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ly Adjusted" sheetId="1" state="visible" r:id="rId2"/>
  </sheets>
  <definedNames>
    <definedName function="false" hidden="false" localSheetId="0" name="_xlnm.Print_Area" vbProcedure="false">'Seasonally Adjusted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995: Type of Construc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Public Construction</t>
  </si>
  <si>
    <t xml:space="preserve">Total State and Local Construction</t>
  </si>
  <si>
    <t xml:space="preserve">Residential </t>
  </si>
  <si>
    <t xml:space="preserve">Nonresidential </t>
  </si>
  <si>
    <t xml:space="preserve">    Office</t>
  </si>
  <si>
    <t xml:space="preserve">    Commercial</t>
  </si>
  <si>
    <t xml:space="preserve">    Health Care</t>
  </si>
  <si>
    <t xml:space="preserve">    Educational</t>
  </si>
  <si>
    <t xml:space="preserve">    Public Safety</t>
  </si>
  <si>
    <t xml:space="preserve">    Amusement and Recreation</t>
  </si>
  <si>
    <t xml:space="preserve">    Transportation</t>
  </si>
  <si>
    <t xml:space="preserve">    Power</t>
  </si>
  <si>
    <t xml:space="preserve">    Highway and Street</t>
  </si>
  <si>
    <t xml:space="preserve">    Sewage and Waste Disposal</t>
  </si>
  <si>
    <t xml:space="preserve">    Water Supply</t>
  </si>
  <si>
    <t xml:space="preserve">    Conservation and Development</t>
  </si>
  <si>
    <t xml:space="preserve">Total Federal Construction</t>
  </si>
  <si>
    <t xml:space="preserve">Notes: Detailed types of construction for public and federal are not available prior to 2002.</t>
  </si>
  <si>
    <t xml:space="preserve">Total state and local construction includes the following categories of construction not shown separately:</t>
  </si>
  <si>
    <t xml:space="preserve">lodging, religious, communication, and manufactur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"/>
    <numFmt numFmtId="166" formatCode="[$-409]mmm\-yy"/>
    <numFmt numFmtId="167" formatCode="_(* #,##0.00_);_(* \(#,##0.0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4" min="2" style="2" width="8.99"/>
    <col collapsed="false" customWidth="false" hidden="false" outlineLevel="0" max="257" min="15" style="2" width="8.85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6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/>
    </row>
    <row r="3" customFormat="false" ht="12.75" hidden="false" customHeight="false" outlineLevel="0" collapsed="false">
      <c r="A3" s="3" t="s">
        <v>13</v>
      </c>
      <c r="B3" s="11" t="n">
        <v>132958</v>
      </c>
      <c r="C3" s="11" t="n">
        <v>130106</v>
      </c>
      <c r="D3" s="11" t="n">
        <v>135758</v>
      </c>
      <c r="E3" s="11" t="n">
        <v>137352</v>
      </c>
      <c r="F3" s="11" t="n">
        <v>139811</v>
      </c>
      <c r="G3" s="11" t="n">
        <v>142949</v>
      </c>
      <c r="H3" s="11" t="n">
        <v>137475</v>
      </c>
      <c r="I3" s="11" t="n">
        <v>144003</v>
      </c>
      <c r="J3" s="11" t="n">
        <v>142569</v>
      </c>
      <c r="K3" s="11" t="n">
        <v>143657</v>
      </c>
      <c r="L3" s="11" t="n">
        <v>143817</v>
      </c>
      <c r="M3" s="11" t="n">
        <v>14023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 t="n">
        <f aca="false">ROUND(BR3,0)</f>
        <v>0</v>
      </c>
      <c r="CF3" s="12" t="n">
        <f aca="false">ROUND(BS3,0)</f>
        <v>0</v>
      </c>
      <c r="CG3" s="12" t="n">
        <f aca="false">ROUND(BT3,0)</f>
        <v>0</v>
      </c>
      <c r="CH3" s="12" t="n">
        <f aca="false">ROUND(BU3,0)</f>
        <v>0</v>
      </c>
      <c r="CI3" s="12" t="n">
        <f aca="false">ROUND(BV3,0)</f>
        <v>0</v>
      </c>
      <c r="CJ3" s="12" t="n">
        <f aca="false">ROUND(BW3,0)</f>
        <v>0</v>
      </c>
      <c r="CK3" s="12" t="n">
        <f aca="false">ROUND(BX3,0)</f>
        <v>0</v>
      </c>
      <c r="CL3" s="12" t="n">
        <f aca="false">ROUND(BY3,0)</f>
        <v>0</v>
      </c>
      <c r="CM3" s="12" t="n">
        <f aca="false">ROUND(BZ3,0)</f>
        <v>0</v>
      </c>
      <c r="CN3" s="12" t="n">
        <f aca="false">ROUND(CA3,0)</f>
        <v>0</v>
      </c>
      <c r="CO3" s="12" t="n">
        <f aca="false">ROUND(CB3,0)</f>
        <v>0</v>
      </c>
      <c r="CP3" s="12" t="n">
        <f aca="false">ROUND(CC3,0)</f>
        <v>0</v>
      </c>
      <c r="CQ3" s="12" t="n">
        <f aca="false">ROUND(CD3,0)</f>
        <v>0</v>
      </c>
      <c r="CR3" s="12" t="n">
        <f aca="false">ROUND(CE3,0)</f>
        <v>0</v>
      </c>
      <c r="CS3" s="12" t="n">
        <f aca="false">ROUND(CF3,0)</f>
        <v>0</v>
      </c>
      <c r="CT3" s="12" t="n">
        <f aca="false">ROUND(CG3,0)</f>
        <v>0</v>
      </c>
      <c r="CU3" s="12" t="n">
        <f aca="false">ROUND(CH3,0)</f>
        <v>0</v>
      </c>
      <c r="CV3" s="12" t="n">
        <f aca="false">ROUND(CI3,0)</f>
        <v>0</v>
      </c>
      <c r="CW3" s="12" t="n">
        <f aca="false">ROUND(CJ3,0)</f>
        <v>0</v>
      </c>
      <c r="CX3" s="12" t="n">
        <f aca="false">ROUND(CK3,0)</f>
        <v>0</v>
      </c>
      <c r="CY3" s="12" t="n">
        <f aca="false">ROUND(CL3,0)</f>
        <v>0</v>
      </c>
      <c r="CZ3" s="12" t="n">
        <f aca="false">ROUND(CM3,0)</f>
        <v>0</v>
      </c>
      <c r="DA3" s="12" t="n">
        <f aca="false">ROUND(CN3,0)</f>
        <v>0</v>
      </c>
      <c r="DB3" s="12" t="n">
        <f aca="false">ROUND(CO3,0)</f>
        <v>0</v>
      </c>
      <c r="DC3" s="12" t="n">
        <f aca="false">ROUND(CP3,0)</f>
        <v>0</v>
      </c>
      <c r="DD3" s="12" t="n">
        <f aca="false">ROUND(CQ3,0)</f>
        <v>0</v>
      </c>
      <c r="DE3" s="12" t="n">
        <f aca="false">ROUND(CR3,0)</f>
        <v>0</v>
      </c>
      <c r="DF3" s="12" t="n">
        <f aca="false">ROUND(CS3,0)</f>
        <v>0</v>
      </c>
      <c r="DG3" s="12" t="n">
        <f aca="false">ROUND(CT3,0)</f>
        <v>0</v>
      </c>
      <c r="DH3" s="12" t="n">
        <f aca="false">ROUND(CU3,0)</f>
        <v>0</v>
      </c>
      <c r="DI3" s="12" t="n">
        <f aca="false">ROUND(CV3,0)</f>
        <v>0</v>
      </c>
      <c r="DJ3" s="12" t="n">
        <f aca="false">ROUND(CW3,0)</f>
        <v>0</v>
      </c>
      <c r="DK3" s="12" t="n">
        <f aca="false">ROUND(CX3,0)</f>
        <v>0</v>
      </c>
      <c r="DL3" s="12" t="n">
        <f aca="false">ROUND(CY3,0)</f>
        <v>0</v>
      </c>
      <c r="DM3" s="12" t="n">
        <f aca="false">ROUND(CZ3,0)</f>
        <v>0</v>
      </c>
      <c r="DN3" s="12" t="n">
        <f aca="false">ROUND(DA3,0)</f>
        <v>0</v>
      </c>
      <c r="DO3" s="12" t="n">
        <f aca="false">ROUND(DB3,0)</f>
        <v>0</v>
      </c>
      <c r="DP3" s="12" t="n">
        <f aca="false">ROUND(DC3,0)</f>
        <v>0</v>
      </c>
      <c r="DQ3" s="12" t="n">
        <f aca="false">ROUND(DD3,0)</f>
        <v>0</v>
      </c>
      <c r="DR3" s="12" t="n">
        <f aca="false">ROUND(DE3,0)</f>
        <v>0</v>
      </c>
      <c r="DS3" s="12" t="n">
        <f aca="false">ROUND(DF3,0)</f>
        <v>0</v>
      </c>
      <c r="DT3" s="12" t="n">
        <f aca="false">ROUND(DG3,0)</f>
        <v>0</v>
      </c>
      <c r="DU3" s="12" t="n">
        <f aca="false">ROUND(DH3,0)</f>
        <v>0</v>
      </c>
      <c r="DV3" s="12" t="n">
        <f aca="false">ROUND(DI3,0)</f>
        <v>0</v>
      </c>
      <c r="DW3" s="12" t="n">
        <f aca="false">ROUND(DJ3,0)</f>
        <v>0</v>
      </c>
      <c r="DX3" s="12" t="n">
        <f aca="false">ROUND(DK3,0)</f>
        <v>0</v>
      </c>
      <c r="DY3" s="12" t="n">
        <f aca="false">ROUND(DL3,0)</f>
        <v>0</v>
      </c>
      <c r="DZ3" s="12" t="n">
        <f aca="false">ROUND(DM3,0)</f>
        <v>0</v>
      </c>
      <c r="EA3" s="12" t="n">
        <f aca="false">ROUND(DN3,0)</f>
        <v>0</v>
      </c>
      <c r="EB3" s="12" t="n">
        <f aca="false">ROUND(DO3,0)</f>
        <v>0</v>
      </c>
      <c r="EC3" s="12" t="n">
        <f aca="false">ROUND(DP3,0)</f>
        <v>0</v>
      </c>
      <c r="ED3" s="12" t="n">
        <f aca="false">ROUND(DQ3,0)</f>
        <v>0</v>
      </c>
      <c r="EE3" s="12" t="n">
        <f aca="false">ROUND(DR3,0)</f>
        <v>0</v>
      </c>
      <c r="EF3" s="12" t="n">
        <f aca="false">ROUND(DS3,0)</f>
        <v>0</v>
      </c>
      <c r="EG3" s="12" t="n">
        <f aca="false">ROUND(DT3,0)</f>
        <v>0</v>
      </c>
      <c r="EH3" s="12" t="n">
        <f aca="false">ROUND(DU3,0)</f>
        <v>0</v>
      </c>
      <c r="EI3" s="12" t="n">
        <f aca="false">ROUND(DV3,0)</f>
        <v>0</v>
      </c>
      <c r="EJ3" s="12" t="n">
        <f aca="false">ROUND(DW3,0)</f>
        <v>0</v>
      </c>
      <c r="EK3" s="12" t="n">
        <f aca="false">ROUND(DX3,0)</f>
        <v>0</v>
      </c>
      <c r="EL3" s="12" t="n">
        <f aca="false">ROUND(DY3,0)</f>
        <v>0</v>
      </c>
      <c r="EM3" s="12" t="n">
        <f aca="false">ROUND(DZ3,0)</f>
        <v>0</v>
      </c>
      <c r="EN3" s="12" t="n">
        <f aca="false">ROUND(EA3,0)</f>
        <v>0</v>
      </c>
      <c r="EO3" s="12" t="n">
        <f aca="false">ROUND(EB3,0)</f>
        <v>0</v>
      </c>
      <c r="EP3" s="12" t="n">
        <f aca="false">ROUND(EC3,0)</f>
        <v>0</v>
      </c>
      <c r="EQ3" s="12" t="n">
        <f aca="false">ROUND(ED3,0)</f>
        <v>0</v>
      </c>
      <c r="ER3" s="12" t="n">
        <f aca="false">ROUND(EE3,0)</f>
        <v>0</v>
      </c>
      <c r="ES3" s="12" t="n">
        <f aca="false">ROUND(EF3,0)</f>
        <v>0</v>
      </c>
      <c r="ET3" s="12" t="n">
        <f aca="false">ROUND(EG3,0)</f>
        <v>0</v>
      </c>
      <c r="EU3" s="12" t="n">
        <f aca="false">ROUND(EH3,0)</f>
        <v>0</v>
      </c>
      <c r="EV3" s="12" t="n">
        <f aca="false">ROUND(EI3,0)</f>
        <v>0</v>
      </c>
      <c r="EW3" s="12" t="n">
        <f aca="false">ROUND(EJ3,0)</f>
        <v>0</v>
      </c>
      <c r="EX3" s="12" t="n">
        <f aca="false">ROUND(EK3,0)</f>
        <v>0</v>
      </c>
      <c r="EY3" s="12" t="n">
        <f aca="false">ROUND(EL3,0)</f>
        <v>0</v>
      </c>
      <c r="EZ3" s="12" t="n">
        <f aca="false">ROUND(EM3,0)</f>
        <v>0</v>
      </c>
      <c r="FA3" s="12" t="n">
        <f aca="false">ROUND(EN3,0)</f>
        <v>0</v>
      </c>
      <c r="FB3" s="12" t="n">
        <f aca="false">ROUND(EO3,0)</f>
        <v>0</v>
      </c>
      <c r="FC3" s="12" t="n">
        <f aca="false">ROUND(EP3,0)</f>
        <v>0</v>
      </c>
      <c r="FD3" s="12" t="n">
        <f aca="false">ROUND(EQ3,0)</f>
        <v>0</v>
      </c>
      <c r="FE3" s="12" t="n">
        <f aca="false">ROUND(ER3,0)</f>
        <v>0</v>
      </c>
      <c r="FF3" s="12" t="n">
        <f aca="false">ROUND(ES3,0)</f>
        <v>0</v>
      </c>
      <c r="FG3" s="12" t="n">
        <f aca="false">ROUND(ET3,0)</f>
        <v>0</v>
      </c>
      <c r="FH3" s="12" t="n">
        <f aca="false">ROUND(EU3,0)</f>
        <v>0</v>
      </c>
      <c r="FI3" s="12" t="n">
        <f aca="false">ROUND(EV3,0)</f>
        <v>0</v>
      </c>
      <c r="FJ3" s="12" t="n">
        <f aca="false">ROUND(EW3,0)</f>
        <v>0</v>
      </c>
      <c r="FK3" s="12" t="n">
        <f aca="false">ROUND(EX3,0)</f>
        <v>0</v>
      </c>
      <c r="FL3" s="12" t="n">
        <f aca="false">ROUND(EY3,0)</f>
        <v>0</v>
      </c>
      <c r="FM3" s="12" t="n">
        <f aca="false">ROUND(EZ3,0)</f>
        <v>0</v>
      </c>
      <c r="FN3" s="12" t="n">
        <f aca="false">ROUND(FA3,0)</f>
        <v>0</v>
      </c>
      <c r="FO3" s="12" t="n">
        <f aca="false">ROUND(FB3,0)</f>
        <v>0</v>
      </c>
      <c r="FP3" s="12" t="n">
        <f aca="false">ROUND(FC3,0)</f>
        <v>0</v>
      </c>
      <c r="FQ3" s="12" t="n">
        <f aca="false">ROUND(FD3,0)</f>
        <v>0</v>
      </c>
      <c r="FR3" s="12" t="n">
        <f aca="false">ROUND(FE3,0)</f>
        <v>0</v>
      </c>
      <c r="FS3" s="12" t="n">
        <f aca="false">ROUND(FF3,0)</f>
        <v>0</v>
      </c>
      <c r="FT3" s="12" t="n">
        <f aca="false">ROUND(FG3,0)</f>
        <v>0</v>
      </c>
      <c r="FU3" s="12" t="n">
        <f aca="false">ROUND(FH3,0)</f>
        <v>0</v>
      </c>
      <c r="FV3" s="12" t="n">
        <f aca="false">ROUND(FI3,0)</f>
        <v>0</v>
      </c>
      <c r="FW3" s="12" t="n">
        <f aca="false">ROUND(FJ3,0)</f>
        <v>0</v>
      </c>
      <c r="FX3" s="12" t="n">
        <f aca="false">ROUND(FK3,0)</f>
        <v>0</v>
      </c>
      <c r="FY3" s="12" t="n">
        <f aca="false">ROUND(FL3,0)</f>
        <v>0</v>
      </c>
      <c r="FZ3" s="12" t="n">
        <f aca="false">ROUND(FM3,0)</f>
        <v>0</v>
      </c>
      <c r="GA3" s="12" t="n">
        <f aca="false">ROUND(FN3,0)</f>
        <v>0</v>
      </c>
      <c r="GB3" s="12" t="n">
        <f aca="false">ROUND(FO3,0)</f>
        <v>0</v>
      </c>
      <c r="GC3" s="12" t="n">
        <f aca="false">ROUND(FP3,0)</f>
        <v>0</v>
      </c>
      <c r="GD3" s="12" t="n">
        <f aca="false">ROUND(FQ3,0)</f>
        <v>0</v>
      </c>
      <c r="GE3" s="12" t="n">
        <f aca="false">ROUND(FR3,0)</f>
        <v>0</v>
      </c>
      <c r="GF3" s="12" t="n">
        <f aca="false">ROUND(FS3,0)</f>
        <v>0</v>
      </c>
      <c r="GG3" s="12" t="n">
        <f aca="false">ROUND(FT3,0)</f>
        <v>0</v>
      </c>
      <c r="GH3" s="12" t="n">
        <f aca="false">ROUND(FU3,0)</f>
        <v>0</v>
      </c>
      <c r="GI3" s="12" t="n">
        <f aca="false">ROUND(FV3,0)</f>
        <v>0</v>
      </c>
      <c r="GJ3" s="12" t="n">
        <f aca="false">ROUND(FW3,0)</f>
        <v>0</v>
      </c>
      <c r="GK3" s="12" t="n">
        <f aca="false">ROUND(FX3,0)</f>
        <v>0</v>
      </c>
      <c r="GL3" s="12" t="n">
        <f aca="false">ROUND(FY3,0)</f>
        <v>0</v>
      </c>
      <c r="GM3" s="12" t="n">
        <f aca="false">ROUND(FZ3,0)</f>
        <v>0</v>
      </c>
      <c r="GN3" s="12" t="n">
        <f aca="false">ROUND(GA3,0)</f>
        <v>0</v>
      </c>
      <c r="GO3" s="12" t="n">
        <f aca="false">ROUND(GB3,0)</f>
        <v>0</v>
      </c>
      <c r="GP3" s="12" t="n">
        <f aca="false">ROUND(GC3,0)</f>
        <v>0</v>
      </c>
      <c r="GQ3" s="12" t="n">
        <f aca="false">ROUND(GD3,0)</f>
        <v>0</v>
      </c>
      <c r="GR3" s="12" t="n">
        <f aca="false">ROUND(GE3,0)</f>
        <v>0</v>
      </c>
      <c r="GS3" s="12" t="n">
        <f aca="false">ROUND(GF3,0)</f>
        <v>0</v>
      </c>
      <c r="GT3" s="12" t="n">
        <f aca="false">ROUND(GG3,0)</f>
        <v>0</v>
      </c>
      <c r="GU3" s="12" t="n">
        <f aca="false">ROUND(GH3,0)</f>
        <v>0</v>
      </c>
      <c r="GV3" s="12" t="n">
        <f aca="false">ROUND(GI3,0)</f>
        <v>0</v>
      </c>
      <c r="GW3" s="12" t="n">
        <f aca="false">ROUND(GJ3,0)</f>
        <v>0</v>
      </c>
      <c r="GX3" s="12" t="n">
        <f aca="false">ROUND(GK3,0)</f>
        <v>0</v>
      </c>
      <c r="GY3" s="12" t="n">
        <f aca="false">ROUND(GL3,0)</f>
        <v>0</v>
      </c>
      <c r="GZ3" s="12" t="n">
        <f aca="false">ROUND(GM3,0)</f>
        <v>0</v>
      </c>
      <c r="HA3" s="12" t="n">
        <f aca="false">ROUND(GN3,0)</f>
        <v>0</v>
      </c>
      <c r="HB3" s="12" t="n">
        <f aca="false">ROUND(GO3,0)</f>
        <v>0</v>
      </c>
      <c r="HC3" s="12" t="n">
        <f aca="false">ROUND(GP3,0)</f>
        <v>0</v>
      </c>
      <c r="HD3" s="12" t="n">
        <f aca="false">ROUND(GQ3,0)</f>
        <v>0</v>
      </c>
      <c r="HE3" s="12" t="n">
        <f aca="false">ROUND(GR3,0)</f>
        <v>0</v>
      </c>
      <c r="HF3" s="12" t="n">
        <f aca="false">ROUND(GS3,0)</f>
        <v>0</v>
      </c>
      <c r="HG3" s="12" t="n">
        <f aca="false">ROUND(GT3,0)</f>
        <v>0</v>
      </c>
      <c r="HH3" s="12" t="n">
        <f aca="false">ROUND(GU3,0)</f>
        <v>0</v>
      </c>
      <c r="HI3" s="12" t="n">
        <f aca="false">ROUND(GV3,0)</f>
        <v>0</v>
      </c>
      <c r="HJ3" s="12" t="n">
        <f aca="false">ROUND(GW3,0)</f>
        <v>0</v>
      </c>
      <c r="HK3" s="12" t="n">
        <f aca="false">ROUND(GX3,0)</f>
        <v>0</v>
      </c>
      <c r="HL3" s="12" t="n">
        <f aca="false">ROUND(GY3,0)</f>
        <v>0</v>
      </c>
      <c r="HM3" s="12" t="n">
        <f aca="false">ROUND(GZ3,0)</f>
        <v>0</v>
      </c>
      <c r="HN3" s="12" t="n">
        <f aca="false">ROUND(HA3,0)</f>
        <v>0</v>
      </c>
      <c r="HO3" s="12" t="n">
        <f aca="false">ROUND(HB3,0)</f>
        <v>0</v>
      </c>
      <c r="HP3" s="12" t="n">
        <f aca="false">ROUND(HC3,0)</f>
        <v>0</v>
      </c>
      <c r="HQ3" s="12" t="n">
        <f aca="false">ROUND(HD3,0)</f>
        <v>0</v>
      </c>
      <c r="HR3" s="12" t="n">
        <f aca="false">ROUND(HE3,0)</f>
        <v>0</v>
      </c>
      <c r="HS3" s="12" t="n">
        <f aca="false">ROUND(HF3,0)</f>
        <v>0</v>
      </c>
      <c r="HT3" s="12" t="n">
        <f aca="false">ROUND(HG3,0)</f>
        <v>0</v>
      </c>
      <c r="HU3" s="12" t="n">
        <f aca="false">ROUND(HH3,0)</f>
        <v>0</v>
      </c>
      <c r="HV3" s="12" t="n">
        <f aca="false">ROUND(HI3,0)</f>
        <v>0</v>
      </c>
      <c r="HW3" s="12" t="n">
        <f aca="false">ROUND(HJ3,0)</f>
        <v>0</v>
      </c>
      <c r="HX3" s="12" t="n">
        <f aca="false">ROUND(HK3,0)</f>
        <v>0</v>
      </c>
      <c r="HY3" s="12" t="n">
        <f aca="false">ROUND(HL3,0)</f>
        <v>0</v>
      </c>
      <c r="HZ3" s="12" t="n">
        <f aca="false">ROUND(HM3,0)</f>
        <v>0</v>
      </c>
      <c r="IA3" s="12" t="n">
        <f aca="false">ROUND(HN3,0)</f>
        <v>0</v>
      </c>
      <c r="IB3" s="12" t="n">
        <f aca="false">ROUND(HO3,0)</f>
        <v>0</v>
      </c>
      <c r="IC3" s="12" t="n">
        <f aca="false">ROUND(HP3,0)</f>
        <v>0</v>
      </c>
      <c r="ID3" s="12" t="n">
        <f aca="false">ROUND(HQ3,0)</f>
        <v>0</v>
      </c>
      <c r="IE3" s="12" t="n">
        <f aca="false">ROUND(HR3,0)</f>
        <v>0</v>
      </c>
      <c r="IF3" s="12" t="n">
        <f aca="false">ROUND(HS3,0)</f>
        <v>0</v>
      </c>
      <c r="IG3" s="12" t="n">
        <f aca="false">ROUND(HT3,0)</f>
        <v>0</v>
      </c>
      <c r="IH3" s="12" t="n">
        <f aca="false">ROUND(HU3,0)</f>
        <v>0</v>
      </c>
      <c r="II3" s="12" t="n">
        <f aca="false">ROUND(HV3,0)</f>
        <v>0</v>
      </c>
      <c r="IJ3" s="12" t="n">
        <f aca="false">ROUND(HW3,0)</f>
        <v>0</v>
      </c>
      <c r="IK3" s="12" t="n">
        <f aca="false">ROUND(HX3,0)</f>
        <v>0</v>
      </c>
      <c r="IL3" s="12" t="n">
        <f aca="false">ROUND(HY3,0)</f>
        <v>0</v>
      </c>
      <c r="IM3" s="12" t="n">
        <f aca="false">ROUND(HZ3,0)</f>
        <v>0</v>
      </c>
      <c r="IN3" s="12" t="n">
        <f aca="false">ROUND(IA3,0)</f>
        <v>0</v>
      </c>
      <c r="IO3" s="12" t="n">
        <f aca="false">ROUND(IB3,0)</f>
        <v>0</v>
      </c>
      <c r="IP3" s="12" t="n">
        <f aca="false">ROUND(IC3,0)</f>
        <v>0</v>
      </c>
      <c r="IQ3" s="12" t="n">
        <f aca="false">ROUND(ID3,0)</f>
        <v>0</v>
      </c>
      <c r="IR3" s="12" t="n">
        <f aca="false">ROUND(IE3,0)</f>
        <v>0</v>
      </c>
      <c r="IS3" s="12" t="n">
        <f aca="false">ROUND(IF3,0)</f>
        <v>0</v>
      </c>
      <c r="IT3" s="12" t="n">
        <f aca="false">ROUND(IG3,0)</f>
        <v>0</v>
      </c>
      <c r="IU3" s="12" t="n">
        <f aca="false">ROUND(IH3,0)</f>
        <v>0</v>
      </c>
    </row>
    <row r="4" customFormat="false" ht="12.75" hidden="false" customHeight="false" outlineLevel="0" collapsed="false">
      <c r="A4" s="3"/>
      <c r="B4" s="10"/>
      <c r="C4" s="10"/>
      <c r="D4" s="10"/>
      <c r="E4" s="10"/>
      <c r="F4" s="10"/>
      <c r="G4" s="10"/>
      <c r="H4" s="13"/>
      <c r="I4" s="13"/>
      <c r="J4" s="13"/>
      <c r="K4" s="13"/>
      <c r="L4" s="13"/>
      <c r="M4" s="13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 t="n">
        <f aca="false">ROUND(BR4,0)</f>
        <v>0</v>
      </c>
      <c r="CF4" s="12" t="n">
        <f aca="false">ROUND(BS4,0)</f>
        <v>0</v>
      </c>
      <c r="CG4" s="12" t="n">
        <f aca="false">ROUND(BT4,0)</f>
        <v>0</v>
      </c>
      <c r="CH4" s="12" t="n">
        <f aca="false">ROUND(BU4,0)</f>
        <v>0</v>
      </c>
      <c r="CI4" s="12" t="n">
        <f aca="false">ROUND(BV4,0)</f>
        <v>0</v>
      </c>
      <c r="CJ4" s="12" t="n">
        <f aca="false">ROUND(BW4,0)</f>
        <v>0</v>
      </c>
      <c r="CK4" s="12" t="n">
        <f aca="false">ROUND(BX4,0)</f>
        <v>0</v>
      </c>
      <c r="CL4" s="12" t="n">
        <f aca="false">ROUND(BY4,0)</f>
        <v>0</v>
      </c>
      <c r="CM4" s="12" t="n">
        <f aca="false">ROUND(BZ4,0)</f>
        <v>0</v>
      </c>
      <c r="CN4" s="12" t="n">
        <f aca="false">ROUND(CA4,0)</f>
        <v>0</v>
      </c>
      <c r="CO4" s="12" t="n">
        <f aca="false">ROUND(CB4,0)</f>
        <v>0</v>
      </c>
      <c r="CP4" s="12" t="n">
        <f aca="false">ROUND(CC4,0)</f>
        <v>0</v>
      </c>
      <c r="CQ4" s="12" t="n">
        <f aca="false">ROUND(CD4,0)</f>
        <v>0</v>
      </c>
      <c r="CR4" s="12" t="n">
        <f aca="false">ROUND(CE4,0)</f>
        <v>0</v>
      </c>
      <c r="CS4" s="12" t="n">
        <f aca="false">ROUND(CF4,0)</f>
        <v>0</v>
      </c>
      <c r="CT4" s="12" t="n">
        <f aca="false">ROUND(CG4,0)</f>
        <v>0</v>
      </c>
      <c r="CU4" s="12" t="n">
        <f aca="false">ROUND(CH4,0)</f>
        <v>0</v>
      </c>
      <c r="CV4" s="12" t="n">
        <f aca="false">ROUND(CI4,0)</f>
        <v>0</v>
      </c>
      <c r="CW4" s="12" t="n">
        <f aca="false">ROUND(CJ4,0)</f>
        <v>0</v>
      </c>
      <c r="CX4" s="12" t="n">
        <f aca="false">ROUND(CK4,0)</f>
        <v>0</v>
      </c>
      <c r="CY4" s="12" t="n">
        <f aca="false">ROUND(CL4,0)</f>
        <v>0</v>
      </c>
      <c r="CZ4" s="12" t="n">
        <f aca="false">ROUND(CM4,0)</f>
        <v>0</v>
      </c>
      <c r="DA4" s="12" t="n">
        <f aca="false">ROUND(CN4,0)</f>
        <v>0</v>
      </c>
      <c r="DB4" s="12" t="n">
        <f aca="false">ROUND(CO4,0)</f>
        <v>0</v>
      </c>
      <c r="DC4" s="12" t="n">
        <f aca="false">ROUND(CP4,0)</f>
        <v>0</v>
      </c>
      <c r="DD4" s="12" t="n">
        <f aca="false">ROUND(CQ4,0)</f>
        <v>0</v>
      </c>
      <c r="DE4" s="12" t="n">
        <f aca="false">ROUND(CR4,0)</f>
        <v>0</v>
      </c>
      <c r="DF4" s="12" t="n">
        <f aca="false">ROUND(CS4,0)</f>
        <v>0</v>
      </c>
      <c r="DG4" s="12" t="n">
        <f aca="false">ROUND(CT4,0)</f>
        <v>0</v>
      </c>
      <c r="DH4" s="12" t="n">
        <f aca="false">ROUND(CU4,0)</f>
        <v>0</v>
      </c>
      <c r="DI4" s="12" t="n">
        <f aca="false">ROUND(CV4,0)</f>
        <v>0</v>
      </c>
      <c r="DJ4" s="12" t="n">
        <f aca="false">ROUND(CW4,0)</f>
        <v>0</v>
      </c>
      <c r="DK4" s="12" t="n">
        <f aca="false">ROUND(CX4,0)</f>
        <v>0</v>
      </c>
      <c r="DL4" s="12" t="n">
        <f aca="false">ROUND(CY4,0)</f>
        <v>0</v>
      </c>
      <c r="DM4" s="12" t="n">
        <f aca="false">ROUND(CZ4,0)</f>
        <v>0</v>
      </c>
      <c r="DN4" s="12" t="n">
        <f aca="false">ROUND(DA4,0)</f>
        <v>0</v>
      </c>
      <c r="DO4" s="12" t="n">
        <f aca="false">ROUND(DB4,0)</f>
        <v>0</v>
      </c>
      <c r="DP4" s="12" t="n">
        <f aca="false">ROUND(DC4,0)</f>
        <v>0</v>
      </c>
      <c r="DQ4" s="12" t="n">
        <f aca="false">ROUND(DD4,0)</f>
        <v>0</v>
      </c>
      <c r="DR4" s="12" t="n">
        <f aca="false">ROUND(DE4,0)</f>
        <v>0</v>
      </c>
      <c r="DS4" s="12" t="n">
        <f aca="false">ROUND(DF4,0)</f>
        <v>0</v>
      </c>
      <c r="DT4" s="12" t="n">
        <f aca="false">ROUND(DG4,0)</f>
        <v>0</v>
      </c>
      <c r="DU4" s="12" t="n">
        <f aca="false">ROUND(DH4,0)</f>
        <v>0</v>
      </c>
      <c r="DV4" s="12" t="n">
        <f aca="false">ROUND(DI4,0)</f>
        <v>0</v>
      </c>
      <c r="DW4" s="12" t="n">
        <f aca="false">ROUND(DJ4,0)</f>
        <v>0</v>
      </c>
      <c r="DX4" s="12" t="n">
        <f aca="false">ROUND(DK4,0)</f>
        <v>0</v>
      </c>
      <c r="DY4" s="12" t="n">
        <f aca="false">ROUND(DL4,0)</f>
        <v>0</v>
      </c>
      <c r="DZ4" s="12" t="n">
        <f aca="false">ROUND(DM4,0)</f>
        <v>0</v>
      </c>
      <c r="EA4" s="12" t="n">
        <f aca="false">ROUND(DN4,0)</f>
        <v>0</v>
      </c>
      <c r="EB4" s="12" t="n">
        <f aca="false">ROUND(DO4,0)</f>
        <v>0</v>
      </c>
      <c r="EC4" s="12" t="n">
        <f aca="false">ROUND(DP4,0)</f>
        <v>0</v>
      </c>
      <c r="ED4" s="12" t="n">
        <f aca="false">ROUND(DQ4,0)</f>
        <v>0</v>
      </c>
      <c r="EE4" s="12" t="n">
        <f aca="false">ROUND(DR4,0)</f>
        <v>0</v>
      </c>
      <c r="EF4" s="12" t="n">
        <f aca="false">ROUND(DS4,0)</f>
        <v>0</v>
      </c>
      <c r="EG4" s="12" t="n">
        <f aca="false">ROUND(DT4,0)</f>
        <v>0</v>
      </c>
      <c r="EH4" s="12" t="n">
        <f aca="false">ROUND(DU4,0)</f>
        <v>0</v>
      </c>
      <c r="EI4" s="12" t="n">
        <f aca="false">ROUND(DV4,0)</f>
        <v>0</v>
      </c>
      <c r="EJ4" s="12" t="n">
        <f aca="false">ROUND(DW4,0)</f>
        <v>0</v>
      </c>
      <c r="EK4" s="12" t="n">
        <f aca="false">ROUND(DX4,0)</f>
        <v>0</v>
      </c>
      <c r="EL4" s="12" t="n">
        <f aca="false">ROUND(DY4,0)</f>
        <v>0</v>
      </c>
      <c r="EM4" s="12" t="n">
        <f aca="false">ROUND(DZ4,0)</f>
        <v>0</v>
      </c>
      <c r="EN4" s="12" t="n">
        <f aca="false">ROUND(EA4,0)</f>
        <v>0</v>
      </c>
      <c r="EO4" s="12" t="n">
        <f aca="false">ROUND(EB4,0)</f>
        <v>0</v>
      </c>
      <c r="EP4" s="12" t="n">
        <f aca="false">ROUND(EC4,0)</f>
        <v>0</v>
      </c>
      <c r="EQ4" s="12" t="n">
        <f aca="false">ROUND(ED4,0)</f>
        <v>0</v>
      </c>
      <c r="ER4" s="12" t="n">
        <f aca="false">ROUND(EE4,0)</f>
        <v>0</v>
      </c>
      <c r="ES4" s="12" t="n">
        <f aca="false">ROUND(EF4,0)</f>
        <v>0</v>
      </c>
      <c r="ET4" s="12" t="n">
        <f aca="false">ROUND(EG4,0)</f>
        <v>0</v>
      </c>
      <c r="EU4" s="12" t="n">
        <f aca="false">ROUND(EH4,0)</f>
        <v>0</v>
      </c>
      <c r="EV4" s="12" t="n">
        <f aca="false">ROUND(EI4,0)</f>
        <v>0</v>
      </c>
      <c r="EW4" s="12" t="n">
        <f aca="false">ROUND(EJ4,0)</f>
        <v>0</v>
      </c>
      <c r="EX4" s="12" t="n">
        <f aca="false">ROUND(EK4,0)</f>
        <v>0</v>
      </c>
      <c r="EY4" s="12" t="n">
        <f aca="false">ROUND(EL4,0)</f>
        <v>0</v>
      </c>
      <c r="EZ4" s="12" t="n">
        <f aca="false">ROUND(EM4,0)</f>
        <v>0</v>
      </c>
      <c r="FA4" s="12" t="n">
        <f aca="false">ROUND(EN4,0)</f>
        <v>0</v>
      </c>
      <c r="FB4" s="12" t="n">
        <f aca="false">ROUND(EO4,0)</f>
        <v>0</v>
      </c>
      <c r="FC4" s="12" t="n">
        <f aca="false">ROUND(EP4,0)</f>
        <v>0</v>
      </c>
      <c r="FD4" s="12" t="n">
        <f aca="false">ROUND(EQ4,0)</f>
        <v>0</v>
      </c>
      <c r="FE4" s="12" t="n">
        <f aca="false">ROUND(ER4,0)</f>
        <v>0</v>
      </c>
      <c r="FF4" s="12" t="n">
        <f aca="false">ROUND(ES4,0)</f>
        <v>0</v>
      </c>
      <c r="FG4" s="12" t="n">
        <f aca="false">ROUND(ET4,0)</f>
        <v>0</v>
      </c>
      <c r="FH4" s="12" t="n">
        <f aca="false">ROUND(EU4,0)</f>
        <v>0</v>
      </c>
      <c r="FI4" s="12" t="n">
        <f aca="false">ROUND(EV4,0)</f>
        <v>0</v>
      </c>
      <c r="FJ4" s="12" t="n">
        <f aca="false">ROUND(EW4,0)</f>
        <v>0</v>
      </c>
      <c r="FK4" s="12" t="n">
        <f aca="false">ROUND(EX4,0)</f>
        <v>0</v>
      </c>
      <c r="FL4" s="12" t="n">
        <f aca="false">ROUND(EY4,0)</f>
        <v>0</v>
      </c>
      <c r="FM4" s="12" t="n">
        <f aca="false">ROUND(EZ4,0)</f>
        <v>0</v>
      </c>
      <c r="FN4" s="12" t="n">
        <f aca="false">ROUND(FA4,0)</f>
        <v>0</v>
      </c>
      <c r="FO4" s="12" t="n">
        <f aca="false">ROUND(FB4,0)</f>
        <v>0</v>
      </c>
      <c r="FP4" s="12" t="n">
        <f aca="false">ROUND(FC4,0)</f>
        <v>0</v>
      </c>
      <c r="FQ4" s="12" t="n">
        <f aca="false">ROUND(FD4,0)</f>
        <v>0</v>
      </c>
      <c r="FR4" s="12" t="n">
        <f aca="false">ROUND(FE4,0)</f>
        <v>0</v>
      </c>
      <c r="FS4" s="12" t="n">
        <f aca="false">ROUND(FF4,0)</f>
        <v>0</v>
      </c>
      <c r="FT4" s="12" t="n">
        <f aca="false">ROUND(FG4,0)</f>
        <v>0</v>
      </c>
      <c r="FU4" s="12" t="n">
        <f aca="false">ROUND(FH4,0)</f>
        <v>0</v>
      </c>
      <c r="FV4" s="12" t="n">
        <f aca="false">ROUND(FI4,0)</f>
        <v>0</v>
      </c>
      <c r="FW4" s="12" t="n">
        <f aca="false">ROUND(FJ4,0)</f>
        <v>0</v>
      </c>
      <c r="FX4" s="12" t="n">
        <f aca="false">ROUND(FK4,0)</f>
        <v>0</v>
      </c>
      <c r="FY4" s="12" t="n">
        <f aca="false">ROUND(FL4,0)</f>
        <v>0</v>
      </c>
      <c r="FZ4" s="12" t="n">
        <f aca="false">ROUND(FM4,0)</f>
        <v>0</v>
      </c>
      <c r="GA4" s="12" t="n">
        <f aca="false">ROUND(FN4,0)</f>
        <v>0</v>
      </c>
      <c r="GB4" s="12" t="n">
        <f aca="false">ROUND(FO4,0)</f>
        <v>0</v>
      </c>
      <c r="GC4" s="12" t="n">
        <f aca="false">ROUND(FP4,0)</f>
        <v>0</v>
      </c>
      <c r="GD4" s="12" t="n">
        <f aca="false">ROUND(FQ4,0)</f>
        <v>0</v>
      </c>
      <c r="GE4" s="12" t="n">
        <f aca="false">ROUND(FR4,0)</f>
        <v>0</v>
      </c>
      <c r="GF4" s="12" t="n">
        <f aca="false">ROUND(FS4,0)</f>
        <v>0</v>
      </c>
      <c r="GG4" s="12" t="n">
        <f aca="false">ROUND(FT4,0)</f>
        <v>0</v>
      </c>
      <c r="GH4" s="12" t="n">
        <f aca="false">ROUND(FU4,0)</f>
        <v>0</v>
      </c>
      <c r="GI4" s="12" t="n">
        <f aca="false">ROUND(FV4,0)</f>
        <v>0</v>
      </c>
      <c r="GJ4" s="12" t="n">
        <f aca="false">ROUND(FW4,0)</f>
        <v>0</v>
      </c>
      <c r="GK4" s="12" t="n">
        <f aca="false">ROUND(FX4,0)</f>
        <v>0</v>
      </c>
      <c r="GL4" s="12" t="n">
        <f aca="false">ROUND(FY4,0)</f>
        <v>0</v>
      </c>
      <c r="GM4" s="12" t="n">
        <f aca="false">ROUND(FZ4,0)</f>
        <v>0</v>
      </c>
      <c r="GN4" s="12" t="n">
        <f aca="false">ROUND(GA4,0)</f>
        <v>0</v>
      </c>
      <c r="GO4" s="12" t="n">
        <f aca="false">ROUND(GB4,0)</f>
        <v>0</v>
      </c>
      <c r="GP4" s="12" t="n">
        <f aca="false">ROUND(GC4,0)</f>
        <v>0</v>
      </c>
      <c r="GQ4" s="12" t="n">
        <f aca="false">ROUND(GD4,0)</f>
        <v>0</v>
      </c>
      <c r="GR4" s="12" t="n">
        <f aca="false">ROUND(GE4,0)</f>
        <v>0</v>
      </c>
      <c r="GS4" s="12" t="n">
        <f aca="false">ROUND(GF4,0)</f>
        <v>0</v>
      </c>
      <c r="GT4" s="12" t="n">
        <f aca="false">ROUND(GG4,0)</f>
        <v>0</v>
      </c>
      <c r="GU4" s="12" t="n">
        <f aca="false">ROUND(GH4,0)</f>
        <v>0</v>
      </c>
      <c r="GV4" s="12" t="n">
        <f aca="false">ROUND(GI4,0)</f>
        <v>0</v>
      </c>
      <c r="GW4" s="12" t="n">
        <f aca="false">ROUND(GJ4,0)</f>
        <v>0</v>
      </c>
      <c r="GX4" s="12" t="n">
        <f aca="false">ROUND(GK4,0)</f>
        <v>0</v>
      </c>
      <c r="GY4" s="12" t="n">
        <f aca="false">ROUND(GL4,0)</f>
        <v>0</v>
      </c>
      <c r="GZ4" s="12" t="n">
        <f aca="false">ROUND(GM4,0)</f>
        <v>0</v>
      </c>
      <c r="HA4" s="12" t="n">
        <f aca="false">ROUND(GN4,0)</f>
        <v>0</v>
      </c>
      <c r="HB4" s="12" t="n">
        <f aca="false">ROUND(GO4,0)</f>
        <v>0</v>
      </c>
      <c r="HC4" s="12" t="n">
        <f aca="false">ROUND(GP4,0)</f>
        <v>0</v>
      </c>
      <c r="HD4" s="12" t="n">
        <f aca="false">ROUND(GQ4,0)</f>
        <v>0</v>
      </c>
      <c r="HE4" s="12" t="n">
        <f aca="false">ROUND(GR4,0)</f>
        <v>0</v>
      </c>
      <c r="HF4" s="12" t="n">
        <f aca="false">ROUND(GS4,0)</f>
        <v>0</v>
      </c>
      <c r="HG4" s="12" t="n">
        <f aca="false">ROUND(GT4,0)</f>
        <v>0</v>
      </c>
      <c r="HH4" s="12" t="n">
        <f aca="false">ROUND(GU4,0)</f>
        <v>0</v>
      </c>
      <c r="HI4" s="12" t="n">
        <f aca="false">ROUND(GV4,0)</f>
        <v>0</v>
      </c>
      <c r="HJ4" s="12" t="n">
        <f aca="false">ROUND(GW4,0)</f>
        <v>0</v>
      </c>
      <c r="HK4" s="12" t="n">
        <f aca="false">ROUND(GX4,0)</f>
        <v>0</v>
      </c>
      <c r="HL4" s="12" t="n">
        <f aca="false">ROUND(GY4,0)</f>
        <v>0</v>
      </c>
      <c r="HM4" s="12" t="n">
        <f aca="false">ROUND(GZ4,0)</f>
        <v>0</v>
      </c>
      <c r="HN4" s="12" t="n">
        <f aca="false">ROUND(HA4,0)</f>
        <v>0</v>
      </c>
      <c r="HO4" s="12" t="n">
        <f aca="false">ROUND(HB4,0)</f>
        <v>0</v>
      </c>
      <c r="HP4" s="12" t="n">
        <f aca="false">ROUND(HC4,0)</f>
        <v>0</v>
      </c>
      <c r="HQ4" s="12" t="n">
        <f aca="false">ROUND(HD4,0)</f>
        <v>0</v>
      </c>
      <c r="HR4" s="12" t="n">
        <f aca="false">ROUND(HE4,0)</f>
        <v>0</v>
      </c>
      <c r="HS4" s="12" t="n">
        <f aca="false">ROUND(HF4,0)</f>
        <v>0</v>
      </c>
      <c r="HT4" s="12" t="n">
        <f aca="false">ROUND(HG4,0)</f>
        <v>0</v>
      </c>
      <c r="HU4" s="12" t="n">
        <f aca="false">ROUND(HH4,0)</f>
        <v>0</v>
      </c>
      <c r="HV4" s="12" t="n">
        <f aca="false">ROUND(HI4,0)</f>
        <v>0</v>
      </c>
      <c r="HW4" s="12" t="n">
        <f aca="false">ROUND(HJ4,0)</f>
        <v>0</v>
      </c>
      <c r="HX4" s="12" t="n">
        <f aca="false">ROUND(HK4,0)</f>
        <v>0</v>
      </c>
      <c r="HY4" s="12" t="n">
        <f aca="false">ROUND(HL4,0)</f>
        <v>0</v>
      </c>
      <c r="HZ4" s="12" t="n">
        <f aca="false">ROUND(HM4,0)</f>
        <v>0</v>
      </c>
      <c r="IA4" s="12" t="n">
        <f aca="false">ROUND(HN4,0)</f>
        <v>0</v>
      </c>
      <c r="IB4" s="12" t="n">
        <f aca="false">ROUND(HO4,0)</f>
        <v>0</v>
      </c>
      <c r="IC4" s="12" t="n">
        <f aca="false">ROUND(HP4,0)</f>
        <v>0</v>
      </c>
      <c r="ID4" s="12" t="n">
        <f aca="false">ROUND(HQ4,0)</f>
        <v>0</v>
      </c>
      <c r="IE4" s="12" t="n">
        <f aca="false">ROUND(HR4,0)</f>
        <v>0</v>
      </c>
      <c r="IF4" s="12" t="n">
        <f aca="false">ROUND(HS4,0)</f>
        <v>0</v>
      </c>
      <c r="IG4" s="12" t="n">
        <f aca="false">ROUND(HT4,0)</f>
        <v>0</v>
      </c>
      <c r="IH4" s="12" t="n">
        <f aca="false">ROUND(HU4,0)</f>
        <v>0</v>
      </c>
      <c r="II4" s="12" t="n">
        <f aca="false">ROUND(HV4,0)</f>
        <v>0</v>
      </c>
      <c r="IJ4" s="12" t="n">
        <f aca="false">ROUND(HW4,0)</f>
        <v>0</v>
      </c>
      <c r="IK4" s="12" t="n">
        <f aca="false">ROUND(HX4,0)</f>
        <v>0</v>
      </c>
      <c r="IL4" s="12" t="n">
        <f aca="false">ROUND(HY4,0)</f>
        <v>0</v>
      </c>
      <c r="IM4" s="12" t="n">
        <f aca="false">ROUND(HZ4,0)</f>
        <v>0</v>
      </c>
      <c r="IN4" s="12" t="n">
        <f aca="false">ROUND(IA4,0)</f>
        <v>0</v>
      </c>
      <c r="IO4" s="12" t="n">
        <f aca="false">ROUND(IB4,0)</f>
        <v>0</v>
      </c>
      <c r="IP4" s="12" t="n">
        <f aca="false">ROUND(IC4,0)</f>
        <v>0</v>
      </c>
      <c r="IQ4" s="12" t="n">
        <f aca="false">ROUND(ID4,0)</f>
        <v>0</v>
      </c>
      <c r="IR4" s="12" t="n">
        <f aca="false">ROUND(IE4,0)</f>
        <v>0</v>
      </c>
      <c r="IS4" s="12" t="n">
        <f aca="false">ROUND(IF4,0)</f>
        <v>0</v>
      </c>
      <c r="IT4" s="12" t="n">
        <f aca="false">ROUND(IG4,0)</f>
        <v>0</v>
      </c>
      <c r="IU4" s="12" t="n">
        <f aca="false">ROUND(IH4,0)</f>
        <v>0</v>
      </c>
    </row>
    <row r="5" customFormat="false" ht="12.75" hidden="false" customHeight="false" outlineLevel="0" collapsed="false">
      <c r="A5" s="3" t="s">
        <v>14</v>
      </c>
      <c r="B5" s="10" t="n">
        <v>117025</v>
      </c>
      <c r="C5" s="10" t="n">
        <v>114364</v>
      </c>
      <c r="D5" s="10" t="n">
        <v>119157</v>
      </c>
      <c r="E5" s="10" t="n">
        <v>121907</v>
      </c>
      <c r="F5" s="10" t="n">
        <v>124083</v>
      </c>
      <c r="G5" s="10" t="n">
        <v>127313</v>
      </c>
      <c r="H5" s="10" t="n">
        <v>121929</v>
      </c>
      <c r="I5" s="10" t="n">
        <v>127477</v>
      </c>
      <c r="J5" s="10" t="n">
        <v>126314</v>
      </c>
      <c r="K5" s="10" t="n">
        <v>130325</v>
      </c>
      <c r="L5" s="10" t="n">
        <v>127679</v>
      </c>
      <c r="M5" s="10" t="n">
        <v>12471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 t="n">
        <f aca="false">ROUND(BR5,0)</f>
        <v>0</v>
      </c>
      <c r="CF5" s="12" t="n">
        <f aca="false">ROUND(BS5,0)</f>
        <v>0</v>
      </c>
      <c r="CG5" s="12" t="n">
        <f aca="false">ROUND(BT5,0)</f>
        <v>0</v>
      </c>
      <c r="CH5" s="12" t="n">
        <f aca="false">ROUND(BU5,0)</f>
        <v>0</v>
      </c>
      <c r="CI5" s="12" t="n">
        <f aca="false">ROUND(BV5,0)</f>
        <v>0</v>
      </c>
      <c r="CJ5" s="12" t="n">
        <f aca="false">ROUND(BW5,0)</f>
        <v>0</v>
      </c>
      <c r="CK5" s="12" t="n">
        <f aca="false">ROUND(BX5,0)</f>
        <v>0</v>
      </c>
      <c r="CL5" s="12" t="n">
        <f aca="false">ROUND(BY5,0)</f>
        <v>0</v>
      </c>
      <c r="CM5" s="12" t="n">
        <f aca="false">ROUND(BZ5,0)</f>
        <v>0</v>
      </c>
      <c r="CN5" s="12" t="n">
        <f aca="false">ROUND(CA5,0)</f>
        <v>0</v>
      </c>
      <c r="CO5" s="12" t="n">
        <f aca="false">ROUND(CB5,0)</f>
        <v>0</v>
      </c>
      <c r="CP5" s="12" t="n">
        <f aca="false">ROUND(CC5,0)</f>
        <v>0</v>
      </c>
      <c r="CQ5" s="12" t="n">
        <f aca="false">ROUND(CD5,0)</f>
        <v>0</v>
      </c>
      <c r="CR5" s="12" t="n">
        <f aca="false">ROUND(CE5,0)</f>
        <v>0</v>
      </c>
      <c r="CS5" s="12" t="n">
        <f aca="false">ROUND(CF5,0)</f>
        <v>0</v>
      </c>
      <c r="CT5" s="12" t="n">
        <f aca="false">ROUND(CG5,0)</f>
        <v>0</v>
      </c>
      <c r="CU5" s="12" t="n">
        <f aca="false">ROUND(CH5,0)</f>
        <v>0</v>
      </c>
      <c r="CV5" s="12" t="n">
        <f aca="false">ROUND(CI5,0)</f>
        <v>0</v>
      </c>
      <c r="CW5" s="12" t="n">
        <f aca="false">ROUND(CJ5,0)</f>
        <v>0</v>
      </c>
      <c r="CX5" s="12" t="n">
        <f aca="false">ROUND(CK5,0)</f>
        <v>0</v>
      </c>
      <c r="CY5" s="12" t="n">
        <f aca="false">ROUND(CL5,0)</f>
        <v>0</v>
      </c>
      <c r="CZ5" s="12" t="n">
        <f aca="false">ROUND(CM5,0)</f>
        <v>0</v>
      </c>
      <c r="DA5" s="12" t="n">
        <f aca="false">ROUND(CN5,0)</f>
        <v>0</v>
      </c>
      <c r="DB5" s="12" t="n">
        <f aca="false">ROUND(CO5,0)</f>
        <v>0</v>
      </c>
      <c r="DC5" s="12" t="n">
        <f aca="false">ROUND(CP5,0)</f>
        <v>0</v>
      </c>
      <c r="DD5" s="12" t="n">
        <f aca="false">ROUND(CQ5,0)</f>
        <v>0</v>
      </c>
      <c r="DE5" s="12" t="n">
        <f aca="false">ROUND(CR5,0)</f>
        <v>0</v>
      </c>
      <c r="DF5" s="12" t="n">
        <f aca="false">ROUND(CS5,0)</f>
        <v>0</v>
      </c>
      <c r="DG5" s="12" t="n">
        <f aca="false">ROUND(CT5,0)</f>
        <v>0</v>
      </c>
      <c r="DH5" s="12" t="n">
        <f aca="false">ROUND(CU5,0)</f>
        <v>0</v>
      </c>
      <c r="DI5" s="12" t="n">
        <f aca="false">ROUND(CV5,0)</f>
        <v>0</v>
      </c>
      <c r="DJ5" s="12" t="n">
        <f aca="false">ROUND(CW5,0)</f>
        <v>0</v>
      </c>
      <c r="DK5" s="12" t="n">
        <f aca="false">ROUND(CX5,0)</f>
        <v>0</v>
      </c>
      <c r="DL5" s="12" t="n">
        <f aca="false">ROUND(CY5,0)</f>
        <v>0</v>
      </c>
      <c r="DM5" s="12" t="n">
        <f aca="false">ROUND(CZ5,0)</f>
        <v>0</v>
      </c>
      <c r="DN5" s="12" t="n">
        <f aca="false">ROUND(DA5,0)</f>
        <v>0</v>
      </c>
      <c r="DO5" s="12" t="n">
        <f aca="false">ROUND(DB5,0)</f>
        <v>0</v>
      </c>
      <c r="DP5" s="12" t="n">
        <f aca="false">ROUND(DC5,0)</f>
        <v>0</v>
      </c>
      <c r="DQ5" s="12" t="n">
        <f aca="false">ROUND(DD5,0)</f>
        <v>0</v>
      </c>
      <c r="DR5" s="12" t="n">
        <f aca="false">ROUND(DE5,0)</f>
        <v>0</v>
      </c>
      <c r="DS5" s="12" t="n">
        <f aca="false">ROUND(DF5,0)</f>
        <v>0</v>
      </c>
      <c r="DT5" s="12" t="n">
        <f aca="false">ROUND(DG5,0)</f>
        <v>0</v>
      </c>
      <c r="DU5" s="12" t="n">
        <f aca="false">ROUND(DH5,0)</f>
        <v>0</v>
      </c>
      <c r="DV5" s="12" t="n">
        <f aca="false">ROUND(DI5,0)</f>
        <v>0</v>
      </c>
      <c r="DW5" s="12" t="n">
        <f aca="false">ROUND(DJ5,0)</f>
        <v>0</v>
      </c>
      <c r="DX5" s="12" t="n">
        <f aca="false">ROUND(DK5,0)</f>
        <v>0</v>
      </c>
      <c r="DY5" s="12" t="n">
        <f aca="false">ROUND(DL5,0)</f>
        <v>0</v>
      </c>
      <c r="DZ5" s="12" t="n">
        <f aca="false">ROUND(DM5,0)</f>
        <v>0</v>
      </c>
      <c r="EA5" s="12" t="n">
        <f aca="false">ROUND(DN5,0)</f>
        <v>0</v>
      </c>
      <c r="EB5" s="12" t="n">
        <f aca="false">ROUND(DO5,0)</f>
        <v>0</v>
      </c>
      <c r="EC5" s="12" t="n">
        <f aca="false">ROUND(DP5,0)</f>
        <v>0</v>
      </c>
      <c r="ED5" s="12" t="n">
        <f aca="false">ROUND(DQ5,0)</f>
        <v>0</v>
      </c>
      <c r="EE5" s="12" t="n">
        <f aca="false">ROUND(DR5,0)</f>
        <v>0</v>
      </c>
      <c r="EF5" s="12" t="n">
        <f aca="false">ROUND(DS5,0)</f>
        <v>0</v>
      </c>
      <c r="EG5" s="12" t="n">
        <f aca="false">ROUND(DT5,0)</f>
        <v>0</v>
      </c>
      <c r="EH5" s="12" t="n">
        <f aca="false">ROUND(DU5,0)</f>
        <v>0</v>
      </c>
      <c r="EI5" s="12" t="n">
        <f aca="false">ROUND(DV5,0)</f>
        <v>0</v>
      </c>
      <c r="EJ5" s="12" t="n">
        <f aca="false">ROUND(DW5,0)</f>
        <v>0</v>
      </c>
      <c r="EK5" s="12" t="n">
        <f aca="false">ROUND(DX5,0)</f>
        <v>0</v>
      </c>
      <c r="EL5" s="12" t="n">
        <f aca="false">ROUND(DY5,0)</f>
        <v>0</v>
      </c>
      <c r="EM5" s="12" t="n">
        <f aca="false">ROUND(DZ5,0)</f>
        <v>0</v>
      </c>
      <c r="EN5" s="12" t="n">
        <f aca="false">ROUND(EA5,0)</f>
        <v>0</v>
      </c>
      <c r="EO5" s="12" t="n">
        <f aca="false">ROUND(EB5,0)</f>
        <v>0</v>
      </c>
      <c r="EP5" s="12" t="n">
        <f aca="false">ROUND(EC5,0)</f>
        <v>0</v>
      </c>
      <c r="EQ5" s="12" t="n">
        <f aca="false">ROUND(ED5,0)</f>
        <v>0</v>
      </c>
      <c r="ER5" s="12" t="n">
        <f aca="false">ROUND(EE5,0)</f>
        <v>0</v>
      </c>
      <c r="ES5" s="12" t="n">
        <f aca="false">ROUND(EF5,0)</f>
        <v>0</v>
      </c>
      <c r="ET5" s="12" t="n">
        <f aca="false">ROUND(EG5,0)</f>
        <v>0</v>
      </c>
      <c r="EU5" s="12" t="n">
        <f aca="false">ROUND(EH5,0)</f>
        <v>0</v>
      </c>
      <c r="EV5" s="12" t="n">
        <f aca="false">ROUND(EI5,0)</f>
        <v>0</v>
      </c>
      <c r="EW5" s="12" t="n">
        <f aca="false">ROUND(EJ5,0)</f>
        <v>0</v>
      </c>
      <c r="EX5" s="12" t="n">
        <f aca="false">ROUND(EK5,0)</f>
        <v>0</v>
      </c>
      <c r="EY5" s="12" t="n">
        <f aca="false">ROUND(EL5,0)</f>
        <v>0</v>
      </c>
      <c r="EZ5" s="12" t="n">
        <f aca="false">ROUND(EM5,0)</f>
        <v>0</v>
      </c>
      <c r="FA5" s="12" t="n">
        <f aca="false">ROUND(EN5,0)</f>
        <v>0</v>
      </c>
      <c r="FB5" s="12" t="n">
        <f aca="false">ROUND(EO5,0)</f>
        <v>0</v>
      </c>
      <c r="FC5" s="12" t="n">
        <f aca="false">ROUND(EP5,0)</f>
        <v>0</v>
      </c>
      <c r="FD5" s="12" t="n">
        <f aca="false">ROUND(EQ5,0)</f>
        <v>0</v>
      </c>
      <c r="FE5" s="12" t="n">
        <f aca="false">ROUND(ER5,0)</f>
        <v>0</v>
      </c>
      <c r="FF5" s="12" t="n">
        <f aca="false">ROUND(ES5,0)</f>
        <v>0</v>
      </c>
      <c r="FG5" s="12" t="n">
        <f aca="false">ROUND(ET5,0)</f>
        <v>0</v>
      </c>
      <c r="FH5" s="12" t="n">
        <f aca="false">ROUND(EU5,0)</f>
        <v>0</v>
      </c>
      <c r="FI5" s="12" t="n">
        <f aca="false">ROUND(EV5,0)</f>
        <v>0</v>
      </c>
      <c r="FJ5" s="12" t="n">
        <f aca="false">ROUND(EW5,0)</f>
        <v>0</v>
      </c>
      <c r="FK5" s="12" t="n">
        <f aca="false">ROUND(EX5,0)</f>
        <v>0</v>
      </c>
      <c r="FL5" s="12" t="n">
        <f aca="false">ROUND(EY5,0)</f>
        <v>0</v>
      </c>
      <c r="FM5" s="12" t="n">
        <f aca="false">ROUND(EZ5,0)</f>
        <v>0</v>
      </c>
      <c r="FN5" s="12" t="n">
        <f aca="false">ROUND(FA5,0)</f>
        <v>0</v>
      </c>
      <c r="FO5" s="12" t="n">
        <f aca="false">ROUND(FB5,0)</f>
        <v>0</v>
      </c>
      <c r="FP5" s="12" t="n">
        <f aca="false">ROUND(FC5,0)</f>
        <v>0</v>
      </c>
      <c r="FQ5" s="12" t="n">
        <f aca="false">ROUND(FD5,0)</f>
        <v>0</v>
      </c>
      <c r="FR5" s="12" t="n">
        <f aca="false">ROUND(FE5,0)</f>
        <v>0</v>
      </c>
      <c r="FS5" s="12" t="n">
        <f aca="false">ROUND(FF5,0)</f>
        <v>0</v>
      </c>
      <c r="FT5" s="12" t="n">
        <f aca="false">ROUND(FG5,0)</f>
        <v>0</v>
      </c>
      <c r="FU5" s="12" t="n">
        <f aca="false">ROUND(FH5,0)</f>
        <v>0</v>
      </c>
      <c r="FV5" s="12" t="n">
        <f aca="false">ROUND(FI5,0)</f>
        <v>0</v>
      </c>
      <c r="FW5" s="12" t="n">
        <f aca="false">ROUND(FJ5,0)</f>
        <v>0</v>
      </c>
      <c r="FX5" s="12" t="n">
        <f aca="false">ROUND(FK5,0)</f>
        <v>0</v>
      </c>
      <c r="FY5" s="12" t="n">
        <f aca="false">ROUND(FL5,0)</f>
        <v>0</v>
      </c>
      <c r="FZ5" s="12" t="n">
        <f aca="false">ROUND(FM5,0)</f>
        <v>0</v>
      </c>
      <c r="GA5" s="12" t="n">
        <f aca="false">ROUND(FN5,0)</f>
        <v>0</v>
      </c>
      <c r="GB5" s="12" t="n">
        <f aca="false">ROUND(FO5,0)</f>
        <v>0</v>
      </c>
      <c r="GC5" s="12" t="n">
        <f aca="false">ROUND(FP5,0)</f>
        <v>0</v>
      </c>
      <c r="GD5" s="12" t="n">
        <f aca="false">ROUND(FQ5,0)</f>
        <v>0</v>
      </c>
      <c r="GE5" s="12" t="n">
        <f aca="false">ROUND(FR5,0)</f>
        <v>0</v>
      </c>
      <c r="GF5" s="12" t="n">
        <f aca="false">ROUND(FS5,0)</f>
        <v>0</v>
      </c>
      <c r="GG5" s="12" t="n">
        <f aca="false">ROUND(FT5,0)</f>
        <v>0</v>
      </c>
      <c r="GH5" s="12" t="n">
        <f aca="false">ROUND(FU5,0)</f>
        <v>0</v>
      </c>
      <c r="GI5" s="12" t="n">
        <f aca="false">ROUND(FV5,0)</f>
        <v>0</v>
      </c>
      <c r="GJ5" s="12" t="n">
        <f aca="false">ROUND(FW5,0)</f>
        <v>0</v>
      </c>
      <c r="GK5" s="12" t="n">
        <f aca="false">ROUND(FX5,0)</f>
        <v>0</v>
      </c>
      <c r="GL5" s="12" t="n">
        <f aca="false">ROUND(FY5,0)</f>
        <v>0</v>
      </c>
      <c r="GM5" s="12" t="n">
        <f aca="false">ROUND(FZ5,0)</f>
        <v>0</v>
      </c>
      <c r="GN5" s="12" t="n">
        <f aca="false">ROUND(GA5,0)</f>
        <v>0</v>
      </c>
      <c r="GO5" s="12" t="n">
        <f aca="false">ROUND(GB5,0)</f>
        <v>0</v>
      </c>
      <c r="GP5" s="12" t="n">
        <f aca="false">ROUND(GC5,0)</f>
        <v>0</v>
      </c>
      <c r="GQ5" s="12" t="n">
        <f aca="false">ROUND(GD5,0)</f>
        <v>0</v>
      </c>
      <c r="GR5" s="12" t="n">
        <f aca="false">ROUND(GE5,0)</f>
        <v>0</v>
      </c>
      <c r="GS5" s="12" t="n">
        <f aca="false">ROUND(GF5,0)</f>
        <v>0</v>
      </c>
      <c r="GT5" s="12" t="n">
        <f aca="false">ROUND(GG5,0)</f>
        <v>0</v>
      </c>
      <c r="GU5" s="12" t="n">
        <f aca="false">ROUND(GH5,0)</f>
        <v>0</v>
      </c>
      <c r="GV5" s="12" t="n">
        <f aca="false">ROUND(GI5,0)</f>
        <v>0</v>
      </c>
      <c r="GW5" s="12" t="n">
        <f aca="false">ROUND(GJ5,0)</f>
        <v>0</v>
      </c>
      <c r="GX5" s="12" t="n">
        <f aca="false">ROUND(GK5,0)</f>
        <v>0</v>
      </c>
      <c r="GY5" s="12" t="n">
        <f aca="false">ROUND(GL5,0)</f>
        <v>0</v>
      </c>
      <c r="GZ5" s="12" t="n">
        <f aca="false">ROUND(GM5,0)</f>
        <v>0</v>
      </c>
      <c r="HA5" s="12" t="n">
        <f aca="false">ROUND(GN5,0)</f>
        <v>0</v>
      </c>
      <c r="HB5" s="12" t="n">
        <f aca="false">ROUND(GO5,0)</f>
        <v>0</v>
      </c>
      <c r="HC5" s="12" t="n">
        <f aca="false">ROUND(GP5,0)</f>
        <v>0</v>
      </c>
      <c r="HD5" s="12" t="n">
        <f aca="false">ROUND(GQ5,0)</f>
        <v>0</v>
      </c>
      <c r="HE5" s="12" t="n">
        <f aca="false">ROUND(GR5,0)</f>
        <v>0</v>
      </c>
      <c r="HF5" s="12" t="n">
        <f aca="false">ROUND(GS5,0)</f>
        <v>0</v>
      </c>
      <c r="HG5" s="12" t="n">
        <f aca="false">ROUND(GT5,0)</f>
        <v>0</v>
      </c>
      <c r="HH5" s="12" t="n">
        <f aca="false">ROUND(GU5,0)</f>
        <v>0</v>
      </c>
      <c r="HI5" s="12" t="n">
        <f aca="false">ROUND(GV5,0)</f>
        <v>0</v>
      </c>
      <c r="HJ5" s="12" t="n">
        <f aca="false">ROUND(GW5,0)</f>
        <v>0</v>
      </c>
      <c r="HK5" s="12" t="n">
        <f aca="false">ROUND(GX5,0)</f>
        <v>0</v>
      </c>
      <c r="HL5" s="12" t="n">
        <f aca="false">ROUND(GY5,0)</f>
        <v>0</v>
      </c>
      <c r="HM5" s="12" t="n">
        <f aca="false">ROUND(GZ5,0)</f>
        <v>0</v>
      </c>
      <c r="HN5" s="12" t="n">
        <f aca="false">ROUND(HA5,0)</f>
        <v>0</v>
      </c>
      <c r="HO5" s="12" t="n">
        <f aca="false">ROUND(HB5,0)</f>
        <v>0</v>
      </c>
      <c r="HP5" s="12" t="n">
        <f aca="false">ROUND(HC5,0)</f>
        <v>0</v>
      </c>
      <c r="HQ5" s="12" t="n">
        <f aca="false">ROUND(HD5,0)</f>
        <v>0</v>
      </c>
      <c r="HR5" s="12" t="n">
        <f aca="false">ROUND(HE5,0)</f>
        <v>0</v>
      </c>
      <c r="HS5" s="12" t="n">
        <f aca="false">ROUND(HF5,0)</f>
        <v>0</v>
      </c>
      <c r="HT5" s="12" t="n">
        <f aca="false">ROUND(HG5,0)</f>
        <v>0</v>
      </c>
      <c r="HU5" s="12" t="n">
        <f aca="false">ROUND(HH5,0)</f>
        <v>0</v>
      </c>
      <c r="HV5" s="12" t="n">
        <f aca="false">ROUND(HI5,0)</f>
        <v>0</v>
      </c>
      <c r="HW5" s="12" t="n">
        <f aca="false">ROUND(HJ5,0)</f>
        <v>0</v>
      </c>
      <c r="HX5" s="12" t="n">
        <f aca="false">ROUND(HK5,0)</f>
        <v>0</v>
      </c>
      <c r="HY5" s="12" t="n">
        <f aca="false">ROUND(HL5,0)</f>
        <v>0</v>
      </c>
      <c r="HZ5" s="12" t="n">
        <f aca="false">ROUND(HM5,0)</f>
        <v>0</v>
      </c>
      <c r="IA5" s="12" t="n">
        <f aca="false">ROUND(HN5,0)</f>
        <v>0</v>
      </c>
      <c r="IB5" s="12" t="n">
        <f aca="false">ROUND(HO5,0)</f>
        <v>0</v>
      </c>
      <c r="IC5" s="12" t="n">
        <f aca="false">ROUND(HP5,0)</f>
        <v>0</v>
      </c>
      <c r="ID5" s="12" t="n">
        <f aca="false">ROUND(HQ5,0)</f>
        <v>0</v>
      </c>
      <c r="IE5" s="12" t="n">
        <f aca="false">ROUND(HR5,0)</f>
        <v>0</v>
      </c>
      <c r="IF5" s="12" t="n">
        <f aca="false">ROUND(HS5,0)</f>
        <v>0</v>
      </c>
      <c r="IG5" s="12" t="n">
        <f aca="false">ROUND(HT5,0)</f>
        <v>0</v>
      </c>
      <c r="IH5" s="12" t="n">
        <f aca="false">ROUND(HU5,0)</f>
        <v>0</v>
      </c>
      <c r="II5" s="12" t="n">
        <f aca="false">ROUND(HV5,0)</f>
        <v>0</v>
      </c>
      <c r="IJ5" s="12" t="n">
        <f aca="false">ROUND(HW5,0)</f>
        <v>0</v>
      </c>
      <c r="IK5" s="12" t="n">
        <f aca="false">ROUND(HX5,0)</f>
        <v>0</v>
      </c>
      <c r="IL5" s="12" t="n">
        <f aca="false">ROUND(HY5,0)</f>
        <v>0</v>
      </c>
      <c r="IM5" s="12" t="n">
        <f aca="false">ROUND(HZ5,0)</f>
        <v>0</v>
      </c>
      <c r="IN5" s="12" t="n">
        <f aca="false">ROUND(IA5,0)</f>
        <v>0</v>
      </c>
      <c r="IO5" s="12" t="n">
        <f aca="false">ROUND(IB5,0)</f>
        <v>0</v>
      </c>
      <c r="IP5" s="12" t="n">
        <f aca="false">ROUND(IC5,0)</f>
        <v>0</v>
      </c>
      <c r="IQ5" s="12" t="n">
        <f aca="false">ROUND(ID5,0)</f>
        <v>0</v>
      </c>
      <c r="IR5" s="12" t="n">
        <f aca="false">ROUND(IE5,0)</f>
        <v>0</v>
      </c>
      <c r="IS5" s="12" t="n">
        <f aca="false">ROUND(IF5,0)</f>
        <v>0</v>
      </c>
      <c r="IT5" s="12" t="n">
        <f aca="false">ROUND(IG5,0)</f>
        <v>0</v>
      </c>
      <c r="IU5" s="12" t="n">
        <f aca="false">ROUND(IH5,0)</f>
        <v>0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 t="n">
        <f aca="false">ROUND(BR6,0)</f>
        <v>0</v>
      </c>
      <c r="CF6" s="12" t="n">
        <f aca="false">ROUND(BS6,0)</f>
        <v>0</v>
      </c>
      <c r="CG6" s="12" t="n">
        <f aca="false">ROUND(BT6,0)</f>
        <v>0</v>
      </c>
      <c r="CH6" s="12" t="n">
        <f aca="false">ROUND(BU6,0)</f>
        <v>0</v>
      </c>
      <c r="CI6" s="12" t="n">
        <f aca="false">ROUND(BV6,0)</f>
        <v>0</v>
      </c>
      <c r="CJ6" s="12" t="n">
        <f aca="false">ROUND(BW6,0)</f>
        <v>0</v>
      </c>
      <c r="CK6" s="12" t="n">
        <f aca="false">ROUND(BX6,0)</f>
        <v>0</v>
      </c>
      <c r="CL6" s="12" t="n">
        <f aca="false">ROUND(BY6,0)</f>
        <v>0</v>
      </c>
      <c r="CM6" s="12" t="n">
        <f aca="false">ROUND(BZ6,0)</f>
        <v>0</v>
      </c>
      <c r="CN6" s="12" t="n">
        <f aca="false">ROUND(CA6,0)</f>
        <v>0</v>
      </c>
      <c r="CO6" s="12" t="n">
        <f aca="false">ROUND(CB6,0)</f>
        <v>0</v>
      </c>
      <c r="CP6" s="12" t="n">
        <f aca="false">ROUND(CC6,0)</f>
        <v>0</v>
      </c>
      <c r="CQ6" s="12" t="n">
        <f aca="false">ROUND(CD6,0)</f>
        <v>0</v>
      </c>
      <c r="CR6" s="12" t="n">
        <f aca="false">ROUND(CE6,0)</f>
        <v>0</v>
      </c>
      <c r="CS6" s="12" t="n">
        <f aca="false">ROUND(CF6,0)</f>
        <v>0</v>
      </c>
      <c r="CT6" s="12" t="n">
        <f aca="false">ROUND(CG6,0)</f>
        <v>0</v>
      </c>
      <c r="CU6" s="12" t="n">
        <f aca="false">ROUND(CH6,0)</f>
        <v>0</v>
      </c>
      <c r="CV6" s="12" t="n">
        <f aca="false">ROUND(CI6,0)</f>
        <v>0</v>
      </c>
      <c r="CW6" s="12" t="n">
        <f aca="false">ROUND(CJ6,0)</f>
        <v>0</v>
      </c>
      <c r="CX6" s="12" t="n">
        <f aca="false">ROUND(CK6,0)</f>
        <v>0</v>
      </c>
      <c r="CY6" s="12" t="n">
        <f aca="false">ROUND(CL6,0)</f>
        <v>0</v>
      </c>
      <c r="CZ6" s="12" t="n">
        <f aca="false">ROUND(CM6,0)</f>
        <v>0</v>
      </c>
      <c r="DA6" s="12" t="n">
        <f aca="false">ROUND(CN6,0)</f>
        <v>0</v>
      </c>
      <c r="DB6" s="12" t="n">
        <f aca="false">ROUND(CO6,0)</f>
        <v>0</v>
      </c>
      <c r="DC6" s="12" t="n">
        <f aca="false">ROUND(CP6,0)</f>
        <v>0</v>
      </c>
      <c r="DD6" s="12" t="n">
        <f aca="false">ROUND(CQ6,0)</f>
        <v>0</v>
      </c>
      <c r="DE6" s="12" t="n">
        <f aca="false">ROUND(CR6,0)</f>
        <v>0</v>
      </c>
      <c r="DF6" s="12" t="n">
        <f aca="false">ROUND(CS6,0)</f>
        <v>0</v>
      </c>
      <c r="DG6" s="12" t="n">
        <f aca="false">ROUND(CT6,0)</f>
        <v>0</v>
      </c>
      <c r="DH6" s="12" t="n">
        <f aca="false">ROUND(CU6,0)</f>
        <v>0</v>
      </c>
      <c r="DI6" s="12" t="n">
        <f aca="false">ROUND(CV6,0)</f>
        <v>0</v>
      </c>
      <c r="DJ6" s="12" t="n">
        <f aca="false">ROUND(CW6,0)</f>
        <v>0</v>
      </c>
      <c r="DK6" s="12" t="n">
        <f aca="false">ROUND(CX6,0)</f>
        <v>0</v>
      </c>
      <c r="DL6" s="12" t="n">
        <f aca="false">ROUND(CY6,0)</f>
        <v>0</v>
      </c>
      <c r="DM6" s="12" t="n">
        <f aca="false">ROUND(CZ6,0)</f>
        <v>0</v>
      </c>
      <c r="DN6" s="12" t="n">
        <f aca="false">ROUND(DA6,0)</f>
        <v>0</v>
      </c>
      <c r="DO6" s="12" t="n">
        <f aca="false">ROUND(DB6,0)</f>
        <v>0</v>
      </c>
      <c r="DP6" s="12" t="n">
        <f aca="false">ROUND(DC6,0)</f>
        <v>0</v>
      </c>
      <c r="DQ6" s="12" t="n">
        <f aca="false">ROUND(DD6,0)</f>
        <v>0</v>
      </c>
      <c r="DR6" s="12" t="n">
        <f aca="false">ROUND(DE6,0)</f>
        <v>0</v>
      </c>
      <c r="DS6" s="12" t="n">
        <f aca="false">ROUND(DF6,0)</f>
        <v>0</v>
      </c>
      <c r="DT6" s="12" t="n">
        <f aca="false">ROUND(DG6,0)</f>
        <v>0</v>
      </c>
      <c r="DU6" s="12" t="n">
        <f aca="false">ROUND(DH6,0)</f>
        <v>0</v>
      </c>
      <c r="DV6" s="12" t="n">
        <f aca="false">ROUND(DI6,0)</f>
        <v>0</v>
      </c>
      <c r="DW6" s="12" t="n">
        <f aca="false">ROUND(DJ6,0)</f>
        <v>0</v>
      </c>
      <c r="DX6" s="12" t="n">
        <f aca="false">ROUND(DK6,0)</f>
        <v>0</v>
      </c>
      <c r="DY6" s="12" t="n">
        <f aca="false">ROUND(DL6,0)</f>
        <v>0</v>
      </c>
      <c r="DZ6" s="12" t="n">
        <f aca="false">ROUND(DM6,0)</f>
        <v>0</v>
      </c>
      <c r="EA6" s="12" t="n">
        <f aca="false">ROUND(DN6,0)</f>
        <v>0</v>
      </c>
      <c r="EB6" s="12" t="n">
        <f aca="false">ROUND(DO6,0)</f>
        <v>0</v>
      </c>
      <c r="EC6" s="12" t="n">
        <f aca="false">ROUND(DP6,0)</f>
        <v>0</v>
      </c>
      <c r="ED6" s="12" t="n">
        <f aca="false">ROUND(DQ6,0)</f>
        <v>0</v>
      </c>
      <c r="EE6" s="12" t="n">
        <f aca="false">ROUND(DR6,0)</f>
        <v>0</v>
      </c>
      <c r="EF6" s="12" t="n">
        <f aca="false">ROUND(DS6,0)</f>
        <v>0</v>
      </c>
      <c r="EG6" s="12" t="n">
        <f aca="false">ROUND(DT6,0)</f>
        <v>0</v>
      </c>
      <c r="EH6" s="12" t="n">
        <f aca="false">ROUND(DU6,0)</f>
        <v>0</v>
      </c>
      <c r="EI6" s="12" t="n">
        <f aca="false">ROUND(DV6,0)</f>
        <v>0</v>
      </c>
      <c r="EJ6" s="12" t="n">
        <f aca="false">ROUND(DW6,0)</f>
        <v>0</v>
      </c>
      <c r="EK6" s="12" t="n">
        <f aca="false">ROUND(DX6,0)</f>
        <v>0</v>
      </c>
      <c r="EL6" s="12" t="n">
        <f aca="false">ROUND(DY6,0)</f>
        <v>0</v>
      </c>
      <c r="EM6" s="12" t="n">
        <f aca="false">ROUND(DZ6,0)</f>
        <v>0</v>
      </c>
      <c r="EN6" s="12" t="n">
        <f aca="false">ROUND(EA6,0)</f>
        <v>0</v>
      </c>
      <c r="EO6" s="12" t="n">
        <f aca="false">ROUND(EB6,0)</f>
        <v>0</v>
      </c>
      <c r="EP6" s="12" t="n">
        <f aca="false">ROUND(EC6,0)</f>
        <v>0</v>
      </c>
      <c r="EQ6" s="12" t="n">
        <f aca="false">ROUND(ED6,0)</f>
        <v>0</v>
      </c>
      <c r="ER6" s="12" t="n">
        <f aca="false">ROUND(EE6,0)</f>
        <v>0</v>
      </c>
      <c r="ES6" s="12" t="n">
        <f aca="false">ROUND(EF6,0)</f>
        <v>0</v>
      </c>
      <c r="ET6" s="12" t="n">
        <f aca="false">ROUND(EG6,0)</f>
        <v>0</v>
      </c>
      <c r="EU6" s="12" t="n">
        <f aca="false">ROUND(EH6,0)</f>
        <v>0</v>
      </c>
      <c r="EV6" s="12" t="n">
        <f aca="false">ROUND(EI6,0)</f>
        <v>0</v>
      </c>
      <c r="EW6" s="12" t="n">
        <f aca="false">ROUND(EJ6,0)</f>
        <v>0</v>
      </c>
      <c r="EX6" s="12" t="n">
        <f aca="false">ROUND(EK6,0)</f>
        <v>0</v>
      </c>
      <c r="EY6" s="12" t="n">
        <f aca="false">ROUND(EL6,0)</f>
        <v>0</v>
      </c>
      <c r="EZ6" s="12" t="n">
        <f aca="false">ROUND(EM6,0)</f>
        <v>0</v>
      </c>
      <c r="FA6" s="12" t="n">
        <f aca="false">ROUND(EN6,0)</f>
        <v>0</v>
      </c>
      <c r="FB6" s="12" t="n">
        <f aca="false">ROUND(EO6,0)</f>
        <v>0</v>
      </c>
      <c r="FC6" s="12" t="n">
        <f aca="false">ROUND(EP6,0)</f>
        <v>0</v>
      </c>
      <c r="FD6" s="12" t="n">
        <f aca="false">ROUND(EQ6,0)</f>
        <v>0</v>
      </c>
      <c r="FE6" s="12" t="n">
        <f aca="false">ROUND(ER6,0)</f>
        <v>0</v>
      </c>
      <c r="FF6" s="12" t="n">
        <f aca="false">ROUND(ES6,0)</f>
        <v>0</v>
      </c>
      <c r="FG6" s="12" t="n">
        <f aca="false">ROUND(ET6,0)</f>
        <v>0</v>
      </c>
      <c r="FH6" s="12" t="n">
        <f aca="false">ROUND(EU6,0)</f>
        <v>0</v>
      </c>
      <c r="FI6" s="12" t="n">
        <f aca="false">ROUND(EV6,0)</f>
        <v>0</v>
      </c>
      <c r="FJ6" s="12" t="n">
        <f aca="false">ROUND(EW6,0)</f>
        <v>0</v>
      </c>
      <c r="FK6" s="12" t="n">
        <f aca="false">ROUND(EX6,0)</f>
        <v>0</v>
      </c>
      <c r="FL6" s="12" t="n">
        <f aca="false">ROUND(EY6,0)</f>
        <v>0</v>
      </c>
      <c r="FM6" s="12" t="n">
        <f aca="false">ROUND(EZ6,0)</f>
        <v>0</v>
      </c>
      <c r="FN6" s="12" t="n">
        <f aca="false">ROUND(FA6,0)</f>
        <v>0</v>
      </c>
      <c r="FO6" s="12" t="n">
        <f aca="false">ROUND(FB6,0)</f>
        <v>0</v>
      </c>
      <c r="FP6" s="12" t="n">
        <f aca="false">ROUND(FC6,0)</f>
        <v>0</v>
      </c>
      <c r="FQ6" s="12" t="n">
        <f aca="false">ROUND(FD6,0)</f>
        <v>0</v>
      </c>
      <c r="FR6" s="12" t="n">
        <f aca="false">ROUND(FE6,0)</f>
        <v>0</v>
      </c>
      <c r="FS6" s="12" t="n">
        <f aca="false">ROUND(FF6,0)</f>
        <v>0</v>
      </c>
      <c r="FT6" s="12" t="n">
        <f aca="false">ROUND(FG6,0)</f>
        <v>0</v>
      </c>
      <c r="FU6" s="12" t="n">
        <f aca="false">ROUND(FH6,0)</f>
        <v>0</v>
      </c>
      <c r="FV6" s="12" t="n">
        <f aca="false">ROUND(FI6,0)</f>
        <v>0</v>
      </c>
      <c r="FW6" s="12" t="n">
        <f aca="false">ROUND(FJ6,0)</f>
        <v>0</v>
      </c>
      <c r="FX6" s="12" t="n">
        <f aca="false">ROUND(FK6,0)</f>
        <v>0</v>
      </c>
      <c r="FY6" s="12" t="n">
        <f aca="false">ROUND(FL6,0)</f>
        <v>0</v>
      </c>
      <c r="FZ6" s="12" t="n">
        <f aca="false">ROUND(FM6,0)</f>
        <v>0</v>
      </c>
      <c r="GA6" s="12" t="n">
        <f aca="false">ROUND(FN6,0)</f>
        <v>0</v>
      </c>
      <c r="GB6" s="12" t="n">
        <f aca="false">ROUND(FO6,0)</f>
        <v>0</v>
      </c>
      <c r="GC6" s="12" t="n">
        <f aca="false">ROUND(FP6,0)</f>
        <v>0</v>
      </c>
      <c r="GD6" s="12" t="n">
        <f aca="false">ROUND(FQ6,0)</f>
        <v>0</v>
      </c>
      <c r="GE6" s="12" t="n">
        <f aca="false">ROUND(FR6,0)</f>
        <v>0</v>
      </c>
      <c r="GF6" s="12" t="n">
        <f aca="false">ROUND(FS6,0)</f>
        <v>0</v>
      </c>
      <c r="GG6" s="12" t="n">
        <f aca="false">ROUND(FT6,0)</f>
        <v>0</v>
      </c>
      <c r="GH6" s="12" t="n">
        <f aca="false">ROUND(FU6,0)</f>
        <v>0</v>
      </c>
      <c r="GI6" s="12" t="n">
        <f aca="false">ROUND(FV6,0)</f>
        <v>0</v>
      </c>
      <c r="GJ6" s="12" t="n">
        <f aca="false">ROUND(FW6,0)</f>
        <v>0</v>
      </c>
      <c r="GK6" s="12" t="n">
        <f aca="false">ROUND(FX6,0)</f>
        <v>0</v>
      </c>
      <c r="GL6" s="12" t="n">
        <f aca="false">ROUND(FY6,0)</f>
        <v>0</v>
      </c>
      <c r="GM6" s="12" t="n">
        <f aca="false">ROUND(FZ6,0)</f>
        <v>0</v>
      </c>
      <c r="GN6" s="12" t="n">
        <f aca="false">ROUND(GA6,0)</f>
        <v>0</v>
      </c>
      <c r="GO6" s="12" t="n">
        <f aca="false">ROUND(GB6,0)</f>
        <v>0</v>
      </c>
      <c r="GP6" s="12" t="n">
        <f aca="false">ROUND(GC6,0)</f>
        <v>0</v>
      </c>
      <c r="GQ6" s="12" t="n">
        <f aca="false">ROUND(GD6,0)</f>
        <v>0</v>
      </c>
      <c r="GR6" s="12" t="n">
        <f aca="false">ROUND(GE6,0)</f>
        <v>0</v>
      </c>
      <c r="GS6" s="12" t="n">
        <f aca="false">ROUND(GF6,0)</f>
        <v>0</v>
      </c>
      <c r="GT6" s="12" t="n">
        <f aca="false">ROUND(GG6,0)</f>
        <v>0</v>
      </c>
      <c r="GU6" s="12" t="n">
        <f aca="false">ROUND(GH6,0)</f>
        <v>0</v>
      </c>
      <c r="GV6" s="12" t="n">
        <f aca="false">ROUND(GI6,0)</f>
        <v>0</v>
      </c>
      <c r="GW6" s="12" t="n">
        <f aca="false">ROUND(GJ6,0)</f>
        <v>0</v>
      </c>
      <c r="GX6" s="12" t="n">
        <f aca="false">ROUND(GK6,0)</f>
        <v>0</v>
      </c>
      <c r="GY6" s="12" t="n">
        <f aca="false">ROUND(GL6,0)</f>
        <v>0</v>
      </c>
      <c r="GZ6" s="12" t="n">
        <f aca="false">ROUND(GM6,0)</f>
        <v>0</v>
      </c>
      <c r="HA6" s="12" t="n">
        <f aca="false">ROUND(GN6,0)</f>
        <v>0</v>
      </c>
      <c r="HB6" s="12" t="n">
        <f aca="false">ROUND(GO6,0)</f>
        <v>0</v>
      </c>
      <c r="HC6" s="12" t="n">
        <f aca="false">ROUND(GP6,0)</f>
        <v>0</v>
      </c>
      <c r="HD6" s="12" t="n">
        <f aca="false">ROUND(GQ6,0)</f>
        <v>0</v>
      </c>
      <c r="HE6" s="12" t="n">
        <f aca="false">ROUND(GR6,0)</f>
        <v>0</v>
      </c>
      <c r="HF6" s="12" t="n">
        <f aca="false">ROUND(GS6,0)</f>
        <v>0</v>
      </c>
      <c r="HG6" s="12" t="n">
        <f aca="false">ROUND(GT6,0)</f>
        <v>0</v>
      </c>
      <c r="HH6" s="12" t="n">
        <f aca="false">ROUND(GU6,0)</f>
        <v>0</v>
      </c>
      <c r="HI6" s="12" t="n">
        <f aca="false">ROUND(GV6,0)</f>
        <v>0</v>
      </c>
      <c r="HJ6" s="12" t="n">
        <f aca="false">ROUND(GW6,0)</f>
        <v>0</v>
      </c>
      <c r="HK6" s="12" t="n">
        <f aca="false">ROUND(GX6,0)</f>
        <v>0</v>
      </c>
      <c r="HL6" s="12" t="n">
        <f aca="false">ROUND(GY6,0)</f>
        <v>0</v>
      </c>
      <c r="HM6" s="12" t="n">
        <f aca="false">ROUND(GZ6,0)</f>
        <v>0</v>
      </c>
      <c r="HN6" s="12" t="n">
        <f aca="false">ROUND(HA6,0)</f>
        <v>0</v>
      </c>
      <c r="HO6" s="12" t="n">
        <f aca="false">ROUND(HB6,0)</f>
        <v>0</v>
      </c>
      <c r="HP6" s="12" t="n">
        <f aca="false">ROUND(HC6,0)</f>
        <v>0</v>
      </c>
      <c r="HQ6" s="12" t="n">
        <f aca="false">ROUND(HD6,0)</f>
        <v>0</v>
      </c>
      <c r="HR6" s="12" t="n">
        <f aca="false">ROUND(HE6,0)</f>
        <v>0</v>
      </c>
      <c r="HS6" s="12" t="n">
        <f aca="false">ROUND(HF6,0)</f>
        <v>0</v>
      </c>
      <c r="HT6" s="12" t="n">
        <f aca="false">ROUND(HG6,0)</f>
        <v>0</v>
      </c>
      <c r="HU6" s="12" t="n">
        <f aca="false">ROUND(HH6,0)</f>
        <v>0</v>
      </c>
      <c r="HV6" s="12" t="n">
        <f aca="false">ROUND(HI6,0)</f>
        <v>0</v>
      </c>
      <c r="HW6" s="12" t="n">
        <f aca="false">ROUND(HJ6,0)</f>
        <v>0</v>
      </c>
      <c r="HX6" s="12" t="n">
        <f aca="false">ROUND(HK6,0)</f>
        <v>0</v>
      </c>
      <c r="HY6" s="12" t="n">
        <f aca="false">ROUND(HL6,0)</f>
        <v>0</v>
      </c>
      <c r="HZ6" s="12" t="n">
        <f aca="false">ROUND(HM6,0)</f>
        <v>0</v>
      </c>
      <c r="IA6" s="12" t="n">
        <f aca="false">ROUND(HN6,0)</f>
        <v>0</v>
      </c>
      <c r="IB6" s="12" t="n">
        <f aca="false">ROUND(HO6,0)</f>
        <v>0</v>
      </c>
      <c r="IC6" s="12" t="n">
        <f aca="false">ROUND(HP6,0)</f>
        <v>0</v>
      </c>
      <c r="ID6" s="12" t="n">
        <f aca="false">ROUND(HQ6,0)</f>
        <v>0</v>
      </c>
      <c r="IE6" s="12" t="n">
        <f aca="false">ROUND(HR6,0)</f>
        <v>0</v>
      </c>
      <c r="IF6" s="12" t="n">
        <f aca="false">ROUND(HS6,0)</f>
        <v>0</v>
      </c>
      <c r="IG6" s="12" t="n">
        <f aca="false">ROUND(HT6,0)</f>
        <v>0</v>
      </c>
      <c r="IH6" s="12" t="n">
        <f aca="false">ROUND(HU6,0)</f>
        <v>0</v>
      </c>
      <c r="II6" s="12" t="n">
        <f aca="false">ROUND(HV6,0)</f>
        <v>0</v>
      </c>
      <c r="IJ6" s="12" t="n">
        <f aca="false">ROUND(HW6,0)</f>
        <v>0</v>
      </c>
      <c r="IK6" s="12" t="n">
        <f aca="false">ROUND(HX6,0)</f>
        <v>0</v>
      </c>
      <c r="IL6" s="12" t="n">
        <f aca="false">ROUND(HY6,0)</f>
        <v>0</v>
      </c>
      <c r="IM6" s="12" t="n">
        <f aca="false">ROUND(HZ6,0)</f>
        <v>0</v>
      </c>
      <c r="IN6" s="12" t="n">
        <f aca="false">ROUND(IA6,0)</f>
        <v>0</v>
      </c>
      <c r="IO6" s="12" t="n">
        <f aca="false">ROUND(IB6,0)</f>
        <v>0</v>
      </c>
      <c r="IP6" s="12" t="n">
        <f aca="false">ROUND(IC6,0)</f>
        <v>0</v>
      </c>
      <c r="IQ6" s="12" t="n">
        <f aca="false">ROUND(ID6,0)</f>
        <v>0</v>
      </c>
      <c r="IR6" s="12" t="n">
        <f aca="false">ROUND(IE6,0)</f>
        <v>0</v>
      </c>
      <c r="IS6" s="12" t="n">
        <f aca="false">ROUND(IF6,0)</f>
        <v>0</v>
      </c>
      <c r="IT6" s="12" t="n">
        <f aca="false">ROUND(IG6,0)</f>
        <v>0</v>
      </c>
      <c r="IU6" s="12" t="n">
        <f aca="false">ROUND(IH6,0)</f>
        <v>0</v>
      </c>
    </row>
    <row r="7" customFormat="false" ht="12.75" hidden="false" customHeight="false" outlineLevel="0" collapsed="false">
      <c r="A7" s="1" t="s">
        <v>15</v>
      </c>
      <c r="B7" s="12" t="n">
        <v>4711</v>
      </c>
      <c r="C7" s="12" t="n">
        <v>4597</v>
      </c>
      <c r="D7" s="12" t="n">
        <v>4599</v>
      </c>
      <c r="E7" s="12" t="n">
        <v>5015</v>
      </c>
      <c r="F7" s="12" t="n">
        <v>4170</v>
      </c>
      <c r="G7" s="12" t="n">
        <v>4842</v>
      </c>
      <c r="H7" s="12" t="n">
        <v>4492</v>
      </c>
      <c r="I7" s="12" t="n">
        <v>4746</v>
      </c>
      <c r="J7" s="12" t="n">
        <v>4424</v>
      </c>
      <c r="K7" s="12" t="n">
        <v>4189</v>
      </c>
      <c r="L7" s="12" t="n">
        <v>3782</v>
      </c>
      <c r="M7" s="12" t="n">
        <v>444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 t="n">
        <f aca="false">ROUND(BR7,0)</f>
        <v>0</v>
      </c>
      <c r="CF7" s="12" t="n">
        <f aca="false">ROUND(BS7,0)</f>
        <v>0</v>
      </c>
      <c r="CG7" s="12" t="n">
        <f aca="false">ROUND(BT7,0)</f>
        <v>0</v>
      </c>
      <c r="CH7" s="12" t="n">
        <f aca="false">ROUND(BU7,0)</f>
        <v>0</v>
      </c>
      <c r="CI7" s="12" t="n">
        <f aca="false">ROUND(BV7,0)</f>
        <v>0</v>
      </c>
      <c r="CJ7" s="12" t="n">
        <f aca="false">ROUND(BW7,0)</f>
        <v>0</v>
      </c>
      <c r="CK7" s="12" t="n">
        <f aca="false">ROUND(BX7,0)</f>
        <v>0</v>
      </c>
      <c r="CL7" s="12" t="n">
        <f aca="false">ROUND(BY7,0)</f>
        <v>0</v>
      </c>
      <c r="CM7" s="12" t="n">
        <f aca="false">ROUND(BZ7,0)</f>
        <v>0</v>
      </c>
      <c r="CN7" s="12" t="n">
        <f aca="false">ROUND(CA7,0)</f>
        <v>0</v>
      </c>
      <c r="CO7" s="12" t="n">
        <f aca="false">ROUND(CB7,0)</f>
        <v>0</v>
      </c>
      <c r="CP7" s="12" t="n">
        <f aca="false">ROUND(CC7,0)</f>
        <v>0</v>
      </c>
      <c r="CQ7" s="12" t="n">
        <f aca="false">ROUND(CD7,0)</f>
        <v>0</v>
      </c>
      <c r="CR7" s="12" t="n">
        <f aca="false">ROUND(CE7,0)</f>
        <v>0</v>
      </c>
      <c r="CS7" s="12" t="n">
        <f aca="false">ROUND(CF7,0)</f>
        <v>0</v>
      </c>
      <c r="CT7" s="12" t="n">
        <f aca="false">ROUND(CG7,0)</f>
        <v>0</v>
      </c>
      <c r="CU7" s="12" t="n">
        <f aca="false">ROUND(CH7,0)</f>
        <v>0</v>
      </c>
      <c r="CV7" s="12" t="n">
        <f aca="false">ROUND(CI7,0)</f>
        <v>0</v>
      </c>
      <c r="CW7" s="12" t="n">
        <f aca="false">ROUND(CJ7,0)</f>
        <v>0</v>
      </c>
      <c r="CX7" s="12" t="n">
        <f aca="false">ROUND(CK7,0)</f>
        <v>0</v>
      </c>
      <c r="CY7" s="12" t="n">
        <f aca="false">ROUND(CL7,0)</f>
        <v>0</v>
      </c>
      <c r="CZ7" s="12" t="n">
        <f aca="false">ROUND(CM7,0)</f>
        <v>0</v>
      </c>
      <c r="DA7" s="12" t="n">
        <f aca="false">ROUND(CN7,0)</f>
        <v>0</v>
      </c>
      <c r="DB7" s="12" t="n">
        <f aca="false">ROUND(CO7,0)</f>
        <v>0</v>
      </c>
      <c r="DC7" s="12" t="n">
        <f aca="false">ROUND(CP7,0)</f>
        <v>0</v>
      </c>
      <c r="DD7" s="12" t="n">
        <f aca="false">ROUND(CQ7,0)</f>
        <v>0</v>
      </c>
      <c r="DE7" s="12" t="n">
        <f aca="false">ROUND(CR7,0)</f>
        <v>0</v>
      </c>
      <c r="DF7" s="12" t="n">
        <f aca="false">ROUND(CS7,0)</f>
        <v>0</v>
      </c>
      <c r="DG7" s="12" t="n">
        <f aca="false">ROUND(CT7,0)</f>
        <v>0</v>
      </c>
      <c r="DH7" s="12" t="n">
        <f aca="false">ROUND(CU7,0)</f>
        <v>0</v>
      </c>
      <c r="DI7" s="12" t="n">
        <f aca="false">ROUND(CV7,0)</f>
        <v>0</v>
      </c>
      <c r="DJ7" s="12" t="n">
        <f aca="false">ROUND(CW7,0)</f>
        <v>0</v>
      </c>
      <c r="DK7" s="12" t="n">
        <f aca="false">ROUND(CX7,0)</f>
        <v>0</v>
      </c>
      <c r="DL7" s="12" t="n">
        <f aca="false">ROUND(CY7,0)</f>
        <v>0</v>
      </c>
      <c r="DM7" s="12" t="n">
        <f aca="false">ROUND(CZ7,0)</f>
        <v>0</v>
      </c>
      <c r="DN7" s="12" t="n">
        <f aca="false">ROUND(DA7,0)</f>
        <v>0</v>
      </c>
      <c r="DO7" s="12" t="n">
        <f aca="false">ROUND(DB7,0)</f>
        <v>0</v>
      </c>
      <c r="DP7" s="12" t="n">
        <f aca="false">ROUND(DC7,0)</f>
        <v>0</v>
      </c>
      <c r="DQ7" s="12" t="n">
        <f aca="false">ROUND(DD7,0)</f>
        <v>0</v>
      </c>
      <c r="DR7" s="12" t="n">
        <f aca="false">ROUND(DE7,0)</f>
        <v>0</v>
      </c>
      <c r="DS7" s="12" t="n">
        <f aca="false">ROUND(DF7,0)</f>
        <v>0</v>
      </c>
      <c r="DT7" s="12" t="n">
        <f aca="false">ROUND(DG7,0)</f>
        <v>0</v>
      </c>
      <c r="DU7" s="12" t="n">
        <f aca="false">ROUND(DH7,0)</f>
        <v>0</v>
      </c>
      <c r="DV7" s="12" t="n">
        <f aca="false">ROUND(DI7,0)</f>
        <v>0</v>
      </c>
      <c r="DW7" s="12" t="n">
        <f aca="false">ROUND(DJ7,0)</f>
        <v>0</v>
      </c>
      <c r="DX7" s="12" t="n">
        <f aca="false">ROUND(DK7,0)</f>
        <v>0</v>
      </c>
      <c r="DY7" s="12" t="n">
        <f aca="false">ROUND(DL7,0)</f>
        <v>0</v>
      </c>
      <c r="DZ7" s="12" t="n">
        <f aca="false">ROUND(DM7,0)</f>
        <v>0</v>
      </c>
      <c r="EA7" s="12" t="n">
        <f aca="false">ROUND(DN7,0)</f>
        <v>0</v>
      </c>
      <c r="EB7" s="12" t="n">
        <f aca="false">ROUND(DO7,0)</f>
        <v>0</v>
      </c>
      <c r="EC7" s="12" t="n">
        <f aca="false">ROUND(DP7,0)</f>
        <v>0</v>
      </c>
      <c r="ED7" s="12" t="n">
        <f aca="false">ROUND(DQ7,0)</f>
        <v>0</v>
      </c>
      <c r="EE7" s="12" t="n">
        <f aca="false">ROUND(DR7,0)</f>
        <v>0</v>
      </c>
      <c r="EF7" s="12" t="n">
        <f aca="false">ROUND(DS7,0)</f>
        <v>0</v>
      </c>
      <c r="EG7" s="12" t="n">
        <f aca="false">ROUND(DT7,0)</f>
        <v>0</v>
      </c>
      <c r="EH7" s="12" t="n">
        <f aca="false">ROUND(DU7,0)</f>
        <v>0</v>
      </c>
      <c r="EI7" s="12" t="n">
        <f aca="false">ROUND(DV7,0)</f>
        <v>0</v>
      </c>
      <c r="EJ7" s="12" t="n">
        <f aca="false">ROUND(DW7,0)</f>
        <v>0</v>
      </c>
      <c r="EK7" s="12" t="n">
        <f aca="false">ROUND(DX7,0)</f>
        <v>0</v>
      </c>
      <c r="EL7" s="12" t="n">
        <f aca="false">ROUND(DY7,0)</f>
        <v>0</v>
      </c>
      <c r="EM7" s="12" t="n">
        <f aca="false">ROUND(DZ7,0)</f>
        <v>0</v>
      </c>
      <c r="EN7" s="12" t="n">
        <f aca="false">ROUND(EA7,0)</f>
        <v>0</v>
      </c>
      <c r="EO7" s="12" t="n">
        <f aca="false">ROUND(EB7,0)</f>
        <v>0</v>
      </c>
      <c r="EP7" s="12" t="n">
        <f aca="false">ROUND(EC7,0)</f>
        <v>0</v>
      </c>
      <c r="EQ7" s="12" t="n">
        <f aca="false">ROUND(ED7,0)</f>
        <v>0</v>
      </c>
      <c r="ER7" s="12" t="n">
        <f aca="false">ROUND(EE7,0)</f>
        <v>0</v>
      </c>
      <c r="ES7" s="12" t="n">
        <f aca="false">ROUND(EF7,0)</f>
        <v>0</v>
      </c>
      <c r="ET7" s="12" t="n">
        <f aca="false">ROUND(EG7,0)</f>
        <v>0</v>
      </c>
      <c r="EU7" s="12" t="n">
        <f aca="false">ROUND(EH7,0)</f>
        <v>0</v>
      </c>
      <c r="EV7" s="12" t="n">
        <f aca="false">ROUND(EI7,0)</f>
        <v>0</v>
      </c>
      <c r="EW7" s="12" t="n">
        <f aca="false">ROUND(EJ7,0)</f>
        <v>0</v>
      </c>
      <c r="EX7" s="12" t="n">
        <f aca="false">ROUND(EK7,0)</f>
        <v>0</v>
      </c>
      <c r="EY7" s="12" t="n">
        <f aca="false">ROUND(EL7,0)</f>
        <v>0</v>
      </c>
      <c r="EZ7" s="12" t="n">
        <f aca="false">ROUND(EM7,0)</f>
        <v>0</v>
      </c>
      <c r="FA7" s="12" t="n">
        <f aca="false">ROUND(EN7,0)</f>
        <v>0</v>
      </c>
      <c r="FB7" s="12" t="n">
        <f aca="false">ROUND(EO7,0)</f>
        <v>0</v>
      </c>
      <c r="FC7" s="12" t="n">
        <f aca="false">ROUND(EP7,0)</f>
        <v>0</v>
      </c>
      <c r="FD7" s="12" t="n">
        <f aca="false">ROUND(EQ7,0)</f>
        <v>0</v>
      </c>
      <c r="FE7" s="12" t="n">
        <f aca="false">ROUND(ER7,0)</f>
        <v>0</v>
      </c>
      <c r="FF7" s="12" t="n">
        <f aca="false">ROUND(ES7,0)</f>
        <v>0</v>
      </c>
      <c r="FG7" s="12" t="n">
        <f aca="false">ROUND(ET7,0)</f>
        <v>0</v>
      </c>
      <c r="FH7" s="12" t="n">
        <f aca="false">ROUND(EU7,0)</f>
        <v>0</v>
      </c>
      <c r="FI7" s="12" t="n">
        <f aca="false">ROUND(EV7,0)</f>
        <v>0</v>
      </c>
      <c r="FJ7" s="12" t="n">
        <f aca="false">ROUND(EW7,0)</f>
        <v>0</v>
      </c>
      <c r="FK7" s="12" t="n">
        <f aca="false">ROUND(EX7,0)</f>
        <v>0</v>
      </c>
      <c r="FL7" s="12" t="n">
        <f aca="false">ROUND(EY7,0)</f>
        <v>0</v>
      </c>
      <c r="FM7" s="12" t="n">
        <f aca="false">ROUND(EZ7,0)</f>
        <v>0</v>
      </c>
      <c r="FN7" s="12" t="n">
        <f aca="false">ROUND(FA7,0)</f>
        <v>0</v>
      </c>
      <c r="FO7" s="12" t="n">
        <f aca="false">ROUND(FB7,0)</f>
        <v>0</v>
      </c>
      <c r="FP7" s="12" t="n">
        <f aca="false">ROUND(FC7,0)</f>
        <v>0</v>
      </c>
      <c r="FQ7" s="12" t="n">
        <f aca="false">ROUND(FD7,0)</f>
        <v>0</v>
      </c>
      <c r="FR7" s="12" t="n">
        <f aca="false">ROUND(FE7,0)</f>
        <v>0</v>
      </c>
      <c r="FS7" s="12" t="n">
        <f aca="false">ROUND(FF7,0)</f>
        <v>0</v>
      </c>
      <c r="FT7" s="12" t="n">
        <f aca="false">ROUND(FG7,0)</f>
        <v>0</v>
      </c>
      <c r="FU7" s="12" t="n">
        <f aca="false">ROUND(FH7,0)</f>
        <v>0</v>
      </c>
      <c r="FV7" s="12" t="n">
        <f aca="false">ROUND(FI7,0)</f>
        <v>0</v>
      </c>
      <c r="FW7" s="12" t="n">
        <f aca="false">ROUND(FJ7,0)</f>
        <v>0</v>
      </c>
      <c r="FX7" s="12" t="n">
        <f aca="false">ROUND(FK7,0)</f>
        <v>0</v>
      </c>
      <c r="FY7" s="12" t="n">
        <f aca="false">ROUND(FL7,0)</f>
        <v>0</v>
      </c>
      <c r="FZ7" s="12" t="n">
        <f aca="false">ROUND(FM7,0)</f>
        <v>0</v>
      </c>
      <c r="GA7" s="12" t="n">
        <f aca="false">ROUND(FN7,0)</f>
        <v>0</v>
      </c>
      <c r="GB7" s="12" t="n">
        <f aca="false">ROUND(FO7,0)</f>
        <v>0</v>
      </c>
      <c r="GC7" s="12" t="n">
        <f aca="false">ROUND(FP7,0)</f>
        <v>0</v>
      </c>
      <c r="GD7" s="12" t="n">
        <f aca="false">ROUND(FQ7,0)</f>
        <v>0</v>
      </c>
      <c r="GE7" s="12" t="n">
        <f aca="false">ROUND(FR7,0)</f>
        <v>0</v>
      </c>
      <c r="GF7" s="12" t="n">
        <f aca="false">ROUND(FS7,0)</f>
        <v>0</v>
      </c>
      <c r="GG7" s="12" t="n">
        <f aca="false">ROUND(FT7,0)</f>
        <v>0</v>
      </c>
      <c r="GH7" s="12" t="n">
        <f aca="false">ROUND(FU7,0)</f>
        <v>0</v>
      </c>
      <c r="GI7" s="12" t="n">
        <f aca="false">ROUND(FV7,0)</f>
        <v>0</v>
      </c>
      <c r="GJ7" s="12" t="n">
        <f aca="false">ROUND(FW7,0)</f>
        <v>0</v>
      </c>
      <c r="GK7" s="12" t="n">
        <f aca="false">ROUND(FX7,0)</f>
        <v>0</v>
      </c>
      <c r="GL7" s="12" t="n">
        <f aca="false">ROUND(FY7,0)</f>
        <v>0</v>
      </c>
      <c r="GM7" s="12" t="n">
        <f aca="false">ROUND(FZ7,0)</f>
        <v>0</v>
      </c>
      <c r="GN7" s="12" t="n">
        <f aca="false">ROUND(GA7,0)</f>
        <v>0</v>
      </c>
      <c r="GO7" s="12" t="n">
        <f aca="false">ROUND(GB7,0)</f>
        <v>0</v>
      </c>
      <c r="GP7" s="12" t="n">
        <f aca="false">ROUND(GC7,0)</f>
        <v>0</v>
      </c>
      <c r="GQ7" s="12" t="n">
        <f aca="false">ROUND(GD7,0)</f>
        <v>0</v>
      </c>
      <c r="GR7" s="12" t="n">
        <f aca="false">ROUND(GE7,0)</f>
        <v>0</v>
      </c>
      <c r="GS7" s="12" t="n">
        <f aca="false">ROUND(GF7,0)</f>
        <v>0</v>
      </c>
      <c r="GT7" s="12" t="n">
        <f aca="false">ROUND(GG7,0)</f>
        <v>0</v>
      </c>
      <c r="GU7" s="12" t="n">
        <f aca="false">ROUND(GH7,0)</f>
        <v>0</v>
      </c>
      <c r="GV7" s="12" t="n">
        <f aca="false">ROUND(GI7,0)</f>
        <v>0</v>
      </c>
      <c r="GW7" s="12" t="n">
        <f aca="false">ROUND(GJ7,0)</f>
        <v>0</v>
      </c>
      <c r="GX7" s="12" t="n">
        <f aca="false">ROUND(GK7,0)</f>
        <v>0</v>
      </c>
      <c r="GY7" s="12" t="n">
        <f aca="false">ROUND(GL7,0)</f>
        <v>0</v>
      </c>
      <c r="GZ7" s="12" t="n">
        <f aca="false">ROUND(GM7,0)</f>
        <v>0</v>
      </c>
      <c r="HA7" s="12" t="n">
        <f aca="false">ROUND(GN7,0)</f>
        <v>0</v>
      </c>
      <c r="HB7" s="12" t="n">
        <f aca="false">ROUND(GO7,0)</f>
        <v>0</v>
      </c>
      <c r="HC7" s="12" t="n">
        <f aca="false">ROUND(GP7,0)</f>
        <v>0</v>
      </c>
      <c r="HD7" s="12" t="n">
        <f aca="false">ROUND(GQ7,0)</f>
        <v>0</v>
      </c>
      <c r="HE7" s="12" t="n">
        <f aca="false">ROUND(GR7,0)</f>
        <v>0</v>
      </c>
      <c r="HF7" s="12" t="n">
        <f aca="false">ROUND(GS7,0)</f>
        <v>0</v>
      </c>
      <c r="HG7" s="12" t="n">
        <f aca="false">ROUND(GT7,0)</f>
        <v>0</v>
      </c>
      <c r="HH7" s="12" t="n">
        <f aca="false">ROUND(GU7,0)</f>
        <v>0</v>
      </c>
      <c r="HI7" s="12" t="n">
        <f aca="false">ROUND(GV7,0)</f>
        <v>0</v>
      </c>
      <c r="HJ7" s="12" t="n">
        <f aca="false">ROUND(GW7,0)</f>
        <v>0</v>
      </c>
      <c r="HK7" s="12" t="n">
        <f aca="false">ROUND(GX7,0)</f>
        <v>0</v>
      </c>
      <c r="HL7" s="12" t="n">
        <f aca="false">ROUND(GY7,0)</f>
        <v>0</v>
      </c>
      <c r="HM7" s="12" t="n">
        <f aca="false">ROUND(GZ7,0)</f>
        <v>0</v>
      </c>
      <c r="HN7" s="12" t="n">
        <f aca="false">ROUND(HA7,0)</f>
        <v>0</v>
      </c>
      <c r="HO7" s="12" t="n">
        <f aca="false">ROUND(HB7,0)</f>
        <v>0</v>
      </c>
      <c r="HP7" s="12" t="n">
        <f aca="false">ROUND(HC7,0)</f>
        <v>0</v>
      </c>
      <c r="HQ7" s="12" t="n">
        <f aca="false">ROUND(HD7,0)</f>
        <v>0</v>
      </c>
      <c r="HR7" s="12" t="n">
        <f aca="false">ROUND(HE7,0)</f>
        <v>0</v>
      </c>
      <c r="HS7" s="12" t="n">
        <f aca="false">ROUND(HF7,0)</f>
        <v>0</v>
      </c>
      <c r="HT7" s="12" t="n">
        <f aca="false">ROUND(HG7,0)</f>
        <v>0</v>
      </c>
      <c r="HU7" s="12" t="n">
        <f aca="false">ROUND(HH7,0)</f>
        <v>0</v>
      </c>
      <c r="HV7" s="12" t="n">
        <f aca="false">ROUND(HI7,0)</f>
        <v>0</v>
      </c>
      <c r="HW7" s="12" t="n">
        <f aca="false">ROUND(HJ7,0)</f>
        <v>0</v>
      </c>
      <c r="HX7" s="12" t="n">
        <f aca="false">ROUND(HK7,0)</f>
        <v>0</v>
      </c>
      <c r="HY7" s="12" t="n">
        <f aca="false">ROUND(HL7,0)</f>
        <v>0</v>
      </c>
      <c r="HZ7" s="12" t="n">
        <f aca="false">ROUND(HM7,0)</f>
        <v>0</v>
      </c>
      <c r="IA7" s="12" t="n">
        <f aca="false">ROUND(HN7,0)</f>
        <v>0</v>
      </c>
      <c r="IB7" s="12" t="n">
        <f aca="false">ROUND(HO7,0)</f>
        <v>0</v>
      </c>
      <c r="IC7" s="12" t="n">
        <f aca="false">ROUND(HP7,0)</f>
        <v>0</v>
      </c>
      <c r="ID7" s="12" t="n">
        <f aca="false">ROUND(HQ7,0)</f>
        <v>0</v>
      </c>
      <c r="IE7" s="12" t="n">
        <f aca="false">ROUND(HR7,0)</f>
        <v>0</v>
      </c>
      <c r="IF7" s="12" t="n">
        <f aca="false">ROUND(HS7,0)</f>
        <v>0</v>
      </c>
      <c r="IG7" s="12" t="n">
        <f aca="false">ROUND(HT7,0)</f>
        <v>0</v>
      </c>
      <c r="IH7" s="12" t="n">
        <f aca="false">ROUND(HU7,0)</f>
        <v>0</v>
      </c>
      <c r="II7" s="12" t="n">
        <f aca="false">ROUND(HV7,0)</f>
        <v>0</v>
      </c>
      <c r="IJ7" s="12" t="n">
        <f aca="false">ROUND(HW7,0)</f>
        <v>0</v>
      </c>
      <c r="IK7" s="12" t="n">
        <f aca="false">ROUND(HX7,0)</f>
        <v>0</v>
      </c>
      <c r="IL7" s="12" t="n">
        <f aca="false">ROUND(HY7,0)</f>
        <v>0</v>
      </c>
      <c r="IM7" s="12" t="n">
        <f aca="false">ROUND(HZ7,0)</f>
        <v>0</v>
      </c>
      <c r="IN7" s="12" t="n">
        <f aca="false">ROUND(IA7,0)</f>
        <v>0</v>
      </c>
      <c r="IO7" s="12" t="n">
        <f aca="false">ROUND(IB7,0)</f>
        <v>0</v>
      </c>
      <c r="IP7" s="12" t="n">
        <f aca="false">ROUND(IC7,0)</f>
        <v>0</v>
      </c>
      <c r="IQ7" s="12" t="n">
        <f aca="false">ROUND(ID7,0)</f>
        <v>0</v>
      </c>
      <c r="IR7" s="12" t="n">
        <f aca="false">ROUND(IE7,0)</f>
        <v>0</v>
      </c>
      <c r="IS7" s="12" t="n">
        <f aca="false">ROUND(IF7,0)</f>
        <v>0</v>
      </c>
      <c r="IT7" s="12" t="n">
        <f aca="false">ROUND(IG7,0)</f>
        <v>0</v>
      </c>
      <c r="IU7" s="12" t="n">
        <f aca="false">ROUND(IH7,0)</f>
        <v>0</v>
      </c>
    </row>
    <row r="8" customFormat="false" ht="4.9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12.75" hidden="false" customHeight="false" outlineLevel="0" collapsed="false">
      <c r="A9" s="1" t="s">
        <v>16</v>
      </c>
      <c r="B9" s="12" t="n">
        <v>112314</v>
      </c>
      <c r="C9" s="12" t="n">
        <v>109767</v>
      </c>
      <c r="D9" s="12" t="n">
        <v>114558</v>
      </c>
      <c r="E9" s="12" t="n">
        <v>116892</v>
      </c>
      <c r="F9" s="12" t="n">
        <v>119913</v>
      </c>
      <c r="G9" s="12" t="n">
        <v>122471</v>
      </c>
      <c r="H9" s="12" t="n">
        <v>117437</v>
      </c>
      <c r="I9" s="12" t="n">
        <v>122731</v>
      </c>
      <c r="J9" s="12" t="n">
        <v>121890</v>
      </c>
      <c r="K9" s="12" t="n">
        <v>126136</v>
      </c>
      <c r="L9" s="12" t="n">
        <v>123897</v>
      </c>
      <c r="M9" s="12" t="n">
        <v>120269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2.75" hidden="false" customHeight="false" outlineLevel="0" collapsed="false">
      <c r="A10" s="1" t="s">
        <v>17</v>
      </c>
      <c r="B10" s="12" t="n">
        <v>3199</v>
      </c>
      <c r="C10" s="12" t="n">
        <v>3263</v>
      </c>
      <c r="D10" s="12" t="n">
        <v>3549</v>
      </c>
      <c r="E10" s="12" t="n">
        <v>3447</v>
      </c>
      <c r="F10" s="12" t="n">
        <v>3548</v>
      </c>
      <c r="G10" s="12" t="n">
        <v>3769</v>
      </c>
      <c r="H10" s="12" t="n">
        <v>3302</v>
      </c>
      <c r="I10" s="12" t="n">
        <v>3185</v>
      </c>
      <c r="J10" s="12" t="n">
        <v>2907</v>
      </c>
      <c r="K10" s="12" t="n">
        <v>3048</v>
      </c>
      <c r="L10" s="12" t="n">
        <v>3120</v>
      </c>
      <c r="M10" s="12" t="n">
        <v>2987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 t="n">
        <f aca="false">ROUND(BR10,0)</f>
        <v>0</v>
      </c>
      <c r="CF10" s="12" t="n">
        <f aca="false">ROUND(BS10,0)</f>
        <v>0</v>
      </c>
      <c r="CG10" s="12" t="n">
        <f aca="false">ROUND(BT10,0)</f>
        <v>0</v>
      </c>
      <c r="CH10" s="12" t="n">
        <f aca="false">ROUND(BU10,0)</f>
        <v>0</v>
      </c>
      <c r="CI10" s="12" t="n">
        <f aca="false">ROUND(BV10,0)</f>
        <v>0</v>
      </c>
      <c r="CJ10" s="12" t="n">
        <f aca="false">ROUND(BW10,0)</f>
        <v>0</v>
      </c>
      <c r="CK10" s="12" t="n">
        <f aca="false">ROUND(BX10,0)</f>
        <v>0</v>
      </c>
      <c r="CL10" s="12" t="n">
        <f aca="false">ROUND(BY10,0)</f>
        <v>0</v>
      </c>
      <c r="CM10" s="12" t="n">
        <f aca="false">ROUND(BZ10,0)</f>
        <v>0</v>
      </c>
      <c r="CN10" s="12" t="n">
        <f aca="false">ROUND(CA10,0)</f>
        <v>0</v>
      </c>
      <c r="CO10" s="12" t="n">
        <f aca="false">ROUND(CB10,0)</f>
        <v>0</v>
      </c>
      <c r="CP10" s="12" t="n">
        <f aca="false">ROUND(CC10,0)</f>
        <v>0</v>
      </c>
      <c r="CQ10" s="12" t="n">
        <f aca="false">ROUND(CD10,0)</f>
        <v>0</v>
      </c>
      <c r="CR10" s="12" t="n">
        <f aca="false">ROUND(CE10,0)</f>
        <v>0</v>
      </c>
      <c r="CS10" s="12" t="n">
        <f aca="false">ROUND(CF10,0)</f>
        <v>0</v>
      </c>
      <c r="CT10" s="12" t="n">
        <f aca="false">ROUND(CG10,0)</f>
        <v>0</v>
      </c>
      <c r="CU10" s="12" t="n">
        <f aca="false">ROUND(CH10,0)</f>
        <v>0</v>
      </c>
      <c r="CV10" s="12" t="n">
        <f aca="false">ROUND(CI10,0)</f>
        <v>0</v>
      </c>
      <c r="CW10" s="12" t="n">
        <f aca="false">ROUND(CJ10,0)</f>
        <v>0</v>
      </c>
      <c r="CX10" s="12" t="n">
        <f aca="false">ROUND(CK10,0)</f>
        <v>0</v>
      </c>
      <c r="CY10" s="12" t="n">
        <f aca="false">ROUND(CL10,0)</f>
        <v>0</v>
      </c>
      <c r="CZ10" s="12" t="n">
        <f aca="false">ROUND(CM10,0)</f>
        <v>0</v>
      </c>
      <c r="DA10" s="12" t="n">
        <f aca="false">ROUND(CN10,0)</f>
        <v>0</v>
      </c>
      <c r="DB10" s="12" t="n">
        <f aca="false">ROUND(CO10,0)</f>
        <v>0</v>
      </c>
      <c r="DC10" s="12" t="n">
        <f aca="false">ROUND(CP10,0)</f>
        <v>0</v>
      </c>
      <c r="DD10" s="12" t="n">
        <f aca="false">ROUND(CQ10,0)</f>
        <v>0</v>
      </c>
      <c r="DE10" s="12" t="n">
        <f aca="false">ROUND(CR10,0)</f>
        <v>0</v>
      </c>
      <c r="DF10" s="12" t="n">
        <f aca="false">ROUND(CS10,0)</f>
        <v>0</v>
      </c>
      <c r="DG10" s="12" t="n">
        <f aca="false">ROUND(CT10,0)</f>
        <v>0</v>
      </c>
      <c r="DH10" s="12" t="n">
        <f aca="false">ROUND(CU10,0)</f>
        <v>0</v>
      </c>
      <c r="DI10" s="12" t="n">
        <f aca="false">ROUND(CV10,0)</f>
        <v>0</v>
      </c>
      <c r="DJ10" s="12" t="n">
        <f aca="false">ROUND(CW10,0)</f>
        <v>0</v>
      </c>
      <c r="DK10" s="12" t="n">
        <f aca="false">ROUND(CX10,0)</f>
        <v>0</v>
      </c>
      <c r="DL10" s="12" t="n">
        <f aca="false">ROUND(CY10,0)</f>
        <v>0</v>
      </c>
      <c r="DM10" s="12" t="n">
        <f aca="false">ROUND(CZ10,0)</f>
        <v>0</v>
      </c>
      <c r="DN10" s="12" t="n">
        <f aca="false">ROUND(DA10,0)</f>
        <v>0</v>
      </c>
      <c r="DO10" s="12" t="n">
        <f aca="false">ROUND(DB10,0)</f>
        <v>0</v>
      </c>
      <c r="DP10" s="12" t="n">
        <f aca="false">ROUND(DC10,0)</f>
        <v>0</v>
      </c>
      <c r="DQ10" s="12" t="n">
        <f aca="false">ROUND(DD10,0)</f>
        <v>0</v>
      </c>
      <c r="DR10" s="12" t="n">
        <f aca="false">ROUND(DE10,0)</f>
        <v>0</v>
      </c>
      <c r="DS10" s="12" t="n">
        <f aca="false">ROUND(DF10,0)</f>
        <v>0</v>
      </c>
      <c r="DT10" s="12" t="n">
        <f aca="false">ROUND(DG10,0)</f>
        <v>0</v>
      </c>
      <c r="DU10" s="12" t="n">
        <f aca="false">ROUND(DH10,0)</f>
        <v>0</v>
      </c>
      <c r="DV10" s="12" t="n">
        <f aca="false">ROUND(DI10,0)</f>
        <v>0</v>
      </c>
      <c r="DW10" s="12" t="n">
        <f aca="false">ROUND(DJ10,0)</f>
        <v>0</v>
      </c>
      <c r="DX10" s="12" t="n">
        <f aca="false">ROUND(DK10,0)</f>
        <v>0</v>
      </c>
      <c r="DY10" s="12" t="n">
        <f aca="false">ROUND(DL10,0)</f>
        <v>0</v>
      </c>
      <c r="DZ10" s="12" t="n">
        <f aca="false">ROUND(DM10,0)</f>
        <v>0</v>
      </c>
      <c r="EA10" s="12" t="n">
        <f aca="false">ROUND(DN10,0)</f>
        <v>0</v>
      </c>
      <c r="EB10" s="12" t="n">
        <f aca="false">ROUND(DO10,0)</f>
        <v>0</v>
      </c>
      <c r="EC10" s="12" t="n">
        <f aca="false">ROUND(DP10,0)</f>
        <v>0</v>
      </c>
      <c r="ED10" s="12" t="n">
        <f aca="false">ROUND(DQ10,0)</f>
        <v>0</v>
      </c>
      <c r="EE10" s="12" t="n">
        <f aca="false">ROUND(DR10,0)</f>
        <v>0</v>
      </c>
      <c r="EF10" s="12" t="n">
        <f aca="false">ROUND(DS10,0)</f>
        <v>0</v>
      </c>
      <c r="EG10" s="12" t="n">
        <f aca="false">ROUND(DT10,0)</f>
        <v>0</v>
      </c>
      <c r="EH10" s="12" t="n">
        <f aca="false">ROUND(DU10,0)</f>
        <v>0</v>
      </c>
      <c r="EI10" s="12" t="n">
        <f aca="false">ROUND(DV10,0)</f>
        <v>0</v>
      </c>
      <c r="EJ10" s="12" t="n">
        <f aca="false">ROUND(DW10,0)</f>
        <v>0</v>
      </c>
      <c r="EK10" s="12" t="n">
        <f aca="false">ROUND(DX10,0)</f>
        <v>0</v>
      </c>
      <c r="EL10" s="12" t="n">
        <f aca="false">ROUND(DY10,0)</f>
        <v>0</v>
      </c>
      <c r="EM10" s="12" t="n">
        <f aca="false">ROUND(DZ10,0)</f>
        <v>0</v>
      </c>
      <c r="EN10" s="12" t="n">
        <f aca="false">ROUND(EA10,0)</f>
        <v>0</v>
      </c>
      <c r="EO10" s="12" t="n">
        <f aca="false">ROUND(EB10,0)</f>
        <v>0</v>
      </c>
      <c r="EP10" s="12" t="n">
        <f aca="false">ROUND(EC10,0)</f>
        <v>0</v>
      </c>
      <c r="EQ10" s="12" t="n">
        <f aca="false">ROUND(ED10,0)</f>
        <v>0</v>
      </c>
      <c r="ER10" s="12" t="n">
        <f aca="false">ROUND(EE10,0)</f>
        <v>0</v>
      </c>
      <c r="ES10" s="12" t="n">
        <f aca="false">ROUND(EF10,0)</f>
        <v>0</v>
      </c>
      <c r="ET10" s="12" t="n">
        <f aca="false">ROUND(EG10,0)</f>
        <v>0</v>
      </c>
      <c r="EU10" s="12" t="n">
        <f aca="false">ROUND(EH10,0)</f>
        <v>0</v>
      </c>
      <c r="EV10" s="12" t="n">
        <f aca="false">ROUND(EI10,0)</f>
        <v>0</v>
      </c>
      <c r="EW10" s="12" t="n">
        <f aca="false">ROUND(EJ10,0)</f>
        <v>0</v>
      </c>
      <c r="EX10" s="12" t="n">
        <f aca="false">ROUND(EK10,0)</f>
        <v>0</v>
      </c>
      <c r="EY10" s="12" t="n">
        <f aca="false">ROUND(EL10,0)</f>
        <v>0</v>
      </c>
      <c r="EZ10" s="12" t="n">
        <f aca="false">ROUND(EM10,0)</f>
        <v>0</v>
      </c>
      <c r="FA10" s="12" t="n">
        <f aca="false">ROUND(EN10,0)</f>
        <v>0</v>
      </c>
      <c r="FB10" s="12" t="n">
        <f aca="false">ROUND(EO10,0)</f>
        <v>0</v>
      </c>
      <c r="FC10" s="12" t="n">
        <f aca="false">ROUND(EP10,0)</f>
        <v>0</v>
      </c>
      <c r="FD10" s="12" t="n">
        <f aca="false">ROUND(EQ10,0)</f>
        <v>0</v>
      </c>
      <c r="FE10" s="12" t="n">
        <f aca="false">ROUND(ER10,0)</f>
        <v>0</v>
      </c>
      <c r="FF10" s="12" t="n">
        <f aca="false">ROUND(ES10,0)</f>
        <v>0</v>
      </c>
      <c r="FG10" s="12" t="n">
        <f aca="false">ROUND(ET10,0)</f>
        <v>0</v>
      </c>
      <c r="FH10" s="12" t="n">
        <f aca="false">ROUND(EU10,0)</f>
        <v>0</v>
      </c>
      <c r="FI10" s="12" t="n">
        <f aca="false">ROUND(EV10,0)</f>
        <v>0</v>
      </c>
      <c r="FJ10" s="12" t="n">
        <f aca="false">ROUND(EW10,0)</f>
        <v>0</v>
      </c>
      <c r="FK10" s="12" t="n">
        <f aca="false">ROUND(EX10,0)</f>
        <v>0</v>
      </c>
      <c r="FL10" s="12" t="n">
        <f aca="false">ROUND(EY10,0)</f>
        <v>0</v>
      </c>
      <c r="FM10" s="12" t="n">
        <f aca="false">ROUND(EZ10,0)</f>
        <v>0</v>
      </c>
      <c r="FN10" s="12" t="n">
        <f aca="false">ROUND(FA10,0)</f>
        <v>0</v>
      </c>
      <c r="FO10" s="12" t="n">
        <f aca="false">ROUND(FB10,0)</f>
        <v>0</v>
      </c>
      <c r="FP10" s="12" t="n">
        <f aca="false">ROUND(FC10,0)</f>
        <v>0</v>
      </c>
      <c r="FQ10" s="12" t="n">
        <f aca="false">ROUND(FD10,0)</f>
        <v>0</v>
      </c>
      <c r="FR10" s="12" t="n">
        <f aca="false">ROUND(FE10,0)</f>
        <v>0</v>
      </c>
      <c r="FS10" s="12" t="n">
        <f aca="false">ROUND(FF10,0)</f>
        <v>0</v>
      </c>
      <c r="FT10" s="12" t="n">
        <f aca="false">ROUND(FG10,0)</f>
        <v>0</v>
      </c>
      <c r="FU10" s="12" t="n">
        <f aca="false">ROUND(FH10,0)</f>
        <v>0</v>
      </c>
      <c r="FV10" s="12" t="n">
        <f aca="false">ROUND(FI10,0)</f>
        <v>0</v>
      </c>
      <c r="FW10" s="12" t="n">
        <f aca="false">ROUND(FJ10,0)</f>
        <v>0</v>
      </c>
      <c r="FX10" s="12" t="n">
        <f aca="false">ROUND(FK10,0)</f>
        <v>0</v>
      </c>
      <c r="FY10" s="12" t="n">
        <f aca="false">ROUND(FL10,0)</f>
        <v>0</v>
      </c>
      <c r="FZ10" s="12" t="n">
        <f aca="false">ROUND(FM10,0)</f>
        <v>0</v>
      </c>
      <c r="GA10" s="12" t="n">
        <f aca="false">ROUND(FN10,0)</f>
        <v>0</v>
      </c>
      <c r="GB10" s="12" t="n">
        <f aca="false">ROUND(FO10,0)</f>
        <v>0</v>
      </c>
      <c r="GC10" s="12" t="n">
        <f aca="false">ROUND(FP10,0)</f>
        <v>0</v>
      </c>
      <c r="GD10" s="12" t="n">
        <f aca="false">ROUND(FQ10,0)</f>
        <v>0</v>
      </c>
      <c r="GE10" s="12" t="n">
        <f aca="false">ROUND(FR10,0)</f>
        <v>0</v>
      </c>
      <c r="GF10" s="12" t="n">
        <f aca="false">ROUND(FS10,0)</f>
        <v>0</v>
      </c>
      <c r="GG10" s="12" t="n">
        <f aca="false">ROUND(FT10,0)</f>
        <v>0</v>
      </c>
      <c r="GH10" s="12" t="n">
        <f aca="false">ROUND(FU10,0)</f>
        <v>0</v>
      </c>
      <c r="GI10" s="12" t="n">
        <f aca="false">ROUND(FV10,0)</f>
        <v>0</v>
      </c>
      <c r="GJ10" s="12" t="n">
        <f aca="false">ROUND(FW10,0)</f>
        <v>0</v>
      </c>
      <c r="GK10" s="12" t="n">
        <f aca="false">ROUND(FX10,0)</f>
        <v>0</v>
      </c>
      <c r="GL10" s="12" t="n">
        <f aca="false">ROUND(FY10,0)</f>
        <v>0</v>
      </c>
      <c r="GM10" s="12" t="n">
        <f aca="false">ROUND(FZ10,0)</f>
        <v>0</v>
      </c>
      <c r="GN10" s="12" t="n">
        <f aca="false">ROUND(GA10,0)</f>
        <v>0</v>
      </c>
      <c r="GO10" s="12" t="n">
        <f aca="false">ROUND(GB10,0)</f>
        <v>0</v>
      </c>
      <c r="GP10" s="12" t="n">
        <f aca="false">ROUND(GC10,0)</f>
        <v>0</v>
      </c>
      <c r="GQ10" s="12" t="n">
        <f aca="false">ROUND(GD10,0)</f>
        <v>0</v>
      </c>
      <c r="GR10" s="12" t="n">
        <f aca="false">ROUND(GE10,0)</f>
        <v>0</v>
      </c>
      <c r="GS10" s="12" t="n">
        <f aca="false">ROUND(GF10,0)</f>
        <v>0</v>
      </c>
      <c r="GT10" s="12" t="n">
        <f aca="false">ROUND(GG10,0)</f>
        <v>0</v>
      </c>
      <c r="GU10" s="12" t="n">
        <f aca="false">ROUND(GH10,0)</f>
        <v>0</v>
      </c>
      <c r="GV10" s="12" t="n">
        <f aca="false">ROUND(GI10,0)</f>
        <v>0</v>
      </c>
      <c r="GW10" s="12" t="n">
        <f aca="false">ROUND(GJ10,0)</f>
        <v>0</v>
      </c>
      <c r="GX10" s="12" t="n">
        <f aca="false">ROUND(GK10,0)</f>
        <v>0</v>
      </c>
      <c r="GY10" s="12" t="n">
        <f aca="false">ROUND(GL10,0)</f>
        <v>0</v>
      </c>
      <c r="GZ10" s="12" t="n">
        <f aca="false">ROUND(GM10,0)</f>
        <v>0</v>
      </c>
      <c r="HA10" s="12" t="n">
        <f aca="false">ROUND(GN10,0)</f>
        <v>0</v>
      </c>
      <c r="HB10" s="12" t="n">
        <f aca="false">ROUND(GO10,0)</f>
        <v>0</v>
      </c>
      <c r="HC10" s="12" t="n">
        <f aca="false">ROUND(GP10,0)</f>
        <v>0</v>
      </c>
      <c r="HD10" s="12" t="n">
        <f aca="false">ROUND(GQ10,0)</f>
        <v>0</v>
      </c>
      <c r="HE10" s="12" t="n">
        <f aca="false">ROUND(GR10,0)</f>
        <v>0</v>
      </c>
      <c r="HF10" s="12" t="n">
        <f aca="false">ROUND(GS10,0)</f>
        <v>0</v>
      </c>
      <c r="HG10" s="12" t="n">
        <f aca="false">ROUND(GT10,0)</f>
        <v>0</v>
      </c>
      <c r="HH10" s="12" t="n">
        <f aca="false">ROUND(GU10,0)</f>
        <v>0</v>
      </c>
      <c r="HI10" s="12" t="n">
        <f aca="false">ROUND(GV10,0)</f>
        <v>0</v>
      </c>
      <c r="HJ10" s="12" t="n">
        <f aca="false">ROUND(GW10,0)</f>
        <v>0</v>
      </c>
      <c r="HK10" s="12" t="n">
        <f aca="false">ROUND(GX10,0)</f>
        <v>0</v>
      </c>
      <c r="HL10" s="12" t="n">
        <f aca="false">ROUND(GY10,0)</f>
        <v>0</v>
      </c>
      <c r="HM10" s="12" t="n">
        <f aca="false">ROUND(GZ10,0)</f>
        <v>0</v>
      </c>
      <c r="HN10" s="12" t="n">
        <f aca="false">ROUND(HA10,0)</f>
        <v>0</v>
      </c>
      <c r="HO10" s="12" t="n">
        <f aca="false">ROUND(HB10,0)</f>
        <v>0</v>
      </c>
      <c r="HP10" s="12" t="n">
        <f aca="false">ROUND(HC10,0)</f>
        <v>0</v>
      </c>
      <c r="HQ10" s="12" t="n">
        <f aca="false">ROUND(HD10,0)</f>
        <v>0</v>
      </c>
      <c r="HR10" s="12" t="n">
        <f aca="false">ROUND(HE10,0)</f>
        <v>0</v>
      </c>
      <c r="HS10" s="12" t="n">
        <f aca="false">ROUND(HF10,0)</f>
        <v>0</v>
      </c>
      <c r="HT10" s="12" t="n">
        <f aca="false">ROUND(HG10,0)</f>
        <v>0</v>
      </c>
      <c r="HU10" s="12" t="n">
        <f aca="false">ROUND(HH10,0)</f>
        <v>0</v>
      </c>
      <c r="HV10" s="12" t="n">
        <f aca="false">ROUND(HI10,0)</f>
        <v>0</v>
      </c>
      <c r="HW10" s="12" t="n">
        <f aca="false">ROUND(HJ10,0)</f>
        <v>0</v>
      </c>
      <c r="HX10" s="12" t="n">
        <f aca="false">ROUND(HK10,0)</f>
        <v>0</v>
      </c>
      <c r="HY10" s="12" t="n">
        <f aca="false">ROUND(HL10,0)</f>
        <v>0</v>
      </c>
      <c r="HZ10" s="12" t="n">
        <f aca="false">ROUND(HM10,0)</f>
        <v>0</v>
      </c>
      <c r="IA10" s="12" t="n">
        <f aca="false">ROUND(HN10,0)</f>
        <v>0</v>
      </c>
      <c r="IB10" s="12" t="n">
        <f aca="false">ROUND(HO10,0)</f>
        <v>0</v>
      </c>
      <c r="IC10" s="12" t="n">
        <f aca="false">ROUND(HP10,0)</f>
        <v>0</v>
      </c>
      <c r="ID10" s="12" t="n">
        <f aca="false">ROUND(HQ10,0)</f>
        <v>0</v>
      </c>
      <c r="IE10" s="12" t="n">
        <f aca="false">ROUND(HR10,0)</f>
        <v>0</v>
      </c>
      <c r="IF10" s="12" t="n">
        <f aca="false">ROUND(HS10,0)</f>
        <v>0</v>
      </c>
      <c r="IG10" s="12" t="n">
        <f aca="false">ROUND(HT10,0)</f>
        <v>0</v>
      </c>
      <c r="IH10" s="12" t="n">
        <f aca="false">ROUND(HU10,0)</f>
        <v>0</v>
      </c>
      <c r="II10" s="12" t="n">
        <f aca="false">ROUND(HV10,0)</f>
        <v>0</v>
      </c>
      <c r="IJ10" s="12" t="n">
        <f aca="false">ROUND(HW10,0)</f>
        <v>0</v>
      </c>
      <c r="IK10" s="12" t="n">
        <f aca="false">ROUND(HX10,0)</f>
        <v>0</v>
      </c>
      <c r="IL10" s="12" t="n">
        <f aca="false">ROUND(HY10,0)</f>
        <v>0</v>
      </c>
      <c r="IM10" s="12" t="n">
        <f aca="false">ROUND(HZ10,0)</f>
        <v>0</v>
      </c>
      <c r="IN10" s="12" t="n">
        <f aca="false">ROUND(IA10,0)</f>
        <v>0</v>
      </c>
      <c r="IO10" s="12" t="n">
        <f aca="false">ROUND(IB10,0)</f>
        <v>0</v>
      </c>
      <c r="IP10" s="12" t="n">
        <f aca="false">ROUND(IC10,0)</f>
        <v>0</v>
      </c>
      <c r="IQ10" s="12" t="n">
        <f aca="false">ROUND(ID10,0)</f>
        <v>0</v>
      </c>
      <c r="IR10" s="12" t="n">
        <f aca="false">ROUND(IE10,0)</f>
        <v>0</v>
      </c>
      <c r="IS10" s="12" t="n">
        <f aca="false">ROUND(IF10,0)</f>
        <v>0</v>
      </c>
      <c r="IT10" s="12" t="n">
        <f aca="false">ROUND(IG10,0)</f>
        <v>0</v>
      </c>
      <c r="IU10" s="12" t="n">
        <f aca="false">ROUND(IH10,0)</f>
        <v>0</v>
      </c>
    </row>
    <row r="11" customFormat="false" ht="12.75" hidden="false" customHeight="false" outlineLevel="0" collapsed="false">
      <c r="A11" s="1" t="s">
        <v>18</v>
      </c>
      <c r="B11" s="12" t="n">
        <v>1126</v>
      </c>
      <c r="C11" s="12" t="n">
        <v>890</v>
      </c>
      <c r="D11" s="12" t="n">
        <v>1076</v>
      </c>
      <c r="E11" s="12" t="n">
        <v>1024</v>
      </c>
      <c r="F11" s="12" t="n">
        <v>1038</v>
      </c>
      <c r="G11" s="12" t="n">
        <v>1073</v>
      </c>
      <c r="H11" s="12" t="n">
        <v>1065</v>
      </c>
      <c r="I11" s="12" t="n">
        <v>1034</v>
      </c>
      <c r="J11" s="12" t="n">
        <v>1213</v>
      </c>
      <c r="K11" s="12" t="n">
        <v>1250</v>
      </c>
      <c r="L11" s="12" t="n">
        <v>1376</v>
      </c>
      <c r="M11" s="12" t="n">
        <v>111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 t="n">
        <f aca="false">ROUND(BR11,0)</f>
        <v>0</v>
      </c>
      <c r="CF11" s="12" t="n">
        <f aca="false">ROUND(BS11,0)</f>
        <v>0</v>
      </c>
      <c r="CG11" s="12" t="n">
        <f aca="false">ROUND(BT11,0)</f>
        <v>0</v>
      </c>
      <c r="CH11" s="12" t="n">
        <f aca="false">ROUND(BU11,0)</f>
        <v>0</v>
      </c>
      <c r="CI11" s="12" t="n">
        <f aca="false">ROUND(BV11,0)</f>
        <v>0</v>
      </c>
      <c r="CJ11" s="12" t="n">
        <f aca="false">ROUND(BW11,0)</f>
        <v>0</v>
      </c>
      <c r="CK11" s="12" t="n">
        <f aca="false">ROUND(BX11,0)</f>
        <v>0</v>
      </c>
      <c r="CL11" s="12" t="n">
        <f aca="false">ROUND(BY11,0)</f>
        <v>0</v>
      </c>
      <c r="CM11" s="12" t="n">
        <f aca="false">ROUND(BZ11,0)</f>
        <v>0</v>
      </c>
      <c r="CN11" s="12" t="n">
        <f aca="false">ROUND(CA11,0)</f>
        <v>0</v>
      </c>
      <c r="CO11" s="12" t="n">
        <f aca="false">ROUND(CB11,0)</f>
        <v>0</v>
      </c>
      <c r="CP11" s="12" t="n">
        <f aca="false">ROUND(CC11,0)</f>
        <v>0</v>
      </c>
      <c r="CQ11" s="12" t="n">
        <f aca="false">ROUND(CD11,0)</f>
        <v>0</v>
      </c>
      <c r="CR11" s="12" t="n">
        <f aca="false">ROUND(CE11,0)</f>
        <v>0</v>
      </c>
      <c r="CS11" s="12" t="n">
        <f aca="false">ROUND(CF11,0)</f>
        <v>0</v>
      </c>
      <c r="CT11" s="12" t="n">
        <f aca="false">ROUND(CG11,0)</f>
        <v>0</v>
      </c>
      <c r="CU11" s="12" t="n">
        <f aca="false">ROUND(CH11,0)</f>
        <v>0</v>
      </c>
      <c r="CV11" s="12" t="n">
        <f aca="false">ROUND(CI11,0)</f>
        <v>0</v>
      </c>
      <c r="CW11" s="12" t="n">
        <f aca="false">ROUND(CJ11,0)</f>
        <v>0</v>
      </c>
      <c r="CX11" s="12" t="n">
        <f aca="false">ROUND(CK11,0)</f>
        <v>0</v>
      </c>
      <c r="CY11" s="12" t="n">
        <f aca="false">ROUND(CL11,0)</f>
        <v>0</v>
      </c>
      <c r="CZ11" s="12" t="n">
        <f aca="false">ROUND(CM11,0)</f>
        <v>0</v>
      </c>
      <c r="DA11" s="12" t="n">
        <f aca="false">ROUND(CN11,0)</f>
        <v>0</v>
      </c>
      <c r="DB11" s="12" t="n">
        <f aca="false">ROUND(CO11,0)</f>
        <v>0</v>
      </c>
      <c r="DC11" s="12" t="n">
        <f aca="false">ROUND(CP11,0)</f>
        <v>0</v>
      </c>
      <c r="DD11" s="12" t="n">
        <f aca="false">ROUND(CQ11,0)</f>
        <v>0</v>
      </c>
      <c r="DE11" s="12" t="n">
        <f aca="false">ROUND(CR11,0)</f>
        <v>0</v>
      </c>
      <c r="DF11" s="12" t="n">
        <f aca="false">ROUND(CS11,0)</f>
        <v>0</v>
      </c>
      <c r="DG11" s="12" t="n">
        <f aca="false">ROUND(CT11,0)</f>
        <v>0</v>
      </c>
      <c r="DH11" s="12" t="n">
        <f aca="false">ROUND(CU11,0)</f>
        <v>0</v>
      </c>
      <c r="DI11" s="12" t="n">
        <f aca="false">ROUND(CV11,0)</f>
        <v>0</v>
      </c>
      <c r="DJ11" s="12" t="n">
        <f aca="false">ROUND(CW11,0)</f>
        <v>0</v>
      </c>
      <c r="DK11" s="12" t="n">
        <f aca="false">ROUND(CX11,0)</f>
        <v>0</v>
      </c>
      <c r="DL11" s="12" t="n">
        <f aca="false">ROUND(CY11,0)</f>
        <v>0</v>
      </c>
      <c r="DM11" s="12" t="n">
        <f aca="false">ROUND(CZ11,0)</f>
        <v>0</v>
      </c>
      <c r="DN11" s="12" t="n">
        <f aca="false">ROUND(DA11,0)</f>
        <v>0</v>
      </c>
      <c r="DO11" s="12" t="n">
        <f aca="false">ROUND(DB11,0)</f>
        <v>0</v>
      </c>
      <c r="DP11" s="12" t="n">
        <f aca="false">ROUND(DC11,0)</f>
        <v>0</v>
      </c>
      <c r="DQ11" s="12" t="n">
        <f aca="false">ROUND(DD11,0)</f>
        <v>0</v>
      </c>
      <c r="DR11" s="12" t="n">
        <f aca="false">ROUND(DE11,0)</f>
        <v>0</v>
      </c>
      <c r="DS11" s="12" t="n">
        <f aca="false">ROUND(DF11,0)</f>
        <v>0</v>
      </c>
      <c r="DT11" s="12" t="n">
        <f aca="false">ROUND(DG11,0)</f>
        <v>0</v>
      </c>
      <c r="DU11" s="12" t="n">
        <f aca="false">ROUND(DH11,0)</f>
        <v>0</v>
      </c>
      <c r="DV11" s="12" t="n">
        <f aca="false">ROUND(DI11,0)</f>
        <v>0</v>
      </c>
      <c r="DW11" s="12" t="n">
        <f aca="false">ROUND(DJ11,0)</f>
        <v>0</v>
      </c>
      <c r="DX11" s="12" t="n">
        <f aca="false">ROUND(DK11,0)</f>
        <v>0</v>
      </c>
      <c r="DY11" s="12" t="n">
        <f aca="false">ROUND(DL11,0)</f>
        <v>0</v>
      </c>
      <c r="DZ11" s="12" t="n">
        <f aca="false">ROUND(DM11,0)</f>
        <v>0</v>
      </c>
      <c r="EA11" s="12" t="n">
        <f aca="false">ROUND(DN11,0)</f>
        <v>0</v>
      </c>
      <c r="EB11" s="12" t="n">
        <f aca="false">ROUND(DO11,0)</f>
        <v>0</v>
      </c>
      <c r="EC11" s="12" t="n">
        <f aca="false">ROUND(DP11,0)</f>
        <v>0</v>
      </c>
      <c r="ED11" s="12" t="n">
        <f aca="false">ROUND(DQ11,0)</f>
        <v>0</v>
      </c>
      <c r="EE11" s="12" t="n">
        <f aca="false">ROUND(DR11,0)</f>
        <v>0</v>
      </c>
      <c r="EF11" s="12" t="n">
        <f aca="false">ROUND(DS11,0)</f>
        <v>0</v>
      </c>
      <c r="EG11" s="12" t="n">
        <f aca="false">ROUND(DT11,0)</f>
        <v>0</v>
      </c>
      <c r="EH11" s="12" t="n">
        <f aca="false">ROUND(DU11,0)</f>
        <v>0</v>
      </c>
      <c r="EI11" s="12" t="n">
        <f aca="false">ROUND(DV11,0)</f>
        <v>0</v>
      </c>
      <c r="EJ11" s="12" t="n">
        <f aca="false">ROUND(DW11,0)</f>
        <v>0</v>
      </c>
      <c r="EK11" s="12" t="n">
        <f aca="false">ROUND(DX11,0)</f>
        <v>0</v>
      </c>
      <c r="EL11" s="12" t="n">
        <f aca="false">ROUND(DY11,0)</f>
        <v>0</v>
      </c>
      <c r="EM11" s="12" t="n">
        <f aca="false">ROUND(DZ11,0)</f>
        <v>0</v>
      </c>
      <c r="EN11" s="12" t="n">
        <f aca="false">ROUND(EA11,0)</f>
        <v>0</v>
      </c>
      <c r="EO11" s="12" t="n">
        <f aca="false">ROUND(EB11,0)</f>
        <v>0</v>
      </c>
      <c r="EP11" s="12" t="n">
        <f aca="false">ROUND(EC11,0)</f>
        <v>0</v>
      </c>
      <c r="EQ11" s="12" t="n">
        <f aca="false">ROUND(ED11,0)</f>
        <v>0</v>
      </c>
      <c r="ER11" s="12" t="n">
        <f aca="false">ROUND(EE11,0)</f>
        <v>0</v>
      </c>
      <c r="ES11" s="12" t="n">
        <f aca="false">ROUND(EF11,0)</f>
        <v>0</v>
      </c>
      <c r="ET11" s="12" t="n">
        <f aca="false">ROUND(EG11,0)</f>
        <v>0</v>
      </c>
      <c r="EU11" s="12" t="n">
        <f aca="false">ROUND(EH11,0)</f>
        <v>0</v>
      </c>
      <c r="EV11" s="12" t="n">
        <f aca="false">ROUND(EI11,0)</f>
        <v>0</v>
      </c>
      <c r="EW11" s="12" t="n">
        <f aca="false">ROUND(EJ11,0)</f>
        <v>0</v>
      </c>
      <c r="EX11" s="12" t="n">
        <f aca="false">ROUND(EK11,0)</f>
        <v>0</v>
      </c>
      <c r="EY11" s="12" t="n">
        <f aca="false">ROUND(EL11,0)</f>
        <v>0</v>
      </c>
      <c r="EZ11" s="12" t="n">
        <f aca="false">ROUND(EM11,0)</f>
        <v>0</v>
      </c>
      <c r="FA11" s="12" t="n">
        <f aca="false">ROUND(EN11,0)</f>
        <v>0</v>
      </c>
      <c r="FB11" s="12" t="n">
        <f aca="false">ROUND(EO11,0)</f>
        <v>0</v>
      </c>
      <c r="FC11" s="12" t="n">
        <f aca="false">ROUND(EP11,0)</f>
        <v>0</v>
      </c>
      <c r="FD11" s="12" t="n">
        <f aca="false">ROUND(EQ11,0)</f>
        <v>0</v>
      </c>
      <c r="FE11" s="12" t="n">
        <f aca="false">ROUND(ER11,0)</f>
        <v>0</v>
      </c>
      <c r="FF11" s="12" t="n">
        <f aca="false">ROUND(ES11,0)</f>
        <v>0</v>
      </c>
      <c r="FG11" s="12" t="n">
        <f aca="false">ROUND(ET11,0)</f>
        <v>0</v>
      </c>
      <c r="FH11" s="12" t="n">
        <f aca="false">ROUND(EU11,0)</f>
        <v>0</v>
      </c>
      <c r="FI11" s="12" t="n">
        <f aca="false">ROUND(EV11,0)</f>
        <v>0</v>
      </c>
      <c r="FJ11" s="12" t="n">
        <f aca="false">ROUND(EW11,0)</f>
        <v>0</v>
      </c>
      <c r="FK11" s="12" t="n">
        <f aca="false">ROUND(EX11,0)</f>
        <v>0</v>
      </c>
      <c r="FL11" s="12" t="n">
        <f aca="false">ROUND(EY11,0)</f>
        <v>0</v>
      </c>
      <c r="FM11" s="12" t="n">
        <f aca="false">ROUND(EZ11,0)</f>
        <v>0</v>
      </c>
      <c r="FN11" s="12" t="n">
        <f aca="false">ROUND(FA11,0)</f>
        <v>0</v>
      </c>
      <c r="FO11" s="12" t="n">
        <f aca="false">ROUND(FB11,0)</f>
        <v>0</v>
      </c>
      <c r="FP11" s="12" t="n">
        <f aca="false">ROUND(FC11,0)</f>
        <v>0</v>
      </c>
      <c r="FQ11" s="12" t="n">
        <f aca="false">ROUND(FD11,0)</f>
        <v>0</v>
      </c>
      <c r="FR11" s="12" t="n">
        <f aca="false">ROUND(FE11,0)</f>
        <v>0</v>
      </c>
      <c r="FS11" s="12" t="n">
        <f aca="false">ROUND(FF11,0)</f>
        <v>0</v>
      </c>
      <c r="FT11" s="12" t="n">
        <f aca="false">ROUND(FG11,0)</f>
        <v>0</v>
      </c>
      <c r="FU11" s="12" t="n">
        <f aca="false">ROUND(FH11,0)</f>
        <v>0</v>
      </c>
      <c r="FV11" s="12" t="n">
        <f aca="false">ROUND(FI11,0)</f>
        <v>0</v>
      </c>
      <c r="FW11" s="12" t="n">
        <f aca="false">ROUND(FJ11,0)</f>
        <v>0</v>
      </c>
      <c r="FX11" s="12" t="n">
        <f aca="false">ROUND(FK11,0)</f>
        <v>0</v>
      </c>
      <c r="FY11" s="12" t="n">
        <f aca="false">ROUND(FL11,0)</f>
        <v>0</v>
      </c>
      <c r="FZ11" s="12" t="n">
        <f aca="false">ROUND(FM11,0)</f>
        <v>0</v>
      </c>
      <c r="GA11" s="12" t="n">
        <f aca="false">ROUND(FN11,0)</f>
        <v>0</v>
      </c>
      <c r="GB11" s="12" t="n">
        <f aca="false">ROUND(FO11,0)</f>
        <v>0</v>
      </c>
      <c r="GC11" s="12" t="n">
        <f aca="false">ROUND(FP11,0)</f>
        <v>0</v>
      </c>
      <c r="GD11" s="12" t="n">
        <f aca="false">ROUND(FQ11,0)</f>
        <v>0</v>
      </c>
      <c r="GE11" s="12" t="n">
        <f aca="false">ROUND(FR11,0)</f>
        <v>0</v>
      </c>
      <c r="GF11" s="12" t="n">
        <f aca="false">ROUND(FS11,0)</f>
        <v>0</v>
      </c>
      <c r="GG11" s="12" t="n">
        <f aca="false">ROUND(FT11,0)</f>
        <v>0</v>
      </c>
      <c r="GH11" s="12" t="n">
        <f aca="false">ROUND(FU11,0)</f>
        <v>0</v>
      </c>
      <c r="GI11" s="12" t="n">
        <f aca="false">ROUND(FV11,0)</f>
        <v>0</v>
      </c>
      <c r="GJ11" s="12" t="n">
        <f aca="false">ROUND(FW11,0)</f>
        <v>0</v>
      </c>
      <c r="GK11" s="12" t="n">
        <f aca="false">ROUND(FX11,0)</f>
        <v>0</v>
      </c>
      <c r="GL11" s="12" t="n">
        <f aca="false">ROUND(FY11,0)</f>
        <v>0</v>
      </c>
      <c r="GM11" s="12" t="n">
        <f aca="false">ROUND(FZ11,0)</f>
        <v>0</v>
      </c>
      <c r="GN11" s="12" t="n">
        <f aca="false">ROUND(GA11,0)</f>
        <v>0</v>
      </c>
      <c r="GO11" s="12" t="n">
        <f aca="false">ROUND(GB11,0)</f>
        <v>0</v>
      </c>
      <c r="GP11" s="12" t="n">
        <f aca="false">ROUND(GC11,0)</f>
        <v>0</v>
      </c>
      <c r="GQ11" s="12" t="n">
        <f aca="false">ROUND(GD11,0)</f>
        <v>0</v>
      </c>
      <c r="GR11" s="12" t="n">
        <f aca="false">ROUND(GE11,0)</f>
        <v>0</v>
      </c>
      <c r="GS11" s="12" t="n">
        <f aca="false">ROUND(GF11,0)</f>
        <v>0</v>
      </c>
      <c r="GT11" s="12" t="n">
        <f aca="false">ROUND(GG11,0)</f>
        <v>0</v>
      </c>
      <c r="GU11" s="12" t="n">
        <f aca="false">ROUND(GH11,0)</f>
        <v>0</v>
      </c>
      <c r="GV11" s="12" t="n">
        <f aca="false">ROUND(GI11,0)</f>
        <v>0</v>
      </c>
      <c r="GW11" s="12" t="n">
        <f aca="false">ROUND(GJ11,0)</f>
        <v>0</v>
      </c>
      <c r="GX11" s="12" t="n">
        <f aca="false">ROUND(GK11,0)</f>
        <v>0</v>
      </c>
      <c r="GY11" s="12" t="n">
        <f aca="false">ROUND(GL11,0)</f>
        <v>0</v>
      </c>
      <c r="GZ11" s="12" t="n">
        <f aca="false">ROUND(GM11,0)</f>
        <v>0</v>
      </c>
      <c r="HA11" s="12" t="n">
        <f aca="false">ROUND(GN11,0)</f>
        <v>0</v>
      </c>
      <c r="HB11" s="12" t="n">
        <f aca="false">ROUND(GO11,0)</f>
        <v>0</v>
      </c>
      <c r="HC11" s="12" t="n">
        <f aca="false">ROUND(GP11,0)</f>
        <v>0</v>
      </c>
      <c r="HD11" s="12" t="n">
        <f aca="false">ROUND(GQ11,0)</f>
        <v>0</v>
      </c>
      <c r="HE11" s="12" t="n">
        <f aca="false">ROUND(GR11,0)</f>
        <v>0</v>
      </c>
      <c r="HF11" s="12" t="n">
        <f aca="false">ROUND(GS11,0)</f>
        <v>0</v>
      </c>
      <c r="HG11" s="12" t="n">
        <f aca="false">ROUND(GT11,0)</f>
        <v>0</v>
      </c>
      <c r="HH11" s="12" t="n">
        <f aca="false">ROUND(GU11,0)</f>
        <v>0</v>
      </c>
      <c r="HI11" s="12" t="n">
        <f aca="false">ROUND(GV11,0)</f>
        <v>0</v>
      </c>
      <c r="HJ11" s="12" t="n">
        <f aca="false">ROUND(GW11,0)</f>
        <v>0</v>
      </c>
      <c r="HK11" s="12" t="n">
        <f aca="false">ROUND(GX11,0)</f>
        <v>0</v>
      </c>
      <c r="HL11" s="12" t="n">
        <f aca="false">ROUND(GY11,0)</f>
        <v>0</v>
      </c>
      <c r="HM11" s="12" t="n">
        <f aca="false">ROUND(GZ11,0)</f>
        <v>0</v>
      </c>
      <c r="HN11" s="12" t="n">
        <f aca="false">ROUND(HA11,0)</f>
        <v>0</v>
      </c>
      <c r="HO11" s="12" t="n">
        <f aca="false">ROUND(HB11,0)</f>
        <v>0</v>
      </c>
      <c r="HP11" s="12" t="n">
        <f aca="false">ROUND(HC11,0)</f>
        <v>0</v>
      </c>
      <c r="HQ11" s="12" t="n">
        <f aca="false">ROUND(HD11,0)</f>
        <v>0</v>
      </c>
      <c r="HR11" s="12" t="n">
        <f aca="false">ROUND(HE11,0)</f>
        <v>0</v>
      </c>
      <c r="HS11" s="12" t="n">
        <f aca="false">ROUND(HF11,0)</f>
        <v>0</v>
      </c>
      <c r="HT11" s="12" t="n">
        <f aca="false">ROUND(HG11,0)</f>
        <v>0</v>
      </c>
      <c r="HU11" s="12" t="n">
        <f aca="false">ROUND(HH11,0)</f>
        <v>0</v>
      </c>
      <c r="HV11" s="12" t="n">
        <f aca="false">ROUND(HI11,0)</f>
        <v>0</v>
      </c>
      <c r="HW11" s="12" t="n">
        <f aca="false">ROUND(HJ11,0)</f>
        <v>0</v>
      </c>
      <c r="HX11" s="12" t="n">
        <f aca="false">ROUND(HK11,0)</f>
        <v>0</v>
      </c>
      <c r="HY11" s="12" t="n">
        <f aca="false">ROUND(HL11,0)</f>
        <v>0</v>
      </c>
      <c r="HZ11" s="12" t="n">
        <f aca="false">ROUND(HM11,0)</f>
        <v>0</v>
      </c>
      <c r="IA11" s="12" t="n">
        <f aca="false">ROUND(HN11,0)</f>
        <v>0</v>
      </c>
      <c r="IB11" s="12" t="n">
        <f aca="false">ROUND(HO11,0)</f>
        <v>0</v>
      </c>
      <c r="IC11" s="12" t="n">
        <f aca="false">ROUND(HP11,0)</f>
        <v>0</v>
      </c>
      <c r="ID11" s="12" t="n">
        <f aca="false">ROUND(HQ11,0)</f>
        <v>0</v>
      </c>
      <c r="IE11" s="12" t="n">
        <f aca="false">ROUND(HR11,0)</f>
        <v>0</v>
      </c>
      <c r="IF11" s="12" t="n">
        <f aca="false">ROUND(HS11,0)</f>
        <v>0</v>
      </c>
      <c r="IG11" s="12" t="n">
        <f aca="false">ROUND(HT11,0)</f>
        <v>0</v>
      </c>
      <c r="IH11" s="12" t="n">
        <f aca="false">ROUND(HU11,0)</f>
        <v>0</v>
      </c>
      <c r="II11" s="12" t="n">
        <f aca="false">ROUND(HV11,0)</f>
        <v>0</v>
      </c>
      <c r="IJ11" s="12" t="n">
        <f aca="false">ROUND(HW11,0)</f>
        <v>0</v>
      </c>
      <c r="IK11" s="12" t="n">
        <f aca="false">ROUND(HX11,0)</f>
        <v>0</v>
      </c>
      <c r="IL11" s="12" t="n">
        <f aca="false">ROUND(HY11,0)</f>
        <v>0</v>
      </c>
      <c r="IM11" s="12" t="n">
        <f aca="false">ROUND(HZ11,0)</f>
        <v>0</v>
      </c>
      <c r="IN11" s="12" t="n">
        <f aca="false">ROUND(IA11,0)</f>
        <v>0</v>
      </c>
      <c r="IO11" s="12" t="n">
        <f aca="false">ROUND(IB11,0)</f>
        <v>0</v>
      </c>
      <c r="IP11" s="12" t="n">
        <f aca="false">ROUND(IC11,0)</f>
        <v>0</v>
      </c>
      <c r="IQ11" s="12" t="n">
        <f aca="false">ROUND(ID11,0)</f>
        <v>0</v>
      </c>
      <c r="IR11" s="12" t="n">
        <f aca="false">ROUND(IE11,0)</f>
        <v>0</v>
      </c>
      <c r="IS11" s="12" t="n">
        <f aca="false">ROUND(IF11,0)</f>
        <v>0</v>
      </c>
      <c r="IT11" s="12" t="n">
        <f aca="false">ROUND(IG11,0)</f>
        <v>0</v>
      </c>
      <c r="IU11" s="12" t="n">
        <f aca="false">ROUND(IH11,0)</f>
        <v>0</v>
      </c>
    </row>
    <row r="12" customFormat="false" ht="12.75" hidden="false" customHeight="false" outlineLevel="0" collapsed="false">
      <c r="A12" s="1" t="s">
        <v>19</v>
      </c>
      <c r="B12" s="12" t="n">
        <v>2318</v>
      </c>
      <c r="C12" s="12" t="n">
        <v>2468</v>
      </c>
      <c r="D12" s="12" t="n">
        <v>2511</v>
      </c>
      <c r="E12" s="12" t="n">
        <v>2828</v>
      </c>
      <c r="F12" s="12" t="n">
        <v>2648</v>
      </c>
      <c r="G12" s="12" t="n">
        <v>2691</v>
      </c>
      <c r="H12" s="12" t="n">
        <v>2763</v>
      </c>
      <c r="I12" s="12" t="n">
        <v>2427</v>
      </c>
      <c r="J12" s="12" t="n">
        <v>2982</v>
      </c>
      <c r="K12" s="12" t="n">
        <v>2773</v>
      </c>
      <c r="L12" s="12" t="n">
        <v>2764</v>
      </c>
      <c r="M12" s="12" t="n">
        <v>2553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 t="n">
        <f aca="false">ROUND(BR12,0)</f>
        <v>0</v>
      </c>
      <c r="CF12" s="12" t="n">
        <f aca="false">ROUND(BS12,0)</f>
        <v>0</v>
      </c>
      <c r="CG12" s="12" t="n">
        <f aca="false">ROUND(BT12,0)</f>
        <v>0</v>
      </c>
      <c r="CH12" s="12" t="n">
        <f aca="false">ROUND(BU12,0)</f>
        <v>0</v>
      </c>
      <c r="CI12" s="12" t="n">
        <f aca="false">ROUND(BV12,0)</f>
        <v>0</v>
      </c>
      <c r="CJ12" s="12" t="n">
        <f aca="false">ROUND(BW12,0)</f>
        <v>0</v>
      </c>
      <c r="CK12" s="12" t="n">
        <f aca="false">ROUND(BX12,0)</f>
        <v>0</v>
      </c>
      <c r="CL12" s="12" t="n">
        <f aca="false">ROUND(BY12,0)</f>
        <v>0</v>
      </c>
      <c r="CM12" s="12" t="n">
        <f aca="false">ROUND(BZ12,0)</f>
        <v>0</v>
      </c>
      <c r="CN12" s="12" t="n">
        <f aca="false">ROUND(CA12,0)</f>
        <v>0</v>
      </c>
      <c r="CO12" s="12" t="n">
        <f aca="false">ROUND(CB12,0)</f>
        <v>0</v>
      </c>
      <c r="CP12" s="12" t="n">
        <f aca="false">ROUND(CC12,0)</f>
        <v>0</v>
      </c>
      <c r="CQ12" s="12" t="n">
        <f aca="false">ROUND(CD12,0)</f>
        <v>0</v>
      </c>
      <c r="CR12" s="12" t="n">
        <f aca="false">ROUND(CE12,0)</f>
        <v>0</v>
      </c>
      <c r="CS12" s="12" t="n">
        <f aca="false">ROUND(CF12,0)</f>
        <v>0</v>
      </c>
      <c r="CT12" s="12" t="n">
        <f aca="false">ROUND(CG12,0)</f>
        <v>0</v>
      </c>
      <c r="CU12" s="12" t="n">
        <f aca="false">ROUND(CH12,0)</f>
        <v>0</v>
      </c>
      <c r="CV12" s="12" t="n">
        <f aca="false">ROUND(CI12,0)</f>
        <v>0</v>
      </c>
      <c r="CW12" s="12" t="n">
        <f aca="false">ROUND(CJ12,0)</f>
        <v>0</v>
      </c>
      <c r="CX12" s="12" t="n">
        <f aca="false">ROUND(CK12,0)</f>
        <v>0</v>
      </c>
      <c r="CY12" s="12" t="n">
        <f aca="false">ROUND(CL12,0)</f>
        <v>0</v>
      </c>
      <c r="CZ12" s="12" t="n">
        <f aca="false">ROUND(CM12,0)</f>
        <v>0</v>
      </c>
      <c r="DA12" s="12" t="n">
        <f aca="false">ROUND(CN12,0)</f>
        <v>0</v>
      </c>
      <c r="DB12" s="12" t="n">
        <f aca="false">ROUND(CO12,0)</f>
        <v>0</v>
      </c>
      <c r="DC12" s="12" t="n">
        <f aca="false">ROUND(CP12,0)</f>
        <v>0</v>
      </c>
      <c r="DD12" s="12" t="n">
        <f aca="false">ROUND(CQ12,0)</f>
        <v>0</v>
      </c>
      <c r="DE12" s="12" t="n">
        <f aca="false">ROUND(CR12,0)</f>
        <v>0</v>
      </c>
      <c r="DF12" s="12" t="n">
        <f aca="false">ROUND(CS12,0)</f>
        <v>0</v>
      </c>
      <c r="DG12" s="12" t="n">
        <f aca="false">ROUND(CT12,0)</f>
        <v>0</v>
      </c>
      <c r="DH12" s="12" t="n">
        <f aca="false">ROUND(CU12,0)</f>
        <v>0</v>
      </c>
      <c r="DI12" s="12" t="n">
        <f aca="false">ROUND(CV12,0)</f>
        <v>0</v>
      </c>
      <c r="DJ12" s="12" t="n">
        <f aca="false">ROUND(CW12,0)</f>
        <v>0</v>
      </c>
      <c r="DK12" s="12" t="n">
        <f aca="false">ROUND(CX12,0)</f>
        <v>0</v>
      </c>
      <c r="DL12" s="12" t="n">
        <f aca="false">ROUND(CY12,0)</f>
        <v>0</v>
      </c>
      <c r="DM12" s="12" t="n">
        <f aca="false">ROUND(CZ12,0)</f>
        <v>0</v>
      </c>
      <c r="DN12" s="12" t="n">
        <f aca="false">ROUND(DA12,0)</f>
        <v>0</v>
      </c>
      <c r="DO12" s="12" t="n">
        <f aca="false">ROUND(DB12,0)</f>
        <v>0</v>
      </c>
      <c r="DP12" s="12" t="n">
        <f aca="false">ROUND(DC12,0)</f>
        <v>0</v>
      </c>
      <c r="DQ12" s="12" t="n">
        <f aca="false">ROUND(DD12,0)</f>
        <v>0</v>
      </c>
      <c r="DR12" s="12" t="n">
        <f aca="false">ROUND(DE12,0)</f>
        <v>0</v>
      </c>
      <c r="DS12" s="12" t="n">
        <f aca="false">ROUND(DF12,0)</f>
        <v>0</v>
      </c>
      <c r="DT12" s="12" t="n">
        <f aca="false">ROUND(DG12,0)</f>
        <v>0</v>
      </c>
      <c r="DU12" s="12" t="n">
        <f aca="false">ROUND(DH12,0)</f>
        <v>0</v>
      </c>
      <c r="DV12" s="12" t="n">
        <f aca="false">ROUND(DI12,0)</f>
        <v>0</v>
      </c>
      <c r="DW12" s="12" t="n">
        <f aca="false">ROUND(DJ12,0)</f>
        <v>0</v>
      </c>
      <c r="DX12" s="12" t="n">
        <f aca="false">ROUND(DK12,0)</f>
        <v>0</v>
      </c>
      <c r="DY12" s="12" t="n">
        <f aca="false">ROUND(DL12,0)</f>
        <v>0</v>
      </c>
      <c r="DZ12" s="12" t="n">
        <f aca="false">ROUND(DM12,0)</f>
        <v>0</v>
      </c>
      <c r="EA12" s="12" t="n">
        <f aca="false">ROUND(DN12,0)</f>
        <v>0</v>
      </c>
      <c r="EB12" s="12" t="n">
        <f aca="false">ROUND(DO12,0)</f>
        <v>0</v>
      </c>
      <c r="EC12" s="12" t="n">
        <f aca="false">ROUND(DP12,0)</f>
        <v>0</v>
      </c>
      <c r="ED12" s="12" t="n">
        <f aca="false">ROUND(DQ12,0)</f>
        <v>0</v>
      </c>
      <c r="EE12" s="12" t="n">
        <f aca="false">ROUND(DR12,0)</f>
        <v>0</v>
      </c>
      <c r="EF12" s="12" t="n">
        <f aca="false">ROUND(DS12,0)</f>
        <v>0</v>
      </c>
      <c r="EG12" s="12" t="n">
        <f aca="false">ROUND(DT12,0)</f>
        <v>0</v>
      </c>
      <c r="EH12" s="12" t="n">
        <f aca="false">ROUND(DU12,0)</f>
        <v>0</v>
      </c>
      <c r="EI12" s="12" t="n">
        <f aca="false">ROUND(DV12,0)</f>
        <v>0</v>
      </c>
      <c r="EJ12" s="12" t="n">
        <f aca="false">ROUND(DW12,0)</f>
        <v>0</v>
      </c>
      <c r="EK12" s="12" t="n">
        <f aca="false">ROUND(DX12,0)</f>
        <v>0</v>
      </c>
      <c r="EL12" s="12" t="n">
        <f aca="false">ROUND(DY12,0)</f>
        <v>0</v>
      </c>
      <c r="EM12" s="12" t="n">
        <f aca="false">ROUND(DZ12,0)</f>
        <v>0</v>
      </c>
      <c r="EN12" s="12" t="n">
        <f aca="false">ROUND(EA12,0)</f>
        <v>0</v>
      </c>
      <c r="EO12" s="12" t="n">
        <f aca="false">ROUND(EB12,0)</f>
        <v>0</v>
      </c>
      <c r="EP12" s="12" t="n">
        <f aca="false">ROUND(EC12,0)</f>
        <v>0</v>
      </c>
      <c r="EQ12" s="12" t="n">
        <f aca="false">ROUND(ED12,0)</f>
        <v>0</v>
      </c>
      <c r="ER12" s="12" t="n">
        <f aca="false">ROUND(EE12,0)</f>
        <v>0</v>
      </c>
      <c r="ES12" s="12" t="n">
        <f aca="false">ROUND(EF12,0)</f>
        <v>0</v>
      </c>
      <c r="ET12" s="12" t="n">
        <f aca="false">ROUND(EG12,0)</f>
        <v>0</v>
      </c>
      <c r="EU12" s="12" t="n">
        <f aca="false">ROUND(EH12,0)</f>
        <v>0</v>
      </c>
      <c r="EV12" s="12" t="n">
        <f aca="false">ROUND(EI12,0)</f>
        <v>0</v>
      </c>
      <c r="EW12" s="12" t="n">
        <f aca="false">ROUND(EJ12,0)</f>
        <v>0</v>
      </c>
      <c r="EX12" s="12" t="n">
        <f aca="false">ROUND(EK12,0)</f>
        <v>0</v>
      </c>
      <c r="EY12" s="12" t="n">
        <f aca="false">ROUND(EL12,0)</f>
        <v>0</v>
      </c>
      <c r="EZ12" s="12" t="n">
        <f aca="false">ROUND(EM12,0)</f>
        <v>0</v>
      </c>
      <c r="FA12" s="12" t="n">
        <f aca="false">ROUND(EN12,0)</f>
        <v>0</v>
      </c>
      <c r="FB12" s="12" t="n">
        <f aca="false">ROUND(EO12,0)</f>
        <v>0</v>
      </c>
      <c r="FC12" s="12" t="n">
        <f aca="false">ROUND(EP12,0)</f>
        <v>0</v>
      </c>
      <c r="FD12" s="12" t="n">
        <f aca="false">ROUND(EQ12,0)</f>
        <v>0</v>
      </c>
      <c r="FE12" s="12" t="n">
        <f aca="false">ROUND(ER12,0)</f>
        <v>0</v>
      </c>
      <c r="FF12" s="12" t="n">
        <f aca="false">ROUND(ES12,0)</f>
        <v>0</v>
      </c>
      <c r="FG12" s="12" t="n">
        <f aca="false">ROUND(ET12,0)</f>
        <v>0</v>
      </c>
      <c r="FH12" s="12" t="n">
        <f aca="false">ROUND(EU12,0)</f>
        <v>0</v>
      </c>
      <c r="FI12" s="12" t="n">
        <f aca="false">ROUND(EV12,0)</f>
        <v>0</v>
      </c>
      <c r="FJ12" s="12" t="n">
        <f aca="false">ROUND(EW12,0)</f>
        <v>0</v>
      </c>
      <c r="FK12" s="12" t="n">
        <f aca="false">ROUND(EX12,0)</f>
        <v>0</v>
      </c>
      <c r="FL12" s="12" t="n">
        <f aca="false">ROUND(EY12,0)</f>
        <v>0</v>
      </c>
      <c r="FM12" s="12" t="n">
        <f aca="false">ROUND(EZ12,0)</f>
        <v>0</v>
      </c>
      <c r="FN12" s="12" t="n">
        <f aca="false">ROUND(FA12,0)</f>
        <v>0</v>
      </c>
      <c r="FO12" s="12" t="n">
        <f aca="false">ROUND(FB12,0)</f>
        <v>0</v>
      </c>
      <c r="FP12" s="12" t="n">
        <f aca="false">ROUND(FC12,0)</f>
        <v>0</v>
      </c>
      <c r="FQ12" s="12" t="n">
        <f aca="false">ROUND(FD12,0)</f>
        <v>0</v>
      </c>
      <c r="FR12" s="12" t="n">
        <f aca="false">ROUND(FE12,0)</f>
        <v>0</v>
      </c>
      <c r="FS12" s="12" t="n">
        <f aca="false">ROUND(FF12,0)</f>
        <v>0</v>
      </c>
      <c r="FT12" s="12" t="n">
        <f aca="false">ROUND(FG12,0)</f>
        <v>0</v>
      </c>
      <c r="FU12" s="12" t="n">
        <f aca="false">ROUND(FH12,0)</f>
        <v>0</v>
      </c>
      <c r="FV12" s="12" t="n">
        <f aca="false">ROUND(FI12,0)</f>
        <v>0</v>
      </c>
      <c r="FW12" s="12" t="n">
        <f aca="false">ROUND(FJ12,0)</f>
        <v>0</v>
      </c>
      <c r="FX12" s="12" t="n">
        <f aca="false">ROUND(FK12,0)</f>
        <v>0</v>
      </c>
      <c r="FY12" s="12" t="n">
        <f aca="false">ROUND(FL12,0)</f>
        <v>0</v>
      </c>
      <c r="FZ12" s="12" t="n">
        <f aca="false">ROUND(FM12,0)</f>
        <v>0</v>
      </c>
      <c r="GA12" s="12" t="n">
        <f aca="false">ROUND(FN12,0)</f>
        <v>0</v>
      </c>
      <c r="GB12" s="12" t="n">
        <f aca="false">ROUND(FO12,0)</f>
        <v>0</v>
      </c>
      <c r="GC12" s="12" t="n">
        <f aca="false">ROUND(FP12,0)</f>
        <v>0</v>
      </c>
      <c r="GD12" s="12" t="n">
        <f aca="false">ROUND(FQ12,0)</f>
        <v>0</v>
      </c>
      <c r="GE12" s="12" t="n">
        <f aca="false">ROUND(FR12,0)</f>
        <v>0</v>
      </c>
      <c r="GF12" s="12" t="n">
        <f aca="false">ROUND(FS12,0)</f>
        <v>0</v>
      </c>
      <c r="GG12" s="12" t="n">
        <f aca="false">ROUND(FT12,0)</f>
        <v>0</v>
      </c>
      <c r="GH12" s="12" t="n">
        <f aca="false">ROUND(FU12,0)</f>
        <v>0</v>
      </c>
      <c r="GI12" s="12" t="n">
        <f aca="false">ROUND(FV12,0)</f>
        <v>0</v>
      </c>
      <c r="GJ12" s="12" t="n">
        <f aca="false">ROUND(FW12,0)</f>
        <v>0</v>
      </c>
      <c r="GK12" s="12" t="n">
        <f aca="false">ROUND(FX12,0)</f>
        <v>0</v>
      </c>
      <c r="GL12" s="12" t="n">
        <f aca="false">ROUND(FY12,0)</f>
        <v>0</v>
      </c>
      <c r="GM12" s="12" t="n">
        <f aca="false">ROUND(FZ12,0)</f>
        <v>0</v>
      </c>
      <c r="GN12" s="12" t="n">
        <f aca="false">ROUND(GA12,0)</f>
        <v>0</v>
      </c>
      <c r="GO12" s="12" t="n">
        <f aca="false">ROUND(GB12,0)</f>
        <v>0</v>
      </c>
      <c r="GP12" s="12" t="n">
        <f aca="false">ROUND(GC12,0)</f>
        <v>0</v>
      </c>
      <c r="GQ12" s="12" t="n">
        <f aca="false">ROUND(GD12,0)</f>
        <v>0</v>
      </c>
      <c r="GR12" s="12" t="n">
        <f aca="false">ROUND(GE12,0)</f>
        <v>0</v>
      </c>
      <c r="GS12" s="12" t="n">
        <f aca="false">ROUND(GF12,0)</f>
        <v>0</v>
      </c>
      <c r="GT12" s="12" t="n">
        <f aca="false">ROUND(GG12,0)</f>
        <v>0</v>
      </c>
      <c r="GU12" s="12" t="n">
        <f aca="false">ROUND(GH12,0)</f>
        <v>0</v>
      </c>
      <c r="GV12" s="12" t="n">
        <f aca="false">ROUND(GI12,0)</f>
        <v>0</v>
      </c>
      <c r="GW12" s="12" t="n">
        <f aca="false">ROUND(GJ12,0)</f>
        <v>0</v>
      </c>
      <c r="GX12" s="12" t="n">
        <f aca="false">ROUND(GK12,0)</f>
        <v>0</v>
      </c>
      <c r="GY12" s="12" t="n">
        <f aca="false">ROUND(GL12,0)</f>
        <v>0</v>
      </c>
      <c r="GZ12" s="12" t="n">
        <f aca="false">ROUND(GM12,0)</f>
        <v>0</v>
      </c>
      <c r="HA12" s="12" t="n">
        <f aca="false">ROUND(GN12,0)</f>
        <v>0</v>
      </c>
      <c r="HB12" s="12" t="n">
        <f aca="false">ROUND(GO12,0)</f>
        <v>0</v>
      </c>
      <c r="HC12" s="12" t="n">
        <f aca="false">ROUND(GP12,0)</f>
        <v>0</v>
      </c>
      <c r="HD12" s="12" t="n">
        <f aca="false">ROUND(GQ12,0)</f>
        <v>0</v>
      </c>
      <c r="HE12" s="12" t="n">
        <f aca="false">ROUND(GR12,0)</f>
        <v>0</v>
      </c>
      <c r="HF12" s="12" t="n">
        <f aca="false">ROUND(GS12,0)</f>
        <v>0</v>
      </c>
      <c r="HG12" s="12" t="n">
        <f aca="false">ROUND(GT12,0)</f>
        <v>0</v>
      </c>
      <c r="HH12" s="12" t="n">
        <f aca="false">ROUND(GU12,0)</f>
        <v>0</v>
      </c>
      <c r="HI12" s="12" t="n">
        <f aca="false">ROUND(GV12,0)</f>
        <v>0</v>
      </c>
      <c r="HJ12" s="12" t="n">
        <f aca="false">ROUND(GW12,0)</f>
        <v>0</v>
      </c>
      <c r="HK12" s="12" t="n">
        <f aca="false">ROUND(GX12,0)</f>
        <v>0</v>
      </c>
      <c r="HL12" s="12" t="n">
        <f aca="false">ROUND(GY12,0)</f>
        <v>0</v>
      </c>
      <c r="HM12" s="12" t="n">
        <f aca="false">ROUND(GZ12,0)</f>
        <v>0</v>
      </c>
      <c r="HN12" s="12" t="n">
        <f aca="false">ROUND(HA12,0)</f>
        <v>0</v>
      </c>
      <c r="HO12" s="12" t="n">
        <f aca="false">ROUND(HB12,0)</f>
        <v>0</v>
      </c>
      <c r="HP12" s="12" t="n">
        <f aca="false">ROUND(HC12,0)</f>
        <v>0</v>
      </c>
      <c r="HQ12" s="12" t="n">
        <f aca="false">ROUND(HD12,0)</f>
        <v>0</v>
      </c>
      <c r="HR12" s="12" t="n">
        <f aca="false">ROUND(HE12,0)</f>
        <v>0</v>
      </c>
      <c r="HS12" s="12" t="n">
        <f aca="false">ROUND(HF12,0)</f>
        <v>0</v>
      </c>
      <c r="HT12" s="12" t="n">
        <f aca="false">ROUND(HG12,0)</f>
        <v>0</v>
      </c>
      <c r="HU12" s="12" t="n">
        <f aca="false">ROUND(HH12,0)</f>
        <v>0</v>
      </c>
      <c r="HV12" s="12" t="n">
        <f aca="false">ROUND(HI12,0)</f>
        <v>0</v>
      </c>
      <c r="HW12" s="12" t="n">
        <f aca="false">ROUND(HJ12,0)</f>
        <v>0</v>
      </c>
      <c r="HX12" s="12" t="n">
        <f aca="false">ROUND(HK12,0)</f>
        <v>0</v>
      </c>
      <c r="HY12" s="12" t="n">
        <f aca="false">ROUND(HL12,0)</f>
        <v>0</v>
      </c>
      <c r="HZ12" s="12" t="n">
        <f aca="false">ROUND(HM12,0)</f>
        <v>0</v>
      </c>
      <c r="IA12" s="12" t="n">
        <f aca="false">ROUND(HN12,0)</f>
        <v>0</v>
      </c>
      <c r="IB12" s="12" t="n">
        <f aca="false">ROUND(HO12,0)</f>
        <v>0</v>
      </c>
      <c r="IC12" s="12" t="n">
        <f aca="false">ROUND(HP12,0)</f>
        <v>0</v>
      </c>
      <c r="ID12" s="12" t="n">
        <f aca="false">ROUND(HQ12,0)</f>
        <v>0</v>
      </c>
      <c r="IE12" s="12" t="n">
        <f aca="false">ROUND(HR12,0)</f>
        <v>0</v>
      </c>
      <c r="IF12" s="12" t="n">
        <f aca="false">ROUND(HS12,0)</f>
        <v>0</v>
      </c>
      <c r="IG12" s="12" t="n">
        <f aca="false">ROUND(HT12,0)</f>
        <v>0</v>
      </c>
      <c r="IH12" s="12" t="n">
        <f aca="false">ROUND(HU12,0)</f>
        <v>0</v>
      </c>
      <c r="II12" s="12" t="n">
        <f aca="false">ROUND(HV12,0)</f>
        <v>0</v>
      </c>
      <c r="IJ12" s="12" t="n">
        <f aca="false">ROUND(HW12,0)</f>
        <v>0</v>
      </c>
      <c r="IK12" s="12" t="n">
        <f aca="false">ROUND(HX12,0)</f>
        <v>0</v>
      </c>
      <c r="IL12" s="12" t="n">
        <f aca="false">ROUND(HY12,0)</f>
        <v>0</v>
      </c>
      <c r="IM12" s="12" t="n">
        <f aca="false">ROUND(HZ12,0)</f>
        <v>0</v>
      </c>
      <c r="IN12" s="12" t="n">
        <f aca="false">ROUND(IA12,0)</f>
        <v>0</v>
      </c>
      <c r="IO12" s="12" t="n">
        <f aca="false">ROUND(IB12,0)</f>
        <v>0</v>
      </c>
      <c r="IP12" s="12" t="n">
        <f aca="false">ROUND(IC12,0)</f>
        <v>0</v>
      </c>
      <c r="IQ12" s="12" t="n">
        <f aca="false">ROUND(ID12,0)</f>
        <v>0</v>
      </c>
      <c r="IR12" s="12" t="n">
        <f aca="false">ROUND(IE12,0)</f>
        <v>0</v>
      </c>
      <c r="IS12" s="12" t="n">
        <f aca="false">ROUND(IF12,0)</f>
        <v>0</v>
      </c>
      <c r="IT12" s="12" t="n">
        <f aca="false">ROUND(IG12,0)</f>
        <v>0</v>
      </c>
      <c r="IU12" s="12" t="n">
        <f aca="false">ROUND(IH12,0)</f>
        <v>0</v>
      </c>
    </row>
    <row r="13" customFormat="false" ht="12.75" hidden="false" customHeight="false" outlineLevel="0" collapsed="false">
      <c r="A13" s="1" t="s">
        <v>20</v>
      </c>
      <c r="B13" s="12" t="n">
        <v>25226</v>
      </c>
      <c r="C13" s="12" t="n">
        <v>25797</v>
      </c>
      <c r="D13" s="12" t="n">
        <v>26576</v>
      </c>
      <c r="E13" s="12" t="n">
        <v>26522</v>
      </c>
      <c r="F13" s="12" t="n">
        <v>26775</v>
      </c>
      <c r="G13" s="12" t="n">
        <v>28086</v>
      </c>
      <c r="H13" s="12" t="n">
        <v>28033</v>
      </c>
      <c r="I13" s="12" t="n">
        <v>28204</v>
      </c>
      <c r="J13" s="12" t="n">
        <v>28726</v>
      </c>
      <c r="K13" s="12" t="n">
        <v>27821</v>
      </c>
      <c r="L13" s="12" t="n">
        <v>28341</v>
      </c>
      <c r="M13" s="12" t="n">
        <v>2785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 t="n">
        <f aca="false">ROUND(BR13,0)</f>
        <v>0</v>
      </c>
      <c r="CF13" s="12" t="n">
        <f aca="false">ROUND(BS13,0)</f>
        <v>0</v>
      </c>
      <c r="CG13" s="12" t="n">
        <f aca="false">ROUND(BT13,0)</f>
        <v>0</v>
      </c>
      <c r="CH13" s="12" t="n">
        <f aca="false">ROUND(BU13,0)</f>
        <v>0</v>
      </c>
      <c r="CI13" s="12" t="n">
        <f aca="false">ROUND(BV13,0)</f>
        <v>0</v>
      </c>
      <c r="CJ13" s="12" t="n">
        <f aca="false">ROUND(BW13,0)</f>
        <v>0</v>
      </c>
      <c r="CK13" s="12" t="n">
        <f aca="false">ROUND(BX13,0)</f>
        <v>0</v>
      </c>
      <c r="CL13" s="12" t="n">
        <f aca="false">ROUND(BY13,0)</f>
        <v>0</v>
      </c>
      <c r="CM13" s="12" t="n">
        <f aca="false">ROUND(BZ13,0)</f>
        <v>0</v>
      </c>
      <c r="CN13" s="12" t="n">
        <f aca="false">ROUND(CA13,0)</f>
        <v>0</v>
      </c>
      <c r="CO13" s="12" t="n">
        <f aca="false">ROUND(CB13,0)</f>
        <v>0</v>
      </c>
      <c r="CP13" s="12" t="n">
        <f aca="false">ROUND(CC13,0)</f>
        <v>0</v>
      </c>
      <c r="CQ13" s="12" t="n">
        <f aca="false">ROUND(CD13,0)</f>
        <v>0</v>
      </c>
      <c r="CR13" s="12" t="n">
        <f aca="false">ROUND(CE13,0)</f>
        <v>0</v>
      </c>
      <c r="CS13" s="12" t="n">
        <f aca="false">ROUND(CF13,0)</f>
        <v>0</v>
      </c>
      <c r="CT13" s="12" t="n">
        <f aca="false">ROUND(CG13,0)</f>
        <v>0</v>
      </c>
      <c r="CU13" s="12" t="n">
        <f aca="false">ROUND(CH13,0)</f>
        <v>0</v>
      </c>
      <c r="CV13" s="12" t="n">
        <f aca="false">ROUND(CI13,0)</f>
        <v>0</v>
      </c>
      <c r="CW13" s="12" t="n">
        <f aca="false">ROUND(CJ13,0)</f>
        <v>0</v>
      </c>
      <c r="CX13" s="12" t="n">
        <f aca="false">ROUND(CK13,0)</f>
        <v>0</v>
      </c>
      <c r="CY13" s="12" t="n">
        <f aca="false">ROUND(CL13,0)</f>
        <v>0</v>
      </c>
      <c r="CZ13" s="12" t="n">
        <f aca="false">ROUND(CM13,0)</f>
        <v>0</v>
      </c>
      <c r="DA13" s="12" t="n">
        <f aca="false">ROUND(CN13,0)</f>
        <v>0</v>
      </c>
      <c r="DB13" s="12" t="n">
        <f aca="false">ROUND(CO13,0)</f>
        <v>0</v>
      </c>
      <c r="DC13" s="12" t="n">
        <f aca="false">ROUND(CP13,0)</f>
        <v>0</v>
      </c>
      <c r="DD13" s="12" t="n">
        <f aca="false">ROUND(CQ13,0)</f>
        <v>0</v>
      </c>
      <c r="DE13" s="12" t="n">
        <f aca="false">ROUND(CR13,0)</f>
        <v>0</v>
      </c>
      <c r="DF13" s="12" t="n">
        <f aca="false">ROUND(CS13,0)</f>
        <v>0</v>
      </c>
      <c r="DG13" s="12" t="n">
        <f aca="false">ROUND(CT13,0)</f>
        <v>0</v>
      </c>
      <c r="DH13" s="12" t="n">
        <f aca="false">ROUND(CU13,0)</f>
        <v>0</v>
      </c>
      <c r="DI13" s="12" t="n">
        <f aca="false">ROUND(CV13,0)</f>
        <v>0</v>
      </c>
      <c r="DJ13" s="12" t="n">
        <f aca="false">ROUND(CW13,0)</f>
        <v>0</v>
      </c>
      <c r="DK13" s="12" t="n">
        <f aca="false">ROUND(CX13,0)</f>
        <v>0</v>
      </c>
      <c r="DL13" s="12" t="n">
        <f aca="false">ROUND(CY13,0)</f>
        <v>0</v>
      </c>
      <c r="DM13" s="12" t="n">
        <f aca="false">ROUND(CZ13,0)</f>
        <v>0</v>
      </c>
      <c r="DN13" s="12" t="n">
        <f aca="false">ROUND(DA13,0)</f>
        <v>0</v>
      </c>
      <c r="DO13" s="12" t="n">
        <f aca="false">ROUND(DB13,0)</f>
        <v>0</v>
      </c>
      <c r="DP13" s="12" t="n">
        <f aca="false">ROUND(DC13,0)</f>
        <v>0</v>
      </c>
      <c r="DQ13" s="12" t="n">
        <f aca="false">ROUND(DD13,0)</f>
        <v>0</v>
      </c>
      <c r="DR13" s="12" t="n">
        <f aca="false">ROUND(DE13,0)</f>
        <v>0</v>
      </c>
      <c r="DS13" s="12" t="n">
        <f aca="false">ROUND(DF13,0)</f>
        <v>0</v>
      </c>
      <c r="DT13" s="12" t="n">
        <f aca="false">ROUND(DG13,0)</f>
        <v>0</v>
      </c>
      <c r="DU13" s="12" t="n">
        <f aca="false">ROUND(DH13,0)</f>
        <v>0</v>
      </c>
      <c r="DV13" s="12" t="n">
        <f aca="false">ROUND(DI13,0)</f>
        <v>0</v>
      </c>
      <c r="DW13" s="12" t="n">
        <f aca="false">ROUND(DJ13,0)</f>
        <v>0</v>
      </c>
      <c r="DX13" s="12" t="n">
        <f aca="false">ROUND(DK13,0)</f>
        <v>0</v>
      </c>
      <c r="DY13" s="12" t="n">
        <f aca="false">ROUND(DL13,0)</f>
        <v>0</v>
      </c>
      <c r="DZ13" s="12" t="n">
        <f aca="false">ROUND(DM13,0)</f>
        <v>0</v>
      </c>
      <c r="EA13" s="12" t="n">
        <f aca="false">ROUND(DN13,0)</f>
        <v>0</v>
      </c>
      <c r="EB13" s="12" t="n">
        <f aca="false">ROUND(DO13,0)</f>
        <v>0</v>
      </c>
      <c r="EC13" s="12" t="n">
        <f aca="false">ROUND(DP13,0)</f>
        <v>0</v>
      </c>
      <c r="ED13" s="12" t="n">
        <f aca="false">ROUND(DQ13,0)</f>
        <v>0</v>
      </c>
      <c r="EE13" s="12" t="n">
        <f aca="false">ROUND(DR13,0)</f>
        <v>0</v>
      </c>
      <c r="EF13" s="12" t="n">
        <f aca="false">ROUND(DS13,0)</f>
        <v>0</v>
      </c>
      <c r="EG13" s="12" t="n">
        <f aca="false">ROUND(DT13,0)</f>
        <v>0</v>
      </c>
      <c r="EH13" s="12" t="n">
        <f aca="false">ROUND(DU13,0)</f>
        <v>0</v>
      </c>
      <c r="EI13" s="12" t="n">
        <f aca="false">ROUND(DV13,0)</f>
        <v>0</v>
      </c>
      <c r="EJ13" s="12" t="n">
        <f aca="false">ROUND(DW13,0)</f>
        <v>0</v>
      </c>
      <c r="EK13" s="12" t="n">
        <f aca="false">ROUND(DX13,0)</f>
        <v>0</v>
      </c>
      <c r="EL13" s="12" t="n">
        <f aca="false">ROUND(DY13,0)</f>
        <v>0</v>
      </c>
      <c r="EM13" s="12" t="n">
        <f aca="false">ROUND(DZ13,0)</f>
        <v>0</v>
      </c>
      <c r="EN13" s="12" t="n">
        <f aca="false">ROUND(EA13,0)</f>
        <v>0</v>
      </c>
      <c r="EO13" s="12" t="n">
        <f aca="false">ROUND(EB13,0)</f>
        <v>0</v>
      </c>
      <c r="EP13" s="12" t="n">
        <f aca="false">ROUND(EC13,0)</f>
        <v>0</v>
      </c>
      <c r="EQ13" s="12" t="n">
        <f aca="false">ROUND(ED13,0)</f>
        <v>0</v>
      </c>
      <c r="ER13" s="12" t="n">
        <f aca="false">ROUND(EE13,0)</f>
        <v>0</v>
      </c>
      <c r="ES13" s="12" t="n">
        <f aca="false">ROUND(EF13,0)</f>
        <v>0</v>
      </c>
      <c r="ET13" s="12" t="n">
        <f aca="false">ROUND(EG13,0)</f>
        <v>0</v>
      </c>
      <c r="EU13" s="12" t="n">
        <f aca="false">ROUND(EH13,0)</f>
        <v>0</v>
      </c>
      <c r="EV13" s="12" t="n">
        <f aca="false">ROUND(EI13,0)</f>
        <v>0</v>
      </c>
      <c r="EW13" s="12" t="n">
        <f aca="false">ROUND(EJ13,0)</f>
        <v>0</v>
      </c>
      <c r="EX13" s="12" t="n">
        <f aca="false">ROUND(EK13,0)</f>
        <v>0</v>
      </c>
      <c r="EY13" s="12" t="n">
        <f aca="false">ROUND(EL13,0)</f>
        <v>0</v>
      </c>
      <c r="EZ13" s="12" t="n">
        <f aca="false">ROUND(EM13,0)</f>
        <v>0</v>
      </c>
      <c r="FA13" s="12" t="n">
        <f aca="false">ROUND(EN13,0)</f>
        <v>0</v>
      </c>
      <c r="FB13" s="12" t="n">
        <f aca="false">ROUND(EO13,0)</f>
        <v>0</v>
      </c>
      <c r="FC13" s="12" t="n">
        <f aca="false">ROUND(EP13,0)</f>
        <v>0</v>
      </c>
      <c r="FD13" s="12" t="n">
        <f aca="false">ROUND(EQ13,0)</f>
        <v>0</v>
      </c>
      <c r="FE13" s="12" t="n">
        <f aca="false">ROUND(ER13,0)</f>
        <v>0</v>
      </c>
      <c r="FF13" s="12" t="n">
        <f aca="false">ROUND(ES13,0)</f>
        <v>0</v>
      </c>
      <c r="FG13" s="12" t="n">
        <f aca="false">ROUND(ET13,0)</f>
        <v>0</v>
      </c>
      <c r="FH13" s="12" t="n">
        <f aca="false">ROUND(EU13,0)</f>
        <v>0</v>
      </c>
      <c r="FI13" s="12" t="n">
        <f aca="false">ROUND(EV13,0)</f>
        <v>0</v>
      </c>
      <c r="FJ13" s="12" t="n">
        <f aca="false">ROUND(EW13,0)</f>
        <v>0</v>
      </c>
      <c r="FK13" s="12" t="n">
        <f aca="false">ROUND(EX13,0)</f>
        <v>0</v>
      </c>
      <c r="FL13" s="12" t="n">
        <f aca="false">ROUND(EY13,0)</f>
        <v>0</v>
      </c>
      <c r="FM13" s="12" t="n">
        <f aca="false">ROUND(EZ13,0)</f>
        <v>0</v>
      </c>
      <c r="FN13" s="12" t="n">
        <f aca="false">ROUND(FA13,0)</f>
        <v>0</v>
      </c>
      <c r="FO13" s="12" t="n">
        <f aca="false">ROUND(FB13,0)</f>
        <v>0</v>
      </c>
      <c r="FP13" s="12" t="n">
        <f aca="false">ROUND(FC13,0)</f>
        <v>0</v>
      </c>
      <c r="FQ13" s="12" t="n">
        <f aca="false">ROUND(FD13,0)</f>
        <v>0</v>
      </c>
      <c r="FR13" s="12" t="n">
        <f aca="false">ROUND(FE13,0)</f>
        <v>0</v>
      </c>
      <c r="FS13" s="12" t="n">
        <f aca="false">ROUND(FF13,0)</f>
        <v>0</v>
      </c>
      <c r="FT13" s="12" t="n">
        <f aca="false">ROUND(FG13,0)</f>
        <v>0</v>
      </c>
      <c r="FU13" s="12" t="n">
        <f aca="false">ROUND(FH13,0)</f>
        <v>0</v>
      </c>
      <c r="FV13" s="12" t="n">
        <f aca="false">ROUND(FI13,0)</f>
        <v>0</v>
      </c>
      <c r="FW13" s="12" t="n">
        <f aca="false">ROUND(FJ13,0)</f>
        <v>0</v>
      </c>
      <c r="FX13" s="12" t="n">
        <f aca="false">ROUND(FK13,0)</f>
        <v>0</v>
      </c>
      <c r="FY13" s="12" t="n">
        <f aca="false">ROUND(FL13,0)</f>
        <v>0</v>
      </c>
      <c r="FZ13" s="12" t="n">
        <f aca="false">ROUND(FM13,0)</f>
        <v>0</v>
      </c>
      <c r="GA13" s="12" t="n">
        <f aca="false">ROUND(FN13,0)</f>
        <v>0</v>
      </c>
      <c r="GB13" s="12" t="n">
        <f aca="false">ROUND(FO13,0)</f>
        <v>0</v>
      </c>
      <c r="GC13" s="12" t="n">
        <f aca="false">ROUND(FP13,0)</f>
        <v>0</v>
      </c>
      <c r="GD13" s="12" t="n">
        <f aca="false">ROUND(FQ13,0)</f>
        <v>0</v>
      </c>
      <c r="GE13" s="12" t="n">
        <f aca="false">ROUND(FR13,0)</f>
        <v>0</v>
      </c>
      <c r="GF13" s="12" t="n">
        <f aca="false">ROUND(FS13,0)</f>
        <v>0</v>
      </c>
      <c r="GG13" s="12" t="n">
        <f aca="false">ROUND(FT13,0)</f>
        <v>0</v>
      </c>
      <c r="GH13" s="12" t="n">
        <f aca="false">ROUND(FU13,0)</f>
        <v>0</v>
      </c>
      <c r="GI13" s="12" t="n">
        <f aca="false">ROUND(FV13,0)</f>
        <v>0</v>
      </c>
      <c r="GJ13" s="12" t="n">
        <f aca="false">ROUND(FW13,0)</f>
        <v>0</v>
      </c>
      <c r="GK13" s="12" t="n">
        <f aca="false">ROUND(FX13,0)</f>
        <v>0</v>
      </c>
      <c r="GL13" s="12" t="n">
        <f aca="false">ROUND(FY13,0)</f>
        <v>0</v>
      </c>
      <c r="GM13" s="12" t="n">
        <f aca="false">ROUND(FZ13,0)</f>
        <v>0</v>
      </c>
      <c r="GN13" s="12" t="n">
        <f aca="false">ROUND(GA13,0)</f>
        <v>0</v>
      </c>
      <c r="GO13" s="12" t="n">
        <f aca="false">ROUND(GB13,0)</f>
        <v>0</v>
      </c>
      <c r="GP13" s="12" t="n">
        <f aca="false">ROUND(GC13,0)</f>
        <v>0</v>
      </c>
      <c r="GQ13" s="12" t="n">
        <f aca="false">ROUND(GD13,0)</f>
        <v>0</v>
      </c>
      <c r="GR13" s="12" t="n">
        <f aca="false">ROUND(GE13,0)</f>
        <v>0</v>
      </c>
      <c r="GS13" s="12" t="n">
        <f aca="false">ROUND(GF13,0)</f>
        <v>0</v>
      </c>
      <c r="GT13" s="12" t="n">
        <f aca="false">ROUND(GG13,0)</f>
        <v>0</v>
      </c>
      <c r="GU13" s="12" t="n">
        <f aca="false">ROUND(GH13,0)</f>
        <v>0</v>
      </c>
      <c r="GV13" s="12" t="n">
        <f aca="false">ROUND(GI13,0)</f>
        <v>0</v>
      </c>
      <c r="GW13" s="12" t="n">
        <f aca="false">ROUND(GJ13,0)</f>
        <v>0</v>
      </c>
      <c r="GX13" s="12" t="n">
        <f aca="false">ROUND(GK13,0)</f>
        <v>0</v>
      </c>
      <c r="GY13" s="12" t="n">
        <f aca="false">ROUND(GL13,0)</f>
        <v>0</v>
      </c>
      <c r="GZ13" s="12" t="n">
        <f aca="false">ROUND(GM13,0)</f>
        <v>0</v>
      </c>
      <c r="HA13" s="12" t="n">
        <f aca="false">ROUND(GN13,0)</f>
        <v>0</v>
      </c>
      <c r="HB13" s="12" t="n">
        <f aca="false">ROUND(GO13,0)</f>
        <v>0</v>
      </c>
      <c r="HC13" s="12" t="n">
        <f aca="false">ROUND(GP13,0)</f>
        <v>0</v>
      </c>
      <c r="HD13" s="12" t="n">
        <f aca="false">ROUND(GQ13,0)</f>
        <v>0</v>
      </c>
      <c r="HE13" s="12" t="n">
        <f aca="false">ROUND(GR13,0)</f>
        <v>0</v>
      </c>
      <c r="HF13" s="12" t="n">
        <f aca="false">ROUND(GS13,0)</f>
        <v>0</v>
      </c>
      <c r="HG13" s="12" t="n">
        <f aca="false">ROUND(GT13,0)</f>
        <v>0</v>
      </c>
      <c r="HH13" s="12" t="n">
        <f aca="false">ROUND(GU13,0)</f>
        <v>0</v>
      </c>
      <c r="HI13" s="12" t="n">
        <f aca="false">ROUND(GV13,0)</f>
        <v>0</v>
      </c>
      <c r="HJ13" s="12" t="n">
        <f aca="false">ROUND(GW13,0)</f>
        <v>0</v>
      </c>
      <c r="HK13" s="12" t="n">
        <f aca="false">ROUND(GX13,0)</f>
        <v>0</v>
      </c>
      <c r="HL13" s="12" t="n">
        <f aca="false">ROUND(GY13,0)</f>
        <v>0</v>
      </c>
      <c r="HM13" s="12" t="n">
        <f aca="false">ROUND(GZ13,0)</f>
        <v>0</v>
      </c>
      <c r="HN13" s="12" t="n">
        <f aca="false">ROUND(HA13,0)</f>
        <v>0</v>
      </c>
      <c r="HO13" s="12" t="n">
        <f aca="false">ROUND(HB13,0)</f>
        <v>0</v>
      </c>
      <c r="HP13" s="12" t="n">
        <f aca="false">ROUND(HC13,0)</f>
        <v>0</v>
      </c>
      <c r="HQ13" s="12" t="n">
        <f aca="false">ROUND(HD13,0)</f>
        <v>0</v>
      </c>
      <c r="HR13" s="12" t="n">
        <f aca="false">ROUND(HE13,0)</f>
        <v>0</v>
      </c>
      <c r="HS13" s="12" t="n">
        <f aca="false">ROUND(HF13,0)</f>
        <v>0</v>
      </c>
      <c r="HT13" s="12" t="n">
        <f aca="false">ROUND(HG13,0)</f>
        <v>0</v>
      </c>
      <c r="HU13" s="12" t="n">
        <f aca="false">ROUND(HH13,0)</f>
        <v>0</v>
      </c>
      <c r="HV13" s="12" t="n">
        <f aca="false">ROUND(HI13,0)</f>
        <v>0</v>
      </c>
      <c r="HW13" s="12" t="n">
        <f aca="false">ROUND(HJ13,0)</f>
        <v>0</v>
      </c>
      <c r="HX13" s="12" t="n">
        <f aca="false">ROUND(HK13,0)</f>
        <v>0</v>
      </c>
      <c r="HY13" s="12" t="n">
        <f aca="false">ROUND(HL13,0)</f>
        <v>0</v>
      </c>
      <c r="HZ13" s="12" t="n">
        <f aca="false">ROUND(HM13,0)</f>
        <v>0</v>
      </c>
      <c r="IA13" s="12" t="n">
        <f aca="false">ROUND(HN13,0)</f>
        <v>0</v>
      </c>
      <c r="IB13" s="12" t="n">
        <f aca="false">ROUND(HO13,0)</f>
        <v>0</v>
      </c>
      <c r="IC13" s="12" t="n">
        <f aca="false">ROUND(HP13,0)</f>
        <v>0</v>
      </c>
      <c r="ID13" s="12" t="n">
        <f aca="false">ROUND(HQ13,0)</f>
        <v>0</v>
      </c>
      <c r="IE13" s="12" t="n">
        <f aca="false">ROUND(HR13,0)</f>
        <v>0</v>
      </c>
      <c r="IF13" s="12" t="n">
        <f aca="false">ROUND(HS13,0)</f>
        <v>0</v>
      </c>
      <c r="IG13" s="12" t="n">
        <f aca="false">ROUND(HT13,0)</f>
        <v>0</v>
      </c>
      <c r="IH13" s="12" t="n">
        <f aca="false">ROUND(HU13,0)</f>
        <v>0</v>
      </c>
      <c r="II13" s="12" t="n">
        <f aca="false">ROUND(HV13,0)</f>
        <v>0</v>
      </c>
      <c r="IJ13" s="12" t="n">
        <f aca="false">ROUND(HW13,0)</f>
        <v>0</v>
      </c>
      <c r="IK13" s="12" t="n">
        <f aca="false">ROUND(HX13,0)</f>
        <v>0</v>
      </c>
      <c r="IL13" s="12" t="n">
        <f aca="false">ROUND(HY13,0)</f>
        <v>0</v>
      </c>
      <c r="IM13" s="12" t="n">
        <f aca="false">ROUND(HZ13,0)</f>
        <v>0</v>
      </c>
      <c r="IN13" s="12" t="n">
        <f aca="false">ROUND(IA13,0)</f>
        <v>0</v>
      </c>
      <c r="IO13" s="12" t="n">
        <f aca="false">ROUND(IB13,0)</f>
        <v>0</v>
      </c>
      <c r="IP13" s="12" t="n">
        <f aca="false">ROUND(IC13,0)</f>
        <v>0</v>
      </c>
      <c r="IQ13" s="12" t="n">
        <f aca="false">ROUND(ID13,0)</f>
        <v>0</v>
      </c>
      <c r="IR13" s="12" t="n">
        <f aca="false">ROUND(IE13,0)</f>
        <v>0</v>
      </c>
      <c r="IS13" s="12" t="n">
        <f aca="false">ROUND(IF13,0)</f>
        <v>0</v>
      </c>
      <c r="IT13" s="12" t="n">
        <f aca="false">ROUND(IG13,0)</f>
        <v>0</v>
      </c>
      <c r="IU13" s="12" t="n">
        <f aca="false">ROUND(IH13,0)</f>
        <v>0</v>
      </c>
    </row>
    <row r="14" customFormat="false" ht="12.75" hidden="false" customHeight="false" outlineLevel="0" collapsed="false">
      <c r="A14" s="1" t="s">
        <v>21</v>
      </c>
      <c r="B14" s="12" t="n">
        <v>5011</v>
      </c>
      <c r="C14" s="12" t="n">
        <v>4861</v>
      </c>
      <c r="D14" s="12" t="n">
        <v>4666</v>
      </c>
      <c r="E14" s="12" t="n">
        <v>5133</v>
      </c>
      <c r="F14" s="12" t="n">
        <v>5217</v>
      </c>
      <c r="G14" s="12" t="n">
        <v>5148</v>
      </c>
      <c r="H14" s="12" t="n">
        <v>4918</v>
      </c>
      <c r="I14" s="12" t="n">
        <v>4976</v>
      </c>
      <c r="J14" s="12" t="n">
        <v>4776</v>
      </c>
      <c r="K14" s="12" t="n">
        <v>4893</v>
      </c>
      <c r="L14" s="12" t="n">
        <v>4957</v>
      </c>
      <c r="M14" s="12" t="n">
        <v>4907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 t="n">
        <f aca="false">ROUND(BR14,0)</f>
        <v>0</v>
      </c>
      <c r="CF14" s="12" t="n">
        <f aca="false">ROUND(BS14,0)</f>
        <v>0</v>
      </c>
      <c r="CG14" s="12" t="n">
        <f aca="false">ROUND(BT14,0)</f>
        <v>0</v>
      </c>
      <c r="CH14" s="12" t="n">
        <f aca="false">ROUND(BU14,0)</f>
        <v>0</v>
      </c>
      <c r="CI14" s="12" t="n">
        <f aca="false">ROUND(BV14,0)</f>
        <v>0</v>
      </c>
      <c r="CJ14" s="12" t="n">
        <f aca="false">ROUND(BW14,0)</f>
        <v>0</v>
      </c>
      <c r="CK14" s="12" t="n">
        <f aca="false">ROUND(BX14,0)</f>
        <v>0</v>
      </c>
      <c r="CL14" s="12" t="n">
        <f aca="false">ROUND(BY14,0)</f>
        <v>0</v>
      </c>
      <c r="CM14" s="12" t="n">
        <f aca="false">ROUND(BZ14,0)</f>
        <v>0</v>
      </c>
      <c r="CN14" s="12" t="n">
        <f aca="false">ROUND(CA14,0)</f>
        <v>0</v>
      </c>
      <c r="CO14" s="12" t="n">
        <f aca="false">ROUND(CB14,0)</f>
        <v>0</v>
      </c>
      <c r="CP14" s="12" t="n">
        <f aca="false">ROUND(CC14,0)</f>
        <v>0</v>
      </c>
      <c r="CQ14" s="12" t="n">
        <f aca="false">ROUND(CD14,0)</f>
        <v>0</v>
      </c>
      <c r="CR14" s="12" t="n">
        <f aca="false">ROUND(CE14,0)</f>
        <v>0</v>
      </c>
      <c r="CS14" s="12" t="n">
        <f aca="false">ROUND(CF14,0)</f>
        <v>0</v>
      </c>
      <c r="CT14" s="12" t="n">
        <f aca="false">ROUND(CG14,0)</f>
        <v>0</v>
      </c>
      <c r="CU14" s="12" t="n">
        <f aca="false">ROUND(CH14,0)</f>
        <v>0</v>
      </c>
      <c r="CV14" s="12" t="n">
        <f aca="false">ROUND(CI14,0)</f>
        <v>0</v>
      </c>
      <c r="CW14" s="12" t="n">
        <f aca="false">ROUND(CJ14,0)</f>
        <v>0</v>
      </c>
      <c r="CX14" s="12" t="n">
        <f aca="false">ROUND(CK14,0)</f>
        <v>0</v>
      </c>
      <c r="CY14" s="12" t="n">
        <f aca="false">ROUND(CL14,0)</f>
        <v>0</v>
      </c>
      <c r="CZ14" s="12" t="n">
        <f aca="false">ROUND(CM14,0)</f>
        <v>0</v>
      </c>
      <c r="DA14" s="12" t="n">
        <f aca="false">ROUND(CN14,0)</f>
        <v>0</v>
      </c>
      <c r="DB14" s="12" t="n">
        <f aca="false">ROUND(CO14,0)</f>
        <v>0</v>
      </c>
      <c r="DC14" s="12" t="n">
        <f aca="false">ROUND(CP14,0)</f>
        <v>0</v>
      </c>
      <c r="DD14" s="12" t="n">
        <f aca="false">ROUND(CQ14,0)</f>
        <v>0</v>
      </c>
      <c r="DE14" s="12" t="n">
        <f aca="false">ROUND(CR14,0)</f>
        <v>0</v>
      </c>
      <c r="DF14" s="12" t="n">
        <f aca="false">ROUND(CS14,0)</f>
        <v>0</v>
      </c>
      <c r="DG14" s="12" t="n">
        <f aca="false">ROUND(CT14,0)</f>
        <v>0</v>
      </c>
      <c r="DH14" s="12" t="n">
        <f aca="false">ROUND(CU14,0)</f>
        <v>0</v>
      </c>
      <c r="DI14" s="12" t="n">
        <f aca="false">ROUND(CV14,0)</f>
        <v>0</v>
      </c>
      <c r="DJ14" s="12" t="n">
        <f aca="false">ROUND(CW14,0)</f>
        <v>0</v>
      </c>
      <c r="DK14" s="12" t="n">
        <f aca="false">ROUND(CX14,0)</f>
        <v>0</v>
      </c>
      <c r="DL14" s="12" t="n">
        <f aca="false">ROUND(CY14,0)</f>
        <v>0</v>
      </c>
      <c r="DM14" s="12" t="n">
        <f aca="false">ROUND(CZ14,0)</f>
        <v>0</v>
      </c>
      <c r="DN14" s="12" t="n">
        <f aca="false">ROUND(DA14,0)</f>
        <v>0</v>
      </c>
      <c r="DO14" s="12" t="n">
        <f aca="false">ROUND(DB14,0)</f>
        <v>0</v>
      </c>
      <c r="DP14" s="12" t="n">
        <f aca="false">ROUND(DC14,0)</f>
        <v>0</v>
      </c>
      <c r="DQ14" s="12" t="n">
        <f aca="false">ROUND(DD14,0)</f>
        <v>0</v>
      </c>
      <c r="DR14" s="12" t="n">
        <f aca="false">ROUND(DE14,0)</f>
        <v>0</v>
      </c>
      <c r="DS14" s="12" t="n">
        <f aca="false">ROUND(DF14,0)</f>
        <v>0</v>
      </c>
      <c r="DT14" s="12" t="n">
        <f aca="false">ROUND(DG14,0)</f>
        <v>0</v>
      </c>
      <c r="DU14" s="12" t="n">
        <f aca="false">ROUND(DH14,0)</f>
        <v>0</v>
      </c>
      <c r="DV14" s="12" t="n">
        <f aca="false">ROUND(DI14,0)</f>
        <v>0</v>
      </c>
      <c r="DW14" s="12" t="n">
        <f aca="false">ROUND(DJ14,0)</f>
        <v>0</v>
      </c>
      <c r="DX14" s="12" t="n">
        <f aca="false">ROUND(DK14,0)</f>
        <v>0</v>
      </c>
      <c r="DY14" s="12" t="n">
        <f aca="false">ROUND(DL14,0)</f>
        <v>0</v>
      </c>
      <c r="DZ14" s="12" t="n">
        <f aca="false">ROUND(DM14,0)</f>
        <v>0</v>
      </c>
      <c r="EA14" s="12" t="n">
        <f aca="false">ROUND(DN14,0)</f>
        <v>0</v>
      </c>
      <c r="EB14" s="12" t="n">
        <f aca="false">ROUND(DO14,0)</f>
        <v>0</v>
      </c>
      <c r="EC14" s="12" t="n">
        <f aca="false">ROUND(DP14,0)</f>
        <v>0</v>
      </c>
      <c r="ED14" s="12" t="n">
        <f aca="false">ROUND(DQ14,0)</f>
        <v>0</v>
      </c>
      <c r="EE14" s="12" t="n">
        <f aca="false">ROUND(DR14,0)</f>
        <v>0</v>
      </c>
      <c r="EF14" s="12" t="n">
        <f aca="false">ROUND(DS14,0)</f>
        <v>0</v>
      </c>
      <c r="EG14" s="12" t="n">
        <f aca="false">ROUND(DT14,0)</f>
        <v>0</v>
      </c>
      <c r="EH14" s="12" t="n">
        <f aca="false">ROUND(DU14,0)</f>
        <v>0</v>
      </c>
      <c r="EI14" s="12" t="n">
        <f aca="false">ROUND(DV14,0)</f>
        <v>0</v>
      </c>
      <c r="EJ14" s="12" t="n">
        <f aca="false">ROUND(DW14,0)</f>
        <v>0</v>
      </c>
      <c r="EK14" s="12" t="n">
        <f aca="false">ROUND(DX14,0)</f>
        <v>0</v>
      </c>
      <c r="EL14" s="12" t="n">
        <f aca="false">ROUND(DY14,0)</f>
        <v>0</v>
      </c>
      <c r="EM14" s="12" t="n">
        <f aca="false">ROUND(DZ14,0)</f>
        <v>0</v>
      </c>
      <c r="EN14" s="12" t="n">
        <f aca="false">ROUND(EA14,0)</f>
        <v>0</v>
      </c>
      <c r="EO14" s="12" t="n">
        <f aca="false">ROUND(EB14,0)</f>
        <v>0</v>
      </c>
      <c r="EP14" s="12" t="n">
        <f aca="false">ROUND(EC14,0)</f>
        <v>0</v>
      </c>
      <c r="EQ14" s="12" t="n">
        <f aca="false">ROUND(ED14,0)</f>
        <v>0</v>
      </c>
      <c r="ER14" s="12" t="n">
        <f aca="false">ROUND(EE14,0)</f>
        <v>0</v>
      </c>
      <c r="ES14" s="12" t="n">
        <f aca="false">ROUND(EF14,0)</f>
        <v>0</v>
      </c>
      <c r="ET14" s="12" t="n">
        <f aca="false">ROUND(EG14,0)</f>
        <v>0</v>
      </c>
      <c r="EU14" s="12" t="n">
        <f aca="false">ROUND(EH14,0)</f>
        <v>0</v>
      </c>
      <c r="EV14" s="12" t="n">
        <f aca="false">ROUND(EI14,0)</f>
        <v>0</v>
      </c>
      <c r="EW14" s="12" t="n">
        <f aca="false">ROUND(EJ14,0)</f>
        <v>0</v>
      </c>
      <c r="EX14" s="12" t="n">
        <f aca="false">ROUND(EK14,0)</f>
        <v>0</v>
      </c>
      <c r="EY14" s="12" t="n">
        <f aca="false">ROUND(EL14,0)</f>
        <v>0</v>
      </c>
      <c r="EZ14" s="12" t="n">
        <f aca="false">ROUND(EM14,0)</f>
        <v>0</v>
      </c>
      <c r="FA14" s="12" t="n">
        <f aca="false">ROUND(EN14,0)</f>
        <v>0</v>
      </c>
      <c r="FB14" s="12" t="n">
        <f aca="false">ROUND(EO14,0)</f>
        <v>0</v>
      </c>
      <c r="FC14" s="12" t="n">
        <f aca="false">ROUND(EP14,0)</f>
        <v>0</v>
      </c>
      <c r="FD14" s="12" t="n">
        <f aca="false">ROUND(EQ14,0)</f>
        <v>0</v>
      </c>
      <c r="FE14" s="12" t="n">
        <f aca="false">ROUND(ER14,0)</f>
        <v>0</v>
      </c>
      <c r="FF14" s="12" t="n">
        <f aca="false">ROUND(ES14,0)</f>
        <v>0</v>
      </c>
      <c r="FG14" s="12" t="n">
        <f aca="false">ROUND(ET14,0)</f>
        <v>0</v>
      </c>
      <c r="FH14" s="12" t="n">
        <f aca="false">ROUND(EU14,0)</f>
        <v>0</v>
      </c>
      <c r="FI14" s="12" t="n">
        <f aca="false">ROUND(EV14,0)</f>
        <v>0</v>
      </c>
      <c r="FJ14" s="12" t="n">
        <f aca="false">ROUND(EW14,0)</f>
        <v>0</v>
      </c>
      <c r="FK14" s="12" t="n">
        <f aca="false">ROUND(EX14,0)</f>
        <v>0</v>
      </c>
      <c r="FL14" s="12" t="n">
        <f aca="false">ROUND(EY14,0)</f>
        <v>0</v>
      </c>
      <c r="FM14" s="12" t="n">
        <f aca="false">ROUND(EZ14,0)</f>
        <v>0</v>
      </c>
      <c r="FN14" s="12" t="n">
        <f aca="false">ROUND(FA14,0)</f>
        <v>0</v>
      </c>
      <c r="FO14" s="12" t="n">
        <f aca="false">ROUND(FB14,0)</f>
        <v>0</v>
      </c>
      <c r="FP14" s="12" t="n">
        <f aca="false">ROUND(FC14,0)</f>
        <v>0</v>
      </c>
      <c r="FQ14" s="12" t="n">
        <f aca="false">ROUND(FD14,0)</f>
        <v>0</v>
      </c>
      <c r="FR14" s="12" t="n">
        <f aca="false">ROUND(FE14,0)</f>
        <v>0</v>
      </c>
      <c r="FS14" s="12" t="n">
        <f aca="false">ROUND(FF14,0)</f>
        <v>0</v>
      </c>
      <c r="FT14" s="12" t="n">
        <f aca="false">ROUND(FG14,0)</f>
        <v>0</v>
      </c>
      <c r="FU14" s="12" t="n">
        <f aca="false">ROUND(FH14,0)</f>
        <v>0</v>
      </c>
      <c r="FV14" s="12" t="n">
        <f aca="false">ROUND(FI14,0)</f>
        <v>0</v>
      </c>
      <c r="FW14" s="12" t="n">
        <f aca="false">ROUND(FJ14,0)</f>
        <v>0</v>
      </c>
      <c r="FX14" s="12" t="n">
        <f aca="false">ROUND(FK14,0)</f>
        <v>0</v>
      </c>
      <c r="FY14" s="12" t="n">
        <f aca="false">ROUND(FL14,0)</f>
        <v>0</v>
      </c>
      <c r="FZ14" s="12" t="n">
        <f aca="false">ROUND(FM14,0)</f>
        <v>0</v>
      </c>
      <c r="GA14" s="12" t="n">
        <f aca="false">ROUND(FN14,0)</f>
        <v>0</v>
      </c>
      <c r="GB14" s="12" t="n">
        <f aca="false">ROUND(FO14,0)</f>
        <v>0</v>
      </c>
      <c r="GC14" s="12" t="n">
        <f aca="false">ROUND(FP14,0)</f>
        <v>0</v>
      </c>
      <c r="GD14" s="12" t="n">
        <f aca="false">ROUND(FQ14,0)</f>
        <v>0</v>
      </c>
      <c r="GE14" s="12" t="n">
        <f aca="false">ROUND(FR14,0)</f>
        <v>0</v>
      </c>
      <c r="GF14" s="12" t="n">
        <f aca="false">ROUND(FS14,0)</f>
        <v>0</v>
      </c>
      <c r="GG14" s="12" t="n">
        <f aca="false">ROUND(FT14,0)</f>
        <v>0</v>
      </c>
      <c r="GH14" s="12" t="n">
        <f aca="false">ROUND(FU14,0)</f>
        <v>0</v>
      </c>
      <c r="GI14" s="12" t="n">
        <f aca="false">ROUND(FV14,0)</f>
        <v>0</v>
      </c>
      <c r="GJ14" s="12" t="n">
        <f aca="false">ROUND(FW14,0)</f>
        <v>0</v>
      </c>
      <c r="GK14" s="12" t="n">
        <f aca="false">ROUND(FX14,0)</f>
        <v>0</v>
      </c>
      <c r="GL14" s="12" t="n">
        <f aca="false">ROUND(FY14,0)</f>
        <v>0</v>
      </c>
      <c r="GM14" s="12" t="n">
        <f aca="false">ROUND(FZ14,0)</f>
        <v>0</v>
      </c>
      <c r="GN14" s="12" t="n">
        <f aca="false">ROUND(GA14,0)</f>
        <v>0</v>
      </c>
      <c r="GO14" s="12" t="n">
        <f aca="false">ROUND(GB14,0)</f>
        <v>0</v>
      </c>
      <c r="GP14" s="12" t="n">
        <f aca="false">ROUND(GC14,0)</f>
        <v>0</v>
      </c>
      <c r="GQ14" s="12" t="n">
        <f aca="false">ROUND(GD14,0)</f>
        <v>0</v>
      </c>
      <c r="GR14" s="12" t="n">
        <f aca="false">ROUND(GE14,0)</f>
        <v>0</v>
      </c>
      <c r="GS14" s="12" t="n">
        <f aca="false">ROUND(GF14,0)</f>
        <v>0</v>
      </c>
      <c r="GT14" s="12" t="n">
        <f aca="false">ROUND(GG14,0)</f>
        <v>0</v>
      </c>
      <c r="GU14" s="12" t="n">
        <f aca="false">ROUND(GH14,0)</f>
        <v>0</v>
      </c>
      <c r="GV14" s="12" t="n">
        <f aca="false">ROUND(GI14,0)</f>
        <v>0</v>
      </c>
      <c r="GW14" s="12" t="n">
        <f aca="false">ROUND(GJ14,0)</f>
        <v>0</v>
      </c>
      <c r="GX14" s="12" t="n">
        <f aca="false">ROUND(GK14,0)</f>
        <v>0</v>
      </c>
      <c r="GY14" s="12" t="n">
        <f aca="false">ROUND(GL14,0)</f>
        <v>0</v>
      </c>
      <c r="GZ14" s="12" t="n">
        <f aca="false">ROUND(GM14,0)</f>
        <v>0</v>
      </c>
      <c r="HA14" s="12" t="n">
        <f aca="false">ROUND(GN14,0)</f>
        <v>0</v>
      </c>
      <c r="HB14" s="12" t="n">
        <f aca="false">ROUND(GO14,0)</f>
        <v>0</v>
      </c>
      <c r="HC14" s="12" t="n">
        <f aca="false">ROUND(GP14,0)</f>
        <v>0</v>
      </c>
      <c r="HD14" s="12" t="n">
        <f aca="false">ROUND(GQ14,0)</f>
        <v>0</v>
      </c>
      <c r="HE14" s="12" t="n">
        <f aca="false">ROUND(GR14,0)</f>
        <v>0</v>
      </c>
      <c r="HF14" s="12" t="n">
        <f aca="false">ROUND(GS14,0)</f>
        <v>0</v>
      </c>
      <c r="HG14" s="12" t="n">
        <f aca="false">ROUND(GT14,0)</f>
        <v>0</v>
      </c>
      <c r="HH14" s="12" t="n">
        <f aca="false">ROUND(GU14,0)</f>
        <v>0</v>
      </c>
      <c r="HI14" s="12" t="n">
        <f aca="false">ROUND(GV14,0)</f>
        <v>0</v>
      </c>
      <c r="HJ14" s="12" t="n">
        <f aca="false">ROUND(GW14,0)</f>
        <v>0</v>
      </c>
      <c r="HK14" s="12" t="n">
        <f aca="false">ROUND(GX14,0)</f>
        <v>0</v>
      </c>
      <c r="HL14" s="12" t="n">
        <f aca="false">ROUND(GY14,0)</f>
        <v>0</v>
      </c>
      <c r="HM14" s="12" t="n">
        <f aca="false">ROUND(GZ14,0)</f>
        <v>0</v>
      </c>
      <c r="HN14" s="12" t="n">
        <f aca="false">ROUND(HA14,0)</f>
        <v>0</v>
      </c>
      <c r="HO14" s="12" t="n">
        <f aca="false">ROUND(HB14,0)</f>
        <v>0</v>
      </c>
      <c r="HP14" s="12" t="n">
        <f aca="false">ROUND(HC14,0)</f>
        <v>0</v>
      </c>
      <c r="HQ14" s="12" t="n">
        <f aca="false">ROUND(HD14,0)</f>
        <v>0</v>
      </c>
      <c r="HR14" s="12" t="n">
        <f aca="false">ROUND(HE14,0)</f>
        <v>0</v>
      </c>
      <c r="HS14" s="12" t="n">
        <f aca="false">ROUND(HF14,0)</f>
        <v>0</v>
      </c>
      <c r="HT14" s="12" t="n">
        <f aca="false">ROUND(HG14,0)</f>
        <v>0</v>
      </c>
      <c r="HU14" s="12" t="n">
        <f aca="false">ROUND(HH14,0)</f>
        <v>0</v>
      </c>
      <c r="HV14" s="12" t="n">
        <f aca="false">ROUND(HI14,0)</f>
        <v>0</v>
      </c>
      <c r="HW14" s="12" t="n">
        <f aca="false">ROUND(HJ14,0)</f>
        <v>0</v>
      </c>
      <c r="HX14" s="12" t="n">
        <f aca="false">ROUND(HK14,0)</f>
        <v>0</v>
      </c>
      <c r="HY14" s="12" t="n">
        <f aca="false">ROUND(HL14,0)</f>
        <v>0</v>
      </c>
      <c r="HZ14" s="12" t="n">
        <f aca="false">ROUND(HM14,0)</f>
        <v>0</v>
      </c>
      <c r="IA14" s="12" t="n">
        <f aca="false">ROUND(HN14,0)</f>
        <v>0</v>
      </c>
      <c r="IB14" s="12" t="n">
        <f aca="false">ROUND(HO14,0)</f>
        <v>0</v>
      </c>
      <c r="IC14" s="12" t="n">
        <f aca="false">ROUND(HP14,0)</f>
        <v>0</v>
      </c>
      <c r="ID14" s="12" t="n">
        <f aca="false">ROUND(HQ14,0)</f>
        <v>0</v>
      </c>
      <c r="IE14" s="12" t="n">
        <f aca="false">ROUND(HR14,0)</f>
        <v>0</v>
      </c>
      <c r="IF14" s="12" t="n">
        <f aca="false">ROUND(HS14,0)</f>
        <v>0</v>
      </c>
      <c r="IG14" s="12" t="n">
        <f aca="false">ROUND(HT14,0)</f>
        <v>0</v>
      </c>
      <c r="IH14" s="12" t="n">
        <f aca="false">ROUND(HU14,0)</f>
        <v>0</v>
      </c>
      <c r="II14" s="12" t="n">
        <f aca="false">ROUND(HV14,0)</f>
        <v>0</v>
      </c>
      <c r="IJ14" s="12" t="n">
        <f aca="false">ROUND(HW14,0)</f>
        <v>0</v>
      </c>
      <c r="IK14" s="12" t="n">
        <f aca="false">ROUND(HX14,0)</f>
        <v>0</v>
      </c>
      <c r="IL14" s="12" t="n">
        <f aca="false">ROUND(HY14,0)</f>
        <v>0</v>
      </c>
      <c r="IM14" s="12" t="n">
        <f aca="false">ROUND(HZ14,0)</f>
        <v>0</v>
      </c>
      <c r="IN14" s="12" t="n">
        <f aca="false">ROUND(IA14,0)</f>
        <v>0</v>
      </c>
      <c r="IO14" s="12" t="n">
        <f aca="false">ROUND(IB14,0)</f>
        <v>0</v>
      </c>
      <c r="IP14" s="12" t="n">
        <f aca="false">ROUND(IC14,0)</f>
        <v>0</v>
      </c>
      <c r="IQ14" s="12" t="n">
        <f aca="false">ROUND(ID14,0)</f>
        <v>0</v>
      </c>
      <c r="IR14" s="12" t="n">
        <f aca="false">ROUND(IE14,0)</f>
        <v>0</v>
      </c>
      <c r="IS14" s="12" t="n">
        <f aca="false">ROUND(IF14,0)</f>
        <v>0</v>
      </c>
      <c r="IT14" s="12" t="n">
        <f aca="false">ROUND(IG14,0)</f>
        <v>0</v>
      </c>
      <c r="IU14" s="12" t="n">
        <f aca="false">ROUND(IH14,0)</f>
        <v>0</v>
      </c>
    </row>
    <row r="15" customFormat="false" ht="12.75" hidden="false" customHeight="false" outlineLevel="0" collapsed="false">
      <c r="A15" s="1" t="s">
        <v>22</v>
      </c>
      <c r="B15" s="12" t="n">
        <v>4643</v>
      </c>
      <c r="C15" s="12" t="n">
        <v>4792</v>
      </c>
      <c r="D15" s="12" t="n">
        <v>4645</v>
      </c>
      <c r="E15" s="12" t="n">
        <v>5423</v>
      </c>
      <c r="F15" s="12" t="n">
        <v>5808</v>
      </c>
      <c r="G15" s="12" t="n">
        <v>6518</v>
      </c>
      <c r="H15" s="12" t="n">
        <v>4951</v>
      </c>
      <c r="I15" s="12" t="n">
        <v>5344</v>
      </c>
      <c r="J15" s="12" t="n">
        <v>5130</v>
      </c>
      <c r="K15" s="12" t="n">
        <v>5129</v>
      </c>
      <c r="L15" s="12" t="n">
        <v>4393</v>
      </c>
      <c r="M15" s="12" t="n">
        <v>4748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 t="n">
        <f aca="false">ROUND(BR15,0)</f>
        <v>0</v>
      </c>
      <c r="CF15" s="12" t="n">
        <f aca="false">ROUND(BS15,0)</f>
        <v>0</v>
      </c>
      <c r="CG15" s="12" t="n">
        <f aca="false">ROUND(BT15,0)</f>
        <v>0</v>
      </c>
      <c r="CH15" s="12" t="n">
        <f aca="false">ROUND(BU15,0)</f>
        <v>0</v>
      </c>
      <c r="CI15" s="12" t="n">
        <f aca="false">ROUND(BV15,0)</f>
        <v>0</v>
      </c>
      <c r="CJ15" s="12" t="n">
        <f aca="false">ROUND(BW15,0)</f>
        <v>0</v>
      </c>
      <c r="CK15" s="12" t="n">
        <f aca="false">ROUND(BX15,0)</f>
        <v>0</v>
      </c>
      <c r="CL15" s="12" t="n">
        <f aca="false">ROUND(BY15,0)</f>
        <v>0</v>
      </c>
      <c r="CM15" s="12" t="n">
        <f aca="false">ROUND(BZ15,0)</f>
        <v>0</v>
      </c>
      <c r="CN15" s="12" t="n">
        <f aca="false">ROUND(CA15,0)</f>
        <v>0</v>
      </c>
      <c r="CO15" s="12" t="n">
        <f aca="false">ROUND(CB15,0)</f>
        <v>0</v>
      </c>
      <c r="CP15" s="12" t="n">
        <f aca="false">ROUND(CC15,0)</f>
        <v>0</v>
      </c>
      <c r="CQ15" s="12" t="n">
        <f aca="false">ROUND(CD15,0)</f>
        <v>0</v>
      </c>
      <c r="CR15" s="12" t="n">
        <f aca="false">ROUND(CE15,0)</f>
        <v>0</v>
      </c>
      <c r="CS15" s="12" t="n">
        <f aca="false">ROUND(CF15,0)</f>
        <v>0</v>
      </c>
      <c r="CT15" s="12" t="n">
        <f aca="false">ROUND(CG15,0)</f>
        <v>0</v>
      </c>
      <c r="CU15" s="12" t="n">
        <f aca="false">ROUND(CH15,0)</f>
        <v>0</v>
      </c>
      <c r="CV15" s="12" t="n">
        <f aca="false">ROUND(CI15,0)</f>
        <v>0</v>
      </c>
      <c r="CW15" s="12" t="n">
        <f aca="false">ROUND(CJ15,0)</f>
        <v>0</v>
      </c>
      <c r="CX15" s="12" t="n">
        <f aca="false">ROUND(CK15,0)</f>
        <v>0</v>
      </c>
      <c r="CY15" s="12" t="n">
        <f aca="false">ROUND(CL15,0)</f>
        <v>0</v>
      </c>
      <c r="CZ15" s="12" t="n">
        <f aca="false">ROUND(CM15,0)</f>
        <v>0</v>
      </c>
      <c r="DA15" s="12" t="n">
        <f aca="false">ROUND(CN15,0)</f>
        <v>0</v>
      </c>
      <c r="DB15" s="12" t="n">
        <f aca="false">ROUND(CO15,0)</f>
        <v>0</v>
      </c>
      <c r="DC15" s="12" t="n">
        <f aca="false">ROUND(CP15,0)</f>
        <v>0</v>
      </c>
      <c r="DD15" s="12" t="n">
        <f aca="false">ROUND(CQ15,0)</f>
        <v>0</v>
      </c>
      <c r="DE15" s="12" t="n">
        <f aca="false">ROUND(CR15,0)</f>
        <v>0</v>
      </c>
      <c r="DF15" s="12" t="n">
        <f aca="false">ROUND(CS15,0)</f>
        <v>0</v>
      </c>
      <c r="DG15" s="12" t="n">
        <f aca="false">ROUND(CT15,0)</f>
        <v>0</v>
      </c>
      <c r="DH15" s="12" t="n">
        <f aca="false">ROUND(CU15,0)</f>
        <v>0</v>
      </c>
      <c r="DI15" s="12" t="n">
        <f aca="false">ROUND(CV15,0)</f>
        <v>0</v>
      </c>
      <c r="DJ15" s="12" t="n">
        <f aca="false">ROUND(CW15,0)</f>
        <v>0</v>
      </c>
      <c r="DK15" s="12" t="n">
        <f aca="false">ROUND(CX15,0)</f>
        <v>0</v>
      </c>
      <c r="DL15" s="12" t="n">
        <f aca="false">ROUND(CY15,0)</f>
        <v>0</v>
      </c>
      <c r="DM15" s="12" t="n">
        <f aca="false">ROUND(CZ15,0)</f>
        <v>0</v>
      </c>
      <c r="DN15" s="12" t="n">
        <f aca="false">ROUND(DA15,0)</f>
        <v>0</v>
      </c>
      <c r="DO15" s="12" t="n">
        <f aca="false">ROUND(DB15,0)</f>
        <v>0</v>
      </c>
      <c r="DP15" s="12" t="n">
        <f aca="false">ROUND(DC15,0)</f>
        <v>0</v>
      </c>
      <c r="DQ15" s="12" t="n">
        <f aca="false">ROUND(DD15,0)</f>
        <v>0</v>
      </c>
      <c r="DR15" s="12" t="n">
        <f aca="false">ROUND(DE15,0)</f>
        <v>0</v>
      </c>
      <c r="DS15" s="12" t="n">
        <f aca="false">ROUND(DF15,0)</f>
        <v>0</v>
      </c>
      <c r="DT15" s="12" t="n">
        <f aca="false">ROUND(DG15,0)</f>
        <v>0</v>
      </c>
      <c r="DU15" s="12" t="n">
        <f aca="false">ROUND(DH15,0)</f>
        <v>0</v>
      </c>
      <c r="DV15" s="12" t="n">
        <f aca="false">ROUND(DI15,0)</f>
        <v>0</v>
      </c>
      <c r="DW15" s="12" t="n">
        <f aca="false">ROUND(DJ15,0)</f>
        <v>0</v>
      </c>
      <c r="DX15" s="12" t="n">
        <f aca="false">ROUND(DK15,0)</f>
        <v>0</v>
      </c>
      <c r="DY15" s="12" t="n">
        <f aca="false">ROUND(DL15,0)</f>
        <v>0</v>
      </c>
      <c r="DZ15" s="12" t="n">
        <f aca="false">ROUND(DM15,0)</f>
        <v>0</v>
      </c>
      <c r="EA15" s="12" t="n">
        <f aca="false">ROUND(DN15,0)</f>
        <v>0</v>
      </c>
      <c r="EB15" s="12" t="n">
        <f aca="false">ROUND(DO15,0)</f>
        <v>0</v>
      </c>
      <c r="EC15" s="12" t="n">
        <f aca="false">ROUND(DP15,0)</f>
        <v>0</v>
      </c>
      <c r="ED15" s="12" t="n">
        <f aca="false">ROUND(DQ15,0)</f>
        <v>0</v>
      </c>
      <c r="EE15" s="12" t="n">
        <f aca="false">ROUND(DR15,0)</f>
        <v>0</v>
      </c>
      <c r="EF15" s="12" t="n">
        <f aca="false">ROUND(DS15,0)</f>
        <v>0</v>
      </c>
      <c r="EG15" s="12" t="n">
        <f aca="false">ROUND(DT15,0)</f>
        <v>0</v>
      </c>
      <c r="EH15" s="12" t="n">
        <f aca="false">ROUND(DU15,0)</f>
        <v>0</v>
      </c>
      <c r="EI15" s="12" t="n">
        <f aca="false">ROUND(DV15,0)</f>
        <v>0</v>
      </c>
      <c r="EJ15" s="12" t="n">
        <f aca="false">ROUND(DW15,0)</f>
        <v>0</v>
      </c>
      <c r="EK15" s="12" t="n">
        <f aca="false">ROUND(DX15,0)</f>
        <v>0</v>
      </c>
      <c r="EL15" s="12" t="n">
        <f aca="false">ROUND(DY15,0)</f>
        <v>0</v>
      </c>
      <c r="EM15" s="12" t="n">
        <f aca="false">ROUND(DZ15,0)</f>
        <v>0</v>
      </c>
      <c r="EN15" s="12" t="n">
        <f aca="false">ROUND(EA15,0)</f>
        <v>0</v>
      </c>
      <c r="EO15" s="12" t="n">
        <f aca="false">ROUND(EB15,0)</f>
        <v>0</v>
      </c>
      <c r="EP15" s="12" t="n">
        <f aca="false">ROUND(EC15,0)</f>
        <v>0</v>
      </c>
      <c r="EQ15" s="12" t="n">
        <f aca="false">ROUND(ED15,0)</f>
        <v>0</v>
      </c>
      <c r="ER15" s="12" t="n">
        <f aca="false">ROUND(EE15,0)</f>
        <v>0</v>
      </c>
      <c r="ES15" s="12" t="n">
        <f aca="false">ROUND(EF15,0)</f>
        <v>0</v>
      </c>
      <c r="ET15" s="12" t="n">
        <f aca="false">ROUND(EG15,0)</f>
        <v>0</v>
      </c>
      <c r="EU15" s="12" t="n">
        <f aca="false">ROUND(EH15,0)</f>
        <v>0</v>
      </c>
      <c r="EV15" s="12" t="n">
        <f aca="false">ROUND(EI15,0)</f>
        <v>0</v>
      </c>
      <c r="EW15" s="12" t="n">
        <f aca="false">ROUND(EJ15,0)</f>
        <v>0</v>
      </c>
      <c r="EX15" s="12" t="n">
        <f aca="false">ROUND(EK15,0)</f>
        <v>0</v>
      </c>
      <c r="EY15" s="12" t="n">
        <f aca="false">ROUND(EL15,0)</f>
        <v>0</v>
      </c>
      <c r="EZ15" s="12" t="n">
        <f aca="false">ROUND(EM15,0)</f>
        <v>0</v>
      </c>
      <c r="FA15" s="12" t="n">
        <f aca="false">ROUND(EN15,0)</f>
        <v>0</v>
      </c>
      <c r="FB15" s="12" t="n">
        <f aca="false">ROUND(EO15,0)</f>
        <v>0</v>
      </c>
      <c r="FC15" s="12" t="n">
        <f aca="false">ROUND(EP15,0)</f>
        <v>0</v>
      </c>
      <c r="FD15" s="12" t="n">
        <f aca="false">ROUND(EQ15,0)</f>
        <v>0</v>
      </c>
      <c r="FE15" s="12" t="n">
        <f aca="false">ROUND(ER15,0)</f>
        <v>0</v>
      </c>
      <c r="FF15" s="12" t="n">
        <f aca="false">ROUND(ES15,0)</f>
        <v>0</v>
      </c>
      <c r="FG15" s="12" t="n">
        <f aca="false">ROUND(ET15,0)</f>
        <v>0</v>
      </c>
      <c r="FH15" s="12" t="n">
        <f aca="false">ROUND(EU15,0)</f>
        <v>0</v>
      </c>
      <c r="FI15" s="12" t="n">
        <f aca="false">ROUND(EV15,0)</f>
        <v>0</v>
      </c>
      <c r="FJ15" s="12" t="n">
        <f aca="false">ROUND(EW15,0)</f>
        <v>0</v>
      </c>
      <c r="FK15" s="12" t="n">
        <f aca="false">ROUND(EX15,0)</f>
        <v>0</v>
      </c>
      <c r="FL15" s="12" t="n">
        <f aca="false">ROUND(EY15,0)</f>
        <v>0</v>
      </c>
      <c r="FM15" s="12" t="n">
        <f aca="false">ROUND(EZ15,0)</f>
        <v>0</v>
      </c>
      <c r="FN15" s="12" t="n">
        <f aca="false">ROUND(FA15,0)</f>
        <v>0</v>
      </c>
      <c r="FO15" s="12" t="n">
        <f aca="false">ROUND(FB15,0)</f>
        <v>0</v>
      </c>
      <c r="FP15" s="12" t="n">
        <f aca="false">ROUND(FC15,0)</f>
        <v>0</v>
      </c>
      <c r="FQ15" s="12" t="n">
        <f aca="false">ROUND(FD15,0)</f>
        <v>0</v>
      </c>
      <c r="FR15" s="12" t="n">
        <f aca="false">ROUND(FE15,0)</f>
        <v>0</v>
      </c>
      <c r="FS15" s="12" t="n">
        <f aca="false">ROUND(FF15,0)</f>
        <v>0</v>
      </c>
      <c r="FT15" s="12" t="n">
        <f aca="false">ROUND(FG15,0)</f>
        <v>0</v>
      </c>
      <c r="FU15" s="12" t="n">
        <f aca="false">ROUND(FH15,0)</f>
        <v>0</v>
      </c>
      <c r="FV15" s="12" t="n">
        <f aca="false">ROUND(FI15,0)</f>
        <v>0</v>
      </c>
      <c r="FW15" s="12" t="n">
        <f aca="false">ROUND(FJ15,0)</f>
        <v>0</v>
      </c>
      <c r="FX15" s="12" t="n">
        <f aca="false">ROUND(FK15,0)</f>
        <v>0</v>
      </c>
      <c r="FY15" s="12" t="n">
        <f aca="false">ROUND(FL15,0)</f>
        <v>0</v>
      </c>
      <c r="FZ15" s="12" t="n">
        <f aca="false">ROUND(FM15,0)</f>
        <v>0</v>
      </c>
      <c r="GA15" s="12" t="n">
        <f aca="false">ROUND(FN15,0)</f>
        <v>0</v>
      </c>
      <c r="GB15" s="12" t="n">
        <f aca="false">ROUND(FO15,0)</f>
        <v>0</v>
      </c>
      <c r="GC15" s="12" t="n">
        <f aca="false">ROUND(FP15,0)</f>
        <v>0</v>
      </c>
      <c r="GD15" s="12" t="n">
        <f aca="false">ROUND(FQ15,0)</f>
        <v>0</v>
      </c>
      <c r="GE15" s="12" t="n">
        <f aca="false">ROUND(FR15,0)</f>
        <v>0</v>
      </c>
      <c r="GF15" s="12" t="n">
        <f aca="false">ROUND(FS15,0)</f>
        <v>0</v>
      </c>
      <c r="GG15" s="12" t="n">
        <f aca="false">ROUND(FT15,0)</f>
        <v>0</v>
      </c>
      <c r="GH15" s="12" t="n">
        <f aca="false">ROUND(FU15,0)</f>
        <v>0</v>
      </c>
      <c r="GI15" s="12" t="n">
        <f aca="false">ROUND(FV15,0)</f>
        <v>0</v>
      </c>
      <c r="GJ15" s="12" t="n">
        <f aca="false">ROUND(FW15,0)</f>
        <v>0</v>
      </c>
      <c r="GK15" s="12" t="n">
        <f aca="false">ROUND(FX15,0)</f>
        <v>0</v>
      </c>
      <c r="GL15" s="12" t="n">
        <f aca="false">ROUND(FY15,0)</f>
        <v>0</v>
      </c>
      <c r="GM15" s="12" t="n">
        <f aca="false">ROUND(FZ15,0)</f>
        <v>0</v>
      </c>
      <c r="GN15" s="12" t="n">
        <f aca="false">ROUND(GA15,0)</f>
        <v>0</v>
      </c>
      <c r="GO15" s="12" t="n">
        <f aca="false">ROUND(GB15,0)</f>
        <v>0</v>
      </c>
      <c r="GP15" s="12" t="n">
        <f aca="false">ROUND(GC15,0)</f>
        <v>0</v>
      </c>
      <c r="GQ15" s="12" t="n">
        <f aca="false">ROUND(GD15,0)</f>
        <v>0</v>
      </c>
      <c r="GR15" s="12" t="n">
        <f aca="false">ROUND(GE15,0)</f>
        <v>0</v>
      </c>
      <c r="GS15" s="12" t="n">
        <f aca="false">ROUND(GF15,0)</f>
        <v>0</v>
      </c>
      <c r="GT15" s="12" t="n">
        <f aca="false">ROUND(GG15,0)</f>
        <v>0</v>
      </c>
      <c r="GU15" s="12" t="n">
        <f aca="false">ROUND(GH15,0)</f>
        <v>0</v>
      </c>
      <c r="GV15" s="12" t="n">
        <f aca="false">ROUND(GI15,0)</f>
        <v>0</v>
      </c>
      <c r="GW15" s="12" t="n">
        <f aca="false">ROUND(GJ15,0)</f>
        <v>0</v>
      </c>
      <c r="GX15" s="12" t="n">
        <f aca="false">ROUND(GK15,0)</f>
        <v>0</v>
      </c>
      <c r="GY15" s="12" t="n">
        <f aca="false">ROUND(GL15,0)</f>
        <v>0</v>
      </c>
      <c r="GZ15" s="12" t="n">
        <f aca="false">ROUND(GM15,0)</f>
        <v>0</v>
      </c>
      <c r="HA15" s="12" t="n">
        <f aca="false">ROUND(GN15,0)</f>
        <v>0</v>
      </c>
      <c r="HB15" s="12" t="n">
        <f aca="false">ROUND(GO15,0)</f>
        <v>0</v>
      </c>
      <c r="HC15" s="12" t="n">
        <f aca="false">ROUND(GP15,0)</f>
        <v>0</v>
      </c>
      <c r="HD15" s="12" t="n">
        <f aca="false">ROUND(GQ15,0)</f>
        <v>0</v>
      </c>
      <c r="HE15" s="12" t="n">
        <f aca="false">ROUND(GR15,0)</f>
        <v>0</v>
      </c>
      <c r="HF15" s="12" t="n">
        <f aca="false">ROUND(GS15,0)</f>
        <v>0</v>
      </c>
      <c r="HG15" s="12" t="n">
        <f aca="false">ROUND(GT15,0)</f>
        <v>0</v>
      </c>
      <c r="HH15" s="12" t="n">
        <f aca="false">ROUND(GU15,0)</f>
        <v>0</v>
      </c>
      <c r="HI15" s="12" t="n">
        <f aca="false">ROUND(GV15,0)</f>
        <v>0</v>
      </c>
      <c r="HJ15" s="12" t="n">
        <f aca="false">ROUND(GW15,0)</f>
        <v>0</v>
      </c>
      <c r="HK15" s="12" t="n">
        <f aca="false">ROUND(GX15,0)</f>
        <v>0</v>
      </c>
      <c r="HL15" s="12" t="n">
        <f aca="false">ROUND(GY15,0)</f>
        <v>0</v>
      </c>
      <c r="HM15" s="12" t="n">
        <f aca="false">ROUND(GZ15,0)</f>
        <v>0</v>
      </c>
      <c r="HN15" s="12" t="n">
        <f aca="false">ROUND(HA15,0)</f>
        <v>0</v>
      </c>
      <c r="HO15" s="12" t="n">
        <f aca="false">ROUND(HB15,0)</f>
        <v>0</v>
      </c>
      <c r="HP15" s="12" t="n">
        <f aca="false">ROUND(HC15,0)</f>
        <v>0</v>
      </c>
      <c r="HQ15" s="12" t="n">
        <f aca="false">ROUND(HD15,0)</f>
        <v>0</v>
      </c>
      <c r="HR15" s="12" t="n">
        <f aca="false">ROUND(HE15,0)</f>
        <v>0</v>
      </c>
      <c r="HS15" s="12" t="n">
        <f aca="false">ROUND(HF15,0)</f>
        <v>0</v>
      </c>
      <c r="HT15" s="12" t="n">
        <f aca="false">ROUND(HG15,0)</f>
        <v>0</v>
      </c>
      <c r="HU15" s="12" t="n">
        <f aca="false">ROUND(HH15,0)</f>
        <v>0</v>
      </c>
      <c r="HV15" s="12" t="n">
        <f aca="false">ROUND(HI15,0)</f>
        <v>0</v>
      </c>
      <c r="HW15" s="12" t="n">
        <f aca="false">ROUND(HJ15,0)</f>
        <v>0</v>
      </c>
      <c r="HX15" s="12" t="n">
        <f aca="false">ROUND(HK15,0)</f>
        <v>0</v>
      </c>
      <c r="HY15" s="12" t="n">
        <f aca="false">ROUND(HL15,0)</f>
        <v>0</v>
      </c>
      <c r="HZ15" s="12" t="n">
        <f aca="false">ROUND(HM15,0)</f>
        <v>0</v>
      </c>
      <c r="IA15" s="12" t="n">
        <f aca="false">ROUND(HN15,0)</f>
        <v>0</v>
      </c>
      <c r="IB15" s="12" t="n">
        <f aca="false">ROUND(HO15,0)</f>
        <v>0</v>
      </c>
      <c r="IC15" s="12" t="n">
        <f aca="false">ROUND(HP15,0)</f>
        <v>0</v>
      </c>
      <c r="ID15" s="12" t="n">
        <f aca="false">ROUND(HQ15,0)</f>
        <v>0</v>
      </c>
      <c r="IE15" s="12" t="n">
        <f aca="false">ROUND(HR15,0)</f>
        <v>0</v>
      </c>
      <c r="IF15" s="12" t="n">
        <f aca="false">ROUND(HS15,0)</f>
        <v>0</v>
      </c>
      <c r="IG15" s="12" t="n">
        <f aca="false">ROUND(HT15,0)</f>
        <v>0</v>
      </c>
      <c r="IH15" s="12" t="n">
        <f aca="false">ROUND(HU15,0)</f>
        <v>0</v>
      </c>
      <c r="II15" s="12" t="n">
        <f aca="false">ROUND(HV15,0)</f>
        <v>0</v>
      </c>
      <c r="IJ15" s="12" t="n">
        <f aca="false">ROUND(HW15,0)</f>
        <v>0</v>
      </c>
      <c r="IK15" s="12" t="n">
        <f aca="false">ROUND(HX15,0)</f>
        <v>0</v>
      </c>
      <c r="IL15" s="12" t="n">
        <f aca="false">ROUND(HY15,0)</f>
        <v>0</v>
      </c>
      <c r="IM15" s="12" t="n">
        <f aca="false">ROUND(HZ15,0)</f>
        <v>0</v>
      </c>
      <c r="IN15" s="12" t="n">
        <f aca="false">ROUND(IA15,0)</f>
        <v>0</v>
      </c>
      <c r="IO15" s="12" t="n">
        <f aca="false">ROUND(IB15,0)</f>
        <v>0</v>
      </c>
      <c r="IP15" s="12" t="n">
        <f aca="false">ROUND(IC15,0)</f>
        <v>0</v>
      </c>
      <c r="IQ15" s="12" t="n">
        <f aca="false">ROUND(ID15,0)</f>
        <v>0</v>
      </c>
      <c r="IR15" s="12" t="n">
        <f aca="false">ROUND(IE15,0)</f>
        <v>0</v>
      </c>
      <c r="IS15" s="12" t="n">
        <f aca="false">ROUND(IF15,0)</f>
        <v>0</v>
      </c>
      <c r="IT15" s="12" t="n">
        <f aca="false">ROUND(IG15,0)</f>
        <v>0</v>
      </c>
      <c r="IU15" s="12" t="n">
        <f aca="false">ROUND(IH15,0)</f>
        <v>0</v>
      </c>
    </row>
    <row r="16" customFormat="false" ht="12.75" hidden="false" customHeight="false" outlineLevel="0" collapsed="false">
      <c r="A16" s="1" t="s">
        <v>23</v>
      </c>
      <c r="B16" s="12" t="n">
        <v>9233</v>
      </c>
      <c r="C16" s="12" t="n">
        <v>8865</v>
      </c>
      <c r="D16" s="12" t="n">
        <v>9246</v>
      </c>
      <c r="E16" s="12" t="n">
        <v>10454</v>
      </c>
      <c r="F16" s="12" t="n">
        <v>9230</v>
      </c>
      <c r="G16" s="12" t="n">
        <v>9520</v>
      </c>
      <c r="H16" s="12" t="n">
        <v>9180</v>
      </c>
      <c r="I16" s="12" t="n">
        <v>9404</v>
      </c>
      <c r="J16" s="12" t="n">
        <v>9787</v>
      </c>
      <c r="K16" s="12" t="n">
        <v>10182</v>
      </c>
      <c r="L16" s="12" t="n">
        <v>9823</v>
      </c>
      <c r="M16" s="12" t="n">
        <v>9123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 t="n">
        <f aca="false">ROUND(BR16,0)</f>
        <v>0</v>
      </c>
      <c r="CF16" s="12" t="n">
        <f aca="false">ROUND(BS16,0)</f>
        <v>0</v>
      </c>
      <c r="CG16" s="12" t="n">
        <f aca="false">ROUND(BT16,0)</f>
        <v>0</v>
      </c>
      <c r="CH16" s="12" t="n">
        <f aca="false">ROUND(BU16,0)</f>
        <v>0</v>
      </c>
      <c r="CI16" s="12" t="n">
        <f aca="false">ROUND(BV16,0)</f>
        <v>0</v>
      </c>
      <c r="CJ16" s="12" t="n">
        <f aca="false">ROUND(BW16,0)</f>
        <v>0</v>
      </c>
      <c r="CK16" s="12" t="n">
        <f aca="false">ROUND(BX16,0)</f>
        <v>0</v>
      </c>
      <c r="CL16" s="12" t="n">
        <f aca="false">ROUND(BY16,0)</f>
        <v>0</v>
      </c>
      <c r="CM16" s="12" t="n">
        <f aca="false">ROUND(BZ16,0)</f>
        <v>0</v>
      </c>
      <c r="CN16" s="12" t="n">
        <f aca="false">ROUND(CA16,0)</f>
        <v>0</v>
      </c>
      <c r="CO16" s="12" t="n">
        <f aca="false">ROUND(CB16,0)</f>
        <v>0</v>
      </c>
      <c r="CP16" s="12" t="n">
        <f aca="false">ROUND(CC16,0)</f>
        <v>0</v>
      </c>
      <c r="CQ16" s="12" t="n">
        <f aca="false">ROUND(CD16,0)</f>
        <v>0</v>
      </c>
      <c r="CR16" s="12" t="n">
        <f aca="false">ROUND(CE16,0)</f>
        <v>0</v>
      </c>
      <c r="CS16" s="12" t="n">
        <f aca="false">ROUND(CF16,0)</f>
        <v>0</v>
      </c>
      <c r="CT16" s="12" t="n">
        <f aca="false">ROUND(CG16,0)</f>
        <v>0</v>
      </c>
      <c r="CU16" s="12" t="n">
        <f aca="false">ROUND(CH16,0)</f>
        <v>0</v>
      </c>
      <c r="CV16" s="12" t="n">
        <f aca="false">ROUND(CI16,0)</f>
        <v>0</v>
      </c>
      <c r="CW16" s="12" t="n">
        <f aca="false">ROUND(CJ16,0)</f>
        <v>0</v>
      </c>
      <c r="CX16" s="12" t="n">
        <f aca="false">ROUND(CK16,0)</f>
        <v>0</v>
      </c>
      <c r="CY16" s="12" t="n">
        <f aca="false">ROUND(CL16,0)</f>
        <v>0</v>
      </c>
      <c r="CZ16" s="12" t="n">
        <f aca="false">ROUND(CM16,0)</f>
        <v>0</v>
      </c>
      <c r="DA16" s="12" t="n">
        <f aca="false">ROUND(CN16,0)</f>
        <v>0</v>
      </c>
      <c r="DB16" s="12" t="n">
        <f aca="false">ROUND(CO16,0)</f>
        <v>0</v>
      </c>
      <c r="DC16" s="12" t="n">
        <f aca="false">ROUND(CP16,0)</f>
        <v>0</v>
      </c>
      <c r="DD16" s="12" t="n">
        <f aca="false">ROUND(CQ16,0)</f>
        <v>0</v>
      </c>
      <c r="DE16" s="12" t="n">
        <f aca="false">ROUND(CR16,0)</f>
        <v>0</v>
      </c>
      <c r="DF16" s="12" t="n">
        <f aca="false">ROUND(CS16,0)</f>
        <v>0</v>
      </c>
      <c r="DG16" s="12" t="n">
        <f aca="false">ROUND(CT16,0)</f>
        <v>0</v>
      </c>
      <c r="DH16" s="12" t="n">
        <f aca="false">ROUND(CU16,0)</f>
        <v>0</v>
      </c>
      <c r="DI16" s="12" t="n">
        <f aca="false">ROUND(CV16,0)</f>
        <v>0</v>
      </c>
      <c r="DJ16" s="12" t="n">
        <f aca="false">ROUND(CW16,0)</f>
        <v>0</v>
      </c>
      <c r="DK16" s="12" t="n">
        <f aca="false">ROUND(CX16,0)</f>
        <v>0</v>
      </c>
      <c r="DL16" s="12" t="n">
        <f aca="false">ROUND(CY16,0)</f>
        <v>0</v>
      </c>
      <c r="DM16" s="12" t="n">
        <f aca="false">ROUND(CZ16,0)</f>
        <v>0</v>
      </c>
      <c r="DN16" s="12" t="n">
        <f aca="false">ROUND(DA16,0)</f>
        <v>0</v>
      </c>
      <c r="DO16" s="12" t="n">
        <f aca="false">ROUND(DB16,0)</f>
        <v>0</v>
      </c>
      <c r="DP16" s="12" t="n">
        <f aca="false">ROUND(DC16,0)</f>
        <v>0</v>
      </c>
      <c r="DQ16" s="12" t="n">
        <f aca="false">ROUND(DD16,0)</f>
        <v>0</v>
      </c>
      <c r="DR16" s="12" t="n">
        <f aca="false">ROUND(DE16,0)</f>
        <v>0</v>
      </c>
      <c r="DS16" s="12" t="n">
        <f aca="false">ROUND(DF16,0)</f>
        <v>0</v>
      </c>
      <c r="DT16" s="12" t="n">
        <f aca="false">ROUND(DG16,0)</f>
        <v>0</v>
      </c>
      <c r="DU16" s="12" t="n">
        <f aca="false">ROUND(DH16,0)</f>
        <v>0</v>
      </c>
      <c r="DV16" s="12" t="n">
        <f aca="false">ROUND(DI16,0)</f>
        <v>0</v>
      </c>
      <c r="DW16" s="12" t="n">
        <f aca="false">ROUND(DJ16,0)</f>
        <v>0</v>
      </c>
      <c r="DX16" s="12" t="n">
        <f aca="false">ROUND(DK16,0)</f>
        <v>0</v>
      </c>
      <c r="DY16" s="12" t="n">
        <f aca="false">ROUND(DL16,0)</f>
        <v>0</v>
      </c>
      <c r="DZ16" s="12" t="n">
        <f aca="false">ROUND(DM16,0)</f>
        <v>0</v>
      </c>
      <c r="EA16" s="12" t="n">
        <f aca="false">ROUND(DN16,0)</f>
        <v>0</v>
      </c>
      <c r="EB16" s="12" t="n">
        <f aca="false">ROUND(DO16,0)</f>
        <v>0</v>
      </c>
      <c r="EC16" s="12" t="n">
        <f aca="false">ROUND(DP16,0)</f>
        <v>0</v>
      </c>
      <c r="ED16" s="12" t="n">
        <f aca="false">ROUND(DQ16,0)</f>
        <v>0</v>
      </c>
      <c r="EE16" s="12" t="n">
        <f aca="false">ROUND(DR16,0)</f>
        <v>0</v>
      </c>
      <c r="EF16" s="12" t="n">
        <f aca="false">ROUND(DS16,0)</f>
        <v>0</v>
      </c>
      <c r="EG16" s="12" t="n">
        <f aca="false">ROUND(DT16,0)</f>
        <v>0</v>
      </c>
      <c r="EH16" s="12" t="n">
        <f aca="false">ROUND(DU16,0)</f>
        <v>0</v>
      </c>
      <c r="EI16" s="12" t="n">
        <f aca="false">ROUND(DV16,0)</f>
        <v>0</v>
      </c>
      <c r="EJ16" s="12" t="n">
        <f aca="false">ROUND(DW16,0)</f>
        <v>0</v>
      </c>
      <c r="EK16" s="12" t="n">
        <f aca="false">ROUND(DX16,0)</f>
        <v>0</v>
      </c>
      <c r="EL16" s="12" t="n">
        <f aca="false">ROUND(DY16,0)</f>
        <v>0</v>
      </c>
      <c r="EM16" s="12" t="n">
        <f aca="false">ROUND(DZ16,0)</f>
        <v>0</v>
      </c>
      <c r="EN16" s="12" t="n">
        <f aca="false">ROUND(EA16,0)</f>
        <v>0</v>
      </c>
      <c r="EO16" s="12" t="n">
        <f aca="false">ROUND(EB16,0)</f>
        <v>0</v>
      </c>
      <c r="EP16" s="12" t="n">
        <f aca="false">ROUND(EC16,0)</f>
        <v>0</v>
      </c>
      <c r="EQ16" s="12" t="n">
        <f aca="false">ROUND(ED16,0)</f>
        <v>0</v>
      </c>
      <c r="ER16" s="12" t="n">
        <f aca="false">ROUND(EE16,0)</f>
        <v>0</v>
      </c>
      <c r="ES16" s="12" t="n">
        <f aca="false">ROUND(EF16,0)</f>
        <v>0</v>
      </c>
      <c r="ET16" s="12" t="n">
        <f aca="false">ROUND(EG16,0)</f>
        <v>0</v>
      </c>
      <c r="EU16" s="12" t="n">
        <f aca="false">ROUND(EH16,0)</f>
        <v>0</v>
      </c>
      <c r="EV16" s="12" t="n">
        <f aca="false">ROUND(EI16,0)</f>
        <v>0</v>
      </c>
      <c r="EW16" s="12" t="n">
        <f aca="false">ROUND(EJ16,0)</f>
        <v>0</v>
      </c>
      <c r="EX16" s="12" t="n">
        <f aca="false">ROUND(EK16,0)</f>
        <v>0</v>
      </c>
      <c r="EY16" s="12" t="n">
        <f aca="false">ROUND(EL16,0)</f>
        <v>0</v>
      </c>
      <c r="EZ16" s="12" t="n">
        <f aca="false">ROUND(EM16,0)</f>
        <v>0</v>
      </c>
      <c r="FA16" s="12" t="n">
        <f aca="false">ROUND(EN16,0)</f>
        <v>0</v>
      </c>
      <c r="FB16" s="12" t="n">
        <f aca="false">ROUND(EO16,0)</f>
        <v>0</v>
      </c>
      <c r="FC16" s="12" t="n">
        <f aca="false">ROUND(EP16,0)</f>
        <v>0</v>
      </c>
      <c r="FD16" s="12" t="n">
        <f aca="false">ROUND(EQ16,0)</f>
        <v>0</v>
      </c>
      <c r="FE16" s="12" t="n">
        <f aca="false">ROUND(ER16,0)</f>
        <v>0</v>
      </c>
      <c r="FF16" s="12" t="n">
        <f aca="false">ROUND(ES16,0)</f>
        <v>0</v>
      </c>
      <c r="FG16" s="12" t="n">
        <f aca="false">ROUND(ET16,0)</f>
        <v>0</v>
      </c>
      <c r="FH16" s="12" t="n">
        <f aca="false">ROUND(EU16,0)</f>
        <v>0</v>
      </c>
      <c r="FI16" s="12" t="n">
        <f aca="false">ROUND(EV16,0)</f>
        <v>0</v>
      </c>
      <c r="FJ16" s="12" t="n">
        <f aca="false">ROUND(EW16,0)</f>
        <v>0</v>
      </c>
      <c r="FK16" s="12" t="n">
        <f aca="false">ROUND(EX16,0)</f>
        <v>0</v>
      </c>
      <c r="FL16" s="12" t="n">
        <f aca="false">ROUND(EY16,0)</f>
        <v>0</v>
      </c>
      <c r="FM16" s="12" t="n">
        <f aca="false">ROUND(EZ16,0)</f>
        <v>0</v>
      </c>
      <c r="FN16" s="12" t="n">
        <f aca="false">ROUND(FA16,0)</f>
        <v>0</v>
      </c>
      <c r="FO16" s="12" t="n">
        <f aca="false">ROUND(FB16,0)</f>
        <v>0</v>
      </c>
      <c r="FP16" s="12" t="n">
        <f aca="false">ROUND(FC16,0)</f>
        <v>0</v>
      </c>
      <c r="FQ16" s="12" t="n">
        <f aca="false">ROUND(FD16,0)</f>
        <v>0</v>
      </c>
      <c r="FR16" s="12" t="n">
        <f aca="false">ROUND(FE16,0)</f>
        <v>0</v>
      </c>
      <c r="FS16" s="12" t="n">
        <f aca="false">ROUND(FF16,0)</f>
        <v>0</v>
      </c>
      <c r="FT16" s="12" t="n">
        <f aca="false">ROUND(FG16,0)</f>
        <v>0</v>
      </c>
      <c r="FU16" s="12" t="n">
        <f aca="false">ROUND(FH16,0)</f>
        <v>0</v>
      </c>
      <c r="FV16" s="12" t="n">
        <f aca="false">ROUND(FI16,0)</f>
        <v>0</v>
      </c>
      <c r="FW16" s="12" t="n">
        <f aca="false">ROUND(FJ16,0)</f>
        <v>0</v>
      </c>
      <c r="FX16" s="12" t="n">
        <f aca="false">ROUND(FK16,0)</f>
        <v>0</v>
      </c>
      <c r="FY16" s="12" t="n">
        <f aca="false">ROUND(FL16,0)</f>
        <v>0</v>
      </c>
      <c r="FZ16" s="12" t="n">
        <f aca="false">ROUND(FM16,0)</f>
        <v>0</v>
      </c>
      <c r="GA16" s="12" t="n">
        <f aca="false">ROUND(FN16,0)</f>
        <v>0</v>
      </c>
      <c r="GB16" s="12" t="n">
        <f aca="false">ROUND(FO16,0)</f>
        <v>0</v>
      </c>
      <c r="GC16" s="12" t="n">
        <f aca="false">ROUND(FP16,0)</f>
        <v>0</v>
      </c>
      <c r="GD16" s="12" t="n">
        <f aca="false">ROUND(FQ16,0)</f>
        <v>0</v>
      </c>
      <c r="GE16" s="12" t="n">
        <f aca="false">ROUND(FR16,0)</f>
        <v>0</v>
      </c>
      <c r="GF16" s="12" t="n">
        <f aca="false">ROUND(FS16,0)</f>
        <v>0</v>
      </c>
      <c r="GG16" s="12" t="n">
        <f aca="false">ROUND(FT16,0)</f>
        <v>0</v>
      </c>
      <c r="GH16" s="12" t="n">
        <f aca="false">ROUND(FU16,0)</f>
        <v>0</v>
      </c>
      <c r="GI16" s="12" t="n">
        <f aca="false">ROUND(FV16,0)</f>
        <v>0</v>
      </c>
      <c r="GJ16" s="12" t="n">
        <f aca="false">ROUND(FW16,0)</f>
        <v>0</v>
      </c>
      <c r="GK16" s="12" t="n">
        <f aca="false">ROUND(FX16,0)</f>
        <v>0</v>
      </c>
      <c r="GL16" s="12" t="n">
        <f aca="false">ROUND(FY16,0)</f>
        <v>0</v>
      </c>
      <c r="GM16" s="12" t="n">
        <f aca="false">ROUND(FZ16,0)</f>
        <v>0</v>
      </c>
      <c r="GN16" s="12" t="n">
        <f aca="false">ROUND(GA16,0)</f>
        <v>0</v>
      </c>
      <c r="GO16" s="12" t="n">
        <f aca="false">ROUND(GB16,0)</f>
        <v>0</v>
      </c>
      <c r="GP16" s="12" t="n">
        <f aca="false">ROUND(GC16,0)</f>
        <v>0</v>
      </c>
      <c r="GQ16" s="12" t="n">
        <f aca="false">ROUND(GD16,0)</f>
        <v>0</v>
      </c>
      <c r="GR16" s="12" t="n">
        <f aca="false">ROUND(GE16,0)</f>
        <v>0</v>
      </c>
      <c r="GS16" s="12" t="n">
        <f aca="false">ROUND(GF16,0)</f>
        <v>0</v>
      </c>
      <c r="GT16" s="12" t="n">
        <f aca="false">ROUND(GG16,0)</f>
        <v>0</v>
      </c>
      <c r="GU16" s="12" t="n">
        <f aca="false">ROUND(GH16,0)</f>
        <v>0</v>
      </c>
      <c r="GV16" s="12" t="n">
        <f aca="false">ROUND(GI16,0)</f>
        <v>0</v>
      </c>
      <c r="GW16" s="12" t="n">
        <f aca="false">ROUND(GJ16,0)</f>
        <v>0</v>
      </c>
      <c r="GX16" s="12" t="n">
        <f aca="false">ROUND(GK16,0)</f>
        <v>0</v>
      </c>
      <c r="GY16" s="12" t="n">
        <f aca="false">ROUND(GL16,0)</f>
        <v>0</v>
      </c>
      <c r="GZ16" s="12" t="n">
        <f aca="false">ROUND(GM16,0)</f>
        <v>0</v>
      </c>
      <c r="HA16" s="12" t="n">
        <f aca="false">ROUND(GN16,0)</f>
        <v>0</v>
      </c>
      <c r="HB16" s="12" t="n">
        <f aca="false">ROUND(GO16,0)</f>
        <v>0</v>
      </c>
      <c r="HC16" s="12" t="n">
        <f aca="false">ROUND(GP16,0)</f>
        <v>0</v>
      </c>
      <c r="HD16" s="12" t="n">
        <f aca="false">ROUND(GQ16,0)</f>
        <v>0</v>
      </c>
      <c r="HE16" s="12" t="n">
        <f aca="false">ROUND(GR16,0)</f>
        <v>0</v>
      </c>
      <c r="HF16" s="12" t="n">
        <f aca="false">ROUND(GS16,0)</f>
        <v>0</v>
      </c>
      <c r="HG16" s="12" t="n">
        <f aca="false">ROUND(GT16,0)</f>
        <v>0</v>
      </c>
      <c r="HH16" s="12" t="n">
        <f aca="false">ROUND(GU16,0)</f>
        <v>0</v>
      </c>
      <c r="HI16" s="12" t="n">
        <f aca="false">ROUND(GV16,0)</f>
        <v>0</v>
      </c>
      <c r="HJ16" s="12" t="n">
        <f aca="false">ROUND(GW16,0)</f>
        <v>0</v>
      </c>
      <c r="HK16" s="12" t="n">
        <f aca="false">ROUND(GX16,0)</f>
        <v>0</v>
      </c>
      <c r="HL16" s="12" t="n">
        <f aca="false">ROUND(GY16,0)</f>
        <v>0</v>
      </c>
      <c r="HM16" s="12" t="n">
        <f aca="false">ROUND(GZ16,0)</f>
        <v>0</v>
      </c>
      <c r="HN16" s="12" t="n">
        <f aca="false">ROUND(HA16,0)</f>
        <v>0</v>
      </c>
      <c r="HO16" s="12" t="n">
        <f aca="false">ROUND(HB16,0)</f>
        <v>0</v>
      </c>
      <c r="HP16" s="12" t="n">
        <f aca="false">ROUND(HC16,0)</f>
        <v>0</v>
      </c>
      <c r="HQ16" s="12" t="n">
        <f aca="false">ROUND(HD16,0)</f>
        <v>0</v>
      </c>
      <c r="HR16" s="12" t="n">
        <f aca="false">ROUND(HE16,0)</f>
        <v>0</v>
      </c>
      <c r="HS16" s="12" t="n">
        <f aca="false">ROUND(HF16,0)</f>
        <v>0</v>
      </c>
      <c r="HT16" s="12" t="n">
        <f aca="false">ROUND(HG16,0)</f>
        <v>0</v>
      </c>
      <c r="HU16" s="12" t="n">
        <f aca="false">ROUND(HH16,0)</f>
        <v>0</v>
      </c>
      <c r="HV16" s="12" t="n">
        <f aca="false">ROUND(HI16,0)</f>
        <v>0</v>
      </c>
      <c r="HW16" s="12" t="n">
        <f aca="false">ROUND(HJ16,0)</f>
        <v>0</v>
      </c>
      <c r="HX16" s="12" t="n">
        <f aca="false">ROUND(HK16,0)</f>
        <v>0</v>
      </c>
      <c r="HY16" s="12" t="n">
        <f aca="false">ROUND(HL16,0)</f>
        <v>0</v>
      </c>
      <c r="HZ16" s="12" t="n">
        <f aca="false">ROUND(HM16,0)</f>
        <v>0</v>
      </c>
      <c r="IA16" s="12" t="n">
        <f aca="false">ROUND(HN16,0)</f>
        <v>0</v>
      </c>
      <c r="IB16" s="12" t="n">
        <f aca="false">ROUND(HO16,0)</f>
        <v>0</v>
      </c>
      <c r="IC16" s="12" t="n">
        <f aca="false">ROUND(HP16,0)</f>
        <v>0</v>
      </c>
      <c r="ID16" s="12" t="n">
        <f aca="false">ROUND(HQ16,0)</f>
        <v>0</v>
      </c>
      <c r="IE16" s="12" t="n">
        <f aca="false">ROUND(HR16,0)</f>
        <v>0</v>
      </c>
      <c r="IF16" s="12" t="n">
        <f aca="false">ROUND(HS16,0)</f>
        <v>0</v>
      </c>
      <c r="IG16" s="12" t="n">
        <f aca="false">ROUND(HT16,0)</f>
        <v>0</v>
      </c>
      <c r="IH16" s="12" t="n">
        <f aca="false">ROUND(HU16,0)</f>
        <v>0</v>
      </c>
      <c r="II16" s="12" t="n">
        <f aca="false">ROUND(HV16,0)</f>
        <v>0</v>
      </c>
      <c r="IJ16" s="12" t="n">
        <f aca="false">ROUND(HW16,0)</f>
        <v>0</v>
      </c>
      <c r="IK16" s="12" t="n">
        <f aca="false">ROUND(HX16,0)</f>
        <v>0</v>
      </c>
      <c r="IL16" s="12" t="n">
        <f aca="false">ROUND(HY16,0)</f>
        <v>0</v>
      </c>
      <c r="IM16" s="12" t="n">
        <f aca="false">ROUND(HZ16,0)</f>
        <v>0</v>
      </c>
      <c r="IN16" s="12" t="n">
        <f aca="false">ROUND(IA16,0)</f>
        <v>0</v>
      </c>
      <c r="IO16" s="12" t="n">
        <f aca="false">ROUND(IB16,0)</f>
        <v>0</v>
      </c>
      <c r="IP16" s="12" t="n">
        <f aca="false">ROUND(IC16,0)</f>
        <v>0</v>
      </c>
      <c r="IQ16" s="12" t="n">
        <f aca="false">ROUND(ID16,0)</f>
        <v>0</v>
      </c>
      <c r="IR16" s="12" t="n">
        <f aca="false">ROUND(IE16,0)</f>
        <v>0</v>
      </c>
      <c r="IS16" s="12" t="n">
        <f aca="false">ROUND(IF16,0)</f>
        <v>0</v>
      </c>
      <c r="IT16" s="12" t="n">
        <f aca="false">ROUND(IG16,0)</f>
        <v>0</v>
      </c>
      <c r="IU16" s="12" t="n">
        <f aca="false">ROUND(IH16,0)</f>
        <v>0</v>
      </c>
    </row>
    <row r="17" customFormat="false" ht="12.75" hidden="false" customHeight="false" outlineLevel="0" collapsed="false">
      <c r="A17" s="1" t="s">
        <v>24</v>
      </c>
      <c r="B17" s="12" t="n">
        <v>4093</v>
      </c>
      <c r="C17" s="12" t="n">
        <v>4636</v>
      </c>
      <c r="D17" s="12" t="n">
        <v>5512</v>
      </c>
      <c r="E17" s="12" t="n">
        <v>6423</v>
      </c>
      <c r="F17" s="12" t="n">
        <v>6278</v>
      </c>
      <c r="G17" s="12" t="n">
        <v>5348</v>
      </c>
      <c r="H17" s="12" t="n">
        <v>3768</v>
      </c>
      <c r="I17" s="12" t="n">
        <v>5320</v>
      </c>
      <c r="J17" s="12" t="n">
        <v>6250</v>
      </c>
      <c r="K17" s="12" t="n">
        <v>8055</v>
      </c>
      <c r="L17" s="12" t="n">
        <v>6330</v>
      </c>
      <c r="M17" s="12" t="n">
        <v>5688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 t="n">
        <f aca="false">ROUND(BR17,0)</f>
        <v>0</v>
      </c>
      <c r="CF17" s="12" t="n">
        <f aca="false">ROUND(BS17,0)</f>
        <v>0</v>
      </c>
      <c r="CG17" s="12" t="n">
        <f aca="false">ROUND(BT17,0)</f>
        <v>0</v>
      </c>
      <c r="CH17" s="12" t="n">
        <f aca="false">ROUND(BU17,0)</f>
        <v>0</v>
      </c>
      <c r="CI17" s="12" t="n">
        <f aca="false">ROUND(BV17,0)</f>
        <v>0</v>
      </c>
      <c r="CJ17" s="12" t="n">
        <f aca="false">ROUND(BW17,0)</f>
        <v>0</v>
      </c>
      <c r="CK17" s="12" t="n">
        <f aca="false">ROUND(BX17,0)</f>
        <v>0</v>
      </c>
      <c r="CL17" s="12" t="n">
        <f aca="false">ROUND(BY17,0)</f>
        <v>0</v>
      </c>
      <c r="CM17" s="12" t="n">
        <f aca="false">ROUND(BZ17,0)</f>
        <v>0</v>
      </c>
      <c r="CN17" s="12" t="n">
        <f aca="false">ROUND(CA17,0)</f>
        <v>0</v>
      </c>
      <c r="CO17" s="12" t="n">
        <f aca="false">ROUND(CB17,0)</f>
        <v>0</v>
      </c>
      <c r="CP17" s="12" t="n">
        <f aca="false">ROUND(CC17,0)</f>
        <v>0</v>
      </c>
      <c r="CQ17" s="12" t="n">
        <f aca="false">ROUND(CD17,0)</f>
        <v>0</v>
      </c>
      <c r="CR17" s="12" t="n">
        <f aca="false">ROUND(CE17,0)</f>
        <v>0</v>
      </c>
      <c r="CS17" s="12" t="n">
        <f aca="false">ROUND(CF17,0)</f>
        <v>0</v>
      </c>
      <c r="CT17" s="12" t="n">
        <f aca="false">ROUND(CG17,0)</f>
        <v>0</v>
      </c>
      <c r="CU17" s="12" t="n">
        <f aca="false">ROUND(CH17,0)</f>
        <v>0</v>
      </c>
      <c r="CV17" s="12" t="n">
        <f aca="false">ROUND(CI17,0)</f>
        <v>0</v>
      </c>
      <c r="CW17" s="12" t="n">
        <f aca="false">ROUND(CJ17,0)</f>
        <v>0</v>
      </c>
      <c r="CX17" s="12" t="n">
        <f aca="false">ROUND(CK17,0)</f>
        <v>0</v>
      </c>
      <c r="CY17" s="12" t="n">
        <f aca="false">ROUND(CL17,0)</f>
        <v>0</v>
      </c>
      <c r="CZ17" s="12" t="n">
        <f aca="false">ROUND(CM17,0)</f>
        <v>0</v>
      </c>
      <c r="DA17" s="12" t="n">
        <f aca="false">ROUND(CN17,0)</f>
        <v>0</v>
      </c>
      <c r="DB17" s="12" t="n">
        <f aca="false">ROUND(CO17,0)</f>
        <v>0</v>
      </c>
      <c r="DC17" s="12" t="n">
        <f aca="false">ROUND(CP17,0)</f>
        <v>0</v>
      </c>
      <c r="DD17" s="12" t="n">
        <f aca="false">ROUND(CQ17,0)</f>
        <v>0</v>
      </c>
      <c r="DE17" s="12" t="n">
        <f aca="false">ROUND(CR17,0)</f>
        <v>0</v>
      </c>
      <c r="DF17" s="12" t="n">
        <f aca="false">ROUND(CS17,0)</f>
        <v>0</v>
      </c>
      <c r="DG17" s="12" t="n">
        <f aca="false">ROUND(CT17,0)</f>
        <v>0</v>
      </c>
      <c r="DH17" s="12" t="n">
        <f aca="false">ROUND(CU17,0)</f>
        <v>0</v>
      </c>
      <c r="DI17" s="12" t="n">
        <f aca="false">ROUND(CV17,0)</f>
        <v>0</v>
      </c>
      <c r="DJ17" s="12" t="n">
        <f aca="false">ROUND(CW17,0)</f>
        <v>0</v>
      </c>
      <c r="DK17" s="12" t="n">
        <f aca="false">ROUND(CX17,0)</f>
        <v>0</v>
      </c>
      <c r="DL17" s="12" t="n">
        <f aca="false">ROUND(CY17,0)</f>
        <v>0</v>
      </c>
      <c r="DM17" s="12" t="n">
        <f aca="false">ROUND(CZ17,0)</f>
        <v>0</v>
      </c>
      <c r="DN17" s="12" t="n">
        <f aca="false">ROUND(DA17,0)</f>
        <v>0</v>
      </c>
      <c r="DO17" s="12" t="n">
        <f aca="false">ROUND(DB17,0)</f>
        <v>0</v>
      </c>
      <c r="DP17" s="12" t="n">
        <f aca="false">ROUND(DC17,0)</f>
        <v>0</v>
      </c>
      <c r="DQ17" s="12" t="n">
        <f aca="false">ROUND(DD17,0)</f>
        <v>0</v>
      </c>
      <c r="DR17" s="12" t="n">
        <f aca="false">ROUND(DE17,0)</f>
        <v>0</v>
      </c>
      <c r="DS17" s="12" t="n">
        <f aca="false">ROUND(DF17,0)</f>
        <v>0</v>
      </c>
      <c r="DT17" s="12" t="n">
        <f aca="false">ROUND(DG17,0)</f>
        <v>0</v>
      </c>
      <c r="DU17" s="12" t="n">
        <f aca="false">ROUND(DH17,0)</f>
        <v>0</v>
      </c>
      <c r="DV17" s="12" t="n">
        <f aca="false">ROUND(DI17,0)</f>
        <v>0</v>
      </c>
      <c r="DW17" s="12" t="n">
        <f aca="false">ROUND(DJ17,0)</f>
        <v>0</v>
      </c>
      <c r="DX17" s="12" t="n">
        <f aca="false">ROUND(DK17,0)</f>
        <v>0</v>
      </c>
      <c r="DY17" s="12" t="n">
        <f aca="false">ROUND(DL17,0)</f>
        <v>0</v>
      </c>
      <c r="DZ17" s="12" t="n">
        <f aca="false">ROUND(DM17,0)</f>
        <v>0</v>
      </c>
      <c r="EA17" s="12" t="n">
        <f aca="false">ROUND(DN17,0)</f>
        <v>0</v>
      </c>
      <c r="EB17" s="12" t="n">
        <f aca="false">ROUND(DO17,0)</f>
        <v>0</v>
      </c>
      <c r="EC17" s="12" t="n">
        <f aca="false">ROUND(DP17,0)</f>
        <v>0</v>
      </c>
      <c r="ED17" s="12" t="n">
        <f aca="false">ROUND(DQ17,0)</f>
        <v>0</v>
      </c>
      <c r="EE17" s="12" t="n">
        <f aca="false">ROUND(DR17,0)</f>
        <v>0</v>
      </c>
      <c r="EF17" s="12" t="n">
        <f aca="false">ROUND(DS17,0)</f>
        <v>0</v>
      </c>
      <c r="EG17" s="12" t="n">
        <f aca="false">ROUND(DT17,0)</f>
        <v>0</v>
      </c>
      <c r="EH17" s="12" t="n">
        <f aca="false">ROUND(DU17,0)</f>
        <v>0</v>
      </c>
      <c r="EI17" s="12" t="n">
        <f aca="false">ROUND(DV17,0)</f>
        <v>0</v>
      </c>
      <c r="EJ17" s="12" t="n">
        <f aca="false">ROUND(DW17,0)</f>
        <v>0</v>
      </c>
      <c r="EK17" s="12" t="n">
        <f aca="false">ROUND(DX17,0)</f>
        <v>0</v>
      </c>
      <c r="EL17" s="12" t="n">
        <f aca="false">ROUND(DY17,0)</f>
        <v>0</v>
      </c>
      <c r="EM17" s="12" t="n">
        <f aca="false">ROUND(DZ17,0)</f>
        <v>0</v>
      </c>
      <c r="EN17" s="12" t="n">
        <f aca="false">ROUND(EA17,0)</f>
        <v>0</v>
      </c>
      <c r="EO17" s="12" t="n">
        <f aca="false">ROUND(EB17,0)</f>
        <v>0</v>
      </c>
      <c r="EP17" s="12" t="n">
        <f aca="false">ROUND(EC17,0)</f>
        <v>0</v>
      </c>
      <c r="EQ17" s="12" t="n">
        <f aca="false">ROUND(ED17,0)</f>
        <v>0</v>
      </c>
      <c r="ER17" s="12" t="n">
        <f aca="false">ROUND(EE17,0)</f>
        <v>0</v>
      </c>
      <c r="ES17" s="12" t="n">
        <f aca="false">ROUND(EF17,0)</f>
        <v>0</v>
      </c>
      <c r="ET17" s="12" t="n">
        <f aca="false">ROUND(EG17,0)</f>
        <v>0</v>
      </c>
      <c r="EU17" s="12" t="n">
        <f aca="false">ROUND(EH17,0)</f>
        <v>0</v>
      </c>
      <c r="EV17" s="12" t="n">
        <f aca="false">ROUND(EI17,0)</f>
        <v>0</v>
      </c>
      <c r="EW17" s="12" t="n">
        <f aca="false">ROUND(EJ17,0)</f>
        <v>0</v>
      </c>
      <c r="EX17" s="12" t="n">
        <f aca="false">ROUND(EK17,0)</f>
        <v>0</v>
      </c>
      <c r="EY17" s="12" t="n">
        <f aca="false">ROUND(EL17,0)</f>
        <v>0</v>
      </c>
      <c r="EZ17" s="12" t="n">
        <f aca="false">ROUND(EM17,0)</f>
        <v>0</v>
      </c>
      <c r="FA17" s="12" t="n">
        <f aca="false">ROUND(EN17,0)</f>
        <v>0</v>
      </c>
      <c r="FB17" s="12" t="n">
        <f aca="false">ROUND(EO17,0)</f>
        <v>0</v>
      </c>
      <c r="FC17" s="12" t="n">
        <f aca="false">ROUND(EP17,0)</f>
        <v>0</v>
      </c>
      <c r="FD17" s="12" t="n">
        <f aca="false">ROUND(EQ17,0)</f>
        <v>0</v>
      </c>
      <c r="FE17" s="12" t="n">
        <f aca="false">ROUND(ER17,0)</f>
        <v>0</v>
      </c>
      <c r="FF17" s="12" t="n">
        <f aca="false">ROUND(ES17,0)</f>
        <v>0</v>
      </c>
      <c r="FG17" s="12" t="n">
        <f aca="false">ROUND(ET17,0)</f>
        <v>0</v>
      </c>
      <c r="FH17" s="12" t="n">
        <f aca="false">ROUND(EU17,0)</f>
        <v>0</v>
      </c>
      <c r="FI17" s="12" t="n">
        <f aca="false">ROUND(EV17,0)</f>
        <v>0</v>
      </c>
      <c r="FJ17" s="12" t="n">
        <f aca="false">ROUND(EW17,0)</f>
        <v>0</v>
      </c>
      <c r="FK17" s="12" t="n">
        <f aca="false">ROUND(EX17,0)</f>
        <v>0</v>
      </c>
      <c r="FL17" s="12" t="n">
        <f aca="false">ROUND(EY17,0)</f>
        <v>0</v>
      </c>
      <c r="FM17" s="12" t="n">
        <f aca="false">ROUND(EZ17,0)</f>
        <v>0</v>
      </c>
      <c r="FN17" s="12" t="n">
        <f aca="false">ROUND(FA17,0)</f>
        <v>0</v>
      </c>
      <c r="FO17" s="12" t="n">
        <f aca="false">ROUND(FB17,0)</f>
        <v>0</v>
      </c>
      <c r="FP17" s="12" t="n">
        <f aca="false">ROUND(FC17,0)</f>
        <v>0</v>
      </c>
      <c r="FQ17" s="12" t="n">
        <f aca="false">ROUND(FD17,0)</f>
        <v>0</v>
      </c>
      <c r="FR17" s="12" t="n">
        <f aca="false">ROUND(FE17,0)</f>
        <v>0</v>
      </c>
      <c r="FS17" s="12" t="n">
        <f aca="false">ROUND(FF17,0)</f>
        <v>0</v>
      </c>
      <c r="FT17" s="12" t="n">
        <f aca="false">ROUND(FG17,0)</f>
        <v>0</v>
      </c>
      <c r="FU17" s="12" t="n">
        <f aca="false">ROUND(FH17,0)</f>
        <v>0</v>
      </c>
      <c r="FV17" s="12" t="n">
        <f aca="false">ROUND(FI17,0)</f>
        <v>0</v>
      </c>
      <c r="FW17" s="12" t="n">
        <f aca="false">ROUND(FJ17,0)</f>
        <v>0</v>
      </c>
      <c r="FX17" s="12" t="n">
        <f aca="false">ROUND(FK17,0)</f>
        <v>0</v>
      </c>
      <c r="FY17" s="12" t="n">
        <f aca="false">ROUND(FL17,0)</f>
        <v>0</v>
      </c>
      <c r="FZ17" s="12" t="n">
        <f aca="false">ROUND(FM17,0)</f>
        <v>0</v>
      </c>
      <c r="GA17" s="12" t="n">
        <f aca="false">ROUND(FN17,0)</f>
        <v>0</v>
      </c>
      <c r="GB17" s="12" t="n">
        <f aca="false">ROUND(FO17,0)</f>
        <v>0</v>
      </c>
      <c r="GC17" s="12" t="n">
        <f aca="false">ROUND(FP17,0)</f>
        <v>0</v>
      </c>
      <c r="GD17" s="12" t="n">
        <f aca="false">ROUND(FQ17,0)</f>
        <v>0</v>
      </c>
      <c r="GE17" s="12" t="n">
        <f aca="false">ROUND(FR17,0)</f>
        <v>0</v>
      </c>
      <c r="GF17" s="12" t="n">
        <f aca="false">ROUND(FS17,0)</f>
        <v>0</v>
      </c>
      <c r="GG17" s="12" t="n">
        <f aca="false">ROUND(FT17,0)</f>
        <v>0</v>
      </c>
      <c r="GH17" s="12" t="n">
        <f aca="false">ROUND(FU17,0)</f>
        <v>0</v>
      </c>
      <c r="GI17" s="12" t="n">
        <f aca="false">ROUND(FV17,0)</f>
        <v>0</v>
      </c>
      <c r="GJ17" s="12" t="n">
        <f aca="false">ROUND(FW17,0)</f>
        <v>0</v>
      </c>
      <c r="GK17" s="12" t="n">
        <f aca="false">ROUND(FX17,0)</f>
        <v>0</v>
      </c>
      <c r="GL17" s="12" t="n">
        <f aca="false">ROUND(FY17,0)</f>
        <v>0</v>
      </c>
      <c r="GM17" s="12" t="n">
        <f aca="false">ROUND(FZ17,0)</f>
        <v>0</v>
      </c>
      <c r="GN17" s="12" t="n">
        <f aca="false">ROUND(GA17,0)</f>
        <v>0</v>
      </c>
      <c r="GO17" s="12" t="n">
        <f aca="false">ROUND(GB17,0)</f>
        <v>0</v>
      </c>
      <c r="GP17" s="12" t="n">
        <f aca="false">ROUND(GC17,0)</f>
        <v>0</v>
      </c>
      <c r="GQ17" s="12" t="n">
        <f aca="false">ROUND(GD17,0)</f>
        <v>0</v>
      </c>
      <c r="GR17" s="12" t="n">
        <f aca="false">ROUND(GE17,0)</f>
        <v>0</v>
      </c>
      <c r="GS17" s="12" t="n">
        <f aca="false">ROUND(GF17,0)</f>
        <v>0</v>
      </c>
      <c r="GT17" s="12" t="n">
        <f aca="false">ROUND(GG17,0)</f>
        <v>0</v>
      </c>
      <c r="GU17" s="12" t="n">
        <f aca="false">ROUND(GH17,0)</f>
        <v>0</v>
      </c>
      <c r="GV17" s="12" t="n">
        <f aca="false">ROUND(GI17,0)</f>
        <v>0</v>
      </c>
      <c r="GW17" s="12" t="n">
        <f aca="false">ROUND(GJ17,0)</f>
        <v>0</v>
      </c>
      <c r="GX17" s="12" t="n">
        <f aca="false">ROUND(GK17,0)</f>
        <v>0</v>
      </c>
      <c r="GY17" s="12" t="n">
        <f aca="false">ROUND(GL17,0)</f>
        <v>0</v>
      </c>
      <c r="GZ17" s="12" t="n">
        <f aca="false">ROUND(GM17,0)</f>
        <v>0</v>
      </c>
      <c r="HA17" s="12" t="n">
        <f aca="false">ROUND(GN17,0)</f>
        <v>0</v>
      </c>
      <c r="HB17" s="12" t="n">
        <f aca="false">ROUND(GO17,0)</f>
        <v>0</v>
      </c>
      <c r="HC17" s="12" t="n">
        <f aca="false">ROUND(GP17,0)</f>
        <v>0</v>
      </c>
      <c r="HD17" s="12" t="n">
        <f aca="false">ROUND(GQ17,0)</f>
        <v>0</v>
      </c>
      <c r="HE17" s="12" t="n">
        <f aca="false">ROUND(GR17,0)</f>
        <v>0</v>
      </c>
      <c r="HF17" s="12" t="n">
        <f aca="false">ROUND(GS17,0)</f>
        <v>0</v>
      </c>
      <c r="HG17" s="12" t="n">
        <f aca="false">ROUND(GT17,0)</f>
        <v>0</v>
      </c>
      <c r="HH17" s="12" t="n">
        <f aca="false">ROUND(GU17,0)</f>
        <v>0</v>
      </c>
      <c r="HI17" s="12" t="n">
        <f aca="false">ROUND(GV17,0)</f>
        <v>0</v>
      </c>
      <c r="HJ17" s="12" t="n">
        <f aca="false">ROUND(GW17,0)</f>
        <v>0</v>
      </c>
      <c r="HK17" s="12" t="n">
        <f aca="false">ROUND(GX17,0)</f>
        <v>0</v>
      </c>
      <c r="HL17" s="12" t="n">
        <f aca="false">ROUND(GY17,0)</f>
        <v>0</v>
      </c>
      <c r="HM17" s="12" t="n">
        <f aca="false">ROUND(GZ17,0)</f>
        <v>0</v>
      </c>
      <c r="HN17" s="12" t="n">
        <f aca="false">ROUND(HA17,0)</f>
        <v>0</v>
      </c>
      <c r="HO17" s="12" t="n">
        <f aca="false">ROUND(HB17,0)</f>
        <v>0</v>
      </c>
      <c r="HP17" s="12" t="n">
        <f aca="false">ROUND(HC17,0)</f>
        <v>0</v>
      </c>
      <c r="HQ17" s="12" t="n">
        <f aca="false">ROUND(HD17,0)</f>
        <v>0</v>
      </c>
      <c r="HR17" s="12" t="n">
        <f aca="false">ROUND(HE17,0)</f>
        <v>0</v>
      </c>
      <c r="HS17" s="12" t="n">
        <f aca="false">ROUND(HF17,0)</f>
        <v>0</v>
      </c>
      <c r="HT17" s="12" t="n">
        <f aca="false">ROUND(HG17,0)</f>
        <v>0</v>
      </c>
      <c r="HU17" s="12" t="n">
        <f aca="false">ROUND(HH17,0)</f>
        <v>0</v>
      </c>
      <c r="HV17" s="12" t="n">
        <f aca="false">ROUND(HI17,0)</f>
        <v>0</v>
      </c>
      <c r="HW17" s="12" t="n">
        <f aca="false">ROUND(HJ17,0)</f>
        <v>0</v>
      </c>
      <c r="HX17" s="12" t="n">
        <f aca="false">ROUND(HK17,0)</f>
        <v>0</v>
      </c>
      <c r="HY17" s="12" t="n">
        <f aca="false">ROUND(HL17,0)</f>
        <v>0</v>
      </c>
      <c r="HZ17" s="12" t="n">
        <f aca="false">ROUND(HM17,0)</f>
        <v>0</v>
      </c>
      <c r="IA17" s="12" t="n">
        <f aca="false">ROUND(HN17,0)</f>
        <v>0</v>
      </c>
      <c r="IB17" s="12" t="n">
        <f aca="false">ROUND(HO17,0)</f>
        <v>0</v>
      </c>
      <c r="IC17" s="12" t="n">
        <f aca="false">ROUND(HP17,0)</f>
        <v>0</v>
      </c>
      <c r="ID17" s="12" t="n">
        <f aca="false">ROUND(HQ17,0)</f>
        <v>0</v>
      </c>
      <c r="IE17" s="12" t="n">
        <f aca="false">ROUND(HR17,0)</f>
        <v>0</v>
      </c>
      <c r="IF17" s="12" t="n">
        <f aca="false">ROUND(HS17,0)</f>
        <v>0</v>
      </c>
      <c r="IG17" s="12" t="n">
        <f aca="false">ROUND(HT17,0)</f>
        <v>0</v>
      </c>
      <c r="IH17" s="12" t="n">
        <f aca="false">ROUND(HU17,0)</f>
        <v>0</v>
      </c>
      <c r="II17" s="12" t="n">
        <f aca="false">ROUND(HV17,0)</f>
        <v>0</v>
      </c>
      <c r="IJ17" s="12" t="n">
        <f aca="false">ROUND(HW17,0)</f>
        <v>0</v>
      </c>
      <c r="IK17" s="12" t="n">
        <f aca="false">ROUND(HX17,0)</f>
        <v>0</v>
      </c>
      <c r="IL17" s="12" t="n">
        <f aca="false">ROUND(HY17,0)</f>
        <v>0</v>
      </c>
      <c r="IM17" s="12" t="n">
        <f aca="false">ROUND(HZ17,0)</f>
        <v>0</v>
      </c>
      <c r="IN17" s="12" t="n">
        <f aca="false">ROUND(IA17,0)</f>
        <v>0</v>
      </c>
      <c r="IO17" s="12" t="n">
        <f aca="false">ROUND(IB17,0)</f>
        <v>0</v>
      </c>
      <c r="IP17" s="12" t="n">
        <f aca="false">ROUND(IC17,0)</f>
        <v>0</v>
      </c>
      <c r="IQ17" s="12" t="n">
        <f aca="false">ROUND(ID17,0)</f>
        <v>0</v>
      </c>
      <c r="IR17" s="12" t="n">
        <f aca="false">ROUND(IE17,0)</f>
        <v>0</v>
      </c>
      <c r="IS17" s="12" t="n">
        <f aca="false">ROUND(IF17,0)</f>
        <v>0</v>
      </c>
      <c r="IT17" s="12" t="n">
        <f aca="false">ROUND(IG17,0)</f>
        <v>0</v>
      </c>
      <c r="IU17" s="12" t="n">
        <f aca="false">ROUND(IH17,0)</f>
        <v>0</v>
      </c>
    </row>
    <row r="18" customFormat="false" ht="12.75" hidden="false" customHeight="false" outlineLevel="0" collapsed="false">
      <c r="A18" s="1" t="s">
        <v>25</v>
      </c>
      <c r="B18" s="12" t="n">
        <v>36266</v>
      </c>
      <c r="C18" s="12" t="n">
        <v>32847</v>
      </c>
      <c r="D18" s="12" t="n">
        <v>36026</v>
      </c>
      <c r="E18" s="12" t="n">
        <v>35644</v>
      </c>
      <c r="F18" s="12" t="n">
        <v>38498</v>
      </c>
      <c r="G18" s="12" t="n">
        <v>38079</v>
      </c>
      <c r="H18" s="12" t="n">
        <v>38247</v>
      </c>
      <c r="I18" s="12" t="n">
        <v>40714</v>
      </c>
      <c r="J18" s="12" t="n">
        <v>39249</v>
      </c>
      <c r="K18" s="12" t="n">
        <v>40950</v>
      </c>
      <c r="L18" s="12" t="n">
        <v>39920</v>
      </c>
      <c r="M18" s="12" t="n">
        <v>4001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 t="n">
        <f aca="false">ROUND(BR18,0)</f>
        <v>0</v>
      </c>
      <c r="CF18" s="12" t="n">
        <f aca="false">ROUND(BS18,0)</f>
        <v>0</v>
      </c>
      <c r="CG18" s="12" t="n">
        <f aca="false">ROUND(BT18,0)</f>
        <v>0</v>
      </c>
      <c r="CH18" s="12" t="n">
        <f aca="false">ROUND(BU18,0)</f>
        <v>0</v>
      </c>
      <c r="CI18" s="12" t="n">
        <f aca="false">ROUND(BV18,0)</f>
        <v>0</v>
      </c>
      <c r="CJ18" s="12" t="n">
        <f aca="false">ROUND(BW18,0)</f>
        <v>0</v>
      </c>
      <c r="CK18" s="12" t="n">
        <f aca="false">ROUND(BX18,0)</f>
        <v>0</v>
      </c>
      <c r="CL18" s="12" t="n">
        <f aca="false">ROUND(BY18,0)</f>
        <v>0</v>
      </c>
      <c r="CM18" s="12" t="n">
        <f aca="false">ROUND(BZ18,0)</f>
        <v>0</v>
      </c>
      <c r="CN18" s="12" t="n">
        <f aca="false">ROUND(CA18,0)</f>
        <v>0</v>
      </c>
      <c r="CO18" s="12" t="n">
        <f aca="false">ROUND(CB18,0)</f>
        <v>0</v>
      </c>
      <c r="CP18" s="12" t="n">
        <f aca="false">ROUND(CC18,0)</f>
        <v>0</v>
      </c>
      <c r="CQ18" s="12" t="n">
        <f aca="false">ROUND(CD18,0)</f>
        <v>0</v>
      </c>
      <c r="CR18" s="12" t="n">
        <f aca="false">ROUND(CE18,0)</f>
        <v>0</v>
      </c>
      <c r="CS18" s="12" t="n">
        <f aca="false">ROUND(CF18,0)</f>
        <v>0</v>
      </c>
      <c r="CT18" s="12" t="n">
        <f aca="false">ROUND(CG18,0)</f>
        <v>0</v>
      </c>
      <c r="CU18" s="12" t="n">
        <f aca="false">ROUND(CH18,0)</f>
        <v>0</v>
      </c>
      <c r="CV18" s="12" t="n">
        <f aca="false">ROUND(CI18,0)</f>
        <v>0</v>
      </c>
      <c r="CW18" s="12" t="n">
        <f aca="false">ROUND(CJ18,0)</f>
        <v>0</v>
      </c>
      <c r="CX18" s="12" t="n">
        <f aca="false">ROUND(CK18,0)</f>
        <v>0</v>
      </c>
      <c r="CY18" s="12" t="n">
        <f aca="false">ROUND(CL18,0)</f>
        <v>0</v>
      </c>
      <c r="CZ18" s="12" t="n">
        <f aca="false">ROUND(CM18,0)</f>
        <v>0</v>
      </c>
      <c r="DA18" s="12" t="n">
        <f aca="false">ROUND(CN18,0)</f>
        <v>0</v>
      </c>
      <c r="DB18" s="12" t="n">
        <f aca="false">ROUND(CO18,0)</f>
        <v>0</v>
      </c>
      <c r="DC18" s="12" t="n">
        <f aca="false">ROUND(CP18,0)</f>
        <v>0</v>
      </c>
      <c r="DD18" s="12" t="n">
        <f aca="false">ROUND(CQ18,0)</f>
        <v>0</v>
      </c>
      <c r="DE18" s="12" t="n">
        <f aca="false">ROUND(CR18,0)</f>
        <v>0</v>
      </c>
      <c r="DF18" s="12" t="n">
        <f aca="false">ROUND(CS18,0)</f>
        <v>0</v>
      </c>
      <c r="DG18" s="12" t="n">
        <f aca="false">ROUND(CT18,0)</f>
        <v>0</v>
      </c>
      <c r="DH18" s="12" t="n">
        <f aca="false">ROUND(CU18,0)</f>
        <v>0</v>
      </c>
      <c r="DI18" s="12" t="n">
        <f aca="false">ROUND(CV18,0)</f>
        <v>0</v>
      </c>
      <c r="DJ18" s="12" t="n">
        <f aca="false">ROUND(CW18,0)</f>
        <v>0</v>
      </c>
      <c r="DK18" s="12" t="n">
        <f aca="false">ROUND(CX18,0)</f>
        <v>0</v>
      </c>
      <c r="DL18" s="12" t="n">
        <f aca="false">ROUND(CY18,0)</f>
        <v>0</v>
      </c>
      <c r="DM18" s="12" t="n">
        <f aca="false">ROUND(CZ18,0)</f>
        <v>0</v>
      </c>
      <c r="DN18" s="12" t="n">
        <f aca="false">ROUND(DA18,0)</f>
        <v>0</v>
      </c>
      <c r="DO18" s="12" t="n">
        <f aca="false">ROUND(DB18,0)</f>
        <v>0</v>
      </c>
      <c r="DP18" s="12" t="n">
        <f aca="false">ROUND(DC18,0)</f>
        <v>0</v>
      </c>
      <c r="DQ18" s="12" t="n">
        <f aca="false">ROUND(DD18,0)</f>
        <v>0</v>
      </c>
      <c r="DR18" s="12" t="n">
        <f aca="false">ROUND(DE18,0)</f>
        <v>0</v>
      </c>
      <c r="DS18" s="12" t="n">
        <f aca="false">ROUND(DF18,0)</f>
        <v>0</v>
      </c>
      <c r="DT18" s="12" t="n">
        <f aca="false">ROUND(DG18,0)</f>
        <v>0</v>
      </c>
      <c r="DU18" s="12" t="n">
        <f aca="false">ROUND(DH18,0)</f>
        <v>0</v>
      </c>
      <c r="DV18" s="12" t="n">
        <f aca="false">ROUND(DI18,0)</f>
        <v>0</v>
      </c>
      <c r="DW18" s="12" t="n">
        <f aca="false">ROUND(DJ18,0)</f>
        <v>0</v>
      </c>
      <c r="DX18" s="12" t="n">
        <f aca="false">ROUND(DK18,0)</f>
        <v>0</v>
      </c>
      <c r="DY18" s="12" t="n">
        <f aca="false">ROUND(DL18,0)</f>
        <v>0</v>
      </c>
      <c r="DZ18" s="12" t="n">
        <f aca="false">ROUND(DM18,0)</f>
        <v>0</v>
      </c>
      <c r="EA18" s="12" t="n">
        <f aca="false">ROUND(DN18,0)</f>
        <v>0</v>
      </c>
      <c r="EB18" s="12" t="n">
        <f aca="false">ROUND(DO18,0)</f>
        <v>0</v>
      </c>
      <c r="EC18" s="12" t="n">
        <f aca="false">ROUND(DP18,0)</f>
        <v>0</v>
      </c>
      <c r="ED18" s="12" t="n">
        <f aca="false">ROUND(DQ18,0)</f>
        <v>0</v>
      </c>
      <c r="EE18" s="12" t="n">
        <f aca="false">ROUND(DR18,0)</f>
        <v>0</v>
      </c>
      <c r="EF18" s="12" t="n">
        <f aca="false">ROUND(DS18,0)</f>
        <v>0</v>
      </c>
      <c r="EG18" s="12" t="n">
        <f aca="false">ROUND(DT18,0)</f>
        <v>0</v>
      </c>
      <c r="EH18" s="12" t="n">
        <f aca="false">ROUND(DU18,0)</f>
        <v>0</v>
      </c>
      <c r="EI18" s="12" t="n">
        <f aca="false">ROUND(DV18,0)</f>
        <v>0</v>
      </c>
      <c r="EJ18" s="12" t="n">
        <f aca="false">ROUND(DW18,0)</f>
        <v>0</v>
      </c>
      <c r="EK18" s="12" t="n">
        <f aca="false">ROUND(DX18,0)</f>
        <v>0</v>
      </c>
      <c r="EL18" s="12" t="n">
        <f aca="false">ROUND(DY18,0)</f>
        <v>0</v>
      </c>
      <c r="EM18" s="12" t="n">
        <f aca="false">ROUND(DZ18,0)</f>
        <v>0</v>
      </c>
      <c r="EN18" s="12" t="n">
        <f aca="false">ROUND(EA18,0)</f>
        <v>0</v>
      </c>
      <c r="EO18" s="12" t="n">
        <f aca="false">ROUND(EB18,0)</f>
        <v>0</v>
      </c>
      <c r="EP18" s="12" t="n">
        <f aca="false">ROUND(EC18,0)</f>
        <v>0</v>
      </c>
      <c r="EQ18" s="12" t="n">
        <f aca="false">ROUND(ED18,0)</f>
        <v>0</v>
      </c>
      <c r="ER18" s="12" t="n">
        <f aca="false">ROUND(EE18,0)</f>
        <v>0</v>
      </c>
      <c r="ES18" s="12" t="n">
        <f aca="false">ROUND(EF18,0)</f>
        <v>0</v>
      </c>
      <c r="ET18" s="12" t="n">
        <f aca="false">ROUND(EG18,0)</f>
        <v>0</v>
      </c>
      <c r="EU18" s="12" t="n">
        <f aca="false">ROUND(EH18,0)</f>
        <v>0</v>
      </c>
      <c r="EV18" s="12" t="n">
        <f aca="false">ROUND(EI18,0)</f>
        <v>0</v>
      </c>
      <c r="EW18" s="12" t="n">
        <f aca="false">ROUND(EJ18,0)</f>
        <v>0</v>
      </c>
      <c r="EX18" s="12" t="n">
        <f aca="false">ROUND(EK18,0)</f>
        <v>0</v>
      </c>
      <c r="EY18" s="12" t="n">
        <f aca="false">ROUND(EL18,0)</f>
        <v>0</v>
      </c>
      <c r="EZ18" s="12" t="n">
        <f aca="false">ROUND(EM18,0)</f>
        <v>0</v>
      </c>
      <c r="FA18" s="12" t="n">
        <f aca="false">ROUND(EN18,0)</f>
        <v>0</v>
      </c>
      <c r="FB18" s="12" t="n">
        <f aca="false">ROUND(EO18,0)</f>
        <v>0</v>
      </c>
      <c r="FC18" s="12" t="n">
        <f aca="false">ROUND(EP18,0)</f>
        <v>0</v>
      </c>
      <c r="FD18" s="12" t="n">
        <f aca="false">ROUND(EQ18,0)</f>
        <v>0</v>
      </c>
      <c r="FE18" s="12" t="n">
        <f aca="false">ROUND(ER18,0)</f>
        <v>0</v>
      </c>
      <c r="FF18" s="12" t="n">
        <f aca="false">ROUND(ES18,0)</f>
        <v>0</v>
      </c>
      <c r="FG18" s="12" t="n">
        <f aca="false">ROUND(ET18,0)</f>
        <v>0</v>
      </c>
      <c r="FH18" s="12" t="n">
        <f aca="false">ROUND(EU18,0)</f>
        <v>0</v>
      </c>
      <c r="FI18" s="12" t="n">
        <f aca="false">ROUND(EV18,0)</f>
        <v>0</v>
      </c>
      <c r="FJ18" s="12" t="n">
        <f aca="false">ROUND(EW18,0)</f>
        <v>0</v>
      </c>
      <c r="FK18" s="12" t="n">
        <f aca="false">ROUND(EX18,0)</f>
        <v>0</v>
      </c>
      <c r="FL18" s="12" t="n">
        <f aca="false">ROUND(EY18,0)</f>
        <v>0</v>
      </c>
      <c r="FM18" s="12" t="n">
        <f aca="false">ROUND(EZ18,0)</f>
        <v>0</v>
      </c>
      <c r="FN18" s="12" t="n">
        <f aca="false">ROUND(FA18,0)</f>
        <v>0</v>
      </c>
      <c r="FO18" s="12" t="n">
        <f aca="false">ROUND(FB18,0)</f>
        <v>0</v>
      </c>
      <c r="FP18" s="12" t="n">
        <f aca="false">ROUND(FC18,0)</f>
        <v>0</v>
      </c>
      <c r="FQ18" s="12" t="n">
        <f aca="false">ROUND(FD18,0)</f>
        <v>0</v>
      </c>
      <c r="FR18" s="12" t="n">
        <f aca="false">ROUND(FE18,0)</f>
        <v>0</v>
      </c>
      <c r="FS18" s="12" t="n">
        <f aca="false">ROUND(FF18,0)</f>
        <v>0</v>
      </c>
      <c r="FT18" s="12" t="n">
        <f aca="false">ROUND(FG18,0)</f>
        <v>0</v>
      </c>
      <c r="FU18" s="12" t="n">
        <f aca="false">ROUND(FH18,0)</f>
        <v>0</v>
      </c>
      <c r="FV18" s="12" t="n">
        <f aca="false">ROUND(FI18,0)</f>
        <v>0</v>
      </c>
      <c r="FW18" s="12" t="n">
        <f aca="false">ROUND(FJ18,0)</f>
        <v>0</v>
      </c>
      <c r="FX18" s="12" t="n">
        <f aca="false">ROUND(FK18,0)</f>
        <v>0</v>
      </c>
      <c r="FY18" s="12" t="n">
        <f aca="false">ROUND(FL18,0)</f>
        <v>0</v>
      </c>
      <c r="FZ18" s="12" t="n">
        <f aca="false">ROUND(FM18,0)</f>
        <v>0</v>
      </c>
      <c r="GA18" s="12" t="n">
        <f aca="false">ROUND(FN18,0)</f>
        <v>0</v>
      </c>
      <c r="GB18" s="12" t="n">
        <f aca="false">ROUND(FO18,0)</f>
        <v>0</v>
      </c>
      <c r="GC18" s="12" t="n">
        <f aca="false">ROUND(FP18,0)</f>
        <v>0</v>
      </c>
      <c r="GD18" s="12" t="n">
        <f aca="false">ROUND(FQ18,0)</f>
        <v>0</v>
      </c>
      <c r="GE18" s="12" t="n">
        <f aca="false">ROUND(FR18,0)</f>
        <v>0</v>
      </c>
      <c r="GF18" s="12" t="n">
        <f aca="false">ROUND(FS18,0)</f>
        <v>0</v>
      </c>
      <c r="GG18" s="12" t="n">
        <f aca="false">ROUND(FT18,0)</f>
        <v>0</v>
      </c>
      <c r="GH18" s="12" t="n">
        <f aca="false">ROUND(FU18,0)</f>
        <v>0</v>
      </c>
      <c r="GI18" s="12" t="n">
        <f aca="false">ROUND(FV18,0)</f>
        <v>0</v>
      </c>
      <c r="GJ18" s="12" t="n">
        <f aca="false">ROUND(FW18,0)</f>
        <v>0</v>
      </c>
      <c r="GK18" s="12" t="n">
        <f aca="false">ROUND(FX18,0)</f>
        <v>0</v>
      </c>
      <c r="GL18" s="12" t="n">
        <f aca="false">ROUND(FY18,0)</f>
        <v>0</v>
      </c>
      <c r="GM18" s="12" t="n">
        <f aca="false">ROUND(FZ18,0)</f>
        <v>0</v>
      </c>
      <c r="GN18" s="12" t="n">
        <f aca="false">ROUND(GA18,0)</f>
        <v>0</v>
      </c>
      <c r="GO18" s="12" t="n">
        <f aca="false">ROUND(GB18,0)</f>
        <v>0</v>
      </c>
      <c r="GP18" s="12" t="n">
        <f aca="false">ROUND(GC18,0)</f>
        <v>0</v>
      </c>
      <c r="GQ18" s="12" t="n">
        <f aca="false">ROUND(GD18,0)</f>
        <v>0</v>
      </c>
      <c r="GR18" s="12" t="n">
        <f aca="false">ROUND(GE18,0)</f>
        <v>0</v>
      </c>
      <c r="GS18" s="12" t="n">
        <f aca="false">ROUND(GF18,0)</f>
        <v>0</v>
      </c>
      <c r="GT18" s="12" t="n">
        <f aca="false">ROUND(GG18,0)</f>
        <v>0</v>
      </c>
      <c r="GU18" s="12" t="n">
        <f aca="false">ROUND(GH18,0)</f>
        <v>0</v>
      </c>
      <c r="GV18" s="12" t="n">
        <f aca="false">ROUND(GI18,0)</f>
        <v>0</v>
      </c>
      <c r="GW18" s="12" t="n">
        <f aca="false">ROUND(GJ18,0)</f>
        <v>0</v>
      </c>
      <c r="GX18" s="12" t="n">
        <f aca="false">ROUND(GK18,0)</f>
        <v>0</v>
      </c>
      <c r="GY18" s="12" t="n">
        <f aca="false">ROUND(GL18,0)</f>
        <v>0</v>
      </c>
      <c r="GZ18" s="12" t="n">
        <f aca="false">ROUND(GM18,0)</f>
        <v>0</v>
      </c>
      <c r="HA18" s="12" t="n">
        <f aca="false">ROUND(GN18,0)</f>
        <v>0</v>
      </c>
      <c r="HB18" s="12" t="n">
        <f aca="false">ROUND(GO18,0)</f>
        <v>0</v>
      </c>
      <c r="HC18" s="12" t="n">
        <f aca="false">ROUND(GP18,0)</f>
        <v>0</v>
      </c>
      <c r="HD18" s="12" t="n">
        <f aca="false">ROUND(GQ18,0)</f>
        <v>0</v>
      </c>
      <c r="HE18" s="12" t="n">
        <f aca="false">ROUND(GR18,0)</f>
        <v>0</v>
      </c>
      <c r="HF18" s="12" t="n">
        <f aca="false">ROUND(GS18,0)</f>
        <v>0</v>
      </c>
      <c r="HG18" s="12" t="n">
        <f aca="false">ROUND(GT18,0)</f>
        <v>0</v>
      </c>
      <c r="HH18" s="12" t="n">
        <f aca="false">ROUND(GU18,0)</f>
        <v>0</v>
      </c>
      <c r="HI18" s="12" t="n">
        <f aca="false">ROUND(GV18,0)</f>
        <v>0</v>
      </c>
      <c r="HJ18" s="12" t="n">
        <f aca="false">ROUND(GW18,0)</f>
        <v>0</v>
      </c>
      <c r="HK18" s="12" t="n">
        <f aca="false">ROUND(GX18,0)</f>
        <v>0</v>
      </c>
      <c r="HL18" s="12" t="n">
        <f aca="false">ROUND(GY18,0)</f>
        <v>0</v>
      </c>
      <c r="HM18" s="12" t="n">
        <f aca="false">ROUND(GZ18,0)</f>
        <v>0</v>
      </c>
      <c r="HN18" s="12" t="n">
        <f aca="false">ROUND(HA18,0)</f>
        <v>0</v>
      </c>
      <c r="HO18" s="12" t="n">
        <f aca="false">ROUND(HB18,0)</f>
        <v>0</v>
      </c>
      <c r="HP18" s="12" t="n">
        <f aca="false">ROUND(HC18,0)</f>
        <v>0</v>
      </c>
      <c r="HQ18" s="12" t="n">
        <f aca="false">ROUND(HD18,0)</f>
        <v>0</v>
      </c>
      <c r="HR18" s="12" t="n">
        <f aca="false">ROUND(HE18,0)</f>
        <v>0</v>
      </c>
      <c r="HS18" s="12" t="n">
        <f aca="false">ROUND(HF18,0)</f>
        <v>0</v>
      </c>
      <c r="HT18" s="12" t="n">
        <f aca="false">ROUND(HG18,0)</f>
        <v>0</v>
      </c>
      <c r="HU18" s="12" t="n">
        <f aca="false">ROUND(HH18,0)</f>
        <v>0</v>
      </c>
      <c r="HV18" s="12" t="n">
        <f aca="false">ROUND(HI18,0)</f>
        <v>0</v>
      </c>
      <c r="HW18" s="12" t="n">
        <f aca="false">ROUND(HJ18,0)</f>
        <v>0</v>
      </c>
      <c r="HX18" s="12" t="n">
        <f aca="false">ROUND(HK18,0)</f>
        <v>0</v>
      </c>
      <c r="HY18" s="12" t="n">
        <f aca="false">ROUND(HL18,0)</f>
        <v>0</v>
      </c>
      <c r="HZ18" s="12" t="n">
        <f aca="false">ROUND(HM18,0)</f>
        <v>0</v>
      </c>
      <c r="IA18" s="12" t="n">
        <f aca="false">ROUND(HN18,0)</f>
        <v>0</v>
      </c>
      <c r="IB18" s="12" t="n">
        <f aca="false">ROUND(HO18,0)</f>
        <v>0</v>
      </c>
      <c r="IC18" s="12" t="n">
        <f aca="false">ROUND(HP18,0)</f>
        <v>0</v>
      </c>
      <c r="ID18" s="12" t="n">
        <f aca="false">ROUND(HQ18,0)</f>
        <v>0</v>
      </c>
      <c r="IE18" s="12" t="n">
        <f aca="false">ROUND(HR18,0)</f>
        <v>0</v>
      </c>
      <c r="IF18" s="12" t="n">
        <f aca="false">ROUND(HS18,0)</f>
        <v>0</v>
      </c>
      <c r="IG18" s="12" t="n">
        <f aca="false">ROUND(HT18,0)</f>
        <v>0</v>
      </c>
      <c r="IH18" s="12" t="n">
        <f aca="false">ROUND(HU18,0)</f>
        <v>0</v>
      </c>
      <c r="II18" s="12" t="n">
        <f aca="false">ROUND(HV18,0)</f>
        <v>0</v>
      </c>
      <c r="IJ18" s="12" t="n">
        <f aca="false">ROUND(HW18,0)</f>
        <v>0</v>
      </c>
      <c r="IK18" s="12" t="n">
        <f aca="false">ROUND(HX18,0)</f>
        <v>0</v>
      </c>
      <c r="IL18" s="12" t="n">
        <f aca="false">ROUND(HY18,0)</f>
        <v>0</v>
      </c>
      <c r="IM18" s="12" t="n">
        <f aca="false">ROUND(HZ18,0)</f>
        <v>0</v>
      </c>
      <c r="IN18" s="12" t="n">
        <f aca="false">ROUND(IA18,0)</f>
        <v>0</v>
      </c>
      <c r="IO18" s="12" t="n">
        <f aca="false">ROUND(IB18,0)</f>
        <v>0</v>
      </c>
      <c r="IP18" s="12" t="n">
        <f aca="false">ROUND(IC18,0)</f>
        <v>0</v>
      </c>
      <c r="IQ18" s="12" t="n">
        <f aca="false">ROUND(ID18,0)</f>
        <v>0</v>
      </c>
      <c r="IR18" s="12" t="n">
        <f aca="false">ROUND(IE18,0)</f>
        <v>0</v>
      </c>
      <c r="IS18" s="12" t="n">
        <f aca="false">ROUND(IF18,0)</f>
        <v>0</v>
      </c>
      <c r="IT18" s="12" t="n">
        <f aca="false">ROUND(IG18,0)</f>
        <v>0</v>
      </c>
      <c r="IU18" s="12" t="n">
        <f aca="false">ROUND(IH18,0)</f>
        <v>0</v>
      </c>
    </row>
    <row r="19" customFormat="false" ht="12.75" hidden="false" customHeight="false" outlineLevel="0" collapsed="false">
      <c r="A19" s="1" t="s">
        <v>26</v>
      </c>
      <c r="B19" s="12" t="n">
        <v>12865</v>
      </c>
      <c r="C19" s="12" t="n">
        <v>12633</v>
      </c>
      <c r="D19" s="12" t="n">
        <v>12919</v>
      </c>
      <c r="E19" s="12" t="n">
        <v>12203</v>
      </c>
      <c r="F19" s="12" t="n">
        <v>12885</v>
      </c>
      <c r="G19" s="12" t="n">
        <v>13617</v>
      </c>
      <c r="H19" s="12" t="n">
        <v>12476</v>
      </c>
      <c r="I19" s="12" t="n">
        <v>12871</v>
      </c>
      <c r="J19" s="12" t="n">
        <v>12978</v>
      </c>
      <c r="K19" s="12" t="n">
        <v>13386</v>
      </c>
      <c r="L19" s="12" t="n">
        <v>13901</v>
      </c>
      <c r="M19" s="12" t="n">
        <v>12832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 t="n">
        <f aca="false">ROUND(BR19,0)</f>
        <v>0</v>
      </c>
      <c r="CF19" s="12" t="n">
        <f aca="false">ROUND(BS19,0)</f>
        <v>0</v>
      </c>
      <c r="CG19" s="12" t="n">
        <f aca="false">ROUND(BT19,0)</f>
        <v>0</v>
      </c>
      <c r="CH19" s="12" t="n">
        <f aca="false">ROUND(BU19,0)</f>
        <v>0</v>
      </c>
      <c r="CI19" s="12" t="n">
        <f aca="false">ROUND(BV19,0)</f>
        <v>0</v>
      </c>
      <c r="CJ19" s="12" t="n">
        <f aca="false">ROUND(BW19,0)</f>
        <v>0</v>
      </c>
      <c r="CK19" s="12" t="n">
        <f aca="false">ROUND(BX19,0)</f>
        <v>0</v>
      </c>
      <c r="CL19" s="12" t="n">
        <f aca="false">ROUND(BY19,0)</f>
        <v>0</v>
      </c>
      <c r="CM19" s="12" t="n">
        <f aca="false">ROUND(BZ19,0)</f>
        <v>0</v>
      </c>
      <c r="CN19" s="12" t="n">
        <f aca="false">ROUND(CA19,0)</f>
        <v>0</v>
      </c>
      <c r="CO19" s="12" t="n">
        <f aca="false">ROUND(CB19,0)</f>
        <v>0</v>
      </c>
      <c r="CP19" s="12" t="n">
        <f aca="false">ROUND(CC19,0)</f>
        <v>0</v>
      </c>
      <c r="CQ19" s="12" t="n">
        <f aca="false">ROUND(CD19,0)</f>
        <v>0</v>
      </c>
      <c r="CR19" s="12" t="n">
        <f aca="false">ROUND(CE19,0)</f>
        <v>0</v>
      </c>
      <c r="CS19" s="12" t="n">
        <f aca="false">ROUND(CF19,0)</f>
        <v>0</v>
      </c>
      <c r="CT19" s="12" t="n">
        <f aca="false">ROUND(CG19,0)</f>
        <v>0</v>
      </c>
      <c r="CU19" s="12" t="n">
        <f aca="false">ROUND(CH19,0)</f>
        <v>0</v>
      </c>
      <c r="CV19" s="12" t="n">
        <f aca="false">ROUND(CI19,0)</f>
        <v>0</v>
      </c>
      <c r="CW19" s="12" t="n">
        <f aca="false">ROUND(CJ19,0)</f>
        <v>0</v>
      </c>
      <c r="CX19" s="12" t="n">
        <f aca="false">ROUND(CK19,0)</f>
        <v>0</v>
      </c>
      <c r="CY19" s="12" t="n">
        <f aca="false">ROUND(CL19,0)</f>
        <v>0</v>
      </c>
      <c r="CZ19" s="12" t="n">
        <f aca="false">ROUND(CM19,0)</f>
        <v>0</v>
      </c>
      <c r="DA19" s="12" t="n">
        <f aca="false">ROUND(CN19,0)</f>
        <v>0</v>
      </c>
      <c r="DB19" s="12" t="n">
        <f aca="false">ROUND(CO19,0)</f>
        <v>0</v>
      </c>
      <c r="DC19" s="12" t="n">
        <f aca="false">ROUND(CP19,0)</f>
        <v>0</v>
      </c>
      <c r="DD19" s="12" t="n">
        <f aca="false">ROUND(CQ19,0)</f>
        <v>0</v>
      </c>
      <c r="DE19" s="12" t="n">
        <f aca="false">ROUND(CR19,0)</f>
        <v>0</v>
      </c>
      <c r="DF19" s="12" t="n">
        <f aca="false">ROUND(CS19,0)</f>
        <v>0</v>
      </c>
      <c r="DG19" s="12" t="n">
        <f aca="false">ROUND(CT19,0)</f>
        <v>0</v>
      </c>
      <c r="DH19" s="12" t="n">
        <f aca="false">ROUND(CU19,0)</f>
        <v>0</v>
      </c>
      <c r="DI19" s="12" t="n">
        <f aca="false">ROUND(CV19,0)</f>
        <v>0</v>
      </c>
      <c r="DJ19" s="12" t="n">
        <f aca="false">ROUND(CW19,0)</f>
        <v>0</v>
      </c>
      <c r="DK19" s="12" t="n">
        <f aca="false">ROUND(CX19,0)</f>
        <v>0</v>
      </c>
      <c r="DL19" s="12" t="n">
        <f aca="false">ROUND(CY19,0)</f>
        <v>0</v>
      </c>
      <c r="DM19" s="12" t="n">
        <f aca="false">ROUND(CZ19,0)</f>
        <v>0</v>
      </c>
      <c r="DN19" s="12" t="n">
        <f aca="false">ROUND(DA19,0)</f>
        <v>0</v>
      </c>
      <c r="DO19" s="12" t="n">
        <f aca="false">ROUND(DB19,0)</f>
        <v>0</v>
      </c>
      <c r="DP19" s="12" t="n">
        <f aca="false">ROUND(DC19,0)</f>
        <v>0</v>
      </c>
      <c r="DQ19" s="12" t="n">
        <f aca="false">ROUND(DD19,0)</f>
        <v>0</v>
      </c>
      <c r="DR19" s="12" t="n">
        <f aca="false">ROUND(DE19,0)</f>
        <v>0</v>
      </c>
      <c r="DS19" s="12" t="n">
        <f aca="false">ROUND(DF19,0)</f>
        <v>0</v>
      </c>
      <c r="DT19" s="12" t="n">
        <f aca="false">ROUND(DG19,0)</f>
        <v>0</v>
      </c>
      <c r="DU19" s="12" t="n">
        <f aca="false">ROUND(DH19,0)</f>
        <v>0</v>
      </c>
      <c r="DV19" s="12" t="n">
        <f aca="false">ROUND(DI19,0)</f>
        <v>0</v>
      </c>
      <c r="DW19" s="12" t="n">
        <f aca="false">ROUND(DJ19,0)</f>
        <v>0</v>
      </c>
      <c r="DX19" s="12" t="n">
        <f aca="false">ROUND(DK19,0)</f>
        <v>0</v>
      </c>
      <c r="DY19" s="12" t="n">
        <f aca="false">ROUND(DL19,0)</f>
        <v>0</v>
      </c>
      <c r="DZ19" s="12" t="n">
        <f aca="false">ROUND(DM19,0)</f>
        <v>0</v>
      </c>
      <c r="EA19" s="12" t="n">
        <f aca="false">ROUND(DN19,0)</f>
        <v>0</v>
      </c>
      <c r="EB19" s="12" t="n">
        <f aca="false">ROUND(DO19,0)</f>
        <v>0</v>
      </c>
      <c r="EC19" s="12" t="n">
        <f aca="false">ROUND(DP19,0)</f>
        <v>0</v>
      </c>
      <c r="ED19" s="12" t="n">
        <f aca="false">ROUND(DQ19,0)</f>
        <v>0</v>
      </c>
      <c r="EE19" s="12" t="n">
        <f aca="false">ROUND(DR19,0)</f>
        <v>0</v>
      </c>
      <c r="EF19" s="12" t="n">
        <f aca="false">ROUND(DS19,0)</f>
        <v>0</v>
      </c>
      <c r="EG19" s="12" t="n">
        <f aca="false">ROUND(DT19,0)</f>
        <v>0</v>
      </c>
      <c r="EH19" s="12" t="n">
        <f aca="false">ROUND(DU19,0)</f>
        <v>0</v>
      </c>
      <c r="EI19" s="12" t="n">
        <f aca="false">ROUND(DV19,0)</f>
        <v>0</v>
      </c>
      <c r="EJ19" s="12" t="n">
        <f aca="false">ROUND(DW19,0)</f>
        <v>0</v>
      </c>
      <c r="EK19" s="12" t="n">
        <f aca="false">ROUND(DX19,0)</f>
        <v>0</v>
      </c>
      <c r="EL19" s="12" t="n">
        <f aca="false">ROUND(DY19,0)</f>
        <v>0</v>
      </c>
      <c r="EM19" s="12" t="n">
        <f aca="false">ROUND(DZ19,0)</f>
        <v>0</v>
      </c>
      <c r="EN19" s="12" t="n">
        <f aca="false">ROUND(EA19,0)</f>
        <v>0</v>
      </c>
      <c r="EO19" s="12" t="n">
        <f aca="false">ROUND(EB19,0)</f>
        <v>0</v>
      </c>
      <c r="EP19" s="12" t="n">
        <f aca="false">ROUND(EC19,0)</f>
        <v>0</v>
      </c>
      <c r="EQ19" s="12" t="n">
        <f aca="false">ROUND(ED19,0)</f>
        <v>0</v>
      </c>
      <c r="ER19" s="12" t="n">
        <f aca="false">ROUND(EE19,0)</f>
        <v>0</v>
      </c>
      <c r="ES19" s="12" t="n">
        <f aca="false">ROUND(EF19,0)</f>
        <v>0</v>
      </c>
      <c r="ET19" s="12" t="n">
        <f aca="false">ROUND(EG19,0)</f>
        <v>0</v>
      </c>
      <c r="EU19" s="12" t="n">
        <f aca="false">ROUND(EH19,0)</f>
        <v>0</v>
      </c>
      <c r="EV19" s="12" t="n">
        <f aca="false">ROUND(EI19,0)</f>
        <v>0</v>
      </c>
      <c r="EW19" s="12" t="n">
        <f aca="false">ROUND(EJ19,0)</f>
        <v>0</v>
      </c>
      <c r="EX19" s="12" t="n">
        <f aca="false">ROUND(EK19,0)</f>
        <v>0</v>
      </c>
      <c r="EY19" s="12" t="n">
        <f aca="false">ROUND(EL19,0)</f>
        <v>0</v>
      </c>
      <c r="EZ19" s="12" t="n">
        <f aca="false">ROUND(EM19,0)</f>
        <v>0</v>
      </c>
      <c r="FA19" s="12" t="n">
        <f aca="false">ROUND(EN19,0)</f>
        <v>0</v>
      </c>
      <c r="FB19" s="12" t="n">
        <f aca="false">ROUND(EO19,0)</f>
        <v>0</v>
      </c>
      <c r="FC19" s="12" t="n">
        <f aca="false">ROUND(EP19,0)</f>
        <v>0</v>
      </c>
      <c r="FD19" s="12" t="n">
        <f aca="false">ROUND(EQ19,0)</f>
        <v>0</v>
      </c>
      <c r="FE19" s="12" t="n">
        <f aca="false">ROUND(ER19,0)</f>
        <v>0</v>
      </c>
      <c r="FF19" s="12" t="n">
        <f aca="false">ROUND(ES19,0)</f>
        <v>0</v>
      </c>
      <c r="FG19" s="12" t="n">
        <f aca="false">ROUND(ET19,0)</f>
        <v>0</v>
      </c>
      <c r="FH19" s="12" t="n">
        <f aca="false">ROUND(EU19,0)</f>
        <v>0</v>
      </c>
      <c r="FI19" s="12" t="n">
        <f aca="false">ROUND(EV19,0)</f>
        <v>0</v>
      </c>
      <c r="FJ19" s="12" t="n">
        <f aca="false">ROUND(EW19,0)</f>
        <v>0</v>
      </c>
      <c r="FK19" s="12" t="n">
        <f aca="false">ROUND(EX19,0)</f>
        <v>0</v>
      </c>
      <c r="FL19" s="12" t="n">
        <f aca="false">ROUND(EY19,0)</f>
        <v>0</v>
      </c>
      <c r="FM19" s="12" t="n">
        <f aca="false">ROUND(EZ19,0)</f>
        <v>0</v>
      </c>
      <c r="FN19" s="12" t="n">
        <f aca="false">ROUND(FA19,0)</f>
        <v>0</v>
      </c>
      <c r="FO19" s="12" t="n">
        <f aca="false">ROUND(FB19,0)</f>
        <v>0</v>
      </c>
      <c r="FP19" s="12" t="n">
        <f aca="false">ROUND(FC19,0)</f>
        <v>0</v>
      </c>
      <c r="FQ19" s="12" t="n">
        <f aca="false">ROUND(FD19,0)</f>
        <v>0</v>
      </c>
      <c r="FR19" s="12" t="n">
        <f aca="false">ROUND(FE19,0)</f>
        <v>0</v>
      </c>
      <c r="FS19" s="12" t="n">
        <f aca="false">ROUND(FF19,0)</f>
        <v>0</v>
      </c>
      <c r="FT19" s="12" t="n">
        <f aca="false">ROUND(FG19,0)</f>
        <v>0</v>
      </c>
      <c r="FU19" s="12" t="n">
        <f aca="false">ROUND(FH19,0)</f>
        <v>0</v>
      </c>
      <c r="FV19" s="12" t="n">
        <f aca="false">ROUND(FI19,0)</f>
        <v>0</v>
      </c>
      <c r="FW19" s="12" t="n">
        <f aca="false">ROUND(FJ19,0)</f>
        <v>0</v>
      </c>
      <c r="FX19" s="12" t="n">
        <f aca="false">ROUND(FK19,0)</f>
        <v>0</v>
      </c>
      <c r="FY19" s="12" t="n">
        <f aca="false">ROUND(FL19,0)</f>
        <v>0</v>
      </c>
      <c r="FZ19" s="12" t="n">
        <f aca="false">ROUND(FM19,0)</f>
        <v>0</v>
      </c>
      <c r="GA19" s="12" t="n">
        <f aca="false">ROUND(FN19,0)</f>
        <v>0</v>
      </c>
      <c r="GB19" s="12" t="n">
        <f aca="false">ROUND(FO19,0)</f>
        <v>0</v>
      </c>
      <c r="GC19" s="12" t="n">
        <f aca="false">ROUND(FP19,0)</f>
        <v>0</v>
      </c>
      <c r="GD19" s="12" t="n">
        <f aca="false">ROUND(FQ19,0)</f>
        <v>0</v>
      </c>
      <c r="GE19" s="12" t="n">
        <f aca="false">ROUND(FR19,0)</f>
        <v>0</v>
      </c>
      <c r="GF19" s="12" t="n">
        <f aca="false">ROUND(FS19,0)</f>
        <v>0</v>
      </c>
      <c r="GG19" s="12" t="n">
        <f aca="false">ROUND(FT19,0)</f>
        <v>0</v>
      </c>
      <c r="GH19" s="12" t="n">
        <f aca="false">ROUND(FU19,0)</f>
        <v>0</v>
      </c>
      <c r="GI19" s="12" t="n">
        <f aca="false">ROUND(FV19,0)</f>
        <v>0</v>
      </c>
      <c r="GJ19" s="12" t="n">
        <f aca="false">ROUND(FW19,0)</f>
        <v>0</v>
      </c>
      <c r="GK19" s="12" t="n">
        <f aca="false">ROUND(FX19,0)</f>
        <v>0</v>
      </c>
      <c r="GL19" s="12" t="n">
        <f aca="false">ROUND(FY19,0)</f>
        <v>0</v>
      </c>
      <c r="GM19" s="12" t="n">
        <f aca="false">ROUND(FZ19,0)</f>
        <v>0</v>
      </c>
      <c r="GN19" s="12" t="n">
        <f aca="false">ROUND(GA19,0)</f>
        <v>0</v>
      </c>
      <c r="GO19" s="12" t="n">
        <f aca="false">ROUND(GB19,0)</f>
        <v>0</v>
      </c>
      <c r="GP19" s="12" t="n">
        <f aca="false">ROUND(GC19,0)</f>
        <v>0</v>
      </c>
      <c r="GQ19" s="12" t="n">
        <f aca="false">ROUND(GD19,0)</f>
        <v>0</v>
      </c>
      <c r="GR19" s="12" t="n">
        <f aca="false">ROUND(GE19,0)</f>
        <v>0</v>
      </c>
      <c r="GS19" s="12" t="n">
        <f aca="false">ROUND(GF19,0)</f>
        <v>0</v>
      </c>
      <c r="GT19" s="12" t="n">
        <f aca="false">ROUND(GG19,0)</f>
        <v>0</v>
      </c>
      <c r="GU19" s="12" t="n">
        <f aca="false">ROUND(GH19,0)</f>
        <v>0</v>
      </c>
      <c r="GV19" s="12" t="n">
        <f aca="false">ROUND(GI19,0)</f>
        <v>0</v>
      </c>
      <c r="GW19" s="12" t="n">
        <f aca="false">ROUND(GJ19,0)</f>
        <v>0</v>
      </c>
      <c r="GX19" s="12" t="n">
        <f aca="false">ROUND(GK19,0)</f>
        <v>0</v>
      </c>
      <c r="GY19" s="12" t="n">
        <f aca="false">ROUND(GL19,0)</f>
        <v>0</v>
      </c>
      <c r="GZ19" s="12" t="n">
        <f aca="false">ROUND(GM19,0)</f>
        <v>0</v>
      </c>
      <c r="HA19" s="12" t="n">
        <f aca="false">ROUND(GN19,0)</f>
        <v>0</v>
      </c>
      <c r="HB19" s="12" t="n">
        <f aca="false">ROUND(GO19,0)</f>
        <v>0</v>
      </c>
      <c r="HC19" s="12" t="n">
        <f aca="false">ROUND(GP19,0)</f>
        <v>0</v>
      </c>
      <c r="HD19" s="12" t="n">
        <f aca="false">ROUND(GQ19,0)</f>
        <v>0</v>
      </c>
      <c r="HE19" s="12" t="n">
        <f aca="false">ROUND(GR19,0)</f>
        <v>0</v>
      </c>
      <c r="HF19" s="12" t="n">
        <f aca="false">ROUND(GS19,0)</f>
        <v>0</v>
      </c>
      <c r="HG19" s="12" t="n">
        <f aca="false">ROUND(GT19,0)</f>
        <v>0</v>
      </c>
      <c r="HH19" s="12" t="n">
        <f aca="false">ROUND(GU19,0)</f>
        <v>0</v>
      </c>
      <c r="HI19" s="12" t="n">
        <f aca="false">ROUND(GV19,0)</f>
        <v>0</v>
      </c>
      <c r="HJ19" s="12" t="n">
        <f aca="false">ROUND(GW19,0)</f>
        <v>0</v>
      </c>
      <c r="HK19" s="12" t="n">
        <f aca="false">ROUND(GX19,0)</f>
        <v>0</v>
      </c>
      <c r="HL19" s="12" t="n">
        <f aca="false">ROUND(GY19,0)</f>
        <v>0</v>
      </c>
      <c r="HM19" s="12" t="n">
        <f aca="false">ROUND(GZ19,0)</f>
        <v>0</v>
      </c>
      <c r="HN19" s="12" t="n">
        <f aca="false">ROUND(HA19,0)</f>
        <v>0</v>
      </c>
      <c r="HO19" s="12" t="n">
        <f aca="false">ROUND(HB19,0)</f>
        <v>0</v>
      </c>
      <c r="HP19" s="12" t="n">
        <f aca="false">ROUND(HC19,0)</f>
        <v>0</v>
      </c>
      <c r="HQ19" s="12" t="n">
        <f aca="false">ROUND(HD19,0)</f>
        <v>0</v>
      </c>
      <c r="HR19" s="12" t="n">
        <f aca="false">ROUND(HE19,0)</f>
        <v>0</v>
      </c>
      <c r="HS19" s="12" t="n">
        <f aca="false">ROUND(HF19,0)</f>
        <v>0</v>
      </c>
      <c r="HT19" s="12" t="n">
        <f aca="false">ROUND(HG19,0)</f>
        <v>0</v>
      </c>
      <c r="HU19" s="12" t="n">
        <f aca="false">ROUND(HH19,0)</f>
        <v>0</v>
      </c>
      <c r="HV19" s="12" t="n">
        <f aca="false">ROUND(HI19,0)</f>
        <v>0</v>
      </c>
      <c r="HW19" s="12" t="n">
        <f aca="false">ROUND(HJ19,0)</f>
        <v>0</v>
      </c>
      <c r="HX19" s="12" t="n">
        <f aca="false">ROUND(HK19,0)</f>
        <v>0</v>
      </c>
      <c r="HY19" s="12" t="n">
        <f aca="false">ROUND(HL19,0)</f>
        <v>0</v>
      </c>
      <c r="HZ19" s="12" t="n">
        <f aca="false">ROUND(HM19,0)</f>
        <v>0</v>
      </c>
      <c r="IA19" s="12" t="n">
        <f aca="false">ROUND(HN19,0)</f>
        <v>0</v>
      </c>
      <c r="IB19" s="12" t="n">
        <f aca="false">ROUND(HO19,0)</f>
        <v>0</v>
      </c>
      <c r="IC19" s="12" t="n">
        <f aca="false">ROUND(HP19,0)</f>
        <v>0</v>
      </c>
      <c r="ID19" s="12" t="n">
        <f aca="false">ROUND(HQ19,0)</f>
        <v>0</v>
      </c>
      <c r="IE19" s="12" t="n">
        <f aca="false">ROUND(HR19,0)</f>
        <v>0</v>
      </c>
      <c r="IF19" s="12" t="n">
        <f aca="false">ROUND(HS19,0)</f>
        <v>0</v>
      </c>
      <c r="IG19" s="12" t="n">
        <f aca="false">ROUND(HT19,0)</f>
        <v>0</v>
      </c>
      <c r="IH19" s="12" t="n">
        <f aca="false">ROUND(HU19,0)</f>
        <v>0</v>
      </c>
      <c r="II19" s="12" t="n">
        <f aca="false">ROUND(HV19,0)</f>
        <v>0</v>
      </c>
      <c r="IJ19" s="12" t="n">
        <f aca="false">ROUND(HW19,0)</f>
        <v>0</v>
      </c>
      <c r="IK19" s="12" t="n">
        <f aca="false">ROUND(HX19,0)</f>
        <v>0</v>
      </c>
      <c r="IL19" s="12" t="n">
        <f aca="false">ROUND(HY19,0)</f>
        <v>0</v>
      </c>
      <c r="IM19" s="12" t="n">
        <f aca="false">ROUND(HZ19,0)</f>
        <v>0</v>
      </c>
      <c r="IN19" s="12" t="n">
        <f aca="false">ROUND(IA19,0)</f>
        <v>0</v>
      </c>
      <c r="IO19" s="12" t="n">
        <f aca="false">ROUND(IB19,0)</f>
        <v>0</v>
      </c>
      <c r="IP19" s="12" t="n">
        <f aca="false">ROUND(IC19,0)</f>
        <v>0</v>
      </c>
      <c r="IQ19" s="12" t="n">
        <f aca="false">ROUND(ID19,0)</f>
        <v>0</v>
      </c>
      <c r="IR19" s="12" t="n">
        <f aca="false">ROUND(IE19,0)</f>
        <v>0</v>
      </c>
      <c r="IS19" s="12" t="n">
        <f aca="false">ROUND(IF19,0)</f>
        <v>0</v>
      </c>
      <c r="IT19" s="12" t="n">
        <f aca="false">ROUND(IG19,0)</f>
        <v>0</v>
      </c>
      <c r="IU19" s="12" t="n">
        <f aca="false">ROUND(IH19,0)</f>
        <v>0</v>
      </c>
    </row>
    <row r="20" customFormat="false" ht="12.75" hidden="false" customHeight="false" outlineLevel="0" collapsed="false">
      <c r="A20" s="1" t="s">
        <v>27</v>
      </c>
      <c r="B20" s="12" t="n">
        <v>7285</v>
      </c>
      <c r="C20" s="12" t="n">
        <v>7644</v>
      </c>
      <c r="D20" s="12" t="n">
        <v>6652</v>
      </c>
      <c r="E20" s="12" t="n">
        <v>6645</v>
      </c>
      <c r="F20" s="12" t="n">
        <v>6767</v>
      </c>
      <c r="G20" s="12" t="n">
        <v>7073</v>
      </c>
      <c r="H20" s="12" t="n">
        <v>7621</v>
      </c>
      <c r="I20" s="12" t="n">
        <v>7942</v>
      </c>
      <c r="J20" s="12" t="n">
        <v>6991</v>
      </c>
      <c r="K20" s="12" t="n">
        <v>7548</v>
      </c>
      <c r="L20" s="12" t="n">
        <v>7870</v>
      </c>
      <c r="M20" s="12" t="n">
        <v>7329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 t="n">
        <f aca="false">ROUND(BR20,0)</f>
        <v>0</v>
      </c>
      <c r="CF20" s="12" t="n">
        <f aca="false">ROUND(BS20,0)</f>
        <v>0</v>
      </c>
      <c r="CG20" s="12" t="n">
        <f aca="false">ROUND(BT20,0)</f>
        <v>0</v>
      </c>
      <c r="CH20" s="12" t="n">
        <f aca="false">ROUND(BU20,0)</f>
        <v>0</v>
      </c>
      <c r="CI20" s="12" t="n">
        <f aca="false">ROUND(BV20,0)</f>
        <v>0</v>
      </c>
      <c r="CJ20" s="12" t="n">
        <f aca="false">ROUND(BW20,0)</f>
        <v>0</v>
      </c>
      <c r="CK20" s="12" t="n">
        <f aca="false">ROUND(BX20,0)</f>
        <v>0</v>
      </c>
      <c r="CL20" s="12" t="n">
        <f aca="false">ROUND(BY20,0)</f>
        <v>0</v>
      </c>
      <c r="CM20" s="12" t="n">
        <f aca="false">ROUND(BZ20,0)</f>
        <v>0</v>
      </c>
      <c r="CN20" s="12" t="n">
        <f aca="false">ROUND(CA20,0)</f>
        <v>0</v>
      </c>
      <c r="CO20" s="12" t="n">
        <f aca="false">ROUND(CB20,0)</f>
        <v>0</v>
      </c>
      <c r="CP20" s="12" t="n">
        <f aca="false">ROUND(CC20,0)</f>
        <v>0</v>
      </c>
      <c r="CQ20" s="12" t="n">
        <f aca="false">ROUND(CD20,0)</f>
        <v>0</v>
      </c>
      <c r="CR20" s="12" t="n">
        <f aca="false">ROUND(CE20,0)</f>
        <v>0</v>
      </c>
      <c r="CS20" s="12" t="n">
        <f aca="false">ROUND(CF20,0)</f>
        <v>0</v>
      </c>
      <c r="CT20" s="12" t="n">
        <f aca="false">ROUND(CG20,0)</f>
        <v>0</v>
      </c>
      <c r="CU20" s="12" t="n">
        <f aca="false">ROUND(CH20,0)</f>
        <v>0</v>
      </c>
      <c r="CV20" s="12" t="n">
        <f aca="false">ROUND(CI20,0)</f>
        <v>0</v>
      </c>
      <c r="CW20" s="12" t="n">
        <f aca="false">ROUND(CJ20,0)</f>
        <v>0</v>
      </c>
      <c r="CX20" s="12" t="n">
        <f aca="false">ROUND(CK20,0)</f>
        <v>0</v>
      </c>
      <c r="CY20" s="12" t="n">
        <f aca="false">ROUND(CL20,0)</f>
        <v>0</v>
      </c>
      <c r="CZ20" s="12" t="n">
        <f aca="false">ROUND(CM20,0)</f>
        <v>0</v>
      </c>
      <c r="DA20" s="12" t="n">
        <f aca="false">ROUND(CN20,0)</f>
        <v>0</v>
      </c>
      <c r="DB20" s="12" t="n">
        <f aca="false">ROUND(CO20,0)</f>
        <v>0</v>
      </c>
      <c r="DC20" s="12" t="n">
        <f aca="false">ROUND(CP20,0)</f>
        <v>0</v>
      </c>
      <c r="DD20" s="12" t="n">
        <f aca="false">ROUND(CQ20,0)</f>
        <v>0</v>
      </c>
      <c r="DE20" s="12" t="n">
        <f aca="false">ROUND(CR20,0)</f>
        <v>0</v>
      </c>
      <c r="DF20" s="12" t="n">
        <f aca="false">ROUND(CS20,0)</f>
        <v>0</v>
      </c>
      <c r="DG20" s="12" t="n">
        <f aca="false">ROUND(CT20,0)</f>
        <v>0</v>
      </c>
      <c r="DH20" s="12" t="n">
        <f aca="false">ROUND(CU20,0)</f>
        <v>0</v>
      </c>
      <c r="DI20" s="12" t="n">
        <f aca="false">ROUND(CV20,0)</f>
        <v>0</v>
      </c>
      <c r="DJ20" s="12" t="n">
        <f aca="false">ROUND(CW20,0)</f>
        <v>0</v>
      </c>
      <c r="DK20" s="12" t="n">
        <f aca="false">ROUND(CX20,0)</f>
        <v>0</v>
      </c>
      <c r="DL20" s="12" t="n">
        <f aca="false">ROUND(CY20,0)</f>
        <v>0</v>
      </c>
      <c r="DM20" s="12" t="n">
        <f aca="false">ROUND(CZ20,0)</f>
        <v>0</v>
      </c>
      <c r="DN20" s="12" t="n">
        <f aca="false">ROUND(DA20,0)</f>
        <v>0</v>
      </c>
      <c r="DO20" s="12" t="n">
        <f aca="false">ROUND(DB20,0)</f>
        <v>0</v>
      </c>
      <c r="DP20" s="12" t="n">
        <f aca="false">ROUND(DC20,0)</f>
        <v>0</v>
      </c>
      <c r="DQ20" s="12" t="n">
        <f aca="false">ROUND(DD20,0)</f>
        <v>0</v>
      </c>
      <c r="DR20" s="12" t="n">
        <f aca="false">ROUND(DE20,0)</f>
        <v>0</v>
      </c>
      <c r="DS20" s="12" t="n">
        <f aca="false">ROUND(DF20,0)</f>
        <v>0</v>
      </c>
      <c r="DT20" s="12" t="n">
        <f aca="false">ROUND(DG20,0)</f>
        <v>0</v>
      </c>
      <c r="DU20" s="12" t="n">
        <f aca="false">ROUND(DH20,0)</f>
        <v>0</v>
      </c>
      <c r="DV20" s="12" t="n">
        <f aca="false">ROUND(DI20,0)</f>
        <v>0</v>
      </c>
      <c r="DW20" s="12" t="n">
        <f aca="false">ROUND(DJ20,0)</f>
        <v>0</v>
      </c>
      <c r="DX20" s="12" t="n">
        <f aca="false">ROUND(DK20,0)</f>
        <v>0</v>
      </c>
      <c r="DY20" s="12" t="n">
        <f aca="false">ROUND(DL20,0)</f>
        <v>0</v>
      </c>
      <c r="DZ20" s="12" t="n">
        <f aca="false">ROUND(DM20,0)</f>
        <v>0</v>
      </c>
      <c r="EA20" s="12" t="n">
        <f aca="false">ROUND(DN20,0)</f>
        <v>0</v>
      </c>
      <c r="EB20" s="12" t="n">
        <f aca="false">ROUND(DO20,0)</f>
        <v>0</v>
      </c>
      <c r="EC20" s="12" t="n">
        <f aca="false">ROUND(DP20,0)</f>
        <v>0</v>
      </c>
      <c r="ED20" s="12" t="n">
        <f aca="false">ROUND(DQ20,0)</f>
        <v>0</v>
      </c>
      <c r="EE20" s="12" t="n">
        <f aca="false">ROUND(DR20,0)</f>
        <v>0</v>
      </c>
      <c r="EF20" s="12" t="n">
        <f aca="false">ROUND(DS20,0)</f>
        <v>0</v>
      </c>
      <c r="EG20" s="12" t="n">
        <f aca="false">ROUND(DT20,0)</f>
        <v>0</v>
      </c>
      <c r="EH20" s="12" t="n">
        <f aca="false">ROUND(DU20,0)</f>
        <v>0</v>
      </c>
      <c r="EI20" s="12" t="n">
        <f aca="false">ROUND(DV20,0)</f>
        <v>0</v>
      </c>
      <c r="EJ20" s="12" t="n">
        <f aca="false">ROUND(DW20,0)</f>
        <v>0</v>
      </c>
      <c r="EK20" s="12" t="n">
        <f aca="false">ROUND(DX20,0)</f>
        <v>0</v>
      </c>
      <c r="EL20" s="12" t="n">
        <f aca="false">ROUND(DY20,0)</f>
        <v>0</v>
      </c>
      <c r="EM20" s="12" t="n">
        <f aca="false">ROUND(DZ20,0)</f>
        <v>0</v>
      </c>
      <c r="EN20" s="12" t="n">
        <f aca="false">ROUND(EA20,0)</f>
        <v>0</v>
      </c>
      <c r="EO20" s="12" t="n">
        <f aca="false">ROUND(EB20,0)</f>
        <v>0</v>
      </c>
      <c r="EP20" s="12" t="n">
        <f aca="false">ROUND(EC20,0)</f>
        <v>0</v>
      </c>
      <c r="EQ20" s="12" t="n">
        <f aca="false">ROUND(ED20,0)</f>
        <v>0</v>
      </c>
      <c r="ER20" s="12" t="n">
        <f aca="false">ROUND(EE20,0)</f>
        <v>0</v>
      </c>
      <c r="ES20" s="12" t="n">
        <f aca="false">ROUND(EF20,0)</f>
        <v>0</v>
      </c>
      <c r="ET20" s="12" t="n">
        <f aca="false">ROUND(EG20,0)</f>
        <v>0</v>
      </c>
      <c r="EU20" s="12" t="n">
        <f aca="false">ROUND(EH20,0)</f>
        <v>0</v>
      </c>
      <c r="EV20" s="12" t="n">
        <f aca="false">ROUND(EI20,0)</f>
        <v>0</v>
      </c>
      <c r="EW20" s="12" t="n">
        <f aca="false">ROUND(EJ20,0)</f>
        <v>0</v>
      </c>
      <c r="EX20" s="12" t="n">
        <f aca="false">ROUND(EK20,0)</f>
        <v>0</v>
      </c>
      <c r="EY20" s="12" t="n">
        <f aca="false">ROUND(EL20,0)</f>
        <v>0</v>
      </c>
      <c r="EZ20" s="12" t="n">
        <f aca="false">ROUND(EM20,0)</f>
        <v>0</v>
      </c>
      <c r="FA20" s="12" t="n">
        <f aca="false">ROUND(EN20,0)</f>
        <v>0</v>
      </c>
      <c r="FB20" s="12" t="n">
        <f aca="false">ROUND(EO20,0)</f>
        <v>0</v>
      </c>
      <c r="FC20" s="12" t="n">
        <f aca="false">ROUND(EP20,0)</f>
        <v>0</v>
      </c>
      <c r="FD20" s="12" t="n">
        <f aca="false">ROUND(EQ20,0)</f>
        <v>0</v>
      </c>
      <c r="FE20" s="12" t="n">
        <f aca="false">ROUND(ER20,0)</f>
        <v>0</v>
      </c>
      <c r="FF20" s="12" t="n">
        <f aca="false">ROUND(ES20,0)</f>
        <v>0</v>
      </c>
      <c r="FG20" s="12" t="n">
        <f aca="false">ROUND(ET20,0)</f>
        <v>0</v>
      </c>
      <c r="FH20" s="12" t="n">
        <f aca="false">ROUND(EU20,0)</f>
        <v>0</v>
      </c>
      <c r="FI20" s="12" t="n">
        <f aca="false">ROUND(EV20,0)</f>
        <v>0</v>
      </c>
      <c r="FJ20" s="12" t="n">
        <f aca="false">ROUND(EW20,0)</f>
        <v>0</v>
      </c>
      <c r="FK20" s="12" t="n">
        <f aca="false">ROUND(EX20,0)</f>
        <v>0</v>
      </c>
      <c r="FL20" s="12" t="n">
        <f aca="false">ROUND(EY20,0)</f>
        <v>0</v>
      </c>
      <c r="FM20" s="12" t="n">
        <f aca="false">ROUND(EZ20,0)</f>
        <v>0</v>
      </c>
      <c r="FN20" s="12" t="n">
        <f aca="false">ROUND(FA20,0)</f>
        <v>0</v>
      </c>
      <c r="FO20" s="12" t="n">
        <f aca="false">ROUND(FB20,0)</f>
        <v>0</v>
      </c>
      <c r="FP20" s="12" t="n">
        <f aca="false">ROUND(FC20,0)</f>
        <v>0</v>
      </c>
      <c r="FQ20" s="12" t="n">
        <f aca="false">ROUND(FD20,0)</f>
        <v>0</v>
      </c>
      <c r="FR20" s="12" t="n">
        <f aca="false">ROUND(FE20,0)</f>
        <v>0</v>
      </c>
      <c r="FS20" s="12" t="n">
        <f aca="false">ROUND(FF20,0)</f>
        <v>0</v>
      </c>
      <c r="FT20" s="12" t="n">
        <f aca="false">ROUND(FG20,0)</f>
        <v>0</v>
      </c>
      <c r="FU20" s="12" t="n">
        <f aca="false">ROUND(FH20,0)</f>
        <v>0</v>
      </c>
      <c r="FV20" s="12" t="n">
        <f aca="false">ROUND(FI20,0)</f>
        <v>0</v>
      </c>
      <c r="FW20" s="12" t="n">
        <f aca="false">ROUND(FJ20,0)</f>
        <v>0</v>
      </c>
      <c r="FX20" s="12" t="n">
        <f aca="false">ROUND(FK20,0)</f>
        <v>0</v>
      </c>
      <c r="FY20" s="12" t="n">
        <f aca="false">ROUND(FL20,0)</f>
        <v>0</v>
      </c>
      <c r="FZ20" s="12" t="n">
        <f aca="false">ROUND(FM20,0)</f>
        <v>0</v>
      </c>
      <c r="GA20" s="12" t="n">
        <f aca="false">ROUND(FN20,0)</f>
        <v>0</v>
      </c>
      <c r="GB20" s="12" t="n">
        <f aca="false">ROUND(FO20,0)</f>
        <v>0</v>
      </c>
      <c r="GC20" s="12" t="n">
        <f aca="false">ROUND(FP20,0)</f>
        <v>0</v>
      </c>
      <c r="GD20" s="12" t="n">
        <f aca="false">ROUND(FQ20,0)</f>
        <v>0</v>
      </c>
      <c r="GE20" s="12" t="n">
        <f aca="false">ROUND(FR20,0)</f>
        <v>0</v>
      </c>
      <c r="GF20" s="12" t="n">
        <f aca="false">ROUND(FS20,0)</f>
        <v>0</v>
      </c>
      <c r="GG20" s="12" t="n">
        <f aca="false">ROUND(FT20,0)</f>
        <v>0</v>
      </c>
      <c r="GH20" s="12" t="n">
        <f aca="false">ROUND(FU20,0)</f>
        <v>0</v>
      </c>
      <c r="GI20" s="12" t="n">
        <f aca="false">ROUND(FV20,0)</f>
        <v>0</v>
      </c>
      <c r="GJ20" s="12" t="n">
        <f aca="false">ROUND(FW20,0)</f>
        <v>0</v>
      </c>
      <c r="GK20" s="12" t="n">
        <f aca="false">ROUND(FX20,0)</f>
        <v>0</v>
      </c>
      <c r="GL20" s="12" t="n">
        <f aca="false">ROUND(FY20,0)</f>
        <v>0</v>
      </c>
      <c r="GM20" s="12" t="n">
        <f aca="false">ROUND(FZ20,0)</f>
        <v>0</v>
      </c>
      <c r="GN20" s="12" t="n">
        <f aca="false">ROUND(GA20,0)</f>
        <v>0</v>
      </c>
      <c r="GO20" s="12" t="n">
        <f aca="false">ROUND(GB20,0)</f>
        <v>0</v>
      </c>
      <c r="GP20" s="12" t="n">
        <f aca="false">ROUND(GC20,0)</f>
        <v>0</v>
      </c>
      <c r="GQ20" s="12" t="n">
        <f aca="false">ROUND(GD20,0)</f>
        <v>0</v>
      </c>
      <c r="GR20" s="12" t="n">
        <f aca="false">ROUND(GE20,0)</f>
        <v>0</v>
      </c>
      <c r="GS20" s="12" t="n">
        <f aca="false">ROUND(GF20,0)</f>
        <v>0</v>
      </c>
      <c r="GT20" s="12" t="n">
        <f aca="false">ROUND(GG20,0)</f>
        <v>0</v>
      </c>
      <c r="GU20" s="12" t="n">
        <f aca="false">ROUND(GH20,0)</f>
        <v>0</v>
      </c>
      <c r="GV20" s="12" t="n">
        <f aca="false">ROUND(GI20,0)</f>
        <v>0</v>
      </c>
      <c r="GW20" s="12" t="n">
        <f aca="false">ROUND(GJ20,0)</f>
        <v>0</v>
      </c>
      <c r="GX20" s="12" t="n">
        <f aca="false">ROUND(GK20,0)</f>
        <v>0</v>
      </c>
      <c r="GY20" s="12" t="n">
        <f aca="false">ROUND(GL20,0)</f>
        <v>0</v>
      </c>
      <c r="GZ20" s="12" t="n">
        <f aca="false">ROUND(GM20,0)</f>
        <v>0</v>
      </c>
      <c r="HA20" s="12" t="n">
        <f aca="false">ROUND(GN20,0)</f>
        <v>0</v>
      </c>
      <c r="HB20" s="12" t="n">
        <f aca="false">ROUND(GO20,0)</f>
        <v>0</v>
      </c>
      <c r="HC20" s="12" t="n">
        <f aca="false">ROUND(GP20,0)</f>
        <v>0</v>
      </c>
      <c r="HD20" s="12" t="n">
        <f aca="false">ROUND(GQ20,0)</f>
        <v>0</v>
      </c>
      <c r="HE20" s="12" t="n">
        <f aca="false">ROUND(GR20,0)</f>
        <v>0</v>
      </c>
      <c r="HF20" s="12" t="n">
        <f aca="false">ROUND(GS20,0)</f>
        <v>0</v>
      </c>
      <c r="HG20" s="12" t="n">
        <f aca="false">ROUND(GT20,0)</f>
        <v>0</v>
      </c>
      <c r="HH20" s="12" t="n">
        <f aca="false">ROUND(GU20,0)</f>
        <v>0</v>
      </c>
      <c r="HI20" s="12" t="n">
        <f aca="false">ROUND(GV20,0)</f>
        <v>0</v>
      </c>
      <c r="HJ20" s="12" t="n">
        <f aca="false">ROUND(GW20,0)</f>
        <v>0</v>
      </c>
      <c r="HK20" s="12" t="n">
        <f aca="false">ROUND(GX20,0)</f>
        <v>0</v>
      </c>
      <c r="HL20" s="12" t="n">
        <f aca="false">ROUND(GY20,0)</f>
        <v>0</v>
      </c>
      <c r="HM20" s="12" t="n">
        <f aca="false">ROUND(GZ20,0)</f>
        <v>0</v>
      </c>
      <c r="HN20" s="12" t="n">
        <f aca="false">ROUND(HA20,0)</f>
        <v>0</v>
      </c>
      <c r="HO20" s="12" t="n">
        <f aca="false">ROUND(HB20,0)</f>
        <v>0</v>
      </c>
      <c r="HP20" s="12" t="n">
        <f aca="false">ROUND(HC20,0)</f>
        <v>0</v>
      </c>
      <c r="HQ20" s="12" t="n">
        <f aca="false">ROUND(HD20,0)</f>
        <v>0</v>
      </c>
      <c r="HR20" s="12" t="n">
        <f aca="false">ROUND(HE20,0)</f>
        <v>0</v>
      </c>
      <c r="HS20" s="12" t="n">
        <f aca="false">ROUND(HF20,0)</f>
        <v>0</v>
      </c>
      <c r="HT20" s="12" t="n">
        <f aca="false">ROUND(HG20,0)</f>
        <v>0</v>
      </c>
      <c r="HU20" s="12" t="n">
        <f aca="false">ROUND(HH20,0)</f>
        <v>0</v>
      </c>
      <c r="HV20" s="12" t="n">
        <f aca="false">ROUND(HI20,0)</f>
        <v>0</v>
      </c>
      <c r="HW20" s="12" t="n">
        <f aca="false">ROUND(HJ20,0)</f>
        <v>0</v>
      </c>
      <c r="HX20" s="12" t="n">
        <f aca="false">ROUND(HK20,0)</f>
        <v>0</v>
      </c>
      <c r="HY20" s="12" t="n">
        <f aca="false">ROUND(HL20,0)</f>
        <v>0</v>
      </c>
      <c r="HZ20" s="12" t="n">
        <f aca="false">ROUND(HM20,0)</f>
        <v>0</v>
      </c>
      <c r="IA20" s="12" t="n">
        <f aca="false">ROUND(HN20,0)</f>
        <v>0</v>
      </c>
      <c r="IB20" s="12" t="n">
        <f aca="false">ROUND(HO20,0)</f>
        <v>0</v>
      </c>
      <c r="IC20" s="12" t="n">
        <f aca="false">ROUND(HP20,0)</f>
        <v>0</v>
      </c>
      <c r="ID20" s="12" t="n">
        <f aca="false">ROUND(HQ20,0)</f>
        <v>0</v>
      </c>
      <c r="IE20" s="12" t="n">
        <f aca="false">ROUND(HR20,0)</f>
        <v>0</v>
      </c>
      <c r="IF20" s="12" t="n">
        <f aca="false">ROUND(HS20,0)</f>
        <v>0</v>
      </c>
      <c r="IG20" s="12" t="n">
        <f aca="false">ROUND(HT20,0)</f>
        <v>0</v>
      </c>
      <c r="IH20" s="12" t="n">
        <f aca="false">ROUND(HU20,0)</f>
        <v>0</v>
      </c>
      <c r="II20" s="12" t="n">
        <f aca="false">ROUND(HV20,0)</f>
        <v>0</v>
      </c>
      <c r="IJ20" s="12" t="n">
        <f aca="false">ROUND(HW20,0)</f>
        <v>0</v>
      </c>
      <c r="IK20" s="12" t="n">
        <f aca="false">ROUND(HX20,0)</f>
        <v>0</v>
      </c>
      <c r="IL20" s="12" t="n">
        <f aca="false">ROUND(HY20,0)</f>
        <v>0</v>
      </c>
      <c r="IM20" s="12" t="n">
        <f aca="false">ROUND(HZ20,0)</f>
        <v>0</v>
      </c>
      <c r="IN20" s="12" t="n">
        <f aca="false">ROUND(IA20,0)</f>
        <v>0</v>
      </c>
      <c r="IO20" s="12" t="n">
        <f aca="false">ROUND(IB20,0)</f>
        <v>0</v>
      </c>
      <c r="IP20" s="12" t="n">
        <f aca="false">ROUND(IC20,0)</f>
        <v>0</v>
      </c>
      <c r="IQ20" s="12" t="n">
        <f aca="false">ROUND(ID20,0)</f>
        <v>0</v>
      </c>
      <c r="IR20" s="12" t="n">
        <f aca="false">ROUND(IE20,0)</f>
        <v>0</v>
      </c>
      <c r="IS20" s="12" t="n">
        <f aca="false">ROUND(IF20,0)</f>
        <v>0</v>
      </c>
      <c r="IT20" s="12" t="n">
        <f aca="false">ROUND(IG20,0)</f>
        <v>0</v>
      </c>
      <c r="IU20" s="12" t="n">
        <f aca="false">ROUND(IH20,0)</f>
        <v>0</v>
      </c>
    </row>
    <row r="21" customFormat="false" ht="12.75" hidden="false" customHeight="false" outlineLevel="0" collapsed="false">
      <c r="A21" s="1" t="s">
        <v>28</v>
      </c>
      <c r="B21" s="12" t="n">
        <v>1028</v>
      </c>
      <c r="C21" s="12" t="n">
        <v>1027</v>
      </c>
      <c r="D21" s="12" t="n">
        <v>1138</v>
      </c>
      <c r="E21" s="12" t="n">
        <v>1120</v>
      </c>
      <c r="F21" s="12" t="n">
        <v>1184</v>
      </c>
      <c r="G21" s="12" t="n">
        <v>1500</v>
      </c>
      <c r="H21" s="12" t="n">
        <v>1035</v>
      </c>
      <c r="I21" s="12" t="n">
        <v>1201</v>
      </c>
      <c r="J21" s="12" t="n">
        <v>795</v>
      </c>
      <c r="K21" s="12" t="n">
        <v>954</v>
      </c>
      <c r="L21" s="12" t="n">
        <v>982</v>
      </c>
      <c r="M21" s="12" t="n">
        <v>1032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 t="n">
        <f aca="false">ROUND(BR21,0)</f>
        <v>0</v>
      </c>
      <c r="CF21" s="12" t="n">
        <f aca="false">ROUND(BS21,0)</f>
        <v>0</v>
      </c>
      <c r="CG21" s="12" t="n">
        <f aca="false">ROUND(BT21,0)</f>
        <v>0</v>
      </c>
      <c r="CH21" s="12" t="n">
        <f aca="false">ROUND(BU21,0)</f>
        <v>0</v>
      </c>
      <c r="CI21" s="12" t="n">
        <f aca="false">ROUND(BV21,0)</f>
        <v>0</v>
      </c>
      <c r="CJ21" s="12" t="n">
        <f aca="false">ROUND(BW21,0)</f>
        <v>0</v>
      </c>
      <c r="CK21" s="12" t="n">
        <f aca="false">ROUND(BX21,0)</f>
        <v>0</v>
      </c>
      <c r="CL21" s="12" t="n">
        <f aca="false">ROUND(BY21,0)</f>
        <v>0</v>
      </c>
      <c r="CM21" s="12" t="n">
        <f aca="false">ROUND(BZ21,0)</f>
        <v>0</v>
      </c>
      <c r="CN21" s="12" t="n">
        <f aca="false">ROUND(CA21,0)</f>
        <v>0</v>
      </c>
      <c r="CO21" s="12" t="n">
        <f aca="false">ROUND(CB21,0)</f>
        <v>0</v>
      </c>
      <c r="CP21" s="12" t="n">
        <f aca="false">ROUND(CC21,0)</f>
        <v>0</v>
      </c>
      <c r="CQ21" s="12" t="n">
        <f aca="false">ROUND(CD21,0)</f>
        <v>0</v>
      </c>
      <c r="CR21" s="12" t="n">
        <f aca="false">ROUND(CE21,0)</f>
        <v>0</v>
      </c>
      <c r="CS21" s="12" t="n">
        <f aca="false">ROUND(CF21,0)</f>
        <v>0</v>
      </c>
      <c r="CT21" s="12" t="n">
        <f aca="false">ROUND(CG21,0)</f>
        <v>0</v>
      </c>
      <c r="CU21" s="12" t="n">
        <f aca="false">ROUND(CH21,0)</f>
        <v>0</v>
      </c>
      <c r="CV21" s="12" t="n">
        <f aca="false">ROUND(CI21,0)</f>
        <v>0</v>
      </c>
      <c r="CW21" s="12" t="n">
        <f aca="false">ROUND(CJ21,0)</f>
        <v>0</v>
      </c>
      <c r="CX21" s="12" t="n">
        <f aca="false">ROUND(CK21,0)</f>
        <v>0</v>
      </c>
      <c r="CY21" s="12" t="n">
        <f aca="false">ROUND(CL21,0)</f>
        <v>0</v>
      </c>
      <c r="CZ21" s="12" t="n">
        <f aca="false">ROUND(CM21,0)</f>
        <v>0</v>
      </c>
      <c r="DA21" s="12" t="n">
        <f aca="false">ROUND(CN21,0)</f>
        <v>0</v>
      </c>
      <c r="DB21" s="12" t="n">
        <f aca="false">ROUND(CO21,0)</f>
        <v>0</v>
      </c>
      <c r="DC21" s="12" t="n">
        <f aca="false">ROUND(CP21,0)</f>
        <v>0</v>
      </c>
      <c r="DD21" s="12" t="n">
        <f aca="false">ROUND(CQ21,0)</f>
        <v>0</v>
      </c>
      <c r="DE21" s="12" t="n">
        <f aca="false">ROUND(CR21,0)</f>
        <v>0</v>
      </c>
      <c r="DF21" s="12" t="n">
        <f aca="false">ROUND(CS21,0)</f>
        <v>0</v>
      </c>
      <c r="DG21" s="12" t="n">
        <f aca="false">ROUND(CT21,0)</f>
        <v>0</v>
      </c>
      <c r="DH21" s="12" t="n">
        <f aca="false">ROUND(CU21,0)</f>
        <v>0</v>
      </c>
      <c r="DI21" s="12" t="n">
        <f aca="false">ROUND(CV21,0)</f>
        <v>0</v>
      </c>
      <c r="DJ21" s="12" t="n">
        <f aca="false">ROUND(CW21,0)</f>
        <v>0</v>
      </c>
      <c r="DK21" s="12" t="n">
        <f aca="false">ROUND(CX21,0)</f>
        <v>0</v>
      </c>
      <c r="DL21" s="12" t="n">
        <f aca="false">ROUND(CY21,0)</f>
        <v>0</v>
      </c>
      <c r="DM21" s="12" t="n">
        <f aca="false">ROUND(CZ21,0)</f>
        <v>0</v>
      </c>
      <c r="DN21" s="12" t="n">
        <f aca="false">ROUND(DA21,0)</f>
        <v>0</v>
      </c>
      <c r="DO21" s="12" t="n">
        <f aca="false">ROUND(DB21,0)</f>
        <v>0</v>
      </c>
      <c r="DP21" s="12" t="n">
        <f aca="false">ROUND(DC21,0)</f>
        <v>0</v>
      </c>
      <c r="DQ21" s="12" t="n">
        <f aca="false">ROUND(DD21,0)</f>
        <v>0</v>
      </c>
      <c r="DR21" s="12" t="n">
        <f aca="false">ROUND(DE21,0)</f>
        <v>0</v>
      </c>
      <c r="DS21" s="12" t="n">
        <f aca="false">ROUND(DF21,0)</f>
        <v>0</v>
      </c>
      <c r="DT21" s="12" t="n">
        <f aca="false">ROUND(DG21,0)</f>
        <v>0</v>
      </c>
      <c r="DU21" s="12" t="n">
        <f aca="false">ROUND(DH21,0)</f>
        <v>0</v>
      </c>
      <c r="DV21" s="12" t="n">
        <f aca="false">ROUND(DI21,0)</f>
        <v>0</v>
      </c>
      <c r="DW21" s="12" t="n">
        <f aca="false">ROUND(DJ21,0)</f>
        <v>0</v>
      </c>
      <c r="DX21" s="12" t="n">
        <f aca="false">ROUND(DK21,0)</f>
        <v>0</v>
      </c>
      <c r="DY21" s="12" t="n">
        <f aca="false">ROUND(DL21,0)</f>
        <v>0</v>
      </c>
      <c r="DZ21" s="12" t="n">
        <f aca="false">ROUND(DM21,0)</f>
        <v>0</v>
      </c>
      <c r="EA21" s="12" t="n">
        <f aca="false">ROUND(DN21,0)</f>
        <v>0</v>
      </c>
      <c r="EB21" s="12" t="n">
        <f aca="false">ROUND(DO21,0)</f>
        <v>0</v>
      </c>
      <c r="EC21" s="12" t="n">
        <f aca="false">ROUND(DP21,0)</f>
        <v>0</v>
      </c>
      <c r="ED21" s="12" t="n">
        <f aca="false">ROUND(DQ21,0)</f>
        <v>0</v>
      </c>
      <c r="EE21" s="12" t="n">
        <f aca="false">ROUND(DR21,0)</f>
        <v>0</v>
      </c>
      <c r="EF21" s="12" t="n">
        <f aca="false">ROUND(DS21,0)</f>
        <v>0</v>
      </c>
      <c r="EG21" s="12" t="n">
        <f aca="false">ROUND(DT21,0)</f>
        <v>0</v>
      </c>
      <c r="EH21" s="12" t="n">
        <f aca="false">ROUND(DU21,0)</f>
        <v>0</v>
      </c>
      <c r="EI21" s="12" t="n">
        <f aca="false">ROUND(DV21,0)</f>
        <v>0</v>
      </c>
      <c r="EJ21" s="12" t="n">
        <f aca="false">ROUND(DW21,0)</f>
        <v>0</v>
      </c>
      <c r="EK21" s="12" t="n">
        <f aca="false">ROUND(DX21,0)</f>
        <v>0</v>
      </c>
      <c r="EL21" s="12" t="n">
        <f aca="false">ROUND(DY21,0)</f>
        <v>0</v>
      </c>
      <c r="EM21" s="12" t="n">
        <f aca="false">ROUND(DZ21,0)</f>
        <v>0</v>
      </c>
      <c r="EN21" s="12" t="n">
        <f aca="false">ROUND(EA21,0)</f>
        <v>0</v>
      </c>
      <c r="EO21" s="12" t="n">
        <f aca="false">ROUND(EB21,0)</f>
        <v>0</v>
      </c>
      <c r="EP21" s="12" t="n">
        <f aca="false">ROUND(EC21,0)</f>
        <v>0</v>
      </c>
      <c r="EQ21" s="12" t="n">
        <f aca="false">ROUND(ED21,0)</f>
        <v>0</v>
      </c>
      <c r="ER21" s="12" t="n">
        <f aca="false">ROUND(EE21,0)</f>
        <v>0</v>
      </c>
      <c r="ES21" s="12" t="n">
        <f aca="false">ROUND(EF21,0)</f>
        <v>0</v>
      </c>
      <c r="ET21" s="12" t="n">
        <f aca="false">ROUND(EG21,0)</f>
        <v>0</v>
      </c>
      <c r="EU21" s="12" t="n">
        <f aca="false">ROUND(EH21,0)</f>
        <v>0</v>
      </c>
      <c r="EV21" s="12" t="n">
        <f aca="false">ROUND(EI21,0)</f>
        <v>0</v>
      </c>
      <c r="EW21" s="12" t="n">
        <f aca="false">ROUND(EJ21,0)</f>
        <v>0</v>
      </c>
      <c r="EX21" s="12" t="n">
        <f aca="false">ROUND(EK21,0)</f>
        <v>0</v>
      </c>
      <c r="EY21" s="12" t="n">
        <f aca="false">ROUND(EL21,0)</f>
        <v>0</v>
      </c>
      <c r="EZ21" s="12" t="n">
        <f aca="false">ROUND(EM21,0)</f>
        <v>0</v>
      </c>
      <c r="FA21" s="12" t="n">
        <f aca="false">ROUND(EN21,0)</f>
        <v>0</v>
      </c>
      <c r="FB21" s="12" t="n">
        <f aca="false">ROUND(EO21,0)</f>
        <v>0</v>
      </c>
      <c r="FC21" s="12" t="n">
        <f aca="false">ROUND(EP21,0)</f>
        <v>0</v>
      </c>
      <c r="FD21" s="12" t="n">
        <f aca="false">ROUND(EQ21,0)</f>
        <v>0</v>
      </c>
      <c r="FE21" s="12" t="n">
        <f aca="false">ROUND(ER21,0)</f>
        <v>0</v>
      </c>
      <c r="FF21" s="12" t="n">
        <f aca="false">ROUND(ES21,0)</f>
        <v>0</v>
      </c>
      <c r="FG21" s="12" t="n">
        <f aca="false">ROUND(ET21,0)</f>
        <v>0</v>
      </c>
      <c r="FH21" s="12" t="n">
        <f aca="false">ROUND(EU21,0)</f>
        <v>0</v>
      </c>
      <c r="FI21" s="12" t="n">
        <f aca="false">ROUND(EV21,0)</f>
        <v>0</v>
      </c>
      <c r="FJ21" s="12" t="n">
        <f aca="false">ROUND(EW21,0)</f>
        <v>0</v>
      </c>
      <c r="FK21" s="12" t="n">
        <f aca="false">ROUND(EX21,0)</f>
        <v>0</v>
      </c>
      <c r="FL21" s="12" t="n">
        <f aca="false">ROUND(EY21,0)</f>
        <v>0</v>
      </c>
      <c r="FM21" s="12" t="n">
        <f aca="false">ROUND(EZ21,0)</f>
        <v>0</v>
      </c>
      <c r="FN21" s="12" t="n">
        <f aca="false">ROUND(FA21,0)</f>
        <v>0</v>
      </c>
      <c r="FO21" s="12" t="n">
        <f aca="false">ROUND(FB21,0)</f>
        <v>0</v>
      </c>
      <c r="FP21" s="12" t="n">
        <f aca="false">ROUND(FC21,0)</f>
        <v>0</v>
      </c>
      <c r="FQ21" s="12" t="n">
        <f aca="false">ROUND(FD21,0)</f>
        <v>0</v>
      </c>
      <c r="FR21" s="12" t="n">
        <f aca="false">ROUND(FE21,0)</f>
        <v>0</v>
      </c>
      <c r="FS21" s="12" t="n">
        <f aca="false">ROUND(FF21,0)</f>
        <v>0</v>
      </c>
      <c r="FT21" s="12" t="n">
        <f aca="false">ROUND(FG21,0)</f>
        <v>0</v>
      </c>
      <c r="FU21" s="12" t="n">
        <f aca="false">ROUND(FH21,0)</f>
        <v>0</v>
      </c>
      <c r="FV21" s="12" t="n">
        <f aca="false">ROUND(FI21,0)</f>
        <v>0</v>
      </c>
      <c r="FW21" s="12" t="n">
        <f aca="false">ROUND(FJ21,0)</f>
        <v>0</v>
      </c>
      <c r="FX21" s="12" t="n">
        <f aca="false">ROUND(FK21,0)</f>
        <v>0</v>
      </c>
      <c r="FY21" s="12" t="n">
        <f aca="false">ROUND(FL21,0)</f>
        <v>0</v>
      </c>
      <c r="FZ21" s="12" t="n">
        <f aca="false">ROUND(FM21,0)</f>
        <v>0</v>
      </c>
      <c r="GA21" s="12" t="n">
        <f aca="false">ROUND(FN21,0)</f>
        <v>0</v>
      </c>
      <c r="GB21" s="12" t="n">
        <f aca="false">ROUND(FO21,0)</f>
        <v>0</v>
      </c>
      <c r="GC21" s="12" t="n">
        <f aca="false">ROUND(FP21,0)</f>
        <v>0</v>
      </c>
      <c r="GD21" s="12" t="n">
        <f aca="false">ROUND(FQ21,0)</f>
        <v>0</v>
      </c>
      <c r="GE21" s="12" t="n">
        <f aca="false">ROUND(FR21,0)</f>
        <v>0</v>
      </c>
      <c r="GF21" s="12" t="n">
        <f aca="false">ROUND(FS21,0)</f>
        <v>0</v>
      </c>
      <c r="GG21" s="12" t="n">
        <f aca="false">ROUND(FT21,0)</f>
        <v>0</v>
      </c>
      <c r="GH21" s="12" t="n">
        <f aca="false">ROUND(FU21,0)</f>
        <v>0</v>
      </c>
      <c r="GI21" s="12" t="n">
        <f aca="false">ROUND(FV21,0)</f>
        <v>0</v>
      </c>
      <c r="GJ21" s="12" t="n">
        <f aca="false">ROUND(FW21,0)</f>
        <v>0</v>
      </c>
      <c r="GK21" s="12" t="n">
        <f aca="false">ROUND(FX21,0)</f>
        <v>0</v>
      </c>
      <c r="GL21" s="12" t="n">
        <f aca="false">ROUND(FY21,0)</f>
        <v>0</v>
      </c>
      <c r="GM21" s="12" t="n">
        <f aca="false">ROUND(FZ21,0)</f>
        <v>0</v>
      </c>
      <c r="GN21" s="12" t="n">
        <f aca="false">ROUND(GA21,0)</f>
        <v>0</v>
      </c>
      <c r="GO21" s="12" t="n">
        <f aca="false">ROUND(GB21,0)</f>
        <v>0</v>
      </c>
      <c r="GP21" s="12" t="n">
        <f aca="false">ROUND(GC21,0)</f>
        <v>0</v>
      </c>
      <c r="GQ21" s="12" t="n">
        <f aca="false">ROUND(GD21,0)</f>
        <v>0</v>
      </c>
      <c r="GR21" s="12" t="n">
        <f aca="false">ROUND(GE21,0)</f>
        <v>0</v>
      </c>
      <c r="GS21" s="12" t="n">
        <f aca="false">ROUND(GF21,0)</f>
        <v>0</v>
      </c>
      <c r="GT21" s="12" t="n">
        <f aca="false">ROUND(GG21,0)</f>
        <v>0</v>
      </c>
      <c r="GU21" s="12" t="n">
        <f aca="false">ROUND(GH21,0)</f>
        <v>0</v>
      </c>
      <c r="GV21" s="12" t="n">
        <f aca="false">ROUND(GI21,0)</f>
        <v>0</v>
      </c>
      <c r="GW21" s="12" t="n">
        <f aca="false">ROUND(GJ21,0)</f>
        <v>0</v>
      </c>
      <c r="GX21" s="12" t="n">
        <f aca="false">ROUND(GK21,0)</f>
        <v>0</v>
      </c>
      <c r="GY21" s="12" t="n">
        <f aca="false">ROUND(GL21,0)</f>
        <v>0</v>
      </c>
      <c r="GZ21" s="12" t="n">
        <f aca="false">ROUND(GM21,0)</f>
        <v>0</v>
      </c>
      <c r="HA21" s="12" t="n">
        <f aca="false">ROUND(GN21,0)</f>
        <v>0</v>
      </c>
      <c r="HB21" s="12" t="n">
        <f aca="false">ROUND(GO21,0)</f>
        <v>0</v>
      </c>
      <c r="HC21" s="12" t="n">
        <f aca="false">ROUND(GP21,0)</f>
        <v>0</v>
      </c>
      <c r="HD21" s="12" t="n">
        <f aca="false">ROUND(GQ21,0)</f>
        <v>0</v>
      </c>
      <c r="HE21" s="12" t="n">
        <f aca="false">ROUND(GR21,0)</f>
        <v>0</v>
      </c>
      <c r="HF21" s="12" t="n">
        <f aca="false">ROUND(GS21,0)</f>
        <v>0</v>
      </c>
      <c r="HG21" s="12" t="n">
        <f aca="false">ROUND(GT21,0)</f>
        <v>0</v>
      </c>
      <c r="HH21" s="12" t="n">
        <f aca="false">ROUND(GU21,0)</f>
        <v>0</v>
      </c>
      <c r="HI21" s="12" t="n">
        <f aca="false">ROUND(GV21,0)</f>
        <v>0</v>
      </c>
      <c r="HJ21" s="12" t="n">
        <f aca="false">ROUND(GW21,0)</f>
        <v>0</v>
      </c>
      <c r="HK21" s="12" t="n">
        <f aca="false">ROUND(GX21,0)</f>
        <v>0</v>
      </c>
      <c r="HL21" s="12" t="n">
        <f aca="false">ROUND(GY21,0)</f>
        <v>0</v>
      </c>
      <c r="HM21" s="12" t="n">
        <f aca="false">ROUND(GZ21,0)</f>
        <v>0</v>
      </c>
      <c r="HN21" s="12" t="n">
        <f aca="false">ROUND(HA21,0)</f>
        <v>0</v>
      </c>
      <c r="HO21" s="12" t="n">
        <f aca="false">ROUND(HB21,0)</f>
        <v>0</v>
      </c>
      <c r="HP21" s="12" t="n">
        <f aca="false">ROUND(HC21,0)</f>
        <v>0</v>
      </c>
      <c r="HQ21" s="12" t="n">
        <f aca="false">ROUND(HD21,0)</f>
        <v>0</v>
      </c>
      <c r="HR21" s="12" t="n">
        <f aca="false">ROUND(HE21,0)</f>
        <v>0</v>
      </c>
      <c r="HS21" s="12" t="n">
        <f aca="false">ROUND(HF21,0)</f>
        <v>0</v>
      </c>
      <c r="HT21" s="12" t="n">
        <f aca="false">ROUND(HG21,0)</f>
        <v>0</v>
      </c>
      <c r="HU21" s="12" t="n">
        <f aca="false">ROUND(HH21,0)</f>
        <v>0</v>
      </c>
      <c r="HV21" s="12" t="n">
        <f aca="false">ROUND(HI21,0)</f>
        <v>0</v>
      </c>
      <c r="HW21" s="12" t="n">
        <f aca="false">ROUND(HJ21,0)</f>
        <v>0</v>
      </c>
      <c r="HX21" s="12" t="n">
        <f aca="false">ROUND(HK21,0)</f>
        <v>0</v>
      </c>
      <c r="HY21" s="12" t="n">
        <f aca="false">ROUND(HL21,0)</f>
        <v>0</v>
      </c>
      <c r="HZ21" s="12" t="n">
        <f aca="false">ROUND(HM21,0)</f>
        <v>0</v>
      </c>
      <c r="IA21" s="12" t="n">
        <f aca="false">ROUND(HN21,0)</f>
        <v>0</v>
      </c>
      <c r="IB21" s="12" t="n">
        <f aca="false">ROUND(HO21,0)</f>
        <v>0</v>
      </c>
      <c r="IC21" s="12" t="n">
        <f aca="false">ROUND(HP21,0)</f>
        <v>0</v>
      </c>
      <c r="ID21" s="12" t="n">
        <f aca="false">ROUND(HQ21,0)</f>
        <v>0</v>
      </c>
      <c r="IE21" s="12" t="n">
        <f aca="false">ROUND(HR21,0)</f>
        <v>0</v>
      </c>
      <c r="IF21" s="12" t="n">
        <f aca="false">ROUND(HS21,0)</f>
        <v>0</v>
      </c>
      <c r="IG21" s="12" t="n">
        <f aca="false">ROUND(HT21,0)</f>
        <v>0</v>
      </c>
      <c r="IH21" s="12" t="n">
        <f aca="false">ROUND(HU21,0)</f>
        <v>0</v>
      </c>
      <c r="II21" s="12" t="n">
        <f aca="false">ROUND(HV21,0)</f>
        <v>0</v>
      </c>
      <c r="IJ21" s="12" t="n">
        <f aca="false">ROUND(HW21,0)</f>
        <v>0</v>
      </c>
      <c r="IK21" s="12" t="n">
        <f aca="false">ROUND(HX21,0)</f>
        <v>0</v>
      </c>
      <c r="IL21" s="12" t="n">
        <f aca="false">ROUND(HY21,0)</f>
        <v>0</v>
      </c>
      <c r="IM21" s="12" t="n">
        <f aca="false">ROUND(HZ21,0)</f>
        <v>0</v>
      </c>
      <c r="IN21" s="12" t="n">
        <f aca="false">ROUND(IA21,0)</f>
        <v>0</v>
      </c>
      <c r="IO21" s="12" t="n">
        <f aca="false">ROUND(IB21,0)</f>
        <v>0</v>
      </c>
      <c r="IP21" s="12" t="n">
        <f aca="false">ROUND(IC21,0)</f>
        <v>0</v>
      </c>
      <c r="IQ21" s="12" t="n">
        <f aca="false">ROUND(ID21,0)</f>
        <v>0</v>
      </c>
      <c r="IR21" s="12" t="n">
        <f aca="false">ROUND(IE21,0)</f>
        <v>0</v>
      </c>
      <c r="IS21" s="12" t="n">
        <f aca="false">ROUND(IF21,0)</f>
        <v>0</v>
      </c>
      <c r="IT21" s="12" t="n">
        <f aca="false">ROUND(IG21,0)</f>
        <v>0</v>
      </c>
      <c r="IU21" s="12" t="n">
        <f aca="false">ROUND(IH21,0)</f>
        <v>0</v>
      </c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 t="n">
        <f aca="false">ROUND(BR22,0)</f>
        <v>0</v>
      </c>
      <c r="CF22" s="12" t="n">
        <f aca="false">ROUND(BS22,0)</f>
        <v>0</v>
      </c>
      <c r="CG22" s="12" t="n">
        <f aca="false">ROUND(BT22,0)</f>
        <v>0</v>
      </c>
      <c r="CH22" s="12" t="n">
        <f aca="false">ROUND(BU22,0)</f>
        <v>0</v>
      </c>
      <c r="CI22" s="12" t="n">
        <f aca="false">ROUND(BV22,0)</f>
        <v>0</v>
      </c>
      <c r="CJ22" s="12" t="n">
        <f aca="false">ROUND(BW22,0)</f>
        <v>0</v>
      </c>
      <c r="CK22" s="12" t="n">
        <f aca="false">ROUND(BX22,0)</f>
        <v>0</v>
      </c>
      <c r="CL22" s="12" t="n">
        <f aca="false">ROUND(BY22,0)</f>
        <v>0</v>
      </c>
      <c r="CM22" s="12" t="n">
        <f aca="false">ROUND(BZ22,0)</f>
        <v>0</v>
      </c>
      <c r="CN22" s="12" t="n">
        <f aca="false">ROUND(CA22,0)</f>
        <v>0</v>
      </c>
      <c r="CO22" s="12" t="n">
        <f aca="false">ROUND(CB22,0)</f>
        <v>0</v>
      </c>
      <c r="CP22" s="12" t="n">
        <f aca="false">ROUND(CC22,0)</f>
        <v>0</v>
      </c>
      <c r="CQ22" s="12" t="n">
        <f aca="false">ROUND(CD22,0)</f>
        <v>0</v>
      </c>
      <c r="CR22" s="12" t="n">
        <f aca="false">ROUND(CE22,0)</f>
        <v>0</v>
      </c>
      <c r="CS22" s="12" t="n">
        <f aca="false">ROUND(CF22,0)</f>
        <v>0</v>
      </c>
      <c r="CT22" s="12" t="n">
        <f aca="false">ROUND(CG22,0)</f>
        <v>0</v>
      </c>
      <c r="CU22" s="12" t="n">
        <f aca="false">ROUND(CH22,0)</f>
        <v>0</v>
      </c>
      <c r="CV22" s="12" t="n">
        <f aca="false">ROUND(CI22,0)</f>
        <v>0</v>
      </c>
      <c r="CW22" s="12" t="n">
        <f aca="false">ROUND(CJ22,0)</f>
        <v>0</v>
      </c>
      <c r="CX22" s="12" t="n">
        <f aca="false">ROUND(CK22,0)</f>
        <v>0</v>
      </c>
      <c r="CY22" s="12" t="n">
        <f aca="false">ROUND(CL22,0)</f>
        <v>0</v>
      </c>
      <c r="CZ22" s="12" t="n">
        <f aca="false">ROUND(CM22,0)</f>
        <v>0</v>
      </c>
      <c r="DA22" s="12" t="n">
        <f aca="false">ROUND(CN22,0)</f>
        <v>0</v>
      </c>
      <c r="DB22" s="12" t="n">
        <f aca="false">ROUND(CO22,0)</f>
        <v>0</v>
      </c>
      <c r="DC22" s="12" t="n">
        <f aca="false">ROUND(CP22,0)</f>
        <v>0</v>
      </c>
      <c r="DD22" s="12" t="n">
        <f aca="false">ROUND(CQ22,0)</f>
        <v>0</v>
      </c>
      <c r="DE22" s="12" t="n">
        <f aca="false">ROUND(CR22,0)</f>
        <v>0</v>
      </c>
      <c r="DF22" s="12" t="n">
        <f aca="false">ROUND(CS22,0)</f>
        <v>0</v>
      </c>
      <c r="DG22" s="12" t="n">
        <f aca="false">ROUND(CT22,0)</f>
        <v>0</v>
      </c>
      <c r="DH22" s="12" t="n">
        <f aca="false">ROUND(CU22,0)</f>
        <v>0</v>
      </c>
      <c r="DI22" s="12" t="n">
        <f aca="false">ROUND(CV22,0)</f>
        <v>0</v>
      </c>
      <c r="DJ22" s="12" t="n">
        <f aca="false">ROUND(CW22,0)</f>
        <v>0</v>
      </c>
      <c r="DK22" s="12" t="n">
        <f aca="false">ROUND(CX22,0)</f>
        <v>0</v>
      </c>
      <c r="DL22" s="12" t="n">
        <f aca="false">ROUND(CY22,0)</f>
        <v>0</v>
      </c>
      <c r="DM22" s="12" t="n">
        <f aca="false">ROUND(CZ22,0)</f>
        <v>0</v>
      </c>
      <c r="DN22" s="12" t="n">
        <f aca="false">ROUND(DA22,0)</f>
        <v>0</v>
      </c>
      <c r="DO22" s="12" t="n">
        <f aca="false">ROUND(DB22,0)</f>
        <v>0</v>
      </c>
      <c r="DP22" s="12" t="n">
        <f aca="false">ROUND(DC22,0)</f>
        <v>0</v>
      </c>
      <c r="DQ22" s="12" t="n">
        <f aca="false">ROUND(DD22,0)</f>
        <v>0</v>
      </c>
      <c r="DR22" s="12" t="n">
        <f aca="false">ROUND(DE22,0)</f>
        <v>0</v>
      </c>
      <c r="DS22" s="12" t="n">
        <f aca="false">ROUND(DF22,0)</f>
        <v>0</v>
      </c>
      <c r="DT22" s="12" t="n">
        <f aca="false">ROUND(DG22,0)</f>
        <v>0</v>
      </c>
      <c r="DU22" s="12" t="n">
        <f aca="false">ROUND(DH22,0)</f>
        <v>0</v>
      </c>
      <c r="DV22" s="12" t="n">
        <f aca="false">ROUND(DI22,0)</f>
        <v>0</v>
      </c>
      <c r="DW22" s="12" t="n">
        <f aca="false">ROUND(DJ22,0)</f>
        <v>0</v>
      </c>
      <c r="DX22" s="12" t="n">
        <f aca="false">ROUND(DK22,0)</f>
        <v>0</v>
      </c>
      <c r="DY22" s="12" t="n">
        <f aca="false">ROUND(DL22,0)</f>
        <v>0</v>
      </c>
      <c r="DZ22" s="12" t="n">
        <f aca="false">ROUND(DM22,0)</f>
        <v>0</v>
      </c>
      <c r="EA22" s="12" t="n">
        <f aca="false">ROUND(DN22,0)</f>
        <v>0</v>
      </c>
      <c r="EB22" s="12" t="n">
        <f aca="false">ROUND(DO22,0)</f>
        <v>0</v>
      </c>
      <c r="EC22" s="12" t="n">
        <f aca="false">ROUND(DP22,0)</f>
        <v>0</v>
      </c>
      <c r="ED22" s="12" t="n">
        <f aca="false">ROUND(DQ22,0)</f>
        <v>0</v>
      </c>
      <c r="EE22" s="12" t="n">
        <f aca="false">ROUND(DR22,0)</f>
        <v>0</v>
      </c>
      <c r="EF22" s="12" t="n">
        <f aca="false">ROUND(DS22,0)</f>
        <v>0</v>
      </c>
      <c r="EG22" s="12" t="n">
        <f aca="false">ROUND(DT22,0)</f>
        <v>0</v>
      </c>
      <c r="EH22" s="12" t="n">
        <f aca="false">ROUND(DU22,0)</f>
        <v>0</v>
      </c>
      <c r="EI22" s="12" t="n">
        <f aca="false">ROUND(DV22,0)</f>
        <v>0</v>
      </c>
      <c r="EJ22" s="12" t="n">
        <f aca="false">ROUND(DW22,0)</f>
        <v>0</v>
      </c>
      <c r="EK22" s="12" t="n">
        <f aca="false">ROUND(DX22,0)</f>
        <v>0</v>
      </c>
      <c r="EL22" s="12" t="n">
        <f aca="false">ROUND(DY22,0)</f>
        <v>0</v>
      </c>
      <c r="EM22" s="12" t="n">
        <f aca="false">ROUND(DZ22,0)</f>
        <v>0</v>
      </c>
      <c r="EN22" s="12" t="n">
        <f aca="false">ROUND(EA22,0)</f>
        <v>0</v>
      </c>
      <c r="EO22" s="12" t="n">
        <f aca="false">ROUND(EB22,0)</f>
        <v>0</v>
      </c>
      <c r="EP22" s="12" t="n">
        <f aca="false">ROUND(EC22,0)</f>
        <v>0</v>
      </c>
      <c r="EQ22" s="12" t="n">
        <f aca="false">ROUND(ED22,0)</f>
        <v>0</v>
      </c>
      <c r="ER22" s="12" t="n">
        <f aca="false">ROUND(EE22,0)</f>
        <v>0</v>
      </c>
      <c r="ES22" s="12" t="n">
        <f aca="false">ROUND(EF22,0)</f>
        <v>0</v>
      </c>
      <c r="ET22" s="12" t="n">
        <f aca="false">ROUND(EG22,0)</f>
        <v>0</v>
      </c>
      <c r="EU22" s="12" t="n">
        <f aca="false">ROUND(EH22,0)</f>
        <v>0</v>
      </c>
      <c r="EV22" s="12" t="n">
        <f aca="false">ROUND(EI22,0)</f>
        <v>0</v>
      </c>
      <c r="EW22" s="12" t="n">
        <f aca="false">ROUND(EJ22,0)</f>
        <v>0</v>
      </c>
      <c r="EX22" s="12" t="n">
        <f aca="false">ROUND(EK22,0)</f>
        <v>0</v>
      </c>
      <c r="EY22" s="12" t="n">
        <f aca="false">ROUND(EL22,0)</f>
        <v>0</v>
      </c>
      <c r="EZ22" s="12" t="n">
        <f aca="false">ROUND(EM22,0)</f>
        <v>0</v>
      </c>
      <c r="FA22" s="12" t="n">
        <f aca="false">ROUND(EN22,0)</f>
        <v>0</v>
      </c>
      <c r="FB22" s="12" t="n">
        <f aca="false">ROUND(EO22,0)</f>
        <v>0</v>
      </c>
      <c r="FC22" s="12" t="n">
        <f aca="false">ROUND(EP22,0)</f>
        <v>0</v>
      </c>
      <c r="FD22" s="12" t="n">
        <f aca="false">ROUND(EQ22,0)</f>
        <v>0</v>
      </c>
      <c r="FE22" s="12" t="n">
        <f aca="false">ROUND(ER22,0)</f>
        <v>0</v>
      </c>
      <c r="FF22" s="12" t="n">
        <f aca="false">ROUND(ES22,0)</f>
        <v>0</v>
      </c>
      <c r="FG22" s="12" t="n">
        <f aca="false">ROUND(ET22,0)</f>
        <v>0</v>
      </c>
      <c r="FH22" s="12" t="n">
        <f aca="false">ROUND(EU22,0)</f>
        <v>0</v>
      </c>
      <c r="FI22" s="12" t="n">
        <f aca="false">ROUND(EV22,0)</f>
        <v>0</v>
      </c>
      <c r="FJ22" s="12" t="n">
        <f aca="false">ROUND(EW22,0)</f>
        <v>0</v>
      </c>
      <c r="FK22" s="12" t="n">
        <f aca="false">ROUND(EX22,0)</f>
        <v>0</v>
      </c>
      <c r="FL22" s="12" t="n">
        <f aca="false">ROUND(EY22,0)</f>
        <v>0</v>
      </c>
      <c r="FM22" s="12" t="n">
        <f aca="false">ROUND(EZ22,0)</f>
        <v>0</v>
      </c>
      <c r="FN22" s="12" t="n">
        <f aca="false">ROUND(FA22,0)</f>
        <v>0</v>
      </c>
      <c r="FO22" s="12" t="n">
        <f aca="false">ROUND(FB22,0)</f>
        <v>0</v>
      </c>
      <c r="FP22" s="12" t="n">
        <f aca="false">ROUND(FC22,0)</f>
        <v>0</v>
      </c>
      <c r="FQ22" s="12" t="n">
        <f aca="false">ROUND(FD22,0)</f>
        <v>0</v>
      </c>
      <c r="FR22" s="12" t="n">
        <f aca="false">ROUND(FE22,0)</f>
        <v>0</v>
      </c>
      <c r="FS22" s="12" t="n">
        <f aca="false">ROUND(FF22,0)</f>
        <v>0</v>
      </c>
      <c r="FT22" s="12" t="n">
        <f aca="false">ROUND(FG22,0)</f>
        <v>0</v>
      </c>
      <c r="FU22" s="12" t="n">
        <f aca="false">ROUND(FH22,0)</f>
        <v>0</v>
      </c>
      <c r="FV22" s="12" t="n">
        <f aca="false">ROUND(FI22,0)</f>
        <v>0</v>
      </c>
      <c r="FW22" s="12" t="n">
        <f aca="false">ROUND(FJ22,0)</f>
        <v>0</v>
      </c>
      <c r="FX22" s="12" t="n">
        <f aca="false">ROUND(FK22,0)</f>
        <v>0</v>
      </c>
      <c r="FY22" s="12" t="n">
        <f aca="false">ROUND(FL22,0)</f>
        <v>0</v>
      </c>
      <c r="FZ22" s="12" t="n">
        <f aca="false">ROUND(FM22,0)</f>
        <v>0</v>
      </c>
      <c r="GA22" s="12" t="n">
        <f aca="false">ROUND(FN22,0)</f>
        <v>0</v>
      </c>
      <c r="GB22" s="12" t="n">
        <f aca="false">ROUND(FO22,0)</f>
        <v>0</v>
      </c>
      <c r="GC22" s="12" t="n">
        <f aca="false">ROUND(FP22,0)</f>
        <v>0</v>
      </c>
      <c r="GD22" s="12" t="n">
        <f aca="false">ROUND(FQ22,0)</f>
        <v>0</v>
      </c>
      <c r="GE22" s="12" t="n">
        <f aca="false">ROUND(FR22,0)</f>
        <v>0</v>
      </c>
      <c r="GF22" s="12" t="n">
        <f aca="false">ROUND(FS22,0)</f>
        <v>0</v>
      </c>
      <c r="GG22" s="12" t="n">
        <f aca="false">ROUND(FT22,0)</f>
        <v>0</v>
      </c>
      <c r="GH22" s="12" t="n">
        <f aca="false">ROUND(FU22,0)</f>
        <v>0</v>
      </c>
      <c r="GI22" s="12" t="n">
        <f aca="false">ROUND(FV22,0)</f>
        <v>0</v>
      </c>
      <c r="GJ22" s="12" t="n">
        <f aca="false">ROUND(FW22,0)</f>
        <v>0</v>
      </c>
      <c r="GK22" s="12" t="n">
        <f aca="false">ROUND(FX22,0)</f>
        <v>0</v>
      </c>
      <c r="GL22" s="12" t="n">
        <f aca="false">ROUND(FY22,0)</f>
        <v>0</v>
      </c>
      <c r="GM22" s="12" t="n">
        <f aca="false">ROUND(FZ22,0)</f>
        <v>0</v>
      </c>
      <c r="GN22" s="12" t="n">
        <f aca="false">ROUND(GA22,0)</f>
        <v>0</v>
      </c>
      <c r="GO22" s="12" t="n">
        <f aca="false">ROUND(GB22,0)</f>
        <v>0</v>
      </c>
      <c r="GP22" s="12" t="n">
        <f aca="false">ROUND(GC22,0)</f>
        <v>0</v>
      </c>
      <c r="GQ22" s="12" t="n">
        <f aca="false">ROUND(GD22,0)</f>
        <v>0</v>
      </c>
      <c r="GR22" s="12" t="n">
        <f aca="false">ROUND(GE22,0)</f>
        <v>0</v>
      </c>
      <c r="GS22" s="12" t="n">
        <f aca="false">ROUND(GF22,0)</f>
        <v>0</v>
      </c>
      <c r="GT22" s="12" t="n">
        <f aca="false">ROUND(GG22,0)</f>
        <v>0</v>
      </c>
      <c r="GU22" s="12" t="n">
        <f aca="false">ROUND(GH22,0)</f>
        <v>0</v>
      </c>
      <c r="GV22" s="12" t="n">
        <f aca="false">ROUND(GI22,0)</f>
        <v>0</v>
      </c>
      <c r="GW22" s="12" t="n">
        <f aca="false">ROUND(GJ22,0)</f>
        <v>0</v>
      </c>
      <c r="GX22" s="12" t="n">
        <f aca="false">ROUND(GK22,0)</f>
        <v>0</v>
      </c>
      <c r="GY22" s="12" t="n">
        <f aca="false">ROUND(GL22,0)</f>
        <v>0</v>
      </c>
      <c r="GZ22" s="12" t="n">
        <f aca="false">ROUND(GM22,0)</f>
        <v>0</v>
      </c>
      <c r="HA22" s="12" t="n">
        <f aca="false">ROUND(GN22,0)</f>
        <v>0</v>
      </c>
      <c r="HB22" s="12" t="n">
        <f aca="false">ROUND(GO22,0)</f>
        <v>0</v>
      </c>
      <c r="HC22" s="12" t="n">
        <f aca="false">ROUND(GP22,0)</f>
        <v>0</v>
      </c>
      <c r="HD22" s="12" t="n">
        <f aca="false">ROUND(GQ22,0)</f>
        <v>0</v>
      </c>
      <c r="HE22" s="12" t="n">
        <f aca="false">ROUND(GR22,0)</f>
        <v>0</v>
      </c>
      <c r="HF22" s="12" t="n">
        <f aca="false">ROUND(GS22,0)</f>
        <v>0</v>
      </c>
      <c r="HG22" s="12" t="n">
        <f aca="false">ROUND(GT22,0)</f>
        <v>0</v>
      </c>
      <c r="HH22" s="12" t="n">
        <f aca="false">ROUND(GU22,0)</f>
        <v>0</v>
      </c>
      <c r="HI22" s="12" t="n">
        <f aca="false">ROUND(GV22,0)</f>
        <v>0</v>
      </c>
      <c r="HJ22" s="12" t="n">
        <f aca="false">ROUND(GW22,0)</f>
        <v>0</v>
      </c>
      <c r="HK22" s="12" t="n">
        <f aca="false">ROUND(GX22,0)</f>
        <v>0</v>
      </c>
      <c r="HL22" s="12" t="n">
        <f aca="false">ROUND(GY22,0)</f>
        <v>0</v>
      </c>
      <c r="HM22" s="12" t="n">
        <f aca="false">ROUND(GZ22,0)</f>
        <v>0</v>
      </c>
      <c r="HN22" s="12" t="n">
        <f aca="false">ROUND(HA22,0)</f>
        <v>0</v>
      </c>
      <c r="HO22" s="12" t="n">
        <f aca="false">ROUND(HB22,0)</f>
        <v>0</v>
      </c>
      <c r="HP22" s="12" t="n">
        <f aca="false">ROUND(HC22,0)</f>
        <v>0</v>
      </c>
      <c r="HQ22" s="12" t="n">
        <f aca="false">ROUND(HD22,0)</f>
        <v>0</v>
      </c>
      <c r="HR22" s="12" t="n">
        <f aca="false">ROUND(HE22,0)</f>
        <v>0</v>
      </c>
      <c r="HS22" s="12" t="n">
        <f aca="false">ROUND(HF22,0)</f>
        <v>0</v>
      </c>
      <c r="HT22" s="12" t="n">
        <f aca="false">ROUND(HG22,0)</f>
        <v>0</v>
      </c>
      <c r="HU22" s="12" t="n">
        <f aca="false">ROUND(HH22,0)</f>
        <v>0</v>
      </c>
      <c r="HV22" s="12" t="n">
        <f aca="false">ROUND(HI22,0)</f>
        <v>0</v>
      </c>
      <c r="HW22" s="12" t="n">
        <f aca="false">ROUND(HJ22,0)</f>
        <v>0</v>
      </c>
      <c r="HX22" s="12" t="n">
        <f aca="false">ROUND(HK22,0)</f>
        <v>0</v>
      </c>
      <c r="HY22" s="12" t="n">
        <f aca="false">ROUND(HL22,0)</f>
        <v>0</v>
      </c>
      <c r="HZ22" s="12" t="n">
        <f aca="false">ROUND(HM22,0)</f>
        <v>0</v>
      </c>
      <c r="IA22" s="12" t="n">
        <f aca="false">ROUND(HN22,0)</f>
        <v>0</v>
      </c>
      <c r="IB22" s="12" t="n">
        <f aca="false">ROUND(HO22,0)</f>
        <v>0</v>
      </c>
      <c r="IC22" s="12" t="n">
        <f aca="false">ROUND(HP22,0)</f>
        <v>0</v>
      </c>
      <c r="ID22" s="12" t="n">
        <f aca="false">ROUND(HQ22,0)</f>
        <v>0</v>
      </c>
      <c r="IE22" s="12" t="n">
        <f aca="false">ROUND(HR22,0)</f>
        <v>0</v>
      </c>
      <c r="IF22" s="12" t="n">
        <f aca="false">ROUND(HS22,0)</f>
        <v>0</v>
      </c>
      <c r="IG22" s="12" t="n">
        <f aca="false">ROUND(HT22,0)</f>
        <v>0</v>
      </c>
      <c r="IH22" s="12" t="n">
        <f aca="false">ROUND(HU22,0)</f>
        <v>0</v>
      </c>
      <c r="II22" s="12" t="n">
        <f aca="false">ROUND(HV22,0)</f>
        <v>0</v>
      </c>
      <c r="IJ22" s="12" t="n">
        <f aca="false">ROUND(HW22,0)</f>
        <v>0</v>
      </c>
      <c r="IK22" s="12" t="n">
        <f aca="false">ROUND(HX22,0)</f>
        <v>0</v>
      </c>
      <c r="IL22" s="12" t="n">
        <f aca="false">ROUND(HY22,0)</f>
        <v>0</v>
      </c>
      <c r="IM22" s="12" t="n">
        <f aca="false">ROUND(HZ22,0)</f>
        <v>0</v>
      </c>
      <c r="IN22" s="12" t="n">
        <f aca="false">ROUND(IA22,0)</f>
        <v>0</v>
      </c>
      <c r="IO22" s="12" t="n">
        <f aca="false">ROUND(IB22,0)</f>
        <v>0</v>
      </c>
      <c r="IP22" s="12" t="n">
        <f aca="false">ROUND(IC22,0)</f>
        <v>0</v>
      </c>
      <c r="IQ22" s="12" t="n">
        <f aca="false">ROUND(ID22,0)</f>
        <v>0</v>
      </c>
      <c r="IR22" s="12" t="n">
        <f aca="false">ROUND(IE22,0)</f>
        <v>0</v>
      </c>
      <c r="IS22" s="12" t="n">
        <f aca="false">ROUND(IF22,0)</f>
        <v>0</v>
      </c>
      <c r="IT22" s="12" t="n">
        <f aca="false">ROUND(IG22,0)</f>
        <v>0</v>
      </c>
      <c r="IU22" s="12" t="n">
        <f aca="false">ROUND(IH22,0)</f>
        <v>0</v>
      </c>
    </row>
    <row r="23" customFormat="false" ht="12.75" hidden="false" customHeight="false" outlineLevel="0" collapsed="false">
      <c r="A23" s="3" t="s">
        <v>29</v>
      </c>
      <c r="B23" s="12" t="n">
        <v>15933</v>
      </c>
      <c r="C23" s="12" t="n">
        <v>15742</v>
      </c>
      <c r="D23" s="12" t="n">
        <v>16601</v>
      </c>
      <c r="E23" s="12" t="n">
        <v>15445</v>
      </c>
      <c r="F23" s="12" t="n">
        <v>15728</v>
      </c>
      <c r="G23" s="12" t="n">
        <v>15636</v>
      </c>
      <c r="H23" s="12" t="n">
        <v>15546</v>
      </c>
      <c r="I23" s="12" t="n">
        <v>16526</v>
      </c>
      <c r="J23" s="12" t="n">
        <v>16255</v>
      </c>
      <c r="K23" s="12" t="n">
        <v>13332</v>
      </c>
      <c r="L23" s="12" t="n">
        <v>16138</v>
      </c>
      <c r="M23" s="12" t="n">
        <v>1552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 t="n">
        <f aca="false">ROUND(BR23,0)</f>
        <v>0</v>
      </c>
      <c r="CF23" s="12" t="n">
        <f aca="false">ROUND(BS23,0)</f>
        <v>0</v>
      </c>
      <c r="CG23" s="12" t="n">
        <f aca="false">ROUND(BT23,0)</f>
        <v>0</v>
      </c>
      <c r="CH23" s="12" t="n">
        <f aca="false">ROUND(BU23,0)</f>
        <v>0</v>
      </c>
      <c r="CI23" s="12" t="n">
        <f aca="false">ROUND(BV23,0)</f>
        <v>0</v>
      </c>
      <c r="CJ23" s="12" t="n">
        <f aca="false">ROUND(BW23,0)</f>
        <v>0</v>
      </c>
      <c r="CK23" s="12" t="n">
        <f aca="false">ROUND(BX23,0)</f>
        <v>0</v>
      </c>
      <c r="CL23" s="12" t="n">
        <f aca="false">ROUND(BY23,0)</f>
        <v>0</v>
      </c>
      <c r="CM23" s="12" t="n">
        <f aca="false">ROUND(BZ23,0)</f>
        <v>0</v>
      </c>
      <c r="CN23" s="12" t="n">
        <f aca="false">ROUND(CA23,0)</f>
        <v>0</v>
      </c>
      <c r="CO23" s="12" t="n">
        <f aca="false">ROUND(CB23,0)</f>
        <v>0</v>
      </c>
      <c r="CP23" s="12" t="n">
        <f aca="false">ROUND(CC23,0)</f>
        <v>0</v>
      </c>
      <c r="CQ23" s="12" t="n">
        <f aca="false">ROUND(CD23,0)</f>
        <v>0</v>
      </c>
      <c r="CR23" s="12" t="n">
        <f aca="false">ROUND(CE23,0)</f>
        <v>0</v>
      </c>
      <c r="CS23" s="12" t="n">
        <f aca="false">ROUND(CF23,0)</f>
        <v>0</v>
      </c>
      <c r="CT23" s="12" t="n">
        <f aca="false">ROUND(CG23,0)</f>
        <v>0</v>
      </c>
      <c r="CU23" s="12" t="n">
        <f aca="false">ROUND(CH23,0)</f>
        <v>0</v>
      </c>
      <c r="CV23" s="12" t="n">
        <f aca="false">ROUND(CI23,0)</f>
        <v>0</v>
      </c>
      <c r="CW23" s="12" t="n">
        <f aca="false">ROUND(CJ23,0)</f>
        <v>0</v>
      </c>
      <c r="CX23" s="12" t="n">
        <f aca="false">ROUND(CK23,0)</f>
        <v>0</v>
      </c>
      <c r="CY23" s="12" t="n">
        <f aca="false">ROUND(CL23,0)</f>
        <v>0</v>
      </c>
      <c r="CZ23" s="12" t="n">
        <f aca="false">ROUND(CM23,0)</f>
        <v>0</v>
      </c>
      <c r="DA23" s="12" t="n">
        <f aca="false">ROUND(CN23,0)</f>
        <v>0</v>
      </c>
      <c r="DB23" s="12" t="n">
        <f aca="false">ROUND(CO23,0)</f>
        <v>0</v>
      </c>
      <c r="DC23" s="12" t="n">
        <f aca="false">ROUND(CP23,0)</f>
        <v>0</v>
      </c>
      <c r="DD23" s="12" t="n">
        <f aca="false">ROUND(CQ23,0)</f>
        <v>0</v>
      </c>
      <c r="DE23" s="12" t="n">
        <f aca="false">ROUND(CR23,0)</f>
        <v>0</v>
      </c>
      <c r="DF23" s="12" t="n">
        <f aca="false">ROUND(CS23,0)</f>
        <v>0</v>
      </c>
      <c r="DG23" s="12" t="n">
        <f aca="false">ROUND(CT23,0)</f>
        <v>0</v>
      </c>
      <c r="DH23" s="12" t="n">
        <f aca="false">ROUND(CU23,0)</f>
        <v>0</v>
      </c>
      <c r="DI23" s="12" t="n">
        <f aca="false">ROUND(CV23,0)</f>
        <v>0</v>
      </c>
      <c r="DJ23" s="12" t="n">
        <f aca="false">ROUND(CW23,0)</f>
        <v>0</v>
      </c>
      <c r="DK23" s="12" t="n">
        <f aca="false">ROUND(CX23,0)</f>
        <v>0</v>
      </c>
      <c r="DL23" s="12" t="n">
        <f aca="false">ROUND(CY23,0)</f>
        <v>0</v>
      </c>
      <c r="DM23" s="12" t="n">
        <f aca="false">ROUND(CZ23,0)</f>
        <v>0</v>
      </c>
      <c r="DN23" s="12" t="n">
        <f aca="false">ROUND(DA23,0)</f>
        <v>0</v>
      </c>
      <c r="DO23" s="12" t="n">
        <f aca="false">ROUND(DB23,0)</f>
        <v>0</v>
      </c>
      <c r="DP23" s="12" t="n">
        <f aca="false">ROUND(DC23,0)</f>
        <v>0</v>
      </c>
      <c r="DQ23" s="12" t="n">
        <f aca="false">ROUND(DD23,0)</f>
        <v>0</v>
      </c>
      <c r="DR23" s="12" t="n">
        <f aca="false">ROUND(DE23,0)</f>
        <v>0</v>
      </c>
      <c r="DS23" s="12" t="n">
        <f aca="false">ROUND(DF23,0)</f>
        <v>0</v>
      </c>
      <c r="DT23" s="12" t="n">
        <f aca="false">ROUND(DG23,0)</f>
        <v>0</v>
      </c>
      <c r="DU23" s="12" t="n">
        <f aca="false">ROUND(DH23,0)</f>
        <v>0</v>
      </c>
      <c r="DV23" s="12" t="n">
        <f aca="false">ROUND(DI23,0)</f>
        <v>0</v>
      </c>
      <c r="DW23" s="12" t="n">
        <f aca="false">ROUND(DJ23,0)</f>
        <v>0</v>
      </c>
      <c r="DX23" s="12" t="n">
        <f aca="false">ROUND(DK23,0)</f>
        <v>0</v>
      </c>
      <c r="DY23" s="12" t="n">
        <f aca="false">ROUND(DL23,0)</f>
        <v>0</v>
      </c>
      <c r="DZ23" s="12" t="n">
        <f aca="false">ROUND(DM23,0)</f>
        <v>0</v>
      </c>
      <c r="EA23" s="12" t="n">
        <f aca="false">ROUND(DN23,0)</f>
        <v>0</v>
      </c>
      <c r="EB23" s="12" t="n">
        <f aca="false">ROUND(DO23,0)</f>
        <v>0</v>
      </c>
      <c r="EC23" s="12" t="n">
        <f aca="false">ROUND(DP23,0)</f>
        <v>0</v>
      </c>
      <c r="ED23" s="12" t="n">
        <f aca="false">ROUND(DQ23,0)</f>
        <v>0</v>
      </c>
      <c r="EE23" s="12" t="n">
        <f aca="false">ROUND(DR23,0)</f>
        <v>0</v>
      </c>
      <c r="EF23" s="12" t="n">
        <f aca="false">ROUND(DS23,0)</f>
        <v>0</v>
      </c>
      <c r="EG23" s="12" t="n">
        <f aca="false">ROUND(DT23,0)</f>
        <v>0</v>
      </c>
      <c r="EH23" s="12" t="n">
        <f aca="false">ROUND(DU23,0)</f>
        <v>0</v>
      </c>
      <c r="EI23" s="12" t="n">
        <f aca="false">ROUND(DV23,0)</f>
        <v>0</v>
      </c>
      <c r="EJ23" s="12" t="n">
        <f aca="false">ROUND(DW23,0)</f>
        <v>0</v>
      </c>
      <c r="EK23" s="12" t="n">
        <f aca="false">ROUND(DX23,0)</f>
        <v>0</v>
      </c>
      <c r="EL23" s="12" t="n">
        <f aca="false">ROUND(DY23,0)</f>
        <v>0</v>
      </c>
      <c r="EM23" s="12" t="n">
        <f aca="false">ROUND(DZ23,0)</f>
        <v>0</v>
      </c>
      <c r="EN23" s="12" t="n">
        <f aca="false">ROUND(EA23,0)</f>
        <v>0</v>
      </c>
      <c r="EO23" s="12" t="n">
        <f aca="false">ROUND(EB23,0)</f>
        <v>0</v>
      </c>
      <c r="EP23" s="12" t="n">
        <f aca="false">ROUND(EC23,0)</f>
        <v>0</v>
      </c>
      <c r="EQ23" s="12" t="n">
        <f aca="false">ROUND(ED23,0)</f>
        <v>0</v>
      </c>
      <c r="ER23" s="12" t="n">
        <f aca="false">ROUND(EE23,0)</f>
        <v>0</v>
      </c>
      <c r="ES23" s="12" t="n">
        <f aca="false">ROUND(EF23,0)</f>
        <v>0</v>
      </c>
      <c r="ET23" s="12" t="n">
        <f aca="false">ROUND(EG23,0)</f>
        <v>0</v>
      </c>
      <c r="EU23" s="12" t="n">
        <f aca="false">ROUND(EH23,0)</f>
        <v>0</v>
      </c>
      <c r="EV23" s="12" t="n">
        <f aca="false">ROUND(EI23,0)</f>
        <v>0</v>
      </c>
      <c r="EW23" s="12" t="n">
        <f aca="false">ROUND(EJ23,0)</f>
        <v>0</v>
      </c>
      <c r="EX23" s="12" t="n">
        <f aca="false">ROUND(EK23,0)</f>
        <v>0</v>
      </c>
      <c r="EY23" s="12" t="n">
        <f aca="false">ROUND(EL23,0)</f>
        <v>0</v>
      </c>
      <c r="EZ23" s="12" t="n">
        <f aca="false">ROUND(EM23,0)</f>
        <v>0</v>
      </c>
      <c r="FA23" s="12" t="n">
        <f aca="false">ROUND(EN23,0)</f>
        <v>0</v>
      </c>
      <c r="FB23" s="12" t="n">
        <f aca="false">ROUND(EO23,0)</f>
        <v>0</v>
      </c>
      <c r="FC23" s="12" t="n">
        <f aca="false">ROUND(EP23,0)</f>
        <v>0</v>
      </c>
      <c r="FD23" s="12" t="n">
        <f aca="false">ROUND(EQ23,0)</f>
        <v>0</v>
      </c>
      <c r="FE23" s="12" t="n">
        <f aca="false">ROUND(ER23,0)</f>
        <v>0</v>
      </c>
      <c r="FF23" s="12" t="n">
        <f aca="false">ROUND(ES23,0)</f>
        <v>0</v>
      </c>
      <c r="FG23" s="12" t="n">
        <f aca="false">ROUND(ET23,0)</f>
        <v>0</v>
      </c>
      <c r="FH23" s="12" t="n">
        <f aca="false">ROUND(EU23,0)</f>
        <v>0</v>
      </c>
      <c r="FI23" s="12" t="n">
        <f aca="false">ROUND(EV23,0)</f>
        <v>0</v>
      </c>
      <c r="FJ23" s="12" t="n">
        <f aca="false">ROUND(EW23,0)</f>
        <v>0</v>
      </c>
      <c r="FK23" s="12" t="n">
        <f aca="false">ROUND(EX23,0)</f>
        <v>0</v>
      </c>
      <c r="FL23" s="12" t="n">
        <f aca="false">ROUND(EY23,0)</f>
        <v>0</v>
      </c>
      <c r="FM23" s="12" t="n">
        <f aca="false">ROUND(EZ23,0)</f>
        <v>0</v>
      </c>
      <c r="FN23" s="12" t="n">
        <f aca="false">ROUND(FA23,0)</f>
        <v>0</v>
      </c>
      <c r="FO23" s="12" t="n">
        <f aca="false">ROUND(FB23,0)</f>
        <v>0</v>
      </c>
      <c r="FP23" s="12" t="n">
        <f aca="false">ROUND(FC23,0)</f>
        <v>0</v>
      </c>
      <c r="FQ23" s="12" t="n">
        <f aca="false">ROUND(FD23,0)</f>
        <v>0</v>
      </c>
      <c r="FR23" s="12" t="n">
        <f aca="false">ROUND(FE23,0)</f>
        <v>0</v>
      </c>
      <c r="FS23" s="12" t="n">
        <f aca="false">ROUND(FF23,0)</f>
        <v>0</v>
      </c>
      <c r="FT23" s="12" t="n">
        <f aca="false">ROUND(FG23,0)</f>
        <v>0</v>
      </c>
      <c r="FU23" s="12" t="n">
        <f aca="false">ROUND(FH23,0)</f>
        <v>0</v>
      </c>
      <c r="FV23" s="12" t="n">
        <f aca="false">ROUND(FI23,0)</f>
        <v>0</v>
      </c>
      <c r="FW23" s="12" t="n">
        <f aca="false">ROUND(FJ23,0)</f>
        <v>0</v>
      </c>
      <c r="FX23" s="12" t="n">
        <f aca="false">ROUND(FK23,0)</f>
        <v>0</v>
      </c>
      <c r="FY23" s="12" t="n">
        <f aca="false">ROUND(FL23,0)</f>
        <v>0</v>
      </c>
      <c r="FZ23" s="12" t="n">
        <f aca="false">ROUND(FM23,0)</f>
        <v>0</v>
      </c>
      <c r="GA23" s="12" t="n">
        <f aca="false">ROUND(FN23,0)</f>
        <v>0</v>
      </c>
      <c r="GB23" s="12" t="n">
        <f aca="false">ROUND(FO23,0)</f>
        <v>0</v>
      </c>
      <c r="GC23" s="12" t="n">
        <f aca="false">ROUND(FP23,0)</f>
        <v>0</v>
      </c>
      <c r="GD23" s="12" t="n">
        <f aca="false">ROUND(FQ23,0)</f>
        <v>0</v>
      </c>
      <c r="GE23" s="12" t="n">
        <f aca="false">ROUND(FR23,0)</f>
        <v>0</v>
      </c>
      <c r="GF23" s="12" t="n">
        <f aca="false">ROUND(FS23,0)</f>
        <v>0</v>
      </c>
      <c r="GG23" s="12" t="n">
        <f aca="false">ROUND(FT23,0)</f>
        <v>0</v>
      </c>
      <c r="GH23" s="12" t="n">
        <f aca="false">ROUND(FU23,0)</f>
        <v>0</v>
      </c>
      <c r="GI23" s="12" t="n">
        <f aca="false">ROUND(FV23,0)</f>
        <v>0</v>
      </c>
      <c r="GJ23" s="12" t="n">
        <f aca="false">ROUND(FW23,0)</f>
        <v>0</v>
      </c>
      <c r="GK23" s="12" t="n">
        <f aca="false">ROUND(FX23,0)</f>
        <v>0</v>
      </c>
      <c r="GL23" s="12" t="n">
        <f aca="false">ROUND(FY23,0)</f>
        <v>0</v>
      </c>
      <c r="GM23" s="12" t="n">
        <f aca="false">ROUND(FZ23,0)</f>
        <v>0</v>
      </c>
      <c r="GN23" s="12" t="n">
        <f aca="false">ROUND(GA23,0)</f>
        <v>0</v>
      </c>
      <c r="GO23" s="12" t="n">
        <f aca="false">ROUND(GB23,0)</f>
        <v>0</v>
      </c>
      <c r="GP23" s="12" t="n">
        <f aca="false">ROUND(GC23,0)</f>
        <v>0</v>
      </c>
      <c r="GQ23" s="12" t="n">
        <f aca="false">ROUND(GD23,0)</f>
        <v>0</v>
      </c>
      <c r="GR23" s="12" t="n">
        <f aca="false">ROUND(GE23,0)</f>
        <v>0</v>
      </c>
      <c r="GS23" s="12" t="n">
        <f aca="false">ROUND(GF23,0)</f>
        <v>0</v>
      </c>
      <c r="GT23" s="12" t="n">
        <f aca="false">ROUND(GG23,0)</f>
        <v>0</v>
      </c>
      <c r="GU23" s="12" t="n">
        <f aca="false">ROUND(GH23,0)</f>
        <v>0</v>
      </c>
      <c r="GV23" s="12" t="n">
        <f aca="false">ROUND(GI23,0)</f>
        <v>0</v>
      </c>
      <c r="GW23" s="12" t="n">
        <f aca="false">ROUND(GJ23,0)</f>
        <v>0</v>
      </c>
      <c r="GX23" s="12" t="n">
        <f aca="false">ROUND(GK23,0)</f>
        <v>0</v>
      </c>
      <c r="GY23" s="12" t="n">
        <f aca="false">ROUND(GL23,0)</f>
        <v>0</v>
      </c>
      <c r="GZ23" s="12" t="n">
        <f aca="false">ROUND(GM23,0)</f>
        <v>0</v>
      </c>
      <c r="HA23" s="12" t="n">
        <f aca="false">ROUND(GN23,0)</f>
        <v>0</v>
      </c>
      <c r="HB23" s="12" t="n">
        <f aca="false">ROUND(GO23,0)</f>
        <v>0</v>
      </c>
      <c r="HC23" s="12" t="n">
        <f aca="false">ROUND(GP23,0)</f>
        <v>0</v>
      </c>
      <c r="HD23" s="12" t="n">
        <f aca="false">ROUND(GQ23,0)</f>
        <v>0</v>
      </c>
      <c r="HE23" s="12" t="n">
        <f aca="false">ROUND(GR23,0)</f>
        <v>0</v>
      </c>
      <c r="HF23" s="12" t="n">
        <f aca="false">ROUND(GS23,0)</f>
        <v>0</v>
      </c>
      <c r="HG23" s="12" t="n">
        <f aca="false">ROUND(GT23,0)</f>
        <v>0</v>
      </c>
      <c r="HH23" s="12" t="n">
        <f aca="false">ROUND(GU23,0)</f>
        <v>0</v>
      </c>
      <c r="HI23" s="12" t="n">
        <f aca="false">ROUND(GV23,0)</f>
        <v>0</v>
      </c>
      <c r="HJ23" s="12" t="n">
        <f aca="false">ROUND(GW23,0)</f>
        <v>0</v>
      </c>
      <c r="HK23" s="12" t="n">
        <f aca="false">ROUND(GX23,0)</f>
        <v>0</v>
      </c>
      <c r="HL23" s="12" t="n">
        <f aca="false">ROUND(GY23,0)</f>
        <v>0</v>
      </c>
      <c r="HM23" s="12" t="n">
        <f aca="false">ROUND(GZ23,0)</f>
        <v>0</v>
      </c>
      <c r="HN23" s="12" t="n">
        <f aca="false">ROUND(HA23,0)</f>
        <v>0</v>
      </c>
      <c r="HO23" s="12" t="n">
        <f aca="false">ROUND(HB23,0)</f>
        <v>0</v>
      </c>
      <c r="HP23" s="12" t="n">
        <f aca="false">ROUND(HC23,0)</f>
        <v>0</v>
      </c>
      <c r="HQ23" s="12" t="n">
        <f aca="false">ROUND(HD23,0)</f>
        <v>0</v>
      </c>
      <c r="HR23" s="12" t="n">
        <f aca="false">ROUND(HE23,0)</f>
        <v>0</v>
      </c>
      <c r="HS23" s="12" t="n">
        <f aca="false">ROUND(HF23,0)</f>
        <v>0</v>
      </c>
      <c r="HT23" s="12" t="n">
        <f aca="false">ROUND(HG23,0)</f>
        <v>0</v>
      </c>
      <c r="HU23" s="12" t="n">
        <f aca="false">ROUND(HH23,0)</f>
        <v>0</v>
      </c>
      <c r="HV23" s="12" t="n">
        <f aca="false">ROUND(HI23,0)</f>
        <v>0</v>
      </c>
      <c r="HW23" s="12" t="n">
        <f aca="false">ROUND(HJ23,0)</f>
        <v>0</v>
      </c>
      <c r="HX23" s="12" t="n">
        <f aca="false">ROUND(HK23,0)</f>
        <v>0</v>
      </c>
      <c r="HY23" s="12" t="n">
        <f aca="false">ROUND(HL23,0)</f>
        <v>0</v>
      </c>
      <c r="HZ23" s="12" t="n">
        <f aca="false">ROUND(HM23,0)</f>
        <v>0</v>
      </c>
      <c r="IA23" s="12" t="n">
        <f aca="false">ROUND(HN23,0)</f>
        <v>0</v>
      </c>
      <c r="IB23" s="12" t="n">
        <f aca="false">ROUND(HO23,0)</f>
        <v>0</v>
      </c>
      <c r="IC23" s="12" t="n">
        <f aca="false">ROUND(HP23,0)</f>
        <v>0</v>
      </c>
      <c r="ID23" s="12" t="n">
        <f aca="false">ROUND(HQ23,0)</f>
        <v>0</v>
      </c>
      <c r="IE23" s="12" t="n">
        <f aca="false">ROUND(HR23,0)</f>
        <v>0</v>
      </c>
      <c r="IF23" s="12" t="n">
        <f aca="false">ROUND(HS23,0)</f>
        <v>0</v>
      </c>
      <c r="IG23" s="12" t="n">
        <f aca="false">ROUND(HT23,0)</f>
        <v>0</v>
      </c>
      <c r="IH23" s="12" t="n">
        <f aca="false">ROUND(HU23,0)</f>
        <v>0</v>
      </c>
      <c r="II23" s="12" t="n">
        <f aca="false">ROUND(HV23,0)</f>
        <v>0</v>
      </c>
      <c r="IJ23" s="12" t="n">
        <f aca="false">ROUND(HW23,0)</f>
        <v>0</v>
      </c>
      <c r="IK23" s="12" t="n">
        <f aca="false">ROUND(HX23,0)</f>
        <v>0</v>
      </c>
      <c r="IL23" s="12" t="n">
        <f aca="false">ROUND(HY23,0)</f>
        <v>0</v>
      </c>
      <c r="IM23" s="12" t="n">
        <f aca="false">ROUND(HZ23,0)</f>
        <v>0</v>
      </c>
      <c r="IN23" s="12" t="n">
        <f aca="false">ROUND(IA23,0)</f>
        <v>0</v>
      </c>
      <c r="IO23" s="12" t="n">
        <f aca="false">ROUND(IB23,0)</f>
        <v>0</v>
      </c>
      <c r="IP23" s="12" t="n">
        <f aca="false">ROUND(IC23,0)</f>
        <v>0</v>
      </c>
      <c r="IQ23" s="12" t="n">
        <f aca="false">ROUND(ID23,0)</f>
        <v>0</v>
      </c>
      <c r="IR23" s="12" t="n">
        <f aca="false">ROUND(IE23,0)</f>
        <v>0</v>
      </c>
      <c r="IS23" s="12" t="n">
        <f aca="false">ROUND(IF23,0)</f>
        <v>0</v>
      </c>
      <c r="IT23" s="12" t="n">
        <f aca="false">ROUND(IG23,0)</f>
        <v>0</v>
      </c>
      <c r="IU23" s="12" t="n">
        <f aca="false">ROUND(IH23,0)</f>
        <v>0</v>
      </c>
    </row>
    <row r="24" customFormat="false" ht="12.75" hidden="false" customHeight="false" outlineLevel="0" collapsed="false"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 t="n">
        <f aca="false">ROUND(BR24,0)</f>
        <v>0</v>
      </c>
      <c r="CF24" s="12" t="n">
        <f aca="false">ROUND(BS24,0)</f>
        <v>0</v>
      </c>
      <c r="CG24" s="12" t="n">
        <f aca="false">ROUND(BT24,0)</f>
        <v>0</v>
      </c>
      <c r="CH24" s="12" t="n">
        <f aca="false">ROUND(BU24,0)</f>
        <v>0</v>
      </c>
      <c r="CI24" s="12" t="n">
        <f aca="false">ROUND(BV24,0)</f>
        <v>0</v>
      </c>
      <c r="CJ24" s="12" t="n">
        <f aca="false">ROUND(BW24,0)</f>
        <v>0</v>
      </c>
      <c r="CK24" s="12" t="n">
        <f aca="false">ROUND(BX24,0)</f>
        <v>0</v>
      </c>
      <c r="CL24" s="12" t="n">
        <f aca="false">ROUND(BY24,0)</f>
        <v>0</v>
      </c>
      <c r="CM24" s="12" t="n">
        <f aca="false">ROUND(BZ24,0)</f>
        <v>0</v>
      </c>
      <c r="CN24" s="12" t="n">
        <f aca="false">ROUND(CA24,0)</f>
        <v>0</v>
      </c>
      <c r="CO24" s="12" t="n">
        <f aca="false">ROUND(CB24,0)</f>
        <v>0</v>
      </c>
      <c r="CP24" s="12" t="n">
        <f aca="false">ROUND(CC24,0)</f>
        <v>0</v>
      </c>
      <c r="CQ24" s="12" t="n">
        <f aca="false">ROUND(CD24,0)</f>
        <v>0</v>
      </c>
      <c r="CR24" s="12" t="n">
        <f aca="false">ROUND(CE24,0)</f>
        <v>0</v>
      </c>
      <c r="CS24" s="12" t="n">
        <f aca="false">ROUND(CF24,0)</f>
        <v>0</v>
      </c>
      <c r="CT24" s="12" t="n">
        <f aca="false">ROUND(CG24,0)</f>
        <v>0</v>
      </c>
      <c r="CU24" s="12" t="n">
        <f aca="false">ROUND(CH24,0)</f>
        <v>0</v>
      </c>
      <c r="CV24" s="12" t="n">
        <f aca="false">ROUND(CI24,0)</f>
        <v>0</v>
      </c>
      <c r="CW24" s="12" t="n">
        <f aca="false">ROUND(CJ24,0)</f>
        <v>0</v>
      </c>
      <c r="CX24" s="12" t="n">
        <f aca="false">ROUND(CK24,0)</f>
        <v>0</v>
      </c>
      <c r="CY24" s="12" t="n">
        <f aca="false">ROUND(CL24,0)</f>
        <v>0</v>
      </c>
      <c r="CZ24" s="12" t="n">
        <f aca="false">ROUND(CM24,0)</f>
        <v>0</v>
      </c>
      <c r="DA24" s="12" t="n">
        <f aca="false">ROUND(CN24,0)</f>
        <v>0</v>
      </c>
      <c r="DB24" s="12" t="n">
        <f aca="false">ROUND(CO24,0)</f>
        <v>0</v>
      </c>
      <c r="DC24" s="12" t="n">
        <f aca="false">ROUND(CP24,0)</f>
        <v>0</v>
      </c>
      <c r="DD24" s="12" t="n">
        <f aca="false">ROUND(CQ24,0)</f>
        <v>0</v>
      </c>
      <c r="DE24" s="12" t="n">
        <f aca="false">ROUND(CR24,0)</f>
        <v>0</v>
      </c>
      <c r="DF24" s="12" t="n">
        <f aca="false">ROUND(CS24,0)</f>
        <v>0</v>
      </c>
      <c r="DG24" s="12" t="n">
        <f aca="false">ROUND(CT24,0)</f>
        <v>0</v>
      </c>
      <c r="DH24" s="12" t="n">
        <f aca="false">ROUND(CU24,0)</f>
        <v>0</v>
      </c>
      <c r="DI24" s="12" t="n">
        <f aca="false">ROUND(CV24,0)</f>
        <v>0</v>
      </c>
      <c r="DJ24" s="12" t="n">
        <f aca="false">ROUND(CW24,0)</f>
        <v>0</v>
      </c>
      <c r="DK24" s="12" t="n">
        <f aca="false">ROUND(CX24,0)</f>
        <v>0</v>
      </c>
      <c r="DL24" s="12" t="n">
        <f aca="false">ROUND(CY24,0)</f>
        <v>0</v>
      </c>
      <c r="DM24" s="12" t="n">
        <f aca="false">ROUND(CZ24,0)</f>
        <v>0</v>
      </c>
      <c r="DN24" s="12" t="n">
        <f aca="false">ROUND(DA24,0)</f>
        <v>0</v>
      </c>
      <c r="DO24" s="12" t="n">
        <f aca="false">ROUND(DB24,0)</f>
        <v>0</v>
      </c>
      <c r="DP24" s="12" t="n">
        <f aca="false">ROUND(DC24,0)</f>
        <v>0</v>
      </c>
      <c r="DQ24" s="12" t="n">
        <f aca="false">ROUND(DD24,0)</f>
        <v>0</v>
      </c>
      <c r="DR24" s="12" t="n">
        <f aca="false">ROUND(DE24,0)</f>
        <v>0</v>
      </c>
      <c r="DS24" s="12" t="n">
        <f aca="false">ROUND(DF24,0)</f>
        <v>0</v>
      </c>
      <c r="DT24" s="12" t="n">
        <f aca="false">ROUND(DG24,0)</f>
        <v>0</v>
      </c>
      <c r="DU24" s="12" t="n">
        <f aca="false">ROUND(DH24,0)</f>
        <v>0</v>
      </c>
      <c r="DV24" s="12" t="n">
        <f aca="false">ROUND(DI24,0)</f>
        <v>0</v>
      </c>
      <c r="DW24" s="12" t="n">
        <f aca="false">ROUND(DJ24,0)</f>
        <v>0</v>
      </c>
      <c r="DX24" s="12" t="n">
        <f aca="false">ROUND(DK24,0)</f>
        <v>0</v>
      </c>
      <c r="DY24" s="12" t="n">
        <f aca="false">ROUND(DL24,0)</f>
        <v>0</v>
      </c>
      <c r="DZ24" s="12" t="n">
        <f aca="false">ROUND(DM24,0)</f>
        <v>0</v>
      </c>
      <c r="EA24" s="12" t="n">
        <f aca="false">ROUND(DN24,0)</f>
        <v>0</v>
      </c>
      <c r="EB24" s="12" t="n">
        <f aca="false">ROUND(DO24,0)</f>
        <v>0</v>
      </c>
      <c r="EC24" s="12" t="n">
        <f aca="false">ROUND(DP24,0)</f>
        <v>0</v>
      </c>
      <c r="ED24" s="12" t="n">
        <f aca="false">ROUND(DQ24,0)</f>
        <v>0</v>
      </c>
      <c r="EE24" s="12" t="n">
        <f aca="false">ROUND(DR24,0)</f>
        <v>0</v>
      </c>
      <c r="EF24" s="12" t="n">
        <f aca="false">ROUND(DS24,0)</f>
        <v>0</v>
      </c>
      <c r="EG24" s="12" t="n">
        <f aca="false">ROUND(DT24,0)</f>
        <v>0</v>
      </c>
      <c r="EH24" s="12" t="n">
        <f aca="false">ROUND(DU24,0)</f>
        <v>0</v>
      </c>
      <c r="EI24" s="12" t="n">
        <f aca="false">ROUND(DV24,0)</f>
        <v>0</v>
      </c>
      <c r="EJ24" s="12" t="n">
        <f aca="false">ROUND(DW24,0)</f>
        <v>0</v>
      </c>
      <c r="EK24" s="12" t="n">
        <f aca="false">ROUND(DX24,0)</f>
        <v>0</v>
      </c>
      <c r="EL24" s="12" t="n">
        <f aca="false">ROUND(DY24,0)</f>
        <v>0</v>
      </c>
      <c r="EM24" s="12" t="n">
        <f aca="false">ROUND(DZ24,0)</f>
        <v>0</v>
      </c>
      <c r="EN24" s="12" t="n">
        <f aca="false">ROUND(EA24,0)</f>
        <v>0</v>
      </c>
      <c r="EO24" s="12" t="n">
        <f aca="false">ROUND(EB24,0)</f>
        <v>0</v>
      </c>
      <c r="EP24" s="12" t="n">
        <f aca="false">ROUND(EC24,0)</f>
        <v>0</v>
      </c>
      <c r="EQ24" s="12" t="n">
        <f aca="false">ROUND(ED24,0)</f>
        <v>0</v>
      </c>
      <c r="ER24" s="12" t="n">
        <f aca="false">ROUND(EE24,0)</f>
        <v>0</v>
      </c>
      <c r="ES24" s="12" t="n">
        <f aca="false">ROUND(EF24,0)</f>
        <v>0</v>
      </c>
      <c r="ET24" s="12" t="n">
        <f aca="false">ROUND(EG24,0)</f>
        <v>0</v>
      </c>
      <c r="EU24" s="12" t="n">
        <f aca="false">ROUND(EH24,0)</f>
        <v>0</v>
      </c>
      <c r="EV24" s="12" t="n">
        <f aca="false">ROUND(EI24,0)</f>
        <v>0</v>
      </c>
      <c r="EW24" s="12" t="n">
        <f aca="false">ROUND(EJ24,0)</f>
        <v>0</v>
      </c>
      <c r="EX24" s="12" t="n">
        <f aca="false">ROUND(EK24,0)</f>
        <v>0</v>
      </c>
      <c r="EY24" s="12" t="n">
        <f aca="false">ROUND(EL24,0)</f>
        <v>0</v>
      </c>
      <c r="EZ24" s="12" t="n">
        <f aca="false">ROUND(EM24,0)</f>
        <v>0</v>
      </c>
      <c r="FA24" s="12" t="n">
        <f aca="false">ROUND(EN24,0)</f>
        <v>0</v>
      </c>
      <c r="FB24" s="12" t="n">
        <f aca="false">ROUND(EO24,0)</f>
        <v>0</v>
      </c>
      <c r="FC24" s="12" t="n">
        <f aca="false">ROUND(EP24,0)</f>
        <v>0</v>
      </c>
      <c r="FD24" s="12" t="n">
        <f aca="false">ROUND(EQ24,0)</f>
        <v>0</v>
      </c>
      <c r="FE24" s="12" t="n">
        <f aca="false">ROUND(ER24,0)</f>
        <v>0</v>
      </c>
      <c r="FF24" s="12" t="n">
        <f aca="false">ROUND(ES24,0)</f>
        <v>0</v>
      </c>
      <c r="FG24" s="12" t="n">
        <f aca="false">ROUND(ET24,0)</f>
        <v>0</v>
      </c>
      <c r="FH24" s="12" t="n">
        <f aca="false">ROUND(EU24,0)</f>
        <v>0</v>
      </c>
      <c r="FI24" s="12" t="n">
        <f aca="false">ROUND(EV24,0)</f>
        <v>0</v>
      </c>
      <c r="FJ24" s="12" t="n">
        <f aca="false">ROUND(EW24,0)</f>
        <v>0</v>
      </c>
      <c r="FK24" s="12" t="n">
        <f aca="false">ROUND(EX24,0)</f>
        <v>0</v>
      </c>
      <c r="FL24" s="12" t="n">
        <f aca="false">ROUND(EY24,0)</f>
        <v>0</v>
      </c>
      <c r="FM24" s="12" t="n">
        <f aca="false">ROUND(EZ24,0)</f>
        <v>0</v>
      </c>
      <c r="FN24" s="12" t="n">
        <f aca="false">ROUND(FA24,0)</f>
        <v>0</v>
      </c>
      <c r="FO24" s="12" t="n">
        <f aca="false">ROUND(FB24,0)</f>
        <v>0</v>
      </c>
      <c r="FP24" s="12" t="n">
        <f aca="false">ROUND(FC24,0)</f>
        <v>0</v>
      </c>
      <c r="FQ24" s="12" t="n">
        <f aca="false">ROUND(FD24,0)</f>
        <v>0</v>
      </c>
      <c r="FR24" s="12" t="n">
        <f aca="false">ROUND(FE24,0)</f>
        <v>0</v>
      </c>
      <c r="FS24" s="12" t="n">
        <f aca="false">ROUND(FF24,0)</f>
        <v>0</v>
      </c>
      <c r="FT24" s="12" t="n">
        <f aca="false">ROUND(FG24,0)</f>
        <v>0</v>
      </c>
      <c r="FU24" s="12" t="n">
        <f aca="false">ROUND(FH24,0)</f>
        <v>0</v>
      </c>
      <c r="FV24" s="12" t="n">
        <f aca="false">ROUND(FI24,0)</f>
        <v>0</v>
      </c>
      <c r="FW24" s="12" t="n">
        <f aca="false">ROUND(FJ24,0)</f>
        <v>0</v>
      </c>
      <c r="FX24" s="12" t="n">
        <f aca="false">ROUND(FK24,0)</f>
        <v>0</v>
      </c>
      <c r="FY24" s="12" t="n">
        <f aca="false">ROUND(FL24,0)</f>
        <v>0</v>
      </c>
      <c r="FZ24" s="12" t="n">
        <f aca="false">ROUND(FM24,0)</f>
        <v>0</v>
      </c>
      <c r="GA24" s="12" t="n">
        <f aca="false">ROUND(FN24,0)</f>
        <v>0</v>
      </c>
      <c r="GB24" s="12" t="n">
        <f aca="false">ROUND(FO24,0)</f>
        <v>0</v>
      </c>
      <c r="GC24" s="12" t="n">
        <f aca="false">ROUND(FP24,0)</f>
        <v>0</v>
      </c>
      <c r="GD24" s="12" t="n">
        <f aca="false">ROUND(FQ24,0)</f>
        <v>0</v>
      </c>
      <c r="GE24" s="12" t="n">
        <f aca="false">ROUND(FR24,0)</f>
        <v>0</v>
      </c>
      <c r="GF24" s="12" t="n">
        <f aca="false">ROUND(FS24,0)</f>
        <v>0</v>
      </c>
      <c r="GG24" s="12" t="n">
        <f aca="false">ROUND(FT24,0)</f>
        <v>0</v>
      </c>
      <c r="GH24" s="12" t="n">
        <f aca="false">ROUND(FU24,0)</f>
        <v>0</v>
      </c>
      <c r="GI24" s="12" t="n">
        <f aca="false">ROUND(FV24,0)</f>
        <v>0</v>
      </c>
      <c r="GJ24" s="12" t="n">
        <f aca="false">ROUND(FW24,0)</f>
        <v>0</v>
      </c>
      <c r="GK24" s="12" t="n">
        <f aca="false">ROUND(FX24,0)</f>
        <v>0</v>
      </c>
      <c r="GL24" s="12" t="n">
        <f aca="false">ROUND(FY24,0)</f>
        <v>0</v>
      </c>
      <c r="GM24" s="12" t="n">
        <f aca="false">ROUND(FZ24,0)</f>
        <v>0</v>
      </c>
      <c r="GN24" s="12" t="n">
        <f aca="false">ROUND(GA24,0)</f>
        <v>0</v>
      </c>
      <c r="GO24" s="12" t="n">
        <f aca="false">ROUND(GB24,0)</f>
        <v>0</v>
      </c>
      <c r="GP24" s="12" t="n">
        <f aca="false">ROUND(GC24,0)</f>
        <v>0</v>
      </c>
      <c r="GQ24" s="12" t="n">
        <f aca="false">ROUND(GD24,0)</f>
        <v>0</v>
      </c>
      <c r="GR24" s="12" t="n">
        <f aca="false">ROUND(GE24,0)</f>
        <v>0</v>
      </c>
      <c r="GS24" s="12" t="n">
        <f aca="false">ROUND(GF24,0)</f>
        <v>0</v>
      </c>
      <c r="GT24" s="12" t="n">
        <f aca="false">ROUND(GG24,0)</f>
        <v>0</v>
      </c>
      <c r="GU24" s="12" t="n">
        <f aca="false">ROUND(GH24,0)</f>
        <v>0</v>
      </c>
      <c r="GV24" s="12" t="n">
        <f aca="false">ROUND(GI24,0)</f>
        <v>0</v>
      </c>
      <c r="GW24" s="12" t="n">
        <f aca="false">ROUND(GJ24,0)</f>
        <v>0</v>
      </c>
      <c r="GX24" s="12" t="n">
        <f aca="false">ROUND(GK24,0)</f>
        <v>0</v>
      </c>
      <c r="GY24" s="12" t="n">
        <f aca="false">ROUND(GL24,0)</f>
        <v>0</v>
      </c>
      <c r="GZ24" s="12" t="n">
        <f aca="false">ROUND(GM24,0)</f>
        <v>0</v>
      </c>
      <c r="HA24" s="12" t="n">
        <f aca="false">ROUND(GN24,0)</f>
        <v>0</v>
      </c>
      <c r="HB24" s="12" t="n">
        <f aca="false">ROUND(GO24,0)</f>
        <v>0</v>
      </c>
      <c r="HC24" s="12" t="n">
        <f aca="false">ROUND(GP24,0)</f>
        <v>0</v>
      </c>
      <c r="HD24" s="12" t="n">
        <f aca="false">ROUND(GQ24,0)</f>
        <v>0</v>
      </c>
      <c r="HE24" s="12" t="n">
        <f aca="false">ROUND(GR24,0)</f>
        <v>0</v>
      </c>
      <c r="HF24" s="12" t="n">
        <f aca="false">ROUND(GS24,0)</f>
        <v>0</v>
      </c>
      <c r="HG24" s="12" t="n">
        <f aca="false">ROUND(GT24,0)</f>
        <v>0</v>
      </c>
      <c r="HH24" s="12" t="n">
        <f aca="false">ROUND(GU24,0)</f>
        <v>0</v>
      </c>
      <c r="HI24" s="12" t="n">
        <f aca="false">ROUND(GV24,0)</f>
        <v>0</v>
      </c>
      <c r="HJ24" s="12" t="n">
        <f aca="false">ROUND(GW24,0)</f>
        <v>0</v>
      </c>
      <c r="HK24" s="12" t="n">
        <f aca="false">ROUND(GX24,0)</f>
        <v>0</v>
      </c>
      <c r="HL24" s="12" t="n">
        <f aca="false">ROUND(GY24,0)</f>
        <v>0</v>
      </c>
      <c r="HM24" s="12" t="n">
        <f aca="false">ROUND(GZ24,0)</f>
        <v>0</v>
      </c>
      <c r="HN24" s="12" t="n">
        <f aca="false">ROUND(HA24,0)</f>
        <v>0</v>
      </c>
      <c r="HO24" s="12" t="n">
        <f aca="false">ROUND(HB24,0)</f>
        <v>0</v>
      </c>
      <c r="HP24" s="12" t="n">
        <f aca="false">ROUND(HC24,0)</f>
        <v>0</v>
      </c>
      <c r="HQ24" s="12" t="n">
        <f aca="false">ROUND(HD24,0)</f>
        <v>0</v>
      </c>
      <c r="HR24" s="12" t="n">
        <f aca="false">ROUND(HE24,0)</f>
        <v>0</v>
      </c>
      <c r="HS24" s="12" t="n">
        <f aca="false">ROUND(HF24,0)</f>
        <v>0</v>
      </c>
      <c r="HT24" s="12" t="n">
        <f aca="false">ROUND(HG24,0)</f>
        <v>0</v>
      </c>
      <c r="HU24" s="12" t="n">
        <f aca="false">ROUND(HH24,0)</f>
        <v>0</v>
      </c>
      <c r="HV24" s="12" t="n">
        <f aca="false">ROUND(HI24,0)</f>
        <v>0</v>
      </c>
      <c r="HW24" s="12" t="n">
        <f aca="false">ROUND(HJ24,0)</f>
        <v>0</v>
      </c>
      <c r="HX24" s="12" t="n">
        <f aca="false">ROUND(HK24,0)</f>
        <v>0</v>
      </c>
      <c r="HY24" s="12" t="n">
        <f aca="false">ROUND(HL24,0)</f>
        <v>0</v>
      </c>
      <c r="HZ24" s="12" t="n">
        <f aca="false">ROUND(HM24,0)</f>
        <v>0</v>
      </c>
      <c r="IA24" s="12" t="n">
        <f aca="false">ROUND(HN24,0)</f>
        <v>0</v>
      </c>
      <c r="IB24" s="12" t="n">
        <f aca="false">ROUND(HO24,0)</f>
        <v>0</v>
      </c>
      <c r="IC24" s="12" t="n">
        <f aca="false">ROUND(HP24,0)</f>
        <v>0</v>
      </c>
      <c r="ID24" s="12" t="n">
        <f aca="false">ROUND(HQ24,0)</f>
        <v>0</v>
      </c>
      <c r="IE24" s="12" t="n">
        <f aca="false">ROUND(HR24,0)</f>
        <v>0</v>
      </c>
      <c r="IF24" s="12" t="n">
        <f aca="false">ROUND(HS24,0)</f>
        <v>0</v>
      </c>
      <c r="IG24" s="12" t="n">
        <f aca="false">ROUND(HT24,0)</f>
        <v>0</v>
      </c>
      <c r="IH24" s="12" t="n">
        <f aca="false">ROUND(HU24,0)</f>
        <v>0</v>
      </c>
      <c r="II24" s="12" t="n">
        <f aca="false">ROUND(HV24,0)</f>
        <v>0</v>
      </c>
      <c r="IJ24" s="12" t="n">
        <f aca="false">ROUND(HW24,0)</f>
        <v>0</v>
      </c>
      <c r="IK24" s="12" t="n">
        <f aca="false">ROUND(HX24,0)</f>
        <v>0</v>
      </c>
      <c r="IL24" s="12" t="n">
        <f aca="false">ROUND(HY24,0)</f>
        <v>0</v>
      </c>
      <c r="IM24" s="12" t="n">
        <f aca="false">ROUND(HZ24,0)</f>
        <v>0</v>
      </c>
      <c r="IN24" s="12" t="n">
        <f aca="false">ROUND(IA24,0)</f>
        <v>0</v>
      </c>
      <c r="IO24" s="12" t="n">
        <f aca="false">ROUND(IB24,0)</f>
        <v>0</v>
      </c>
      <c r="IP24" s="12" t="n">
        <f aca="false">ROUND(IC24,0)</f>
        <v>0</v>
      </c>
      <c r="IQ24" s="12" t="n">
        <f aca="false">ROUND(ID24,0)</f>
        <v>0</v>
      </c>
      <c r="IR24" s="12" t="n">
        <f aca="false">ROUND(IE24,0)</f>
        <v>0</v>
      </c>
      <c r="IS24" s="12" t="n">
        <f aca="false">ROUND(IF24,0)</f>
        <v>0</v>
      </c>
      <c r="IT24" s="12" t="n">
        <f aca="false">ROUND(IG24,0)</f>
        <v>0</v>
      </c>
      <c r="IU24" s="12" t="n">
        <f aca="false">ROUND(IH24,0)</f>
        <v>0</v>
      </c>
    </row>
    <row r="25" customFormat="false" ht="12.75" hidden="false" customHeight="false" outlineLevel="0" collapsed="false">
      <c r="A25" s="1" t="s">
        <v>30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 t="n">
        <f aca="false">ROUND(BR25,0)</f>
        <v>0</v>
      </c>
      <c r="CF25" s="12" t="n">
        <f aca="false">ROUND(BS25,0)</f>
        <v>0</v>
      </c>
      <c r="CG25" s="12" t="n">
        <f aca="false">ROUND(BT25,0)</f>
        <v>0</v>
      </c>
      <c r="CH25" s="12" t="n">
        <f aca="false">ROUND(BU25,0)</f>
        <v>0</v>
      </c>
      <c r="CI25" s="12" t="n">
        <f aca="false">ROUND(BV25,0)</f>
        <v>0</v>
      </c>
      <c r="CJ25" s="12" t="n">
        <f aca="false">ROUND(BW25,0)</f>
        <v>0</v>
      </c>
      <c r="CK25" s="12" t="n">
        <f aca="false">ROUND(BX25,0)</f>
        <v>0</v>
      </c>
      <c r="CL25" s="12" t="n">
        <f aca="false">ROUND(BY25,0)</f>
        <v>0</v>
      </c>
      <c r="CM25" s="12" t="n">
        <f aca="false">ROUND(BZ25,0)</f>
        <v>0</v>
      </c>
      <c r="CN25" s="12" t="n">
        <f aca="false">ROUND(CA25,0)</f>
        <v>0</v>
      </c>
      <c r="CO25" s="12" t="n">
        <f aca="false">ROUND(CB25,0)</f>
        <v>0</v>
      </c>
      <c r="CP25" s="12" t="n">
        <f aca="false">ROUND(CC25,0)</f>
        <v>0</v>
      </c>
      <c r="CQ25" s="12" t="n">
        <f aca="false">ROUND(CD25,0)</f>
        <v>0</v>
      </c>
      <c r="CR25" s="12" t="n">
        <f aca="false">ROUND(CE25,0)</f>
        <v>0</v>
      </c>
      <c r="CS25" s="12" t="n">
        <f aca="false">ROUND(CF25,0)</f>
        <v>0</v>
      </c>
      <c r="CT25" s="12" t="n">
        <f aca="false">ROUND(CG25,0)</f>
        <v>0</v>
      </c>
      <c r="CU25" s="12" t="n">
        <f aca="false">ROUND(CH25,0)</f>
        <v>0</v>
      </c>
      <c r="CV25" s="12" t="n">
        <f aca="false">ROUND(CI25,0)</f>
        <v>0</v>
      </c>
      <c r="CW25" s="12" t="n">
        <f aca="false">ROUND(CJ25,0)</f>
        <v>0</v>
      </c>
      <c r="CX25" s="12" t="n">
        <f aca="false">ROUND(CK25,0)</f>
        <v>0</v>
      </c>
      <c r="CY25" s="12" t="n">
        <f aca="false">ROUND(CL25,0)</f>
        <v>0</v>
      </c>
      <c r="CZ25" s="12" t="n">
        <f aca="false">ROUND(CM25,0)</f>
        <v>0</v>
      </c>
      <c r="DA25" s="12" t="n">
        <f aca="false">ROUND(CN25,0)</f>
        <v>0</v>
      </c>
      <c r="DB25" s="12" t="n">
        <f aca="false">ROUND(CO25,0)</f>
        <v>0</v>
      </c>
      <c r="DC25" s="12" t="n">
        <f aca="false">ROUND(CP25,0)</f>
        <v>0</v>
      </c>
      <c r="DD25" s="12" t="n">
        <f aca="false">ROUND(CQ25,0)</f>
        <v>0</v>
      </c>
      <c r="DE25" s="12" t="n">
        <f aca="false">ROUND(CR25,0)</f>
        <v>0</v>
      </c>
      <c r="DF25" s="12" t="n">
        <f aca="false">ROUND(CS25,0)</f>
        <v>0</v>
      </c>
      <c r="DG25" s="12" t="n">
        <f aca="false">ROUND(CT25,0)</f>
        <v>0</v>
      </c>
      <c r="DH25" s="12" t="n">
        <f aca="false">ROUND(CU25,0)</f>
        <v>0</v>
      </c>
      <c r="DI25" s="12" t="n">
        <f aca="false">ROUND(CV25,0)</f>
        <v>0</v>
      </c>
      <c r="DJ25" s="12" t="n">
        <f aca="false">ROUND(CW25,0)</f>
        <v>0</v>
      </c>
      <c r="DK25" s="12" t="n">
        <f aca="false">ROUND(CX25,0)</f>
        <v>0</v>
      </c>
      <c r="DL25" s="12" t="n">
        <f aca="false">ROUND(CY25,0)</f>
        <v>0</v>
      </c>
      <c r="DM25" s="12" t="n">
        <f aca="false">ROUND(CZ25,0)</f>
        <v>0</v>
      </c>
      <c r="DN25" s="12" t="n">
        <f aca="false">ROUND(DA25,0)</f>
        <v>0</v>
      </c>
      <c r="DO25" s="12" t="n">
        <f aca="false">ROUND(DB25,0)</f>
        <v>0</v>
      </c>
      <c r="DP25" s="12" t="n">
        <f aca="false">ROUND(DC25,0)</f>
        <v>0</v>
      </c>
      <c r="DQ25" s="12" t="n">
        <f aca="false">ROUND(DD25,0)</f>
        <v>0</v>
      </c>
      <c r="DR25" s="12" t="n">
        <f aca="false">ROUND(DE25,0)</f>
        <v>0</v>
      </c>
      <c r="DS25" s="12" t="n">
        <f aca="false">ROUND(DF25,0)</f>
        <v>0</v>
      </c>
      <c r="DT25" s="12" t="n">
        <f aca="false">ROUND(DG25,0)</f>
        <v>0</v>
      </c>
      <c r="DU25" s="12" t="n">
        <f aca="false">ROUND(DH25,0)</f>
        <v>0</v>
      </c>
      <c r="DV25" s="12" t="n">
        <f aca="false">ROUND(DI25,0)</f>
        <v>0</v>
      </c>
      <c r="DW25" s="12" t="n">
        <f aca="false">ROUND(DJ25,0)</f>
        <v>0</v>
      </c>
      <c r="DX25" s="12" t="n">
        <f aca="false">ROUND(DK25,0)</f>
        <v>0</v>
      </c>
      <c r="DY25" s="12" t="n">
        <f aca="false">ROUND(DL25,0)</f>
        <v>0</v>
      </c>
      <c r="DZ25" s="12" t="n">
        <f aca="false">ROUND(DM25,0)</f>
        <v>0</v>
      </c>
      <c r="EA25" s="12" t="n">
        <f aca="false">ROUND(DN25,0)</f>
        <v>0</v>
      </c>
      <c r="EB25" s="12" t="n">
        <f aca="false">ROUND(DO25,0)</f>
        <v>0</v>
      </c>
      <c r="EC25" s="12" t="n">
        <f aca="false">ROUND(DP25,0)</f>
        <v>0</v>
      </c>
      <c r="ED25" s="12" t="n">
        <f aca="false">ROUND(DQ25,0)</f>
        <v>0</v>
      </c>
      <c r="EE25" s="12" t="n">
        <f aca="false">ROUND(DR25,0)</f>
        <v>0</v>
      </c>
      <c r="EF25" s="12" t="n">
        <f aca="false">ROUND(DS25,0)</f>
        <v>0</v>
      </c>
      <c r="EG25" s="12" t="n">
        <f aca="false">ROUND(DT25,0)</f>
        <v>0</v>
      </c>
      <c r="EH25" s="12" t="n">
        <f aca="false">ROUND(DU25,0)</f>
        <v>0</v>
      </c>
      <c r="EI25" s="12" t="n">
        <f aca="false">ROUND(DV25,0)</f>
        <v>0</v>
      </c>
      <c r="EJ25" s="12" t="n">
        <f aca="false">ROUND(DW25,0)</f>
        <v>0</v>
      </c>
      <c r="EK25" s="12" t="n">
        <f aca="false">ROUND(DX25,0)</f>
        <v>0</v>
      </c>
      <c r="EL25" s="12" t="n">
        <f aca="false">ROUND(DY25,0)</f>
        <v>0</v>
      </c>
      <c r="EM25" s="12" t="n">
        <f aca="false">ROUND(DZ25,0)</f>
        <v>0</v>
      </c>
      <c r="EN25" s="12" t="n">
        <f aca="false">ROUND(EA25,0)</f>
        <v>0</v>
      </c>
      <c r="EO25" s="12" t="n">
        <f aca="false">ROUND(EB25,0)</f>
        <v>0</v>
      </c>
      <c r="EP25" s="12" t="n">
        <f aca="false">ROUND(EC25,0)</f>
        <v>0</v>
      </c>
      <c r="EQ25" s="12" t="n">
        <f aca="false">ROUND(ED25,0)</f>
        <v>0</v>
      </c>
      <c r="ER25" s="12" t="n">
        <f aca="false">ROUND(EE25,0)</f>
        <v>0</v>
      </c>
      <c r="ES25" s="12" t="n">
        <f aca="false">ROUND(EF25,0)</f>
        <v>0</v>
      </c>
      <c r="ET25" s="12" t="n">
        <f aca="false">ROUND(EG25,0)</f>
        <v>0</v>
      </c>
      <c r="EU25" s="12" t="n">
        <f aca="false">ROUND(EH25,0)</f>
        <v>0</v>
      </c>
      <c r="EV25" s="12" t="n">
        <f aca="false">ROUND(EI25,0)</f>
        <v>0</v>
      </c>
      <c r="EW25" s="12" t="n">
        <f aca="false">ROUND(EJ25,0)</f>
        <v>0</v>
      </c>
      <c r="EX25" s="12" t="n">
        <f aca="false">ROUND(EK25,0)</f>
        <v>0</v>
      </c>
      <c r="EY25" s="12" t="n">
        <f aca="false">ROUND(EL25,0)</f>
        <v>0</v>
      </c>
      <c r="EZ25" s="12" t="n">
        <f aca="false">ROUND(EM25,0)</f>
        <v>0</v>
      </c>
      <c r="FA25" s="12" t="n">
        <f aca="false">ROUND(EN25,0)</f>
        <v>0</v>
      </c>
      <c r="FB25" s="12" t="n">
        <f aca="false">ROUND(EO25,0)</f>
        <v>0</v>
      </c>
      <c r="FC25" s="12" t="n">
        <f aca="false">ROUND(EP25,0)</f>
        <v>0</v>
      </c>
      <c r="FD25" s="12" t="n">
        <f aca="false">ROUND(EQ25,0)</f>
        <v>0</v>
      </c>
      <c r="FE25" s="12" t="n">
        <f aca="false">ROUND(ER25,0)</f>
        <v>0</v>
      </c>
      <c r="FF25" s="12" t="n">
        <f aca="false">ROUND(ES25,0)</f>
        <v>0</v>
      </c>
      <c r="FG25" s="12" t="n">
        <f aca="false">ROUND(ET25,0)</f>
        <v>0</v>
      </c>
      <c r="FH25" s="12" t="n">
        <f aca="false">ROUND(EU25,0)</f>
        <v>0</v>
      </c>
      <c r="FI25" s="12" t="n">
        <f aca="false">ROUND(EV25,0)</f>
        <v>0</v>
      </c>
      <c r="FJ25" s="12" t="n">
        <f aca="false">ROUND(EW25,0)</f>
        <v>0</v>
      </c>
      <c r="FK25" s="12" t="n">
        <f aca="false">ROUND(EX25,0)</f>
        <v>0</v>
      </c>
      <c r="FL25" s="12" t="n">
        <f aca="false">ROUND(EY25,0)</f>
        <v>0</v>
      </c>
      <c r="FM25" s="12" t="n">
        <f aca="false">ROUND(EZ25,0)</f>
        <v>0</v>
      </c>
      <c r="FN25" s="12" t="n">
        <f aca="false">ROUND(FA25,0)</f>
        <v>0</v>
      </c>
      <c r="FO25" s="12" t="n">
        <f aca="false">ROUND(FB25,0)</f>
        <v>0</v>
      </c>
      <c r="FP25" s="12" t="n">
        <f aca="false">ROUND(FC25,0)</f>
        <v>0</v>
      </c>
      <c r="FQ25" s="12" t="n">
        <f aca="false">ROUND(FD25,0)</f>
        <v>0</v>
      </c>
      <c r="FR25" s="12" t="n">
        <f aca="false">ROUND(FE25,0)</f>
        <v>0</v>
      </c>
      <c r="FS25" s="12" t="n">
        <f aca="false">ROUND(FF25,0)</f>
        <v>0</v>
      </c>
      <c r="FT25" s="12" t="n">
        <f aca="false">ROUND(FG25,0)</f>
        <v>0</v>
      </c>
      <c r="FU25" s="12" t="n">
        <f aca="false">ROUND(FH25,0)</f>
        <v>0</v>
      </c>
      <c r="FV25" s="12" t="n">
        <f aca="false">ROUND(FI25,0)</f>
        <v>0</v>
      </c>
      <c r="FW25" s="12" t="n">
        <f aca="false">ROUND(FJ25,0)</f>
        <v>0</v>
      </c>
      <c r="FX25" s="12" t="n">
        <f aca="false">ROUND(FK25,0)</f>
        <v>0</v>
      </c>
      <c r="FY25" s="12" t="n">
        <f aca="false">ROUND(FL25,0)</f>
        <v>0</v>
      </c>
      <c r="FZ25" s="12" t="n">
        <f aca="false">ROUND(FM25,0)</f>
        <v>0</v>
      </c>
      <c r="GA25" s="12" t="n">
        <f aca="false">ROUND(FN25,0)</f>
        <v>0</v>
      </c>
      <c r="GB25" s="12" t="n">
        <f aca="false">ROUND(FO25,0)</f>
        <v>0</v>
      </c>
      <c r="GC25" s="12" t="n">
        <f aca="false">ROUND(FP25,0)</f>
        <v>0</v>
      </c>
      <c r="GD25" s="12" t="n">
        <f aca="false">ROUND(FQ25,0)</f>
        <v>0</v>
      </c>
      <c r="GE25" s="12" t="n">
        <f aca="false">ROUND(FR25,0)</f>
        <v>0</v>
      </c>
      <c r="GF25" s="12" t="n">
        <f aca="false">ROUND(FS25,0)</f>
        <v>0</v>
      </c>
      <c r="GG25" s="12" t="n">
        <f aca="false">ROUND(FT25,0)</f>
        <v>0</v>
      </c>
      <c r="GH25" s="12" t="n">
        <f aca="false">ROUND(FU25,0)</f>
        <v>0</v>
      </c>
      <c r="GI25" s="12" t="n">
        <f aca="false">ROUND(FV25,0)</f>
        <v>0</v>
      </c>
      <c r="GJ25" s="12" t="n">
        <f aca="false">ROUND(FW25,0)</f>
        <v>0</v>
      </c>
      <c r="GK25" s="12" t="n">
        <f aca="false">ROUND(FX25,0)</f>
        <v>0</v>
      </c>
      <c r="GL25" s="12" t="n">
        <f aca="false">ROUND(FY25,0)</f>
        <v>0</v>
      </c>
      <c r="GM25" s="12" t="n">
        <f aca="false">ROUND(FZ25,0)</f>
        <v>0</v>
      </c>
      <c r="GN25" s="12" t="n">
        <f aca="false">ROUND(GA25,0)</f>
        <v>0</v>
      </c>
      <c r="GO25" s="12" t="n">
        <f aca="false">ROUND(GB25,0)</f>
        <v>0</v>
      </c>
      <c r="GP25" s="12" t="n">
        <f aca="false">ROUND(GC25,0)</f>
        <v>0</v>
      </c>
      <c r="GQ25" s="12" t="n">
        <f aca="false">ROUND(GD25,0)</f>
        <v>0</v>
      </c>
      <c r="GR25" s="12" t="n">
        <f aca="false">ROUND(GE25,0)</f>
        <v>0</v>
      </c>
      <c r="GS25" s="12" t="n">
        <f aca="false">ROUND(GF25,0)</f>
        <v>0</v>
      </c>
      <c r="GT25" s="12" t="n">
        <f aca="false">ROUND(GG25,0)</f>
        <v>0</v>
      </c>
      <c r="GU25" s="12" t="n">
        <f aca="false">ROUND(GH25,0)</f>
        <v>0</v>
      </c>
      <c r="GV25" s="12" t="n">
        <f aca="false">ROUND(GI25,0)</f>
        <v>0</v>
      </c>
      <c r="GW25" s="12" t="n">
        <f aca="false">ROUND(GJ25,0)</f>
        <v>0</v>
      </c>
      <c r="GX25" s="12" t="n">
        <f aca="false">ROUND(GK25,0)</f>
        <v>0</v>
      </c>
      <c r="GY25" s="12" t="n">
        <f aca="false">ROUND(GL25,0)</f>
        <v>0</v>
      </c>
      <c r="GZ25" s="12" t="n">
        <f aca="false">ROUND(GM25,0)</f>
        <v>0</v>
      </c>
      <c r="HA25" s="12" t="n">
        <f aca="false">ROUND(GN25,0)</f>
        <v>0</v>
      </c>
      <c r="HB25" s="12" t="n">
        <f aca="false">ROUND(GO25,0)</f>
        <v>0</v>
      </c>
      <c r="HC25" s="12" t="n">
        <f aca="false">ROUND(GP25,0)</f>
        <v>0</v>
      </c>
      <c r="HD25" s="12" t="n">
        <f aca="false">ROUND(GQ25,0)</f>
        <v>0</v>
      </c>
      <c r="HE25" s="12" t="n">
        <f aca="false">ROUND(GR25,0)</f>
        <v>0</v>
      </c>
      <c r="HF25" s="12" t="n">
        <f aca="false">ROUND(GS25,0)</f>
        <v>0</v>
      </c>
      <c r="HG25" s="12" t="n">
        <f aca="false">ROUND(GT25,0)</f>
        <v>0</v>
      </c>
      <c r="HH25" s="12" t="n">
        <f aca="false">ROUND(GU25,0)</f>
        <v>0</v>
      </c>
      <c r="HI25" s="12" t="n">
        <f aca="false">ROUND(GV25,0)</f>
        <v>0</v>
      </c>
      <c r="HJ25" s="12" t="n">
        <f aca="false">ROUND(GW25,0)</f>
        <v>0</v>
      </c>
      <c r="HK25" s="12" t="n">
        <f aca="false">ROUND(GX25,0)</f>
        <v>0</v>
      </c>
      <c r="HL25" s="12" t="n">
        <f aca="false">ROUND(GY25,0)</f>
        <v>0</v>
      </c>
      <c r="HM25" s="12" t="n">
        <f aca="false">ROUND(GZ25,0)</f>
        <v>0</v>
      </c>
      <c r="HN25" s="12" t="n">
        <f aca="false">ROUND(HA25,0)</f>
        <v>0</v>
      </c>
      <c r="HO25" s="12" t="n">
        <f aca="false">ROUND(HB25,0)</f>
        <v>0</v>
      </c>
      <c r="HP25" s="12" t="n">
        <f aca="false">ROUND(HC25,0)</f>
        <v>0</v>
      </c>
      <c r="HQ25" s="12" t="n">
        <f aca="false">ROUND(HD25,0)</f>
        <v>0</v>
      </c>
      <c r="HR25" s="12" t="n">
        <f aca="false">ROUND(HE25,0)</f>
        <v>0</v>
      </c>
      <c r="HS25" s="12" t="n">
        <f aca="false">ROUND(HF25,0)</f>
        <v>0</v>
      </c>
      <c r="HT25" s="12" t="n">
        <f aca="false">ROUND(HG25,0)</f>
        <v>0</v>
      </c>
      <c r="HU25" s="12" t="n">
        <f aca="false">ROUND(HH25,0)</f>
        <v>0</v>
      </c>
      <c r="HV25" s="12" t="n">
        <f aca="false">ROUND(HI25,0)</f>
        <v>0</v>
      </c>
      <c r="HW25" s="12" t="n">
        <f aca="false">ROUND(HJ25,0)</f>
        <v>0</v>
      </c>
      <c r="HX25" s="12" t="n">
        <f aca="false">ROUND(HK25,0)</f>
        <v>0</v>
      </c>
      <c r="HY25" s="12" t="n">
        <f aca="false">ROUND(HL25,0)</f>
        <v>0</v>
      </c>
      <c r="HZ25" s="12" t="n">
        <f aca="false">ROUND(HM25,0)</f>
        <v>0</v>
      </c>
      <c r="IA25" s="12" t="n">
        <f aca="false">ROUND(HN25,0)</f>
        <v>0</v>
      </c>
      <c r="IB25" s="12" t="n">
        <f aca="false">ROUND(HO25,0)</f>
        <v>0</v>
      </c>
      <c r="IC25" s="12" t="n">
        <f aca="false">ROUND(HP25,0)</f>
        <v>0</v>
      </c>
      <c r="ID25" s="12" t="n">
        <f aca="false">ROUND(HQ25,0)</f>
        <v>0</v>
      </c>
      <c r="IE25" s="12" t="n">
        <f aca="false">ROUND(HR25,0)</f>
        <v>0</v>
      </c>
      <c r="IF25" s="12" t="n">
        <f aca="false">ROUND(HS25,0)</f>
        <v>0</v>
      </c>
      <c r="IG25" s="12" t="n">
        <f aca="false">ROUND(HT25,0)</f>
        <v>0</v>
      </c>
      <c r="IH25" s="12" t="n">
        <f aca="false">ROUND(HU25,0)</f>
        <v>0</v>
      </c>
      <c r="II25" s="12" t="n">
        <f aca="false">ROUND(HV25,0)</f>
        <v>0</v>
      </c>
      <c r="IJ25" s="12" t="n">
        <f aca="false">ROUND(HW25,0)</f>
        <v>0</v>
      </c>
      <c r="IK25" s="12" t="n">
        <f aca="false">ROUND(HX25,0)</f>
        <v>0</v>
      </c>
      <c r="IL25" s="12" t="n">
        <f aca="false">ROUND(HY25,0)</f>
        <v>0</v>
      </c>
      <c r="IM25" s="12" t="n">
        <f aca="false">ROUND(HZ25,0)</f>
        <v>0</v>
      </c>
      <c r="IN25" s="12" t="n">
        <f aca="false">ROUND(IA25,0)</f>
        <v>0</v>
      </c>
      <c r="IO25" s="12" t="n">
        <f aca="false">ROUND(IB25,0)</f>
        <v>0</v>
      </c>
      <c r="IP25" s="12" t="n">
        <f aca="false">ROUND(IC25,0)</f>
        <v>0</v>
      </c>
      <c r="IQ25" s="12" t="n">
        <f aca="false">ROUND(ID25,0)</f>
        <v>0</v>
      </c>
      <c r="IR25" s="12" t="n">
        <f aca="false">ROUND(IE25,0)</f>
        <v>0</v>
      </c>
      <c r="IS25" s="12" t="n">
        <f aca="false">ROUND(IF25,0)</f>
        <v>0</v>
      </c>
      <c r="IT25" s="12" t="n">
        <f aca="false">ROUND(IG25,0)</f>
        <v>0</v>
      </c>
      <c r="IU25" s="12" t="n">
        <f aca="false">ROUND(IH25,0)</f>
        <v>0</v>
      </c>
    </row>
    <row r="26" customFormat="false" ht="12.75" hidden="false" customHeight="false" outlineLevel="0" collapsed="false"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 t="n">
        <f aca="false">ROUND(BR26,0)</f>
        <v>0</v>
      </c>
      <c r="CF26" s="12" t="n">
        <f aca="false">ROUND(BS26,0)</f>
        <v>0</v>
      </c>
      <c r="CG26" s="12" t="n">
        <f aca="false">ROUND(BT26,0)</f>
        <v>0</v>
      </c>
      <c r="CH26" s="12" t="n">
        <f aca="false">ROUND(BU26,0)</f>
        <v>0</v>
      </c>
      <c r="CI26" s="12" t="n">
        <f aca="false">ROUND(BV26,0)</f>
        <v>0</v>
      </c>
      <c r="CJ26" s="12" t="n">
        <f aca="false">ROUND(BW26,0)</f>
        <v>0</v>
      </c>
      <c r="CK26" s="12" t="n">
        <f aca="false">ROUND(BX26,0)</f>
        <v>0</v>
      </c>
      <c r="CL26" s="12" t="n">
        <f aca="false">ROUND(BY26,0)</f>
        <v>0</v>
      </c>
      <c r="CM26" s="12" t="n">
        <f aca="false">ROUND(BZ26,0)</f>
        <v>0</v>
      </c>
      <c r="CN26" s="12" t="n">
        <f aca="false">ROUND(CA26,0)</f>
        <v>0</v>
      </c>
      <c r="CO26" s="12" t="n">
        <f aca="false">ROUND(CB26,0)</f>
        <v>0</v>
      </c>
      <c r="CP26" s="12" t="n">
        <f aca="false">ROUND(CC26,0)</f>
        <v>0</v>
      </c>
      <c r="CQ26" s="12" t="n">
        <f aca="false">ROUND(CD26,0)</f>
        <v>0</v>
      </c>
      <c r="CR26" s="12" t="n">
        <f aca="false">ROUND(CE26,0)</f>
        <v>0</v>
      </c>
      <c r="CS26" s="12" t="n">
        <f aca="false">ROUND(CF26,0)</f>
        <v>0</v>
      </c>
      <c r="CT26" s="12" t="n">
        <f aca="false">ROUND(CG26,0)</f>
        <v>0</v>
      </c>
      <c r="CU26" s="12" t="n">
        <f aca="false">ROUND(CH26,0)</f>
        <v>0</v>
      </c>
      <c r="CV26" s="12" t="n">
        <f aca="false">ROUND(CI26,0)</f>
        <v>0</v>
      </c>
      <c r="CW26" s="12" t="n">
        <f aca="false">ROUND(CJ26,0)</f>
        <v>0</v>
      </c>
      <c r="CX26" s="12" t="n">
        <f aca="false">ROUND(CK26,0)</f>
        <v>0</v>
      </c>
      <c r="CY26" s="12" t="n">
        <f aca="false">ROUND(CL26,0)</f>
        <v>0</v>
      </c>
      <c r="CZ26" s="12" t="n">
        <f aca="false">ROUND(CM26,0)</f>
        <v>0</v>
      </c>
      <c r="DA26" s="12" t="n">
        <f aca="false">ROUND(CN26,0)</f>
        <v>0</v>
      </c>
      <c r="DB26" s="12" t="n">
        <f aca="false">ROUND(CO26,0)</f>
        <v>0</v>
      </c>
      <c r="DC26" s="12" t="n">
        <f aca="false">ROUND(CP26,0)</f>
        <v>0</v>
      </c>
      <c r="DD26" s="12" t="n">
        <f aca="false">ROUND(CQ26,0)</f>
        <v>0</v>
      </c>
      <c r="DE26" s="12" t="n">
        <f aca="false">ROUND(CR26,0)</f>
        <v>0</v>
      </c>
      <c r="DF26" s="12" t="n">
        <f aca="false">ROUND(CS26,0)</f>
        <v>0</v>
      </c>
      <c r="DG26" s="12" t="n">
        <f aca="false">ROUND(CT26,0)</f>
        <v>0</v>
      </c>
      <c r="DH26" s="12" t="n">
        <f aca="false">ROUND(CU26,0)</f>
        <v>0</v>
      </c>
      <c r="DI26" s="12" t="n">
        <f aca="false">ROUND(CV26,0)</f>
        <v>0</v>
      </c>
      <c r="DJ26" s="12" t="n">
        <f aca="false">ROUND(CW26,0)</f>
        <v>0</v>
      </c>
      <c r="DK26" s="12" t="n">
        <f aca="false">ROUND(CX26,0)</f>
        <v>0</v>
      </c>
      <c r="DL26" s="12" t="n">
        <f aca="false">ROUND(CY26,0)</f>
        <v>0</v>
      </c>
      <c r="DM26" s="12" t="n">
        <f aca="false">ROUND(CZ26,0)</f>
        <v>0</v>
      </c>
      <c r="DN26" s="12" t="n">
        <f aca="false">ROUND(DA26,0)</f>
        <v>0</v>
      </c>
      <c r="DO26" s="12" t="n">
        <f aca="false">ROUND(DB26,0)</f>
        <v>0</v>
      </c>
      <c r="DP26" s="12" t="n">
        <f aca="false">ROUND(DC26,0)</f>
        <v>0</v>
      </c>
      <c r="DQ26" s="12" t="n">
        <f aca="false">ROUND(DD26,0)</f>
        <v>0</v>
      </c>
      <c r="DR26" s="12" t="n">
        <f aca="false">ROUND(DE26,0)</f>
        <v>0</v>
      </c>
      <c r="DS26" s="12" t="n">
        <f aca="false">ROUND(DF26,0)</f>
        <v>0</v>
      </c>
      <c r="DT26" s="12" t="n">
        <f aca="false">ROUND(DG26,0)</f>
        <v>0</v>
      </c>
      <c r="DU26" s="12" t="n">
        <f aca="false">ROUND(DH26,0)</f>
        <v>0</v>
      </c>
      <c r="DV26" s="12" t="n">
        <f aca="false">ROUND(DI26,0)</f>
        <v>0</v>
      </c>
      <c r="DW26" s="12" t="n">
        <f aca="false">ROUND(DJ26,0)</f>
        <v>0</v>
      </c>
      <c r="DX26" s="12" t="n">
        <f aca="false">ROUND(DK26,0)</f>
        <v>0</v>
      </c>
      <c r="DY26" s="12" t="n">
        <f aca="false">ROUND(DL26,0)</f>
        <v>0</v>
      </c>
      <c r="DZ26" s="12" t="n">
        <f aca="false">ROUND(DM26,0)</f>
        <v>0</v>
      </c>
      <c r="EA26" s="12" t="n">
        <f aca="false">ROUND(DN26,0)</f>
        <v>0</v>
      </c>
      <c r="EB26" s="12" t="n">
        <f aca="false">ROUND(DO26,0)</f>
        <v>0</v>
      </c>
      <c r="EC26" s="12" t="n">
        <f aca="false">ROUND(DP26,0)</f>
        <v>0</v>
      </c>
      <c r="ED26" s="12" t="n">
        <f aca="false">ROUND(DQ26,0)</f>
        <v>0</v>
      </c>
      <c r="EE26" s="12" t="n">
        <f aca="false">ROUND(DR26,0)</f>
        <v>0</v>
      </c>
      <c r="EF26" s="12" t="n">
        <f aca="false">ROUND(DS26,0)</f>
        <v>0</v>
      </c>
      <c r="EG26" s="12" t="n">
        <f aca="false">ROUND(DT26,0)</f>
        <v>0</v>
      </c>
      <c r="EH26" s="12" t="n">
        <f aca="false">ROUND(DU26,0)</f>
        <v>0</v>
      </c>
      <c r="EI26" s="12" t="n">
        <f aca="false">ROUND(DV26,0)</f>
        <v>0</v>
      </c>
      <c r="EJ26" s="12" t="n">
        <f aca="false">ROUND(DW26,0)</f>
        <v>0</v>
      </c>
      <c r="EK26" s="12" t="n">
        <f aca="false">ROUND(DX26,0)</f>
        <v>0</v>
      </c>
      <c r="EL26" s="12" t="n">
        <f aca="false">ROUND(DY26,0)</f>
        <v>0</v>
      </c>
      <c r="EM26" s="12" t="n">
        <f aca="false">ROUND(DZ26,0)</f>
        <v>0</v>
      </c>
      <c r="EN26" s="12" t="n">
        <f aca="false">ROUND(EA26,0)</f>
        <v>0</v>
      </c>
      <c r="EO26" s="12" t="n">
        <f aca="false">ROUND(EB26,0)</f>
        <v>0</v>
      </c>
      <c r="EP26" s="12" t="n">
        <f aca="false">ROUND(EC26,0)</f>
        <v>0</v>
      </c>
      <c r="EQ26" s="12" t="n">
        <f aca="false">ROUND(ED26,0)</f>
        <v>0</v>
      </c>
      <c r="ER26" s="12" t="n">
        <f aca="false">ROUND(EE26,0)</f>
        <v>0</v>
      </c>
      <c r="ES26" s="12" t="n">
        <f aca="false">ROUND(EF26,0)</f>
        <v>0</v>
      </c>
      <c r="ET26" s="12" t="n">
        <f aca="false">ROUND(EG26,0)</f>
        <v>0</v>
      </c>
      <c r="EU26" s="12" t="n">
        <f aca="false">ROUND(EH26,0)</f>
        <v>0</v>
      </c>
      <c r="EV26" s="12" t="n">
        <f aca="false">ROUND(EI26,0)</f>
        <v>0</v>
      </c>
      <c r="EW26" s="12" t="n">
        <f aca="false">ROUND(EJ26,0)</f>
        <v>0</v>
      </c>
      <c r="EX26" s="12" t="n">
        <f aca="false">ROUND(EK26,0)</f>
        <v>0</v>
      </c>
      <c r="EY26" s="12" t="n">
        <f aca="false">ROUND(EL26,0)</f>
        <v>0</v>
      </c>
      <c r="EZ26" s="12" t="n">
        <f aca="false">ROUND(EM26,0)</f>
        <v>0</v>
      </c>
      <c r="FA26" s="12" t="n">
        <f aca="false">ROUND(EN26,0)</f>
        <v>0</v>
      </c>
      <c r="FB26" s="12" t="n">
        <f aca="false">ROUND(EO26,0)</f>
        <v>0</v>
      </c>
      <c r="FC26" s="12" t="n">
        <f aca="false">ROUND(EP26,0)</f>
        <v>0</v>
      </c>
      <c r="FD26" s="12" t="n">
        <f aca="false">ROUND(EQ26,0)</f>
        <v>0</v>
      </c>
      <c r="FE26" s="12" t="n">
        <f aca="false">ROUND(ER26,0)</f>
        <v>0</v>
      </c>
      <c r="FF26" s="12" t="n">
        <f aca="false">ROUND(ES26,0)</f>
        <v>0</v>
      </c>
      <c r="FG26" s="12" t="n">
        <f aca="false">ROUND(ET26,0)</f>
        <v>0</v>
      </c>
      <c r="FH26" s="12" t="n">
        <f aca="false">ROUND(EU26,0)</f>
        <v>0</v>
      </c>
      <c r="FI26" s="12" t="n">
        <f aca="false">ROUND(EV26,0)</f>
        <v>0</v>
      </c>
      <c r="FJ26" s="12" t="n">
        <f aca="false">ROUND(EW26,0)</f>
        <v>0</v>
      </c>
      <c r="FK26" s="12" t="n">
        <f aca="false">ROUND(EX26,0)</f>
        <v>0</v>
      </c>
      <c r="FL26" s="12" t="n">
        <f aca="false">ROUND(EY26,0)</f>
        <v>0</v>
      </c>
      <c r="FM26" s="12" t="n">
        <f aca="false">ROUND(EZ26,0)</f>
        <v>0</v>
      </c>
      <c r="FN26" s="12" t="n">
        <f aca="false">ROUND(FA26,0)</f>
        <v>0</v>
      </c>
      <c r="FO26" s="12" t="n">
        <f aca="false">ROUND(FB26,0)</f>
        <v>0</v>
      </c>
      <c r="FP26" s="12" t="n">
        <f aca="false">ROUND(FC26,0)</f>
        <v>0</v>
      </c>
      <c r="FQ26" s="12" t="n">
        <f aca="false">ROUND(FD26,0)</f>
        <v>0</v>
      </c>
      <c r="FR26" s="12" t="n">
        <f aca="false">ROUND(FE26,0)</f>
        <v>0</v>
      </c>
      <c r="FS26" s="12" t="n">
        <f aca="false">ROUND(FF26,0)</f>
        <v>0</v>
      </c>
      <c r="FT26" s="12" t="n">
        <f aca="false">ROUND(FG26,0)</f>
        <v>0</v>
      </c>
      <c r="FU26" s="12" t="n">
        <f aca="false">ROUND(FH26,0)</f>
        <v>0</v>
      </c>
      <c r="FV26" s="12" t="n">
        <f aca="false">ROUND(FI26,0)</f>
        <v>0</v>
      </c>
      <c r="FW26" s="12" t="n">
        <f aca="false">ROUND(FJ26,0)</f>
        <v>0</v>
      </c>
      <c r="FX26" s="12" t="n">
        <f aca="false">ROUND(FK26,0)</f>
        <v>0</v>
      </c>
      <c r="FY26" s="12" t="n">
        <f aca="false">ROUND(FL26,0)</f>
        <v>0</v>
      </c>
      <c r="FZ26" s="12" t="n">
        <f aca="false">ROUND(FM26,0)</f>
        <v>0</v>
      </c>
      <c r="GA26" s="12" t="n">
        <f aca="false">ROUND(FN26,0)</f>
        <v>0</v>
      </c>
      <c r="GB26" s="12" t="n">
        <f aca="false">ROUND(FO26,0)</f>
        <v>0</v>
      </c>
      <c r="GC26" s="12" t="n">
        <f aca="false">ROUND(FP26,0)</f>
        <v>0</v>
      </c>
      <c r="GD26" s="12" t="n">
        <f aca="false">ROUND(FQ26,0)</f>
        <v>0</v>
      </c>
      <c r="GE26" s="12" t="n">
        <f aca="false">ROUND(FR26,0)</f>
        <v>0</v>
      </c>
      <c r="GF26" s="12" t="n">
        <f aca="false">ROUND(FS26,0)</f>
        <v>0</v>
      </c>
      <c r="GG26" s="12" t="n">
        <f aca="false">ROUND(FT26,0)</f>
        <v>0</v>
      </c>
      <c r="GH26" s="12" t="n">
        <f aca="false">ROUND(FU26,0)</f>
        <v>0</v>
      </c>
      <c r="GI26" s="12" t="n">
        <f aca="false">ROUND(FV26,0)</f>
        <v>0</v>
      </c>
      <c r="GJ26" s="12" t="n">
        <f aca="false">ROUND(FW26,0)</f>
        <v>0</v>
      </c>
      <c r="GK26" s="12" t="n">
        <f aca="false">ROUND(FX26,0)</f>
        <v>0</v>
      </c>
      <c r="GL26" s="12" t="n">
        <f aca="false">ROUND(FY26,0)</f>
        <v>0</v>
      </c>
      <c r="GM26" s="12" t="n">
        <f aca="false">ROUND(FZ26,0)</f>
        <v>0</v>
      </c>
      <c r="GN26" s="12" t="n">
        <f aca="false">ROUND(GA26,0)</f>
        <v>0</v>
      </c>
      <c r="GO26" s="12" t="n">
        <f aca="false">ROUND(GB26,0)</f>
        <v>0</v>
      </c>
      <c r="GP26" s="12" t="n">
        <f aca="false">ROUND(GC26,0)</f>
        <v>0</v>
      </c>
      <c r="GQ26" s="12" t="n">
        <f aca="false">ROUND(GD26,0)</f>
        <v>0</v>
      </c>
      <c r="GR26" s="12" t="n">
        <f aca="false">ROUND(GE26,0)</f>
        <v>0</v>
      </c>
      <c r="GS26" s="12" t="n">
        <f aca="false">ROUND(GF26,0)</f>
        <v>0</v>
      </c>
      <c r="GT26" s="12" t="n">
        <f aca="false">ROUND(GG26,0)</f>
        <v>0</v>
      </c>
      <c r="GU26" s="12" t="n">
        <f aca="false">ROUND(GH26,0)</f>
        <v>0</v>
      </c>
      <c r="GV26" s="12" t="n">
        <f aca="false">ROUND(GI26,0)</f>
        <v>0</v>
      </c>
      <c r="GW26" s="12" t="n">
        <f aca="false">ROUND(GJ26,0)</f>
        <v>0</v>
      </c>
      <c r="GX26" s="12" t="n">
        <f aca="false">ROUND(GK26,0)</f>
        <v>0</v>
      </c>
      <c r="GY26" s="12" t="n">
        <f aca="false">ROUND(GL26,0)</f>
        <v>0</v>
      </c>
      <c r="GZ26" s="12" t="n">
        <f aca="false">ROUND(GM26,0)</f>
        <v>0</v>
      </c>
      <c r="HA26" s="12" t="n">
        <f aca="false">ROUND(GN26,0)</f>
        <v>0</v>
      </c>
      <c r="HB26" s="12" t="n">
        <f aca="false">ROUND(GO26,0)</f>
        <v>0</v>
      </c>
      <c r="HC26" s="12" t="n">
        <f aca="false">ROUND(GP26,0)</f>
        <v>0</v>
      </c>
      <c r="HD26" s="12" t="n">
        <f aca="false">ROUND(GQ26,0)</f>
        <v>0</v>
      </c>
      <c r="HE26" s="12" t="n">
        <f aca="false">ROUND(GR26,0)</f>
        <v>0</v>
      </c>
      <c r="HF26" s="12" t="n">
        <f aca="false">ROUND(GS26,0)</f>
        <v>0</v>
      </c>
      <c r="HG26" s="12" t="n">
        <f aca="false">ROUND(GT26,0)</f>
        <v>0</v>
      </c>
      <c r="HH26" s="12" t="n">
        <f aca="false">ROUND(GU26,0)</f>
        <v>0</v>
      </c>
      <c r="HI26" s="12" t="n">
        <f aca="false">ROUND(GV26,0)</f>
        <v>0</v>
      </c>
      <c r="HJ26" s="12" t="n">
        <f aca="false">ROUND(GW26,0)</f>
        <v>0</v>
      </c>
      <c r="HK26" s="12" t="n">
        <f aca="false">ROUND(GX26,0)</f>
        <v>0</v>
      </c>
      <c r="HL26" s="12" t="n">
        <f aca="false">ROUND(GY26,0)</f>
        <v>0</v>
      </c>
      <c r="HM26" s="12" t="n">
        <f aca="false">ROUND(GZ26,0)</f>
        <v>0</v>
      </c>
      <c r="HN26" s="12" t="n">
        <f aca="false">ROUND(HA26,0)</f>
        <v>0</v>
      </c>
      <c r="HO26" s="12" t="n">
        <f aca="false">ROUND(HB26,0)</f>
        <v>0</v>
      </c>
      <c r="HP26" s="12" t="n">
        <f aca="false">ROUND(HC26,0)</f>
        <v>0</v>
      </c>
      <c r="HQ26" s="12" t="n">
        <f aca="false">ROUND(HD26,0)</f>
        <v>0</v>
      </c>
      <c r="HR26" s="12" t="n">
        <f aca="false">ROUND(HE26,0)</f>
        <v>0</v>
      </c>
      <c r="HS26" s="12" t="n">
        <f aca="false">ROUND(HF26,0)</f>
        <v>0</v>
      </c>
      <c r="HT26" s="12" t="n">
        <f aca="false">ROUND(HG26,0)</f>
        <v>0</v>
      </c>
      <c r="HU26" s="12" t="n">
        <f aca="false">ROUND(HH26,0)</f>
        <v>0</v>
      </c>
      <c r="HV26" s="12" t="n">
        <f aca="false">ROUND(HI26,0)</f>
        <v>0</v>
      </c>
      <c r="HW26" s="12" t="n">
        <f aca="false">ROUND(HJ26,0)</f>
        <v>0</v>
      </c>
      <c r="HX26" s="12" t="n">
        <f aca="false">ROUND(HK26,0)</f>
        <v>0</v>
      </c>
      <c r="HY26" s="12" t="n">
        <f aca="false">ROUND(HL26,0)</f>
        <v>0</v>
      </c>
      <c r="HZ26" s="12" t="n">
        <f aca="false">ROUND(HM26,0)</f>
        <v>0</v>
      </c>
      <c r="IA26" s="12" t="n">
        <f aca="false">ROUND(HN26,0)</f>
        <v>0</v>
      </c>
      <c r="IB26" s="12" t="n">
        <f aca="false">ROUND(HO26,0)</f>
        <v>0</v>
      </c>
      <c r="IC26" s="12" t="n">
        <f aca="false">ROUND(HP26,0)</f>
        <v>0</v>
      </c>
      <c r="ID26" s="12" t="n">
        <f aca="false">ROUND(HQ26,0)</f>
        <v>0</v>
      </c>
      <c r="IE26" s="12" t="n">
        <f aca="false">ROUND(HR26,0)</f>
        <v>0</v>
      </c>
      <c r="IF26" s="12" t="n">
        <f aca="false">ROUND(HS26,0)</f>
        <v>0</v>
      </c>
      <c r="IG26" s="12" t="n">
        <f aca="false">ROUND(HT26,0)</f>
        <v>0</v>
      </c>
      <c r="IH26" s="12" t="n">
        <f aca="false">ROUND(HU26,0)</f>
        <v>0</v>
      </c>
      <c r="II26" s="12" t="n">
        <f aca="false">ROUND(HV26,0)</f>
        <v>0</v>
      </c>
      <c r="IJ26" s="12" t="n">
        <f aca="false">ROUND(HW26,0)</f>
        <v>0</v>
      </c>
      <c r="IK26" s="12" t="n">
        <f aca="false">ROUND(HX26,0)</f>
        <v>0</v>
      </c>
      <c r="IL26" s="12" t="n">
        <f aca="false">ROUND(HY26,0)</f>
        <v>0</v>
      </c>
      <c r="IM26" s="12" t="n">
        <f aca="false">ROUND(HZ26,0)</f>
        <v>0</v>
      </c>
      <c r="IN26" s="12" t="n">
        <f aca="false">ROUND(IA26,0)</f>
        <v>0</v>
      </c>
      <c r="IO26" s="12" t="n">
        <f aca="false">ROUND(IB26,0)</f>
        <v>0</v>
      </c>
      <c r="IP26" s="12" t="n">
        <f aca="false">ROUND(IC26,0)</f>
        <v>0</v>
      </c>
      <c r="IQ26" s="12" t="n">
        <f aca="false">ROUND(ID26,0)</f>
        <v>0</v>
      </c>
      <c r="IR26" s="12" t="n">
        <f aca="false">ROUND(IE26,0)</f>
        <v>0</v>
      </c>
      <c r="IS26" s="12" t="n">
        <f aca="false">ROUND(IF26,0)</f>
        <v>0</v>
      </c>
      <c r="IT26" s="12" t="n">
        <f aca="false">ROUND(IG26,0)</f>
        <v>0</v>
      </c>
      <c r="IU26" s="12" t="n">
        <f aca="false">ROUND(IH26,0)</f>
        <v>0</v>
      </c>
    </row>
    <row r="27" customFormat="false" ht="12.75" hidden="false" customHeight="false" outlineLevel="0" collapsed="false">
      <c r="A27" s="1" t="s">
        <v>3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 t="n">
        <f aca="false">ROUND(BR27,0)</f>
        <v>0</v>
      </c>
      <c r="CF27" s="12" t="n">
        <f aca="false">ROUND(BS27,0)</f>
        <v>0</v>
      </c>
      <c r="CG27" s="12" t="n">
        <f aca="false">ROUND(BT27,0)</f>
        <v>0</v>
      </c>
      <c r="CH27" s="12" t="n">
        <f aca="false">ROUND(BU27,0)</f>
        <v>0</v>
      </c>
      <c r="CI27" s="12" t="n">
        <f aca="false">ROUND(BV27,0)</f>
        <v>0</v>
      </c>
      <c r="CJ27" s="12" t="n">
        <f aca="false">ROUND(BW27,0)</f>
        <v>0</v>
      </c>
      <c r="CK27" s="12" t="n">
        <f aca="false">ROUND(BX27,0)</f>
        <v>0</v>
      </c>
      <c r="CL27" s="12" t="n">
        <f aca="false">ROUND(BY27,0)</f>
        <v>0</v>
      </c>
      <c r="CM27" s="12" t="n">
        <f aca="false">ROUND(BZ27,0)</f>
        <v>0</v>
      </c>
      <c r="CN27" s="12" t="n">
        <f aca="false">ROUND(CA27,0)</f>
        <v>0</v>
      </c>
      <c r="CO27" s="12" t="n">
        <f aca="false">ROUND(CB27,0)</f>
        <v>0</v>
      </c>
      <c r="CP27" s="12" t="n">
        <f aca="false">ROUND(CC27,0)</f>
        <v>0</v>
      </c>
      <c r="CQ27" s="12" t="n">
        <f aca="false">ROUND(CD27,0)</f>
        <v>0</v>
      </c>
      <c r="CR27" s="12" t="n">
        <f aca="false">ROUND(CE27,0)</f>
        <v>0</v>
      </c>
      <c r="CS27" s="12" t="n">
        <f aca="false">ROUND(CF27,0)</f>
        <v>0</v>
      </c>
      <c r="CT27" s="12" t="n">
        <f aca="false">ROUND(CG27,0)</f>
        <v>0</v>
      </c>
      <c r="CU27" s="12" t="n">
        <f aca="false">ROUND(CH27,0)</f>
        <v>0</v>
      </c>
      <c r="CV27" s="12" t="n">
        <f aca="false">ROUND(CI27,0)</f>
        <v>0</v>
      </c>
      <c r="CW27" s="12" t="n">
        <f aca="false">ROUND(CJ27,0)</f>
        <v>0</v>
      </c>
      <c r="CX27" s="12" t="n">
        <f aca="false">ROUND(CK27,0)</f>
        <v>0</v>
      </c>
      <c r="CY27" s="12" t="n">
        <f aca="false">ROUND(CL27,0)</f>
        <v>0</v>
      </c>
      <c r="CZ27" s="12" t="n">
        <f aca="false">ROUND(CM27,0)</f>
        <v>0</v>
      </c>
      <c r="DA27" s="12" t="n">
        <f aca="false">ROUND(CN27,0)</f>
        <v>0</v>
      </c>
      <c r="DB27" s="12" t="n">
        <f aca="false">ROUND(CO27,0)</f>
        <v>0</v>
      </c>
      <c r="DC27" s="12" t="n">
        <f aca="false">ROUND(CP27,0)</f>
        <v>0</v>
      </c>
      <c r="DD27" s="12" t="n">
        <f aca="false">ROUND(CQ27,0)</f>
        <v>0</v>
      </c>
      <c r="DE27" s="12" t="n">
        <f aca="false">ROUND(CR27,0)</f>
        <v>0</v>
      </c>
      <c r="DF27" s="12" t="n">
        <f aca="false">ROUND(CS27,0)</f>
        <v>0</v>
      </c>
      <c r="DG27" s="12" t="n">
        <f aca="false">ROUND(CT27,0)</f>
        <v>0</v>
      </c>
      <c r="DH27" s="12" t="n">
        <f aca="false">ROUND(CU27,0)</f>
        <v>0</v>
      </c>
      <c r="DI27" s="12" t="n">
        <f aca="false">ROUND(CV27,0)</f>
        <v>0</v>
      </c>
      <c r="DJ27" s="12" t="n">
        <f aca="false">ROUND(CW27,0)</f>
        <v>0</v>
      </c>
      <c r="DK27" s="12" t="n">
        <f aca="false">ROUND(CX27,0)</f>
        <v>0</v>
      </c>
      <c r="DL27" s="12" t="n">
        <f aca="false">ROUND(CY27,0)</f>
        <v>0</v>
      </c>
      <c r="DM27" s="12" t="n">
        <f aca="false">ROUND(CZ27,0)</f>
        <v>0</v>
      </c>
      <c r="DN27" s="12" t="n">
        <f aca="false">ROUND(DA27,0)</f>
        <v>0</v>
      </c>
      <c r="DO27" s="12" t="n">
        <f aca="false">ROUND(DB27,0)</f>
        <v>0</v>
      </c>
      <c r="DP27" s="12" t="n">
        <f aca="false">ROUND(DC27,0)</f>
        <v>0</v>
      </c>
      <c r="DQ27" s="12" t="n">
        <f aca="false">ROUND(DD27,0)</f>
        <v>0</v>
      </c>
      <c r="DR27" s="12" t="n">
        <f aca="false">ROUND(DE27,0)</f>
        <v>0</v>
      </c>
      <c r="DS27" s="12" t="n">
        <f aca="false">ROUND(DF27,0)</f>
        <v>0</v>
      </c>
      <c r="DT27" s="12" t="n">
        <f aca="false">ROUND(DG27,0)</f>
        <v>0</v>
      </c>
      <c r="DU27" s="12" t="n">
        <f aca="false">ROUND(DH27,0)</f>
        <v>0</v>
      </c>
      <c r="DV27" s="12" t="n">
        <f aca="false">ROUND(DI27,0)</f>
        <v>0</v>
      </c>
      <c r="DW27" s="12" t="n">
        <f aca="false">ROUND(DJ27,0)</f>
        <v>0</v>
      </c>
      <c r="DX27" s="12" t="n">
        <f aca="false">ROUND(DK27,0)</f>
        <v>0</v>
      </c>
      <c r="DY27" s="12" t="n">
        <f aca="false">ROUND(DL27,0)</f>
        <v>0</v>
      </c>
      <c r="DZ27" s="12" t="n">
        <f aca="false">ROUND(DM27,0)</f>
        <v>0</v>
      </c>
      <c r="EA27" s="12" t="n">
        <f aca="false">ROUND(DN27,0)</f>
        <v>0</v>
      </c>
      <c r="EB27" s="12" t="n">
        <f aca="false">ROUND(DO27,0)</f>
        <v>0</v>
      </c>
      <c r="EC27" s="12" t="n">
        <f aca="false">ROUND(DP27,0)</f>
        <v>0</v>
      </c>
      <c r="ED27" s="12" t="n">
        <f aca="false">ROUND(DQ27,0)</f>
        <v>0</v>
      </c>
      <c r="EE27" s="12" t="n">
        <f aca="false">ROUND(DR27,0)</f>
        <v>0</v>
      </c>
      <c r="EF27" s="12" t="n">
        <f aca="false">ROUND(DS27,0)</f>
        <v>0</v>
      </c>
      <c r="EG27" s="12" t="n">
        <f aca="false">ROUND(DT27,0)</f>
        <v>0</v>
      </c>
      <c r="EH27" s="12" t="n">
        <f aca="false">ROUND(DU27,0)</f>
        <v>0</v>
      </c>
      <c r="EI27" s="12" t="n">
        <f aca="false">ROUND(DV27,0)</f>
        <v>0</v>
      </c>
      <c r="EJ27" s="12" t="n">
        <f aca="false">ROUND(DW27,0)</f>
        <v>0</v>
      </c>
      <c r="EK27" s="12" t="n">
        <f aca="false">ROUND(DX27,0)</f>
        <v>0</v>
      </c>
      <c r="EL27" s="12" t="n">
        <f aca="false">ROUND(DY27,0)</f>
        <v>0</v>
      </c>
      <c r="EM27" s="12" t="n">
        <f aca="false">ROUND(DZ27,0)</f>
        <v>0</v>
      </c>
      <c r="EN27" s="12" t="n">
        <f aca="false">ROUND(EA27,0)</f>
        <v>0</v>
      </c>
      <c r="EO27" s="12" t="n">
        <f aca="false">ROUND(EB27,0)</f>
        <v>0</v>
      </c>
      <c r="EP27" s="12" t="n">
        <f aca="false">ROUND(EC27,0)</f>
        <v>0</v>
      </c>
      <c r="EQ27" s="12" t="n">
        <f aca="false">ROUND(ED27,0)</f>
        <v>0</v>
      </c>
      <c r="ER27" s="12" t="n">
        <f aca="false">ROUND(EE27,0)</f>
        <v>0</v>
      </c>
      <c r="ES27" s="12" t="n">
        <f aca="false">ROUND(EF27,0)</f>
        <v>0</v>
      </c>
      <c r="ET27" s="12" t="n">
        <f aca="false">ROUND(EG27,0)</f>
        <v>0</v>
      </c>
      <c r="EU27" s="12" t="n">
        <f aca="false">ROUND(EH27,0)</f>
        <v>0</v>
      </c>
      <c r="EV27" s="12" t="n">
        <f aca="false">ROUND(EI27,0)</f>
        <v>0</v>
      </c>
      <c r="EW27" s="12" t="n">
        <f aca="false">ROUND(EJ27,0)</f>
        <v>0</v>
      </c>
      <c r="EX27" s="12" t="n">
        <f aca="false">ROUND(EK27,0)</f>
        <v>0</v>
      </c>
      <c r="EY27" s="12" t="n">
        <f aca="false">ROUND(EL27,0)</f>
        <v>0</v>
      </c>
      <c r="EZ27" s="12" t="n">
        <f aca="false">ROUND(EM27,0)</f>
        <v>0</v>
      </c>
      <c r="FA27" s="12" t="n">
        <f aca="false">ROUND(EN27,0)</f>
        <v>0</v>
      </c>
      <c r="FB27" s="12" t="n">
        <f aca="false">ROUND(EO27,0)</f>
        <v>0</v>
      </c>
      <c r="FC27" s="12" t="n">
        <f aca="false">ROUND(EP27,0)</f>
        <v>0</v>
      </c>
      <c r="FD27" s="12" t="n">
        <f aca="false">ROUND(EQ27,0)</f>
        <v>0</v>
      </c>
      <c r="FE27" s="12" t="n">
        <f aca="false">ROUND(ER27,0)</f>
        <v>0</v>
      </c>
      <c r="FF27" s="12" t="n">
        <f aca="false">ROUND(ES27,0)</f>
        <v>0</v>
      </c>
      <c r="FG27" s="12" t="n">
        <f aca="false">ROUND(ET27,0)</f>
        <v>0</v>
      </c>
      <c r="FH27" s="12" t="n">
        <f aca="false">ROUND(EU27,0)</f>
        <v>0</v>
      </c>
      <c r="FI27" s="12" t="n">
        <f aca="false">ROUND(EV27,0)</f>
        <v>0</v>
      </c>
      <c r="FJ27" s="12" t="n">
        <f aca="false">ROUND(EW27,0)</f>
        <v>0</v>
      </c>
      <c r="FK27" s="12" t="n">
        <f aca="false">ROUND(EX27,0)</f>
        <v>0</v>
      </c>
      <c r="FL27" s="12" t="n">
        <f aca="false">ROUND(EY27,0)</f>
        <v>0</v>
      </c>
      <c r="FM27" s="12" t="n">
        <f aca="false">ROUND(EZ27,0)</f>
        <v>0</v>
      </c>
      <c r="FN27" s="12" t="n">
        <f aca="false">ROUND(FA27,0)</f>
        <v>0</v>
      </c>
      <c r="FO27" s="12" t="n">
        <f aca="false">ROUND(FB27,0)</f>
        <v>0</v>
      </c>
      <c r="FP27" s="12" t="n">
        <f aca="false">ROUND(FC27,0)</f>
        <v>0</v>
      </c>
      <c r="FQ27" s="12" t="n">
        <f aca="false">ROUND(FD27,0)</f>
        <v>0</v>
      </c>
      <c r="FR27" s="12" t="n">
        <f aca="false">ROUND(FE27,0)</f>
        <v>0</v>
      </c>
      <c r="FS27" s="12" t="n">
        <f aca="false">ROUND(FF27,0)</f>
        <v>0</v>
      </c>
      <c r="FT27" s="12" t="n">
        <f aca="false">ROUND(FG27,0)</f>
        <v>0</v>
      </c>
      <c r="FU27" s="12" t="n">
        <f aca="false">ROUND(FH27,0)</f>
        <v>0</v>
      </c>
      <c r="FV27" s="12" t="n">
        <f aca="false">ROUND(FI27,0)</f>
        <v>0</v>
      </c>
      <c r="FW27" s="12" t="n">
        <f aca="false">ROUND(FJ27,0)</f>
        <v>0</v>
      </c>
      <c r="FX27" s="12" t="n">
        <f aca="false">ROUND(FK27,0)</f>
        <v>0</v>
      </c>
      <c r="FY27" s="12" t="n">
        <f aca="false">ROUND(FL27,0)</f>
        <v>0</v>
      </c>
      <c r="FZ27" s="12" t="n">
        <f aca="false">ROUND(FM27,0)</f>
        <v>0</v>
      </c>
      <c r="GA27" s="12" t="n">
        <f aca="false">ROUND(FN27,0)</f>
        <v>0</v>
      </c>
      <c r="GB27" s="12" t="n">
        <f aca="false">ROUND(FO27,0)</f>
        <v>0</v>
      </c>
      <c r="GC27" s="12" t="n">
        <f aca="false">ROUND(FP27,0)</f>
        <v>0</v>
      </c>
      <c r="GD27" s="12" t="n">
        <f aca="false">ROUND(FQ27,0)</f>
        <v>0</v>
      </c>
      <c r="GE27" s="12" t="n">
        <f aca="false">ROUND(FR27,0)</f>
        <v>0</v>
      </c>
      <c r="GF27" s="12" t="n">
        <f aca="false">ROUND(FS27,0)</f>
        <v>0</v>
      </c>
      <c r="GG27" s="12" t="n">
        <f aca="false">ROUND(FT27,0)</f>
        <v>0</v>
      </c>
      <c r="GH27" s="12" t="n">
        <f aca="false">ROUND(FU27,0)</f>
        <v>0</v>
      </c>
      <c r="GI27" s="12" t="n">
        <f aca="false">ROUND(FV27,0)</f>
        <v>0</v>
      </c>
      <c r="GJ27" s="12" t="n">
        <f aca="false">ROUND(FW27,0)</f>
        <v>0</v>
      </c>
      <c r="GK27" s="12" t="n">
        <f aca="false">ROUND(FX27,0)</f>
        <v>0</v>
      </c>
      <c r="GL27" s="12" t="n">
        <f aca="false">ROUND(FY27,0)</f>
        <v>0</v>
      </c>
      <c r="GM27" s="12" t="n">
        <f aca="false">ROUND(FZ27,0)</f>
        <v>0</v>
      </c>
      <c r="GN27" s="12" t="n">
        <f aca="false">ROUND(GA27,0)</f>
        <v>0</v>
      </c>
      <c r="GO27" s="12" t="n">
        <f aca="false">ROUND(GB27,0)</f>
        <v>0</v>
      </c>
      <c r="GP27" s="12" t="n">
        <f aca="false">ROUND(GC27,0)</f>
        <v>0</v>
      </c>
      <c r="GQ27" s="12" t="n">
        <f aca="false">ROUND(GD27,0)</f>
        <v>0</v>
      </c>
      <c r="GR27" s="12" t="n">
        <f aca="false">ROUND(GE27,0)</f>
        <v>0</v>
      </c>
      <c r="GS27" s="12" t="n">
        <f aca="false">ROUND(GF27,0)</f>
        <v>0</v>
      </c>
      <c r="GT27" s="12" t="n">
        <f aca="false">ROUND(GG27,0)</f>
        <v>0</v>
      </c>
      <c r="GU27" s="12" t="n">
        <f aca="false">ROUND(GH27,0)</f>
        <v>0</v>
      </c>
      <c r="GV27" s="12" t="n">
        <f aca="false">ROUND(GI27,0)</f>
        <v>0</v>
      </c>
      <c r="GW27" s="12" t="n">
        <f aca="false">ROUND(GJ27,0)</f>
        <v>0</v>
      </c>
      <c r="GX27" s="12" t="n">
        <f aca="false">ROUND(GK27,0)</f>
        <v>0</v>
      </c>
      <c r="GY27" s="12" t="n">
        <f aca="false">ROUND(GL27,0)</f>
        <v>0</v>
      </c>
      <c r="GZ27" s="12" t="n">
        <f aca="false">ROUND(GM27,0)</f>
        <v>0</v>
      </c>
      <c r="HA27" s="12" t="n">
        <f aca="false">ROUND(GN27,0)</f>
        <v>0</v>
      </c>
      <c r="HB27" s="12" t="n">
        <f aca="false">ROUND(GO27,0)</f>
        <v>0</v>
      </c>
      <c r="HC27" s="12" t="n">
        <f aca="false">ROUND(GP27,0)</f>
        <v>0</v>
      </c>
      <c r="HD27" s="12" t="n">
        <f aca="false">ROUND(GQ27,0)</f>
        <v>0</v>
      </c>
      <c r="HE27" s="12" t="n">
        <f aca="false">ROUND(GR27,0)</f>
        <v>0</v>
      </c>
      <c r="HF27" s="12" t="n">
        <f aca="false">ROUND(GS27,0)</f>
        <v>0</v>
      </c>
      <c r="HG27" s="12" t="n">
        <f aca="false">ROUND(GT27,0)</f>
        <v>0</v>
      </c>
      <c r="HH27" s="12" t="n">
        <f aca="false">ROUND(GU27,0)</f>
        <v>0</v>
      </c>
      <c r="HI27" s="12" t="n">
        <f aca="false">ROUND(GV27,0)</f>
        <v>0</v>
      </c>
      <c r="HJ27" s="12" t="n">
        <f aca="false">ROUND(GW27,0)</f>
        <v>0</v>
      </c>
      <c r="HK27" s="12" t="n">
        <f aca="false">ROUND(GX27,0)</f>
        <v>0</v>
      </c>
      <c r="HL27" s="12" t="n">
        <f aca="false">ROUND(GY27,0)</f>
        <v>0</v>
      </c>
      <c r="HM27" s="12" t="n">
        <f aca="false">ROUND(GZ27,0)</f>
        <v>0</v>
      </c>
      <c r="HN27" s="12" t="n">
        <f aca="false">ROUND(HA27,0)</f>
        <v>0</v>
      </c>
      <c r="HO27" s="12" t="n">
        <f aca="false">ROUND(HB27,0)</f>
        <v>0</v>
      </c>
      <c r="HP27" s="12" t="n">
        <f aca="false">ROUND(HC27,0)</f>
        <v>0</v>
      </c>
      <c r="HQ27" s="12" t="n">
        <f aca="false">ROUND(HD27,0)</f>
        <v>0</v>
      </c>
      <c r="HR27" s="12" t="n">
        <f aca="false">ROUND(HE27,0)</f>
        <v>0</v>
      </c>
      <c r="HS27" s="12" t="n">
        <f aca="false">ROUND(HF27,0)</f>
        <v>0</v>
      </c>
      <c r="HT27" s="12" t="n">
        <f aca="false">ROUND(HG27,0)</f>
        <v>0</v>
      </c>
      <c r="HU27" s="12" t="n">
        <f aca="false">ROUND(HH27,0)</f>
        <v>0</v>
      </c>
      <c r="HV27" s="12" t="n">
        <f aca="false">ROUND(HI27,0)</f>
        <v>0</v>
      </c>
      <c r="HW27" s="12" t="n">
        <f aca="false">ROUND(HJ27,0)</f>
        <v>0</v>
      </c>
      <c r="HX27" s="12" t="n">
        <f aca="false">ROUND(HK27,0)</f>
        <v>0</v>
      </c>
      <c r="HY27" s="12" t="n">
        <f aca="false">ROUND(HL27,0)</f>
        <v>0</v>
      </c>
      <c r="HZ27" s="12" t="n">
        <f aca="false">ROUND(HM27,0)</f>
        <v>0</v>
      </c>
      <c r="IA27" s="12" t="n">
        <f aca="false">ROUND(HN27,0)</f>
        <v>0</v>
      </c>
      <c r="IB27" s="12" t="n">
        <f aca="false">ROUND(HO27,0)</f>
        <v>0</v>
      </c>
      <c r="IC27" s="12" t="n">
        <f aca="false">ROUND(HP27,0)</f>
        <v>0</v>
      </c>
      <c r="ID27" s="12" t="n">
        <f aca="false">ROUND(HQ27,0)</f>
        <v>0</v>
      </c>
      <c r="IE27" s="12" t="n">
        <f aca="false">ROUND(HR27,0)</f>
        <v>0</v>
      </c>
      <c r="IF27" s="12" t="n">
        <f aca="false">ROUND(HS27,0)</f>
        <v>0</v>
      </c>
      <c r="IG27" s="12" t="n">
        <f aca="false">ROUND(HT27,0)</f>
        <v>0</v>
      </c>
      <c r="IH27" s="12" t="n">
        <f aca="false">ROUND(HU27,0)</f>
        <v>0</v>
      </c>
      <c r="II27" s="12" t="n">
        <f aca="false">ROUND(HV27,0)</f>
        <v>0</v>
      </c>
      <c r="IJ27" s="12" t="n">
        <f aca="false">ROUND(HW27,0)</f>
        <v>0</v>
      </c>
      <c r="IK27" s="12" t="n">
        <f aca="false">ROUND(HX27,0)</f>
        <v>0</v>
      </c>
      <c r="IL27" s="12" t="n">
        <f aca="false">ROUND(HY27,0)</f>
        <v>0</v>
      </c>
      <c r="IM27" s="12" t="n">
        <f aca="false">ROUND(HZ27,0)</f>
        <v>0</v>
      </c>
      <c r="IN27" s="12" t="n">
        <f aca="false">ROUND(IA27,0)</f>
        <v>0</v>
      </c>
      <c r="IO27" s="12" t="n">
        <f aca="false">ROUND(IB27,0)</f>
        <v>0</v>
      </c>
      <c r="IP27" s="12" t="n">
        <f aca="false">ROUND(IC27,0)</f>
        <v>0</v>
      </c>
      <c r="IQ27" s="12" t="n">
        <f aca="false">ROUND(ID27,0)</f>
        <v>0</v>
      </c>
      <c r="IR27" s="12" t="n">
        <f aca="false">ROUND(IE27,0)</f>
        <v>0</v>
      </c>
      <c r="IS27" s="12" t="n">
        <f aca="false">ROUND(IF27,0)</f>
        <v>0</v>
      </c>
      <c r="IT27" s="12" t="n">
        <f aca="false">ROUND(IG27,0)</f>
        <v>0</v>
      </c>
      <c r="IU27" s="12" t="n">
        <f aca="false">ROUND(IH27,0)</f>
        <v>0</v>
      </c>
    </row>
    <row r="28" customFormat="false" ht="12.75" hidden="false" customHeight="false" outlineLevel="0" collapsed="false">
      <c r="A28" s="1" t="s">
        <v>3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 t="n">
        <f aca="false">ROUND(BR28,0)</f>
        <v>0</v>
      </c>
      <c r="CF28" s="12" t="n">
        <f aca="false">ROUND(BS28,0)</f>
        <v>0</v>
      </c>
      <c r="CG28" s="12" t="n">
        <f aca="false">ROUND(BT28,0)</f>
        <v>0</v>
      </c>
      <c r="CH28" s="12" t="n">
        <f aca="false">ROUND(BU28,0)</f>
        <v>0</v>
      </c>
      <c r="CI28" s="12" t="n">
        <f aca="false">ROUND(BV28,0)</f>
        <v>0</v>
      </c>
      <c r="CJ28" s="12" t="n">
        <f aca="false">ROUND(BW28,0)</f>
        <v>0</v>
      </c>
      <c r="CK28" s="12" t="n">
        <f aca="false">ROUND(BX28,0)</f>
        <v>0</v>
      </c>
      <c r="CL28" s="12" t="n">
        <f aca="false">ROUND(BY28,0)</f>
        <v>0</v>
      </c>
      <c r="CM28" s="12" t="n">
        <f aca="false">ROUND(BZ28,0)</f>
        <v>0</v>
      </c>
      <c r="CN28" s="12" t="n">
        <f aca="false">ROUND(CA28,0)</f>
        <v>0</v>
      </c>
      <c r="CO28" s="12" t="n">
        <f aca="false">ROUND(CB28,0)</f>
        <v>0</v>
      </c>
      <c r="CP28" s="12" t="n">
        <f aca="false">ROUND(CC28,0)</f>
        <v>0</v>
      </c>
      <c r="CQ28" s="12" t="n">
        <f aca="false">ROUND(CD28,0)</f>
        <v>0</v>
      </c>
      <c r="CR28" s="12" t="n">
        <f aca="false">ROUND(CE28,0)</f>
        <v>0</v>
      </c>
      <c r="CS28" s="12" t="n">
        <f aca="false">ROUND(CF28,0)</f>
        <v>0</v>
      </c>
      <c r="CT28" s="12" t="n">
        <f aca="false">ROUND(CG28,0)</f>
        <v>0</v>
      </c>
      <c r="CU28" s="12" t="n">
        <f aca="false">ROUND(CH28,0)</f>
        <v>0</v>
      </c>
      <c r="CV28" s="12" t="n">
        <f aca="false">ROUND(CI28,0)</f>
        <v>0</v>
      </c>
      <c r="CW28" s="12" t="n">
        <f aca="false">ROUND(CJ28,0)</f>
        <v>0</v>
      </c>
      <c r="CX28" s="12" t="n">
        <f aca="false">ROUND(CK28,0)</f>
        <v>0</v>
      </c>
      <c r="CY28" s="12" t="n">
        <f aca="false">ROUND(CL28,0)</f>
        <v>0</v>
      </c>
      <c r="CZ28" s="12" t="n">
        <f aca="false">ROUND(CM28,0)</f>
        <v>0</v>
      </c>
      <c r="DA28" s="12" t="n">
        <f aca="false">ROUND(CN28,0)</f>
        <v>0</v>
      </c>
      <c r="DB28" s="12" t="n">
        <f aca="false">ROUND(CO28,0)</f>
        <v>0</v>
      </c>
      <c r="DC28" s="12" t="n">
        <f aca="false">ROUND(CP28,0)</f>
        <v>0</v>
      </c>
      <c r="DD28" s="12" t="n">
        <f aca="false">ROUND(CQ28,0)</f>
        <v>0</v>
      </c>
      <c r="DE28" s="12" t="n">
        <f aca="false">ROUND(CR28,0)</f>
        <v>0</v>
      </c>
      <c r="DF28" s="12" t="n">
        <f aca="false">ROUND(CS28,0)</f>
        <v>0</v>
      </c>
      <c r="DG28" s="12" t="n">
        <f aca="false">ROUND(CT28,0)</f>
        <v>0</v>
      </c>
      <c r="DH28" s="12" t="n">
        <f aca="false">ROUND(CU28,0)</f>
        <v>0</v>
      </c>
      <c r="DI28" s="12" t="n">
        <f aca="false">ROUND(CV28,0)</f>
        <v>0</v>
      </c>
      <c r="DJ28" s="12" t="n">
        <f aca="false">ROUND(CW28,0)</f>
        <v>0</v>
      </c>
      <c r="DK28" s="12" t="n">
        <f aca="false">ROUND(CX28,0)</f>
        <v>0</v>
      </c>
      <c r="DL28" s="12" t="n">
        <f aca="false">ROUND(CY28,0)</f>
        <v>0</v>
      </c>
      <c r="DM28" s="12" t="n">
        <f aca="false">ROUND(CZ28,0)</f>
        <v>0</v>
      </c>
      <c r="DN28" s="12" t="n">
        <f aca="false">ROUND(DA28,0)</f>
        <v>0</v>
      </c>
      <c r="DO28" s="12" t="n">
        <f aca="false">ROUND(DB28,0)</f>
        <v>0</v>
      </c>
      <c r="DP28" s="12" t="n">
        <f aca="false">ROUND(DC28,0)</f>
        <v>0</v>
      </c>
      <c r="DQ28" s="12" t="n">
        <f aca="false">ROUND(DD28,0)</f>
        <v>0</v>
      </c>
      <c r="DR28" s="12" t="n">
        <f aca="false">ROUND(DE28,0)</f>
        <v>0</v>
      </c>
      <c r="DS28" s="12" t="n">
        <f aca="false">ROUND(DF28,0)</f>
        <v>0</v>
      </c>
      <c r="DT28" s="12" t="n">
        <f aca="false">ROUND(DG28,0)</f>
        <v>0</v>
      </c>
      <c r="DU28" s="12" t="n">
        <f aca="false">ROUND(DH28,0)</f>
        <v>0</v>
      </c>
      <c r="DV28" s="12" t="n">
        <f aca="false">ROUND(DI28,0)</f>
        <v>0</v>
      </c>
      <c r="DW28" s="12" t="n">
        <f aca="false">ROUND(DJ28,0)</f>
        <v>0</v>
      </c>
      <c r="DX28" s="12" t="n">
        <f aca="false">ROUND(DK28,0)</f>
        <v>0</v>
      </c>
      <c r="DY28" s="12" t="n">
        <f aca="false">ROUND(DL28,0)</f>
        <v>0</v>
      </c>
      <c r="DZ28" s="12" t="n">
        <f aca="false">ROUND(DM28,0)</f>
        <v>0</v>
      </c>
      <c r="EA28" s="12" t="n">
        <f aca="false">ROUND(DN28,0)</f>
        <v>0</v>
      </c>
      <c r="EB28" s="12" t="n">
        <f aca="false">ROUND(DO28,0)</f>
        <v>0</v>
      </c>
      <c r="EC28" s="12" t="n">
        <f aca="false">ROUND(DP28,0)</f>
        <v>0</v>
      </c>
      <c r="ED28" s="12" t="n">
        <f aca="false">ROUND(DQ28,0)</f>
        <v>0</v>
      </c>
      <c r="EE28" s="12" t="n">
        <f aca="false">ROUND(DR28,0)</f>
        <v>0</v>
      </c>
      <c r="EF28" s="12" t="n">
        <f aca="false">ROUND(DS28,0)</f>
        <v>0</v>
      </c>
      <c r="EG28" s="12" t="n">
        <f aca="false">ROUND(DT28,0)</f>
        <v>0</v>
      </c>
      <c r="EH28" s="12" t="n">
        <f aca="false">ROUND(DU28,0)</f>
        <v>0</v>
      </c>
      <c r="EI28" s="12" t="n">
        <f aca="false">ROUND(DV28,0)</f>
        <v>0</v>
      </c>
      <c r="EJ28" s="12" t="n">
        <f aca="false">ROUND(DW28,0)</f>
        <v>0</v>
      </c>
      <c r="EK28" s="12" t="n">
        <f aca="false">ROUND(DX28,0)</f>
        <v>0</v>
      </c>
      <c r="EL28" s="12" t="n">
        <f aca="false">ROUND(DY28,0)</f>
        <v>0</v>
      </c>
      <c r="EM28" s="12" t="n">
        <f aca="false">ROUND(DZ28,0)</f>
        <v>0</v>
      </c>
      <c r="EN28" s="12" t="n">
        <f aca="false">ROUND(EA28,0)</f>
        <v>0</v>
      </c>
      <c r="EO28" s="12" t="n">
        <f aca="false">ROUND(EB28,0)</f>
        <v>0</v>
      </c>
      <c r="EP28" s="12" t="n">
        <f aca="false">ROUND(EC28,0)</f>
        <v>0</v>
      </c>
      <c r="EQ28" s="12" t="n">
        <f aca="false">ROUND(ED28,0)</f>
        <v>0</v>
      </c>
      <c r="ER28" s="12" t="n">
        <f aca="false">ROUND(EE28,0)</f>
        <v>0</v>
      </c>
      <c r="ES28" s="12" t="n">
        <f aca="false">ROUND(EF28,0)</f>
        <v>0</v>
      </c>
      <c r="ET28" s="12" t="n">
        <f aca="false">ROUND(EG28,0)</f>
        <v>0</v>
      </c>
      <c r="EU28" s="12" t="n">
        <f aca="false">ROUND(EH28,0)</f>
        <v>0</v>
      </c>
      <c r="EV28" s="12" t="n">
        <f aca="false">ROUND(EI28,0)</f>
        <v>0</v>
      </c>
      <c r="EW28" s="12" t="n">
        <f aca="false">ROUND(EJ28,0)</f>
        <v>0</v>
      </c>
      <c r="EX28" s="12" t="n">
        <f aca="false">ROUND(EK28,0)</f>
        <v>0</v>
      </c>
      <c r="EY28" s="12" t="n">
        <f aca="false">ROUND(EL28,0)</f>
        <v>0</v>
      </c>
      <c r="EZ28" s="12" t="n">
        <f aca="false">ROUND(EM28,0)</f>
        <v>0</v>
      </c>
      <c r="FA28" s="12" t="n">
        <f aca="false">ROUND(EN28,0)</f>
        <v>0</v>
      </c>
      <c r="FB28" s="12" t="n">
        <f aca="false">ROUND(EO28,0)</f>
        <v>0</v>
      </c>
      <c r="FC28" s="12" t="n">
        <f aca="false">ROUND(EP28,0)</f>
        <v>0</v>
      </c>
      <c r="FD28" s="12" t="n">
        <f aca="false">ROUND(EQ28,0)</f>
        <v>0</v>
      </c>
      <c r="FE28" s="12" t="n">
        <f aca="false">ROUND(ER28,0)</f>
        <v>0</v>
      </c>
      <c r="FF28" s="12" t="n">
        <f aca="false">ROUND(ES28,0)</f>
        <v>0</v>
      </c>
      <c r="FG28" s="12" t="n">
        <f aca="false">ROUND(ET28,0)</f>
        <v>0</v>
      </c>
      <c r="FH28" s="12" t="n">
        <f aca="false">ROUND(EU28,0)</f>
        <v>0</v>
      </c>
      <c r="FI28" s="12" t="n">
        <f aca="false">ROUND(EV28,0)</f>
        <v>0</v>
      </c>
      <c r="FJ28" s="12" t="n">
        <f aca="false">ROUND(EW28,0)</f>
        <v>0</v>
      </c>
      <c r="FK28" s="12" t="n">
        <f aca="false">ROUND(EX28,0)</f>
        <v>0</v>
      </c>
      <c r="FL28" s="12" t="n">
        <f aca="false">ROUND(EY28,0)</f>
        <v>0</v>
      </c>
      <c r="FM28" s="12" t="n">
        <f aca="false">ROUND(EZ28,0)</f>
        <v>0</v>
      </c>
      <c r="FN28" s="12" t="n">
        <f aca="false">ROUND(FA28,0)</f>
        <v>0</v>
      </c>
      <c r="FO28" s="12" t="n">
        <f aca="false">ROUND(FB28,0)</f>
        <v>0</v>
      </c>
      <c r="FP28" s="12" t="n">
        <f aca="false">ROUND(FC28,0)</f>
        <v>0</v>
      </c>
      <c r="FQ28" s="12" t="n">
        <f aca="false">ROUND(FD28,0)</f>
        <v>0</v>
      </c>
      <c r="FR28" s="12" t="n">
        <f aca="false">ROUND(FE28,0)</f>
        <v>0</v>
      </c>
      <c r="FS28" s="12" t="n">
        <f aca="false">ROUND(FF28,0)</f>
        <v>0</v>
      </c>
      <c r="FT28" s="12" t="n">
        <f aca="false">ROUND(FG28,0)</f>
        <v>0</v>
      </c>
      <c r="FU28" s="12" t="n">
        <f aca="false">ROUND(FH28,0)</f>
        <v>0</v>
      </c>
      <c r="FV28" s="12" t="n">
        <f aca="false">ROUND(FI28,0)</f>
        <v>0</v>
      </c>
      <c r="FW28" s="12" t="n">
        <f aca="false">ROUND(FJ28,0)</f>
        <v>0</v>
      </c>
      <c r="FX28" s="12" t="n">
        <f aca="false">ROUND(FK28,0)</f>
        <v>0</v>
      </c>
      <c r="FY28" s="12" t="n">
        <f aca="false">ROUND(FL28,0)</f>
        <v>0</v>
      </c>
      <c r="FZ28" s="12" t="n">
        <f aca="false">ROUND(FM28,0)</f>
        <v>0</v>
      </c>
      <c r="GA28" s="12" t="n">
        <f aca="false">ROUND(FN28,0)</f>
        <v>0</v>
      </c>
      <c r="GB28" s="12" t="n">
        <f aca="false">ROUND(FO28,0)</f>
        <v>0</v>
      </c>
      <c r="GC28" s="12" t="n">
        <f aca="false">ROUND(FP28,0)</f>
        <v>0</v>
      </c>
      <c r="GD28" s="12" t="n">
        <f aca="false">ROUND(FQ28,0)</f>
        <v>0</v>
      </c>
      <c r="GE28" s="12" t="n">
        <f aca="false">ROUND(FR28,0)</f>
        <v>0</v>
      </c>
      <c r="GF28" s="12" t="n">
        <f aca="false">ROUND(FS28,0)</f>
        <v>0</v>
      </c>
      <c r="GG28" s="12" t="n">
        <f aca="false">ROUND(FT28,0)</f>
        <v>0</v>
      </c>
      <c r="GH28" s="12" t="n">
        <f aca="false">ROUND(FU28,0)</f>
        <v>0</v>
      </c>
      <c r="GI28" s="12" t="n">
        <f aca="false">ROUND(FV28,0)</f>
        <v>0</v>
      </c>
      <c r="GJ28" s="12" t="n">
        <f aca="false">ROUND(FW28,0)</f>
        <v>0</v>
      </c>
      <c r="GK28" s="12" t="n">
        <f aca="false">ROUND(FX28,0)</f>
        <v>0</v>
      </c>
      <c r="GL28" s="12" t="n">
        <f aca="false">ROUND(FY28,0)</f>
        <v>0</v>
      </c>
      <c r="GM28" s="12" t="n">
        <f aca="false">ROUND(FZ28,0)</f>
        <v>0</v>
      </c>
      <c r="GN28" s="12" t="n">
        <f aca="false">ROUND(GA28,0)</f>
        <v>0</v>
      </c>
      <c r="GO28" s="12" t="n">
        <f aca="false">ROUND(GB28,0)</f>
        <v>0</v>
      </c>
      <c r="GP28" s="12" t="n">
        <f aca="false">ROUND(GC28,0)</f>
        <v>0</v>
      </c>
      <c r="GQ28" s="12" t="n">
        <f aca="false">ROUND(GD28,0)</f>
        <v>0</v>
      </c>
      <c r="GR28" s="12" t="n">
        <f aca="false">ROUND(GE28,0)</f>
        <v>0</v>
      </c>
      <c r="GS28" s="12" t="n">
        <f aca="false">ROUND(GF28,0)</f>
        <v>0</v>
      </c>
      <c r="GT28" s="12" t="n">
        <f aca="false">ROUND(GG28,0)</f>
        <v>0</v>
      </c>
      <c r="GU28" s="12" t="n">
        <f aca="false">ROUND(GH28,0)</f>
        <v>0</v>
      </c>
      <c r="GV28" s="12" t="n">
        <f aca="false">ROUND(GI28,0)</f>
        <v>0</v>
      </c>
      <c r="GW28" s="12" t="n">
        <f aca="false">ROUND(GJ28,0)</f>
        <v>0</v>
      </c>
      <c r="GX28" s="12" t="n">
        <f aca="false">ROUND(GK28,0)</f>
        <v>0</v>
      </c>
      <c r="GY28" s="12" t="n">
        <f aca="false">ROUND(GL28,0)</f>
        <v>0</v>
      </c>
      <c r="GZ28" s="12" t="n">
        <f aca="false">ROUND(GM28,0)</f>
        <v>0</v>
      </c>
      <c r="HA28" s="12" t="n">
        <f aca="false">ROUND(GN28,0)</f>
        <v>0</v>
      </c>
      <c r="HB28" s="12" t="n">
        <f aca="false">ROUND(GO28,0)</f>
        <v>0</v>
      </c>
      <c r="HC28" s="12" t="n">
        <f aca="false">ROUND(GP28,0)</f>
        <v>0</v>
      </c>
      <c r="HD28" s="12" t="n">
        <f aca="false">ROUND(GQ28,0)</f>
        <v>0</v>
      </c>
      <c r="HE28" s="12" t="n">
        <f aca="false">ROUND(GR28,0)</f>
        <v>0</v>
      </c>
      <c r="HF28" s="12" t="n">
        <f aca="false">ROUND(GS28,0)</f>
        <v>0</v>
      </c>
      <c r="HG28" s="12" t="n">
        <f aca="false">ROUND(GT28,0)</f>
        <v>0</v>
      </c>
      <c r="HH28" s="12" t="n">
        <f aca="false">ROUND(GU28,0)</f>
        <v>0</v>
      </c>
      <c r="HI28" s="12" t="n">
        <f aca="false">ROUND(GV28,0)</f>
        <v>0</v>
      </c>
      <c r="HJ28" s="12" t="n">
        <f aca="false">ROUND(GW28,0)</f>
        <v>0</v>
      </c>
      <c r="HK28" s="12" t="n">
        <f aca="false">ROUND(GX28,0)</f>
        <v>0</v>
      </c>
      <c r="HL28" s="12" t="n">
        <f aca="false">ROUND(GY28,0)</f>
        <v>0</v>
      </c>
      <c r="HM28" s="12" t="n">
        <f aca="false">ROUND(GZ28,0)</f>
        <v>0</v>
      </c>
      <c r="HN28" s="12" t="n">
        <f aca="false">ROUND(HA28,0)</f>
        <v>0</v>
      </c>
      <c r="HO28" s="12" t="n">
        <f aca="false">ROUND(HB28,0)</f>
        <v>0</v>
      </c>
      <c r="HP28" s="12" t="n">
        <f aca="false">ROUND(HC28,0)</f>
        <v>0</v>
      </c>
      <c r="HQ28" s="12" t="n">
        <f aca="false">ROUND(HD28,0)</f>
        <v>0</v>
      </c>
      <c r="HR28" s="12" t="n">
        <f aca="false">ROUND(HE28,0)</f>
        <v>0</v>
      </c>
      <c r="HS28" s="12" t="n">
        <f aca="false">ROUND(HF28,0)</f>
        <v>0</v>
      </c>
      <c r="HT28" s="12" t="n">
        <f aca="false">ROUND(HG28,0)</f>
        <v>0</v>
      </c>
      <c r="HU28" s="12" t="n">
        <f aca="false">ROUND(HH28,0)</f>
        <v>0</v>
      </c>
      <c r="HV28" s="12" t="n">
        <f aca="false">ROUND(HI28,0)</f>
        <v>0</v>
      </c>
      <c r="HW28" s="12" t="n">
        <f aca="false">ROUND(HJ28,0)</f>
        <v>0</v>
      </c>
      <c r="HX28" s="12" t="n">
        <f aca="false">ROUND(HK28,0)</f>
        <v>0</v>
      </c>
      <c r="HY28" s="12" t="n">
        <f aca="false">ROUND(HL28,0)</f>
        <v>0</v>
      </c>
      <c r="HZ28" s="12" t="n">
        <f aca="false">ROUND(HM28,0)</f>
        <v>0</v>
      </c>
      <c r="IA28" s="12" t="n">
        <f aca="false">ROUND(HN28,0)</f>
        <v>0</v>
      </c>
      <c r="IB28" s="12" t="n">
        <f aca="false">ROUND(HO28,0)</f>
        <v>0</v>
      </c>
      <c r="IC28" s="12" t="n">
        <f aca="false">ROUND(HP28,0)</f>
        <v>0</v>
      </c>
      <c r="ID28" s="12" t="n">
        <f aca="false">ROUND(HQ28,0)</f>
        <v>0</v>
      </c>
      <c r="IE28" s="12" t="n">
        <f aca="false">ROUND(HR28,0)</f>
        <v>0</v>
      </c>
      <c r="IF28" s="12" t="n">
        <f aca="false">ROUND(HS28,0)</f>
        <v>0</v>
      </c>
      <c r="IG28" s="12" t="n">
        <f aca="false">ROUND(HT28,0)</f>
        <v>0</v>
      </c>
      <c r="IH28" s="12" t="n">
        <f aca="false">ROUND(HU28,0)</f>
        <v>0</v>
      </c>
      <c r="II28" s="12" t="n">
        <f aca="false">ROUND(HV28,0)</f>
        <v>0</v>
      </c>
      <c r="IJ28" s="12" t="n">
        <f aca="false">ROUND(HW28,0)</f>
        <v>0</v>
      </c>
      <c r="IK28" s="12" t="n">
        <f aca="false">ROUND(HX28,0)</f>
        <v>0</v>
      </c>
      <c r="IL28" s="12" t="n">
        <f aca="false">ROUND(HY28,0)</f>
        <v>0</v>
      </c>
      <c r="IM28" s="12" t="n">
        <f aca="false">ROUND(HZ28,0)</f>
        <v>0</v>
      </c>
      <c r="IN28" s="12" t="n">
        <f aca="false">ROUND(IA28,0)</f>
        <v>0</v>
      </c>
      <c r="IO28" s="12" t="n">
        <f aca="false">ROUND(IB28,0)</f>
        <v>0</v>
      </c>
      <c r="IP28" s="12" t="n">
        <f aca="false">ROUND(IC28,0)</f>
        <v>0</v>
      </c>
      <c r="IQ28" s="12" t="n">
        <f aca="false">ROUND(ID28,0)</f>
        <v>0</v>
      </c>
      <c r="IR28" s="12" t="n">
        <f aca="false">ROUND(IE28,0)</f>
        <v>0</v>
      </c>
      <c r="IS28" s="12" t="n">
        <f aca="false">ROUND(IF28,0)</f>
        <v>0</v>
      </c>
      <c r="IT28" s="12" t="n">
        <f aca="false">ROUND(IG28,0)</f>
        <v>0</v>
      </c>
      <c r="IU28" s="12" t="n">
        <f aca="false">ROUND(IH28,0)</f>
        <v>0</v>
      </c>
    </row>
    <row r="29" customFormat="false" ht="12.75" hidden="false" customHeight="false" outlineLevel="0" collapsed="false"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 t="n">
        <f aca="false">ROUND(BR29,0)</f>
        <v>0</v>
      </c>
      <c r="CF29" s="12" t="n">
        <f aca="false">ROUND(BS29,0)</f>
        <v>0</v>
      </c>
      <c r="CG29" s="12" t="n">
        <f aca="false">ROUND(BT29,0)</f>
        <v>0</v>
      </c>
      <c r="CH29" s="12" t="n">
        <f aca="false">ROUND(BU29,0)</f>
        <v>0</v>
      </c>
      <c r="CI29" s="12" t="n">
        <f aca="false">ROUND(BV29,0)</f>
        <v>0</v>
      </c>
      <c r="CJ29" s="12" t="n">
        <f aca="false">ROUND(BW29,0)</f>
        <v>0</v>
      </c>
      <c r="CK29" s="12" t="n">
        <f aca="false">ROUND(BX29,0)</f>
        <v>0</v>
      </c>
      <c r="CL29" s="12" t="n">
        <f aca="false">ROUND(BY29,0)</f>
        <v>0</v>
      </c>
      <c r="CM29" s="12" t="n">
        <f aca="false">ROUND(BZ29,0)</f>
        <v>0</v>
      </c>
      <c r="CN29" s="12" t="n">
        <f aca="false">ROUND(CA29,0)</f>
        <v>0</v>
      </c>
      <c r="CO29" s="12" t="n">
        <f aca="false">ROUND(CB29,0)</f>
        <v>0</v>
      </c>
      <c r="CP29" s="12" t="n">
        <f aca="false">ROUND(CC29,0)</f>
        <v>0</v>
      </c>
      <c r="CQ29" s="12" t="n">
        <f aca="false">ROUND(CD29,0)</f>
        <v>0</v>
      </c>
      <c r="CR29" s="12" t="n">
        <f aca="false">ROUND(CE29,0)</f>
        <v>0</v>
      </c>
      <c r="CS29" s="12" t="n">
        <f aca="false">ROUND(CF29,0)</f>
        <v>0</v>
      </c>
      <c r="CT29" s="12" t="n">
        <f aca="false">ROUND(CG29,0)</f>
        <v>0</v>
      </c>
      <c r="CU29" s="12" t="n">
        <f aca="false">ROUND(CH29,0)</f>
        <v>0</v>
      </c>
      <c r="CV29" s="12" t="n">
        <f aca="false">ROUND(CI29,0)</f>
        <v>0</v>
      </c>
      <c r="CW29" s="12" t="n">
        <f aca="false">ROUND(CJ29,0)</f>
        <v>0</v>
      </c>
      <c r="CX29" s="12" t="n">
        <f aca="false">ROUND(CK29,0)</f>
        <v>0</v>
      </c>
      <c r="CY29" s="12" t="n">
        <f aca="false">ROUND(CL29,0)</f>
        <v>0</v>
      </c>
      <c r="CZ29" s="12" t="n">
        <f aca="false">ROUND(CM29,0)</f>
        <v>0</v>
      </c>
      <c r="DA29" s="12" t="n">
        <f aca="false">ROUND(CN29,0)</f>
        <v>0</v>
      </c>
      <c r="DB29" s="12" t="n">
        <f aca="false">ROUND(CO29,0)</f>
        <v>0</v>
      </c>
      <c r="DC29" s="12" t="n">
        <f aca="false">ROUND(CP29,0)</f>
        <v>0</v>
      </c>
      <c r="DD29" s="12" t="n">
        <f aca="false">ROUND(CQ29,0)</f>
        <v>0</v>
      </c>
      <c r="DE29" s="12" t="n">
        <f aca="false">ROUND(CR29,0)</f>
        <v>0</v>
      </c>
      <c r="DF29" s="12" t="n">
        <f aca="false">ROUND(CS29,0)</f>
        <v>0</v>
      </c>
      <c r="DG29" s="12" t="n">
        <f aca="false">ROUND(CT29,0)</f>
        <v>0</v>
      </c>
      <c r="DH29" s="12" t="n">
        <f aca="false">ROUND(CU29,0)</f>
        <v>0</v>
      </c>
      <c r="DI29" s="12" t="n">
        <f aca="false">ROUND(CV29,0)</f>
        <v>0</v>
      </c>
      <c r="DJ29" s="12" t="n">
        <f aca="false">ROUND(CW29,0)</f>
        <v>0</v>
      </c>
      <c r="DK29" s="12" t="n">
        <f aca="false">ROUND(CX29,0)</f>
        <v>0</v>
      </c>
      <c r="DL29" s="12" t="n">
        <f aca="false">ROUND(CY29,0)</f>
        <v>0</v>
      </c>
      <c r="DM29" s="12" t="n">
        <f aca="false">ROUND(CZ29,0)</f>
        <v>0</v>
      </c>
      <c r="DN29" s="12" t="n">
        <f aca="false">ROUND(DA29,0)</f>
        <v>0</v>
      </c>
      <c r="DO29" s="12" t="n">
        <f aca="false">ROUND(DB29,0)</f>
        <v>0</v>
      </c>
      <c r="DP29" s="12" t="n">
        <f aca="false">ROUND(DC29,0)</f>
        <v>0</v>
      </c>
      <c r="DQ29" s="12" t="n">
        <f aca="false">ROUND(DD29,0)</f>
        <v>0</v>
      </c>
      <c r="DR29" s="12" t="n">
        <f aca="false">ROUND(DE29,0)</f>
        <v>0</v>
      </c>
      <c r="DS29" s="12" t="n">
        <f aca="false">ROUND(DF29,0)</f>
        <v>0</v>
      </c>
      <c r="DT29" s="12" t="n">
        <f aca="false">ROUND(DG29,0)</f>
        <v>0</v>
      </c>
      <c r="DU29" s="12" t="n">
        <f aca="false">ROUND(DH29,0)</f>
        <v>0</v>
      </c>
      <c r="DV29" s="12" t="n">
        <f aca="false">ROUND(DI29,0)</f>
        <v>0</v>
      </c>
      <c r="DW29" s="12" t="n">
        <f aca="false">ROUND(DJ29,0)</f>
        <v>0</v>
      </c>
      <c r="DX29" s="12" t="n">
        <f aca="false">ROUND(DK29,0)</f>
        <v>0</v>
      </c>
      <c r="DY29" s="12" t="n">
        <f aca="false">ROUND(DL29,0)</f>
        <v>0</v>
      </c>
      <c r="DZ29" s="12" t="n">
        <f aca="false">ROUND(DM29,0)</f>
        <v>0</v>
      </c>
      <c r="EA29" s="12" t="n">
        <f aca="false">ROUND(DN29,0)</f>
        <v>0</v>
      </c>
      <c r="EB29" s="12" t="n">
        <f aca="false">ROUND(DO29,0)</f>
        <v>0</v>
      </c>
      <c r="EC29" s="12" t="n">
        <f aca="false">ROUND(DP29,0)</f>
        <v>0</v>
      </c>
      <c r="ED29" s="12" t="n">
        <f aca="false">ROUND(DQ29,0)</f>
        <v>0</v>
      </c>
      <c r="EE29" s="12" t="n">
        <f aca="false">ROUND(DR29,0)</f>
        <v>0</v>
      </c>
      <c r="EF29" s="12" t="n">
        <f aca="false">ROUND(DS29,0)</f>
        <v>0</v>
      </c>
      <c r="EG29" s="12" t="n">
        <f aca="false">ROUND(DT29,0)</f>
        <v>0</v>
      </c>
      <c r="EH29" s="12" t="n">
        <f aca="false">ROUND(DU29,0)</f>
        <v>0</v>
      </c>
      <c r="EI29" s="12" t="n">
        <f aca="false">ROUND(DV29,0)</f>
        <v>0</v>
      </c>
      <c r="EJ29" s="12" t="n">
        <f aca="false">ROUND(DW29,0)</f>
        <v>0</v>
      </c>
      <c r="EK29" s="12" t="n">
        <f aca="false">ROUND(DX29,0)</f>
        <v>0</v>
      </c>
      <c r="EL29" s="12" t="n">
        <f aca="false">ROUND(DY29,0)</f>
        <v>0</v>
      </c>
      <c r="EM29" s="12" t="n">
        <f aca="false">ROUND(DZ29,0)</f>
        <v>0</v>
      </c>
      <c r="EN29" s="12" t="n">
        <f aca="false">ROUND(EA29,0)</f>
        <v>0</v>
      </c>
      <c r="EO29" s="12" t="n">
        <f aca="false">ROUND(EB29,0)</f>
        <v>0</v>
      </c>
      <c r="EP29" s="12" t="n">
        <f aca="false">ROUND(EC29,0)</f>
        <v>0</v>
      </c>
      <c r="EQ29" s="12" t="n">
        <f aca="false">ROUND(ED29,0)</f>
        <v>0</v>
      </c>
      <c r="ER29" s="12" t="n">
        <f aca="false">ROUND(EE29,0)</f>
        <v>0</v>
      </c>
      <c r="ES29" s="12" t="n">
        <f aca="false">ROUND(EF29,0)</f>
        <v>0</v>
      </c>
      <c r="ET29" s="12" t="n">
        <f aca="false">ROUND(EG29,0)</f>
        <v>0</v>
      </c>
      <c r="EU29" s="12" t="n">
        <f aca="false">ROUND(EH29,0)</f>
        <v>0</v>
      </c>
      <c r="EV29" s="12" t="n">
        <f aca="false">ROUND(EI29,0)</f>
        <v>0</v>
      </c>
      <c r="EW29" s="12" t="n">
        <f aca="false">ROUND(EJ29,0)</f>
        <v>0</v>
      </c>
      <c r="EX29" s="12" t="n">
        <f aca="false">ROUND(EK29,0)</f>
        <v>0</v>
      </c>
      <c r="EY29" s="12" t="n">
        <f aca="false">ROUND(EL29,0)</f>
        <v>0</v>
      </c>
      <c r="EZ29" s="12" t="n">
        <f aca="false">ROUND(EM29,0)</f>
        <v>0</v>
      </c>
      <c r="FA29" s="12" t="n">
        <f aca="false">ROUND(EN29,0)</f>
        <v>0</v>
      </c>
      <c r="FB29" s="12" t="n">
        <f aca="false">ROUND(EO29,0)</f>
        <v>0</v>
      </c>
      <c r="FC29" s="12" t="n">
        <f aca="false">ROUND(EP29,0)</f>
        <v>0</v>
      </c>
      <c r="FD29" s="12" t="n">
        <f aca="false">ROUND(EQ29,0)</f>
        <v>0</v>
      </c>
      <c r="FE29" s="12" t="n">
        <f aca="false">ROUND(ER29,0)</f>
        <v>0</v>
      </c>
      <c r="FF29" s="12" t="n">
        <f aca="false">ROUND(ES29,0)</f>
        <v>0</v>
      </c>
      <c r="FG29" s="12" t="n">
        <f aca="false">ROUND(ET29,0)</f>
        <v>0</v>
      </c>
      <c r="FH29" s="12" t="n">
        <f aca="false">ROUND(EU29,0)</f>
        <v>0</v>
      </c>
      <c r="FI29" s="12" t="n">
        <f aca="false">ROUND(EV29,0)</f>
        <v>0</v>
      </c>
      <c r="FJ29" s="12" t="n">
        <f aca="false">ROUND(EW29,0)</f>
        <v>0</v>
      </c>
      <c r="FK29" s="12" t="n">
        <f aca="false">ROUND(EX29,0)</f>
        <v>0</v>
      </c>
      <c r="FL29" s="12" t="n">
        <f aca="false">ROUND(EY29,0)</f>
        <v>0</v>
      </c>
      <c r="FM29" s="12" t="n">
        <f aca="false">ROUND(EZ29,0)</f>
        <v>0</v>
      </c>
      <c r="FN29" s="12" t="n">
        <f aca="false">ROUND(FA29,0)</f>
        <v>0</v>
      </c>
      <c r="FO29" s="12" t="n">
        <f aca="false">ROUND(FB29,0)</f>
        <v>0</v>
      </c>
      <c r="FP29" s="12" t="n">
        <f aca="false">ROUND(FC29,0)</f>
        <v>0</v>
      </c>
      <c r="FQ29" s="12" t="n">
        <f aca="false">ROUND(FD29,0)</f>
        <v>0</v>
      </c>
      <c r="FR29" s="12" t="n">
        <f aca="false">ROUND(FE29,0)</f>
        <v>0</v>
      </c>
      <c r="FS29" s="12" t="n">
        <f aca="false">ROUND(FF29,0)</f>
        <v>0</v>
      </c>
      <c r="FT29" s="12" t="n">
        <f aca="false">ROUND(FG29,0)</f>
        <v>0</v>
      </c>
      <c r="FU29" s="12" t="n">
        <f aca="false">ROUND(FH29,0)</f>
        <v>0</v>
      </c>
      <c r="FV29" s="12" t="n">
        <f aca="false">ROUND(FI29,0)</f>
        <v>0</v>
      </c>
      <c r="FW29" s="12" t="n">
        <f aca="false">ROUND(FJ29,0)</f>
        <v>0</v>
      </c>
      <c r="FX29" s="12" t="n">
        <f aca="false">ROUND(FK29,0)</f>
        <v>0</v>
      </c>
      <c r="FY29" s="12" t="n">
        <f aca="false">ROUND(FL29,0)</f>
        <v>0</v>
      </c>
      <c r="FZ29" s="12" t="n">
        <f aca="false">ROUND(FM29,0)</f>
        <v>0</v>
      </c>
      <c r="GA29" s="12" t="n">
        <f aca="false">ROUND(FN29,0)</f>
        <v>0</v>
      </c>
      <c r="GB29" s="12" t="n">
        <f aca="false">ROUND(FO29,0)</f>
        <v>0</v>
      </c>
      <c r="GC29" s="12" t="n">
        <f aca="false">ROUND(FP29,0)</f>
        <v>0</v>
      </c>
      <c r="GD29" s="12" t="n">
        <f aca="false">ROUND(FQ29,0)</f>
        <v>0</v>
      </c>
      <c r="GE29" s="12" t="n">
        <f aca="false">ROUND(FR29,0)</f>
        <v>0</v>
      </c>
      <c r="GF29" s="12" t="n">
        <f aca="false">ROUND(FS29,0)</f>
        <v>0</v>
      </c>
      <c r="GG29" s="12" t="n">
        <f aca="false">ROUND(FT29,0)</f>
        <v>0</v>
      </c>
      <c r="GH29" s="12" t="n">
        <f aca="false">ROUND(FU29,0)</f>
        <v>0</v>
      </c>
      <c r="GI29" s="12" t="n">
        <f aca="false">ROUND(FV29,0)</f>
        <v>0</v>
      </c>
      <c r="GJ29" s="12" t="n">
        <f aca="false">ROUND(FW29,0)</f>
        <v>0</v>
      </c>
      <c r="GK29" s="12" t="n">
        <f aca="false">ROUND(FX29,0)</f>
        <v>0</v>
      </c>
      <c r="GL29" s="12" t="n">
        <f aca="false">ROUND(FY29,0)</f>
        <v>0</v>
      </c>
      <c r="GM29" s="12" t="n">
        <f aca="false">ROUND(FZ29,0)</f>
        <v>0</v>
      </c>
      <c r="GN29" s="12" t="n">
        <f aca="false">ROUND(GA29,0)</f>
        <v>0</v>
      </c>
      <c r="GO29" s="12" t="n">
        <f aca="false">ROUND(GB29,0)</f>
        <v>0</v>
      </c>
      <c r="GP29" s="12" t="n">
        <f aca="false">ROUND(GC29,0)</f>
        <v>0</v>
      </c>
      <c r="GQ29" s="12" t="n">
        <f aca="false">ROUND(GD29,0)</f>
        <v>0</v>
      </c>
      <c r="GR29" s="12" t="n">
        <f aca="false">ROUND(GE29,0)</f>
        <v>0</v>
      </c>
      <c r="GS29" s="12" t="n">
        <f aca="false">ROUND(GF29,0)</f>
        <v>0</v>
      </c>
      <c r="GT29" s="12" t="n">
        <f aca="false">ROUND(GG29,0)</f>
        <v>0</v>
      </c>
      <c r="GU29" s="12" t="n">
        <f aca="false">ROUND(GH29,0)</f>
        <v>0</v>
      </c>
      <c r="GV29" s="12" t="n">
        <f aca="false">ROUND(GI29,0)</f>
        <v>0</v>
      </c>
      <c r="GW29" s="12" t="n">
        <f aca="false">ROUND(GJ29,0)</f>
        <v>0</v>
      </c>
      <c r="GX29" s="12" t="n">
        <f aca="false">ROUND(GK29,0)</f>
        <v>0</v>
      </c>
      <c r="GY29" s="12" t="n">
        <f aca="false">ROUND(GL29,0)</f>
        <v>0</v>
      </c>
      <c r="GZ29" s="12" t="n">
        <f aca="false">ROUND(GM29,0)</f>
        <v>0</v>
      </c>
      <c r="HA29" s="12" t="n">
        <f aca="false">ROUND(GN29,0)</f>
        <v>0</v>
      </c>
      <c r="HB29" s="12" t="n">
        <f aca="false">ROUND(GO29,0)</f>
        <v>0</v>
      </c>
      <c r="HC29" s="12" t="n">
        <f aca="false">ROUND(GP29,0)</f>
        <v>0</v>
      </c>
      <c r="HD29" s="12" t="n">
        <f aca="false">ROUND(GQ29,0)</f>
        <v>0</v>
      </c>
      <c r="HE29" s="12" t="n">
        <f aca="false">ROUND(GR29,0)</f>
        <v>0</v>
      </c>
      <c r="HF29" s="12" t="n">
        <f aca="false">ROUND(GS29,0)</f>
        <v>0</v>
      </c>
      <c r="HG29" s="12" t="n">
        <f aca="false">ROUND(GT29,0)</f>
        <v>0</v>
      </c>
      <c r="HH29" s="12" t="n">
        <f aca="false">ROUND(GU29,0)</f>
        <v>0</v>
      </c>
      <c r="HI29" s="12" t="n">
        <f aca="false">ROUND(GV29,0)</f>
        <v>0</v>
      </c>
      <c r="HJ29" s="12" t="n">
        <f aca="false">ROUND(GW29,0)</f>
        <v>0</v>
      </c>
      <c r="HK29" s="12" t="n">
        <f aca="false">ROUND(GX29,0)</f>
        <v>0</v>
      </c>
      <c r="HL29" s="12" t="n">
        <f aca="false">ROUND(GY29,0)</f>
        <v>0</v>
      </c>
      <c r="HM29" s="12" t="n">
        <f aca="false">ROUND(GZ29,0)</f>
        <v>0</v>
      </c>
      <c r="HN29" s="12" t="n">
        <f aca="false">ROUND(HA29,0)</f>
        <v>0</v>
      </c>
      <c r="HO29" s="12" t="n">
        <f aca="false">ROUND(HB29,0)</f>
        <v>0</v>
      </c>
      <c r="HP29" s="12" t="n">
        <f aca="false">ROUND(HC29,0)</f>
        <v>0</v>
      </c>
      <c r="HQ29" s="12" t="n">
        <f aca="false">ROUND(HD29,0)</f>
        <v>0</v>
      </c>
      <c r="HR29" s="12" t="n">
        <f aca="false">ROUND(HE29,0)</f>
        <v>0</v>
      </c>
      <c r="HS29" s="12" t="n">
        <f aca="false">ROUND(HF29,0)</f>
        <v>0</v>
      </c>
      <c r="HT29" s="12" t="n">
        <f aca="false">ROUND(HG29,0)</f>
        <v>0</v>
      </c>
      <c r="HU29" s="12" t="n">
        <f aca="false">ROUND(HH29,0)</f>
        <v>0</v>
      </c>
      <c r="HV29" s="12" t="n">
        <f aca="false">ROUND(HI29,0)</f>
        <v>0</v>
      </c>
      <c r="HW29" s="12" t="n">
        <f aca="false">ROUND(HJ29,0)</f>
        <v>0</v>
      </c>
      <c r="HX29" s="12" t="n">
        <f aca="false">ROUND(HK29,0)</f>
        <v>0</v>
      </c>
      <c r="HY29" s="12" t="n">
        <f aca="false">ROUND(HL29,0)</f>
        <v>0</v>
      </c>
      <c r="HZ29" s="12" t="n">
        <f aca="false">ROUND(HM29,0)</f>
        <v>0</v>
      </c>
      <c r="IA29" s="12" t="n">
        <f aca="false">ROUND(HN29,0)</f>
        <v>0</v>
      </c>
      <c r="IB29" s="12" t="n">
        <f aca="false">ROUND(HO29,0)</f>
        <v>0</v>
      </c>
      <c r="IC29" s="12" t="n">
        <f aca="false">ROUND(HP29,0)</f>
        <v>0</v>
      </c>
      <c r="ID29" s="12" t="n">
        <f aca="false">ROUND(HQ29,0)</f>
        <v>0</v>
      </c>
      <c r="IE29" s="12" t="n">
        <f aca="false">ROUND(HR29,0)</f>
        <v>0</v>
      </c>
      <c r="IF29" s="12" t="n">
        <f aca="false">ROUND(HS29,0)</f>
        <v>0</v>
      </c>
      <c r="IG29" s="12" t="n">
        <f aca="false">ROUND(HT29,0)</f>
        <v>0</v>
      </c>
      <c r="IH29" s="12" t="n">
        <f aca="false">ROUND(HU29,0)</f>
        <v>0</v>
      </c>
      <c r="II29" s="12" t="n">
        <f aca="false">ROUND(HV29,0)</f>
        <v>0</v>
      </c>
      <c r="IJ29" s="12" t="n">
        <f aca="false">ROUND(HW29,0)</f>
        <v>0</v>
      </c>
      <c r="IK29" s="12" t="n">
        <f aca="false">ROUND(HX29,0)</f>
        <v>0</v>
      </c>
      <c r="IL29" s="12" t="n">
        <f aca="false">ROUND(HY29,0)</f>
        <v>0</v>
      </c>
      <c r="IM29" s="12" t="n">
        <f aca="false">ROUND(HZ29,0)</f>
        <v>0</v>
      </c>
      <c r="IN29" s="12" t="n">
        <f aca="false">ROUND(IA29,0)</f>
        <v>0</v>
      </c>
      <c r="IO29" s="12" t="n">
        <f aca="false">ROUND(IB29,0)</f>
        <v>0</v>
      </c>
      <c r="IP29" s="12" t="n">
        <f aca="false">ROUND(IC29,0)</f>
        <v>0</v>
      </c>
      <c r="IQ29" s="12" t="n">
        <f aca="false">ROUND(ID29,0)</f>
        <v>0</v>
      </c>
      <c r="IR29" s="12" t="n">
        <f aca="false">ROUND(IE29,0)</f>
        <v>0</v>
      </c>
      <c r="IS29" s="12" t="n">
        <f aca="false">ROUND(IF29,0)</f>
        <v>0</v>
      </c>
      <c r="IT29" s="12" t="n">
        <f aca="false">ROUND(IG29,0)</f>
        <v>0</v>
      </c>
      <c r="IU29" s="12" t="n">
        <f aca="false">ROUND(IH29,0)</f>
        <v>0</v>
      </c>
    </row>
    <row r="30" customFormat="false" ht="12.75" hidden="false" customHeight="false" outlineLevel="0" collapsed="false"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 t="n">
        <f aca="false">ROUND(BR30,0)</f>
        <v>0</v>
      </c>
      <c r="CF30" s="12" t="n">
        <f aca="false">ROUND(BS30,0)</f>
        <v>0</v>
      </c>
      <c r="CG30" s="12" t="n">
        <f aca="false">ROUND(BT30,0)</f>
        <v>0</v>
      </c>
      <c r="CH30" s="12" t="n">
        <f aca="false">ROUND(BU30,0)</f>
        <v>0</v>
      </c>
      <c r="CI30" s="12" t="n">
        <f aca="false">ROUND(BV30,0)</f>
        <v>0</v>
      </c>
      <c r="CJ30" s="12" t="n">
        <f aca="false">ROUND(BW30,0)</f>
        <v>0</v>
      </c>
      <c r="CK30" s="12" t="n">
        <f aca="false">ROUND(BX30,0)</f>
        <v>0</v>
      </c>
      <c r="CL30" s="12" t="n">
        <f aca="false">ROUND(BY30,0)</f>
        <v>0</v>
      </c>
      <c r="CM30" s="12" t="n">
        <f aca="false">ROUND(BZ30,0)</f>
        <v>0</v>
      </c>
      <c r="CN30" s="12" t="n">
        <f aca="false">ROUND(CA30,0)</f>
        <v>0</v>
      </c>
      <c r="CO30" s="12" t="n">
        <f aca="false">ROUND(CB30,0)</f>
        <v>0</v>
      </c>
      <c r="CP30" s="12" t="n">
        <f aca="false">ROUND(CC30,0)</f>
        <v>0</v>
      </c>
      <c r="CQ30" s="12" t="n">
        <f aca="false">ROUND(CD30,0)</f>
        <v>0</v>
      </c>
      <c r="CR30" s="12" t="n">
        <f aca="false">ROUND(CE30,0)</f>
        <v>0</v>
      </c>
      <c r="CS30" s="12" t="n">
        <f aca="false">ROUND(CF30,0)</f>
        <v>0</v>
      </c>
      <c r="CT30" s="12" t="n">
        <f aca="false">ROUND(CG30,0)</f>
        <v>0</v>
      </c>
      <c r="CU30" s="12" t="n">
        <f aca="false">ROUND(CH30,0)</f>
        <v>0</v>
      </c>
      <c r="CV30" s="12" t="n">
        <f aca="false">ROUND(CI30,0)</f>
        <v>0</v>
      </c>
      <c r="CW30" s="12" t="n">
        <f aca="false">ROUND(CJ30,0)</f>
        <v>0</v>
      </c>
      <c r="CX30" s="12" t="n">
        <f aca="false">ROUND(CK30,0)</f>
        <v>0</v>
      </c>
      <c r="CY30" s="12" t="n">
        <f aca="false">ROUND(CL30,0)</f>
        <v>0</v>
      </c>
      <c r="CZ30" s="12" t="n">
        <f aca="false">ROUND(CM30,0)</f>
        <v>0</v>
      </c>
      <c r="DA30" s="12" t="n">
        <f aca="false">ROUND(CN30,0)</f>
        <v>0</v>
      </c>
      <c r="DB30" s="12" t="n">
        <f aca="false">ROUND(CO30,0)</f>
        <v>0</v>
      </c>
      <c r="DC30" s="12" t="n">
        <f aca="false">ROUND(CP30,0)</f>
        <v>0</v>
      </c>
      <c r="DD30" s="12" t="n">
        <f aca="false">ROUND(CQ30,0)</f>
        <v>0</v>
      </c>
      <c r="DE30" s="12" t="n">
        <f aca="false">ROUND(CR30,0)</f>
        <v>0</v>
      </c>
      <c r="DF30" s="12" t="n">
        <f aca="false">ROUND(CS30,0)</f>
        <v>0</v>
      </c>
      <c r="DG30" s="12" t="n">
        <f aca="false">ROUND(CT30,0)</f>
        <v>0</v>
      </c>
      <c r="DH30" s="12" t="n">
        <f aca="false">ROUND(CU30,0)</f>
        <v>0</v>
      </c>
      <c r="DI30" s="12" t="n">
        <f aca="false">ROUND(CV30,0)</f>
        <v>0</v>
      </c>
      <c r="DJ30" s="12" t="n">
        <f aca="false">ROUND(CW30,0)</f>
        <v>0</v>
      </c>
      <c r="DK30" s="12" t="n">
        <f aca="false">ROUND(CX30,0)</f>
        <v>0</v>
      </c>
      <c r="DL30" s="12" t="n">
        <f aca="false">ROUND(CY30,0)</f>
        <v>0</v>
      </c>
      <c r="DM30" s="12" t="n">
        <f aca="false">ROUND(CZ30,0)</f>
        <v>0</v>
      </c>
      <c r="DN30" s="12" t="n">
        <f aca="false">ROUND(DA30,0)</f>
        <v>0</v>
      </c>
      <c r="DO30" s="12" t="n">
        <f aca="false">ROUND(DB30,0)</f>
        <v>0</v>
      </c>
      <c r="DP30" s="12" t="n">
        <f aca="false">ROUND(DC30,0)</f>
        <v>0</v>
      </c>
      <c r="DQ30" s="12" t="n">
        <f aca="false">ROUND(DD30,0)</f>
        <v>0</v>
      </c>
      <c r="DR30" s="12" t="n">
        <f aca="false">ROUND(DE30,0)</f>
        <v>0</v>
      </c>
      <c r="DS30" s="12" t="n">
        <f aca="false">ROUND(DF30,0)</f>
        <v>0</v>
      </c>
      <c r="DT30" s="12" t="n">
        <f aca="false">ROUND(DG30,0)</f>
        <v>0</v>
      </c>
      <c r="DU30" s="12" t="n">
        <f aca="false">ROUND(DH30,0)</f>
        <v>0</v>
      </c>
      <c r="DV30" s="12" t="n">
        <f aca="false">ROUND(DI30,0)</f>
        <v>0</v>
      </c>
      <c r="DW30" s="12" t="n">
        <f aca="false">ROUND(DJ30,0)</f>
        <v>0</v>
      </c>
      <c r="DX30" s="12" t="n">
        <f aca="false">ROUND(DK30,0)</f>
        <v>0</v>
      </c>
      <c r="DY30" s="12" t="n">
        <f aca="false">ROUND(DL30,0)</f>
        <v>0</v>
      </c>
      <c r="DZ30" s="12" t="n">
        <f aca="false">ROUND(DM30,0)</f>
        <v>0</v>
      </c>
      <c r="EA30" s="12" t="n">
        <f aca="false">ROUND(DN30,0)</f>
        <v>0</v>
      </c>
      <c r="EB30" s="12" t="n">
        <f aca="false">ROUND(DO30,0)</f>
        <v>0</v>
      </c>
      <c r="EC30" s="12" t="n">
        <f aca="false">ROUND(DP30,0)</f>
        <v>0</v>
      </c>
      <c r="ED30" s="12" t="n">
        <f aca="false">ROUND(DQ30,0)</f>
        <v>0</v>
      </c>
      <c r="EE30" s="12" t="n">
        <f aca="false">ROUND(DR30,0)</f>
        <v>0</v>
      </c>
      <c r="EF30" s="12" t="n">
        <f aca="false">ROUND(DS30,0)</f>
        <v>0</v>
      </c>
      <c r="EG30" s="12" t="n">
        <f aca="false">ROUND(DT30,0)</f>
        <v>0</v>
      </c>
      <c r="EH30" s="12" t="n">
        <f aca="false">ROUND(DU30,0)</f>
        <v>0</v>
      </c>
      <c r="EI30" s="12" t="n">
        <f aca="false">ROUND(DV30,0)</f>
        <v>0</v>
      </c>
      <c r="EJ30" s="12" t="n">
        <f aca="false">ROUND(DW30,0)</f>
        <v>0</v>
      </c>
      <c r="EK30" s="12" t="n">
        <f aca="false">ROUND(DX30,0)</f>
        <v>0</v>
      </c>
      <c r="EL30" s="12" t="n">
        <f aca="false">ROUND(DY30,0)</f>
        <v>0</v>
      </c>
      <c r="EM30" s="12" t="n">
        <f aca="false">ROUND(DZ30,0)</f>
        <v>0</v>
      </c>
      <c r="EN30" s="12" t="n">
        <f aca="false">ROUND(EA30,0)</f>
        <v>0</v>
      </c>
      <c r="EO30" s="12" t="n">
        <f aca="false">ROUND(EB30,0)</f>
        <v>0</v>
      </c>
      <c r="EP30" s="12" t="n">
        <f aca="false">ROUND(EC30,0)</f>
        <v>0</v>
      </c>
      <c r="EQ30" s="12" t="n">
        <f aca="false">ROUND(ED30,0)</f>
        <v>0</v>
      </c>
      <c r="ER30" s="12" t="n">
        <f aca="false">ROUND(EE30,0)</f>
        <v>0</v>
      </c>
      <c r="ES30" s="12" t="n">
        <f aca="false">ROUND(EF30,0)</f>
        <v>0</v>
      </c>
      <c r="ET30" s="12" t="n">
        <f aca="false">ROUND(EG30,0)</f>
        <v>0</v>
      </c>
      <c r="EU30" s="12" t="n">
        <f aca="false">ROUND(EH30,0)</f>
        <v>0</v>
      </c>
      <c r="EV30" s="12" t="n">
        <f aca="false">ROUND(EI30,0)</f>
        <v>0</v>
      </c>
      <c r="EW30" s="12" t="n">
        <f aca="false">ROUND(EJ30,0)</f>
        <v>0</v>
      </c>
      <c r="EX30" s="12" t="n">
        <f aca="false">ROUND(EK30,0)</f>
        <v>0</v>
      </c>
      <c r="EY30" s="12" t="n">
        <f aca="false">ROUND(EL30,0)</f>
        <v>0</v>
      </c>
      <c r="EZ30" s="12" t="n">
        <f aca="false">ROUND(EM30,0)</f>
        <v>0</v>
      </c>
      <c r="FA30" s="12" t="n">
        <f aca="false">ROUND(EN30,0)</f>
        <v>0</v>
      </c>
      <c r="FB30" s="12" t="n">
        <f aca="false">ROUND(EO30,0)</f>
        <v>0</v>
      </c>
      <c r="FC30" s="12" t="n">
        <f aca="false">ROUND(EP30,0)</f>
        <v>0</v>
      </c>
      <c r="FD30" s="12" t="n">
        <f aca="false">ROUND(EQ30,0)</f>
        <v>0</v>
      </c>
      <c r="FE30" s="12" t="n">
        <f aca="false">ROUND(ER30,0)</f>
        <v>0</v>
      </c>
      <c r="FF30" s="12" t="n">
        <f aca="false">ROUND(ES30,0)</f>
        <v>0</v>
      </c>
      <c r="FG30" s="12" t="n">
        <f aca="false">ROUND(ET30,0)</f>
        <v>0</v>
      </c>
      <c r="FH30" s="12" t="n">
        <f aca="false">ROUND(EU30,0)</f>
        <v>0</v>
      </c>
      <c r="FI30" s="12" t="n">
        <f aca="false">ROUND(EV30,0)</f>
        <v>0</v>
      </c>
      <c r="FJ30" s="12" t="n">
        <f aca="false">ROUND(EW30,0)</f>
        <v>0</v>
      </c>
      <c r="FK30" s="12" t="n">
        <f aca="false">ROUND(EX30,0)</f>
        <v>0</v>
      </c>
      <c r="FL30" s="12" t="n">
        <f aca="false">ROUND(EY30,0)</f>
        <v>0</v>
      </c>
      <c r="FM30" s="12" t="n">
        <f aca="false">ROUND(EZ30,0)</f>
        <v>0</v>
      </c>
      <c r="FN30" s="12" t="n">
        <f aca="false">ROUND(FA30,0)</f>
        <v>0</v>
      </c>
      <c r="FO30" s="12" t="n">
        <f aca="false">ROUND(FB30,0)</f>
        <v>0</v>
      </c>
      <c r="FP30" s="12" t="n">
        <f aca="false">ROUND(FC30,0)</f>
        <v>0</v>
      </c>
      <c r="FQ30" s="12" t="n">
        <f aca="false">ROUND(FD30,0)</f>
        <v>0</v>
      </c>
      <c r="FR30" s="12" t="n">
        <f aca="false">ROUND(FE30,0)</f>
        <v>0</v>
      </c>
      <c r="FS30" s="12" t="n">
        <f aca="false">ROUND(FF30,0)</f>
        <v>0</v>
      </c>
      <c r="FT30" s="12" t="n">
        <f aca="false">ROUND(FG30,0)</f>
        <v>0</v>
      </c>
      <c r="FU30" s="12" t="n">
        <f aca="false">ROUND(FH30,0)</f>
        <v>0</v>
      </c>
      <c r="FV30" s="12" t="n">
        <f aca="false">ROUND(FI30,0)</f>
        <v>0</v>
      </c>
      <c r="FW30" s="12" t="n">
        <f aca="false">ROUND(FJ30,0)</f>
        <v>0</v>
      </c>
      <c r="FX30" s="12" t="n">
        <f aca="false">ROUND(FK30,0)</f>
        <v>0</v>
      </c>
      <c r="FY30" s="12" t="n">
        <f aca="false">ROUND(FL30,0)</f>
        <v>0</v>
      </c>
      <c r="FZ30" s="12" t="n">
        <f aca="false">ROUND(FM30,0)</f>
        <v>0</v>
      </c>
      <c r="GA30" s="12" t="n">
        <f aca="false">ROUND(FN30,0)</f>
        <v>0</v>
      </c>
      <c r="GB30" s="12" t="n">
        <f aca="false">ROUND(FO30,0)</f>
        <v>0</v>
      </c>
      <c r="GC30" s="12" t="n">
        <f aca="false">ROUND(FP30,0)</f>
        <v>0</v>
      </c>
      <c r="GD30" s="12" t="n">
        <f aca="false">ROUND(FQ30,0)</f>
        <v>0</v>
      </c>
      <c r="GE30" s="12" t="n">
        <f aca="false">ROUND(FR30,0)</f>
        <v>0</v>
      </c>
      <c r="GF30" s="12" t="n">
        <f aca="false">ROUND(FS30,0)</f>
        <v>0</v>
      </c>
      <c r="GG30" s="12" t="n">
        <f aca="false">ROUND(FT30,0)</f>
        <v>0</v>
      </c>
      <c r="GH30" s="12" t="n">
        <f aca="false">ROUND(FU30,0)</f>
        <v>0</v>
      </c>
      <c r="GI30" s="12" t="n">
        <f aca="false">ROUND(FV30,0)</f>
        <v>0</v>
      </c>
      <c r="GJ30" s="12" t="n">
        <f aca="false">ROUND(FW30,0)</f>
        <v>0</v>
      </c>
      <c r="GK30" s="12" t="n">
        <f aca="false">ROUND(FX30,0)</f>
        <v>0</v>
      </c>
      <c r="GL30" s="12" t="n">
        <f aca="false">ROUND(FY30,0)</f>
        <v>0</v>
      </c>
      <c r="GM30" s="12" t="n">
        <f aca="false">ROUND(FZ30,0)</f>
        <v>0</v>
      </c>
      <c r="GN30" s="12" t="n">
        <f aca="false">ROUND(GA30,0)</f>
        <v>0</v>
      </c>
      <c r="GO30" s="12" t="n">
        <f aca="false">ROUND(GB30,0)</f>
        <v>0</v>
      </c>
      <c r="GP30" s="12" t="n">
        <f aca="false">ROUND(GC30,0)</f>
        <v>0</v>
      </c>
      <c r="GQ30" s="12" t="n">
        <f aca="false">ROUND(GD30,0)</f>
        <v>0</v>
      </c>
      <c r="GR30" s="12" t="n">
        <f aca="false">ROUND(GE30,0)</f>
        <v>0</v>
      </c>
      <c r="GS30" s="12" t="n">
        <f aca="false">ROUND(GF30,0)</f>
        <v>0</v>
      </c>
      <c r="GT30" s="12" t="n">
        <f aca="false">ROUND(GG30,0)</f>
        <v>0</v>
      </c>
      <c r="GU30" s="12" t="n">
        <f aca="false">ROUND(GH30,0)</f>
        <v>0</v>
      </c>
      <c r="GV30" s="12" t="n">
        <f aca="false">ROUND(GI30,0)</f>
        <v>0</v>
      </c>
      <c r="GW30" s="12" t="n">
        <f aca="false">ROUND(GJ30,0)</f>
        <v>0</v>
      </c>
      <c r="GX30" s="12" t="n">
        <f aca="false">ROUND(GK30,0)</f>
        <v>0</v>
      </c>
      <c r="GY30" s="12" t="n">
        <f aca="false">ROUND(GL30,0)</f>
        <v>0</v>
      </c>
      <c r="GZ30" s="12" t="n">
        <f aca="false">ROUND(GM30,0)</f>
        <v>0</v>
      </c>
      <c r="HA30" s="12" t="n">
        <f aca="false">ROUND(GN30,0)</f>
        <v>0</v>
      </c>
      <c r="HB30" s="12" t="n">
        <f aca="false">ROUND(GO30,0)</f>
        <v>0</v>
      </c>
      <c r="HC30" s="12" t="n">
        <f aca="false">ROUND(GP30,0)</f>
        <v>0</v>
      </c>
      <c r="HD30" s="12" t="n">
        <f aca="false">ROUND(GQ30,0)</f>
        <v>0</v>
      </c>
      <c r="HE30" s="12" t="n">
        <f aca="false">ROUND(GR30,0)</f>
        <v>0</v>
      </c>
      <c r="HF30" s="12" t="n">
        <f aca="false">ROUND(GS30,0)</f>
        <v>0</v>
      </c>
      <c r="HG30" s="12" t="n">
        <f aca="false">ROUND(GT30,0)</f>
        <v>0</v>
      </c>
      <c r="HH30" s="12" t="n">
        <f aca="false">ROUND(GU30,0)</f>
        <v>0</v>
      </c>
      <c r="HI30" s="12" t="n">
        <f aca="false">ROUND(GV30,0)</f>
        <v>0</v>
      </c>
      <c r="HJ30" s="12" t="n">
        <f aca="false">ROUND(GW30,0)</f>
        <v>0</v>
      </c>
      <c r="HK30" s="12" t="n">
        <f aca="false">ROUND(GX30,0)</f>
        <v>0</v>
      </c>
      <c r="HL30" s="12" t="n">
        <f aca="false">ROUND(GY30,0)</f>
        <v>0</v>
      </c>
      <c r="HM30" s="12" t="n">
        <f aca="false">ROUND(GZ30,0)</f>
        <v>0</v>
      </c>
      <c r="HN30" s="12" t="n">
        <f aca="false">ROUND(HA30,0)</f>
        <v>0</v>
      </c>
      <c r="HO30" s="12" t="n">
        <f aca="false">ROUND(HB30,0)</f>
        <v>0</v>
      </c>
      <c r="HP30" s="12" t="n">
        <f aca="false">ROUND(HC30,0)</f>
        <v>0</v>
      </c>
      <c r="HQ30" s="12" t="n">
        <f aca="false">ROUND(HD30,0)</f>
        <v>0</v>
      </c>
      <c r="HR30" s="12" t="n">
        <f aca="false">ROUND(HE30,0)</f>
        <v>0</v>
      </c>
      <c r="HS30" s="12" t="n">
        <f aca="false">ROUND(HF30,0)</f>
        <v>0</v>
      </c>
      <c r="HT30" s="12" t="n">
        <f aca="false">ROUND(HG30,0)</f>
        <v>0</v>
      </c>
      <c r="HU30" s="12" t="n">
        <f aca="false">ROUND(HH30,0)</f>
        <v>0</v>
      </c>
      <c r="HV30" s="12" t="n">
        <f aca="false">ROUND(HI30,0)</f>
        <v>0</v>
      </c>
      <c r="HW30" s="12" t="n">
        <f aca="false">ROUND(HJ30,0)</f>
        <v>0</v>
      </c>
      <c r="HX30" s="12" t="n">
        <f aca="false">ROUND(HK30,0)</f>
        <v>0</v>
      </c>
      <c r="HY30" s="12" t="n">
        <f aca="false">ROUND(HL30,0)</f>
        <v>0</v>
      </c>
      <c r="HZ30" s="12" t="n">
        <f aca="false">ROUND(HM30,0)</f>
        <v>0</v>
      </c>
      <c r="IA30" s="12" t="n">
        <f aca="false">ROUND(HN30,0)</f>
        <v>0</v>
      </c>
      <c r="IB30" s="12" t="n">
        <f aca="false">ROUND(HO30,0)</f>
        <v>0</v>
      </c>
      <c r="IC30" s="12" t="n">
        <f aca="false">ROUND(HP30,0)</f>
        <v>0</v>
      </c>
      <c r="ID30" s="12" t="n">
        <f aca="false">ROUND(HQ30,0)</f>
        <v>0</v>
      </c>
      <c r="IE30" s="12" t="n">
        <f aca="false">ROUND(HR30,0)</f>
        <v>0</v>
      </c>
      <c r="IF30" s="12" t="n">
        <f aca="false">ROUND(HS30,0)</f>
        <v>0</v>
      </c>
      <c r="IG30" s="12" t="n">
        <f aca="false">ROUND(HT30,0)</f>
        <v>0</v>
      </c>
      <c r="IH30" s="12" t="n">
        <f aca="false">ROUND(HU30,0)</f>
        <v>0</v>
      </c>
      <c r="II30" s="12" t="n">
        <f aca="false">ROUND(HV30,0)</f>
        <v>0</v>
      </c>
      <c r="IJ30" s="12" t="n">
        <f aca="false">ROUND(HW30,0)</f>
        <v>0</v>
      </c>
      <c r="IK30" s="12" t="n">
        <f aca="false">ROUND(HX30,0)</f>
        <v>0</v>
      </c>
      <c r="IL30" s="12" t="n">
        <f aca="false">ROUND(HY30,0)</f>
        <v>0</v>
      </c>
      <c r="IM30" s="12" t="n">
        <f aca="false">ROUND(HZ30,0)</f>
        <v>0</v>
      </c>
      <c r="IN30" s="12" t="n">
        <f aca="false">ROUND(IA30,0)</f>
        <v>0</v>
      </c>
      <c r="IO30" s="12" t="n">
        <f aca="false">ROUND(IB30,0)</f>
        <v>0</v>
      </c>
      <c r="IP30" s="12" t="n">
        <f aca="false">ROUND(IC30,0)</f>
        <v>0</v>
      </c>
      <c r="IQ30" s="12" t="n">
        <f aca="false">ROUND(ID30,0)</f>
        <v>0</v>
      </c>
      <c r="IR30" s="12" t="n">
        <f aca="false">ROUND(IE30,0)</f>
        <v>0</v>
      </c>
      <c r="IS30" s="12" t="n">
        <f aca="false">ROUND(IF30,0)</f>
        <v>0</v>
      </c>
      <c r="IT30" s="12" t="n">
        <f aca="false">ROUND(IG30,0)</f>
        <v>0</v>
      </c>
      <c r="IU30" s="12" t="n">
        <f aca="false">ROUND(IH30,0)</f>
        <v>0</v>
      </c>
    </row>
    <row r="31" customFormat="false" ht="12.75" hidden="false" customHeight="false" outlineLevel="0" collapsed="false"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 t="n">
        <f aca="false">ROUND(BR31,0)</f>
        <v>0</v>
      </c>
      <c r="CF31" s="12" t="n">
        <f aca="false">ROUND(BS31,0)</f>
        <v>0</v>
      </c>
      <c r="CG31" s="12" t="n">
        <f aca="false">ROUND(BT31,0)</f>
        <v>0</v>
      </c>
      <c r="CH31" s="12" t="n">
        <f aca="false">ROUND(BU31,0)</f>
        <v>0</v>
      </c>
      <c r="CI31" s="12" t="n">
        <f aca="false">ROUND(BV31,0)</f>
        <v>0</v>
      </c>
      <c r="CJ31" s="12" t="n">
        <f aca="false">ROUND(BW31,0)</f>
        <v>0</v>
      </c>
      <c r="CK31" s="12" t="n">
        <f aca="false">ROUND(BX31,0)</f>
        <v>0</v>
      </c>
      <c r="CL31" s="12" t="n">
        <f aca="false">ROUND(BY31,0)</f>
        <v>0</v>
      </c>
      <c r="CM31" s="12" t="n">
        <f aca="false">ROUND(BZ31,0)</f>
        <v>0</v>
      </c>
      <c r="CN31" s="12" t="n">
        <f aca="false">ROUND(CA31,0)</f>
        <v>0</v>
      </c>
      <c r="CO31" s="12" t="n">
        <f aca="false">ROUND(CB31,0)</f>
        <v>0</v>
      </c>
      <c r="CP31" s="12" t="n">
        <f aca="false">ROUND(CC31,0)</f>
        <v>0</v>
      </c>
      <c r="CQ31" s="12" t="n">
        <f aca="false">ROUND(CD31,0)</f>
        <v>0</v>
      </c>
      <c r="CR31" s="12" t="n">
        <f aca="false">ROUND(CE31,0)</f>
        <v>0</v>
      </c>
      <c r="CS31" s="12" t="n">
        <f aca="false">ROUND(CF31,0)</f>
        <v>0</v>
      </c>
      <c r="CT31" s="12" t="n">
        <f aca="false">ROUND(CG31,0)</f>
        <v>0</v>
      </c>
      <c r="CU31" s="12" t="n">
        <f aca="false">ROUND(CH31,0)</f>
        <v>0</v>
      </c>
      <c r="CV31" s="12" t="n">
        <f aca="false">ROUND(CI31,0)</f>
        <v>0</v>
      </c>
      <c r="CW31" s="12" t="n">
        <f aca="false">ROUND(CJ31,0)</f>
        <v>0</v>
      </c>
      <c r="CX31" s="12" t="n">
        <f aca="false">ROUND(CK31,0)</f>
        <v>0</v>
      </c>
      <c r="CY31" s="12" t="n">
        <f aca="false">ROUND(CL31,0)</f>
        <v>0</v>
      </c>
      <c r="CZ31" s="12" t="n">
        <f aca="false">ROUND(CM31,0)</f>
        <v>0</v>
      </c>
      <c r="DA31" s="12" t="n">
        <f aca="false">ROUND(CN31,0)</f>
        <v>0</v>
      </c>
      <c r="DB31" s="12" t="n">
        <f aca="false">ROUND(CO31,0)</f>
        <v>0</v>
      </c>
      <c r="DC31" s="12" t="n">
        <f aca="false">ROUND(CP31,0)</f>
        <v>0</v>
      </c>
      <c r="DD31" s="12" t="n">
        <f aca="false">ROUND(CQ31,0)</f>
        <v>0</v>
      </c>
      <c r="DE31" s="12" t="n">
        <f aca="false">ROUND(CR31,0)</f>
        <v>0</v>
      </c>
      <c r="DF31" s="12" t="n">
        <f aca="false">ROUND(CS31,0)</f>
        <v>0</v>
      </c>
      <c r="DG31" s="12" t="n">
        <f aca="false">ROUND(CT31,0)</f>
        <v>0</v>
      </c>
      <c r="DH31" s="12" t="n">
        <f aca="false">ROUND(CU31,0)</f>
        <v>0</v>
      </c>
      <c r="DI31" s="12" t="n">
        <f aca="false">ROUND(CV31,0)</f>
        <v>0</v>
      </c>
      <c r="DJ31" s="12" t="n">
        <f aca="false">ROUND(CW31,0)</f>
        <v>0</v>
      </c>
      <c r="DK31" s="12" t="n">
        <f aca="false">ROUND(CX31,0)</f>
        <v>0</v>
      </c>
      <c r="DL31" s="12" t="n">
        <f aca="false">ROUND(CY31,0)</f>
        <v>0</v>
      </c>
      <c r="DM31" s="12" t="n">
        <f aca="false">ROUND(CZ31,0)</f>
        <v>0</v>
      </c>
      <c r="DN31" s="12" t="n">
        <f aca="false">ROUND(DA31,0)</f>
        <v>0</v>
      </c>
      <c r="DO31" s="12" t="n">
        <f aca="false">ROUND(DB31,0)</f>
        <v>0</v>
      </c>
      <c r="DP31" s="12" t="n">
        <f aca="false">ROUND(DC31,0)</f>
        <v>0</v>
      </c>
      <c r="DQ31" s="12" t="n">
        <f aca="false">ROUND(DD31,0)</f>
        <v>0</v>
      </c>
      <c r="DR31" s="12" t="n">
        <f aca="false">ROUND(DE31,0)</f>
        <v>0</v>
      </c>
      <c r="DS31" s="12" t="n">
        <f aca="false">ROUND(DF31,0)</f>
        <v>0</v>
      </c>
      <c r="DT31" s="12" t="n">
        <f aca="false">ROUND(DG31,0)</f>
        <v>0</v>
      </c>
      <c r="DU31" s="12" t="n">
        <f aca="false">ROUND(DH31,0)</f>
        <v>0</v>
      </c>
      <c r="DV31" s="12" t="n">
        <f aca="false">ROUND(DI31,0)</f>
        <v>0</v>
      </c>
      <c r="DW31" s="12" t="n">
        <f aca="false">ROUND(DJ31,0)</f>
        <v>0</v>
      </c>
      <c r="DX31" s="12" t="n">
        <f aca="false">ROUND(DK31,0)</f>
        <v>0</v>
      </c>
      <c r="DY31" s="12" t="n">
        <f aca="false">ROUND(DL31,0)</f>
        <v>0</v>
      </c>
      <c r="DZ31" s="12" t="n">
        <f aca="false">ROUND(DM31,0)</f>
        <v>0</v>
      </c>
      <c r="EA31" s="12" t="n">
        <f aca="false">ROUND(DN31,0)</f>
        <v>0</v>
      </c>
      <c r="EB31" s="12" t="n">
        <f aca="false">ROUND(DO31,0)</f>
        <v>0</v>
      </c>
      <c r="EC31" s="12" t="n">
        <f aca="false">ROUND(DP31,0)</f>
        <v>0</v>
      </c>
      <c r="ED31" s="12" t="n">
        <f aca="false">ROUND(DQ31,0)</f>
        <v>0</v>
      </c>
      <c r="EE31" s="12" t="n">
        <f aca="false">ROUND(DR31,0)</f>
        <v>0</v>
      </c>
      <c r="EF31" s="12" t="n">
        <f aca="false">ROUND(DS31,0)</f>
        <v>0</v>
      </c>
      <c r="EG31" s="12" t="n">
        <f aca="false">ROUND(DT31,0)</f>
        <v>0</v>
      </c>
      <c r="EH31" s="12" t="n">
        <f aca="false">ROUND(DU31,0)</f>
        <v>0</v>
      </c>
      <c r="EI31" s="12" t="n">
        <f aca="false">ROUND(DV31,0)</f>
        <v>0</v>
      </c>
      <c r="EJ31" s="12" t="n">
        <f aca="false">ROUND(DW31,0)</f>
        <v>0</v>
      </c>
      <c r="EK31" s="12" t="n">
        <f aca="false">ROUND(DX31,0)</f>
        <v>0</v>
      </c>
      <c r="EL31" s="12" t="n">
        <f aca="false">ROUND(DY31,0)</f>
        <v>0</v>
      </c>
      <c r="EM31" s="12" t="n">
        <f aca="false">ROUND(DZ31,0)</f>
        <v>0</v>
      </c>
      <c r="EN31" s="12" t="n">
        <f aca="false">ROUND(EA31,0)</f>
        <v>0</v>
      </c>
      <c r="EO31" s="12" t="n">
        <f aca="false">ROUND(EB31,0)</f>
        <v>0</v>
      </c>
      <c r="EP31" s="12" t="n">
        <f aca="false">ROUND(EC31,0)</f>
        <v>0</v>
      </c>
      <c r="EQ31" s="12" t="n">
        <f aca="false">ROUND(ED31,0)</f>
        <v>0</v>
      </c>
      <c r="ER31" s="12" t="n">
        <f aca="false">ROUND(EE31,0)</f>
        <v>0</v>
      </c>
      <c r="ES31" s="12" t="n">
        <f aca="false">ROUND(EF31,0)</f>
        <v>0</v>
      </c>
      <c r="ET31" s="12" t="n">
        <f aca="false">ROUND(EG31,0)</f>
        <v>0</v>
      </c>
      <c r="EU31" s="12" t="n">
        <f aca="false">ROUND(EH31,0)</f>
        <v>0</v>
      </c>
      <c r="EV31" s="12" t="n">
        <f aca="false">ROUND(EI31,0)</f>
        <v>0</v>
      </c>
      <c r="EW31" s="12" t="n">
        <f aca="false">ROUND(EJ31,0)</f>
        <v>0</v>
      </c>
      <c r="EX31" s="12" t="n">
        <f aca="false">ROUND(EK31,0)</f>
        <v>0</v>
      </c>
      <c r="EY31" s="12" t="n">
        <f aca="false">ROUND(EL31,0)</f>
        <v>0</v>
      </c>
      <c r="EZ31" s="12" t="n">
        <f aca="false">ROUND(EM31,0)</f>
        <v>0</v>
      </c>
      <c r="FA31" s="12" t="n">
        <f aca="false">ROUND(EN31,0)</f>
        <v>0</v>
      </c>
      <c r="FB31" s="12" t="n">
        <f aca="false">ROUND(EO31,0)</f>
        <v>0</v>
      </c>
      <c r="FC31" s="12" t="n">
        <f aca="false">ROUND(EP31,0)</f>
        <v>0</v>
      </c>
      <c r="FD31" s="12" t="n">
        <f aca="false">ROUND(EQ31,0)</f>
        <v>0</v>
      </c>
      <c r="FE31" s="12" t="n">
        <f aca="false">ROUND(ER31,0)</f>
        <v>0</v>
      </c>
      <c r="FF31" s="12" t="n">
        <f aca="false">ROUND(ES31,0)</f>
        <v>0</v>
      </c>
      <c r="FG31" s="12" t="n">
        <f aca="false">ROUND(ET31,0)</f>
        <v>0</v>
      </c>
      <c r="FH31" s="12" t="n">
        <f aca="false">ROUND(EU31,0)</f>
        <v>0</v>
      </c>
      <c r="FI31" s="12" t="n">
        <f aca="false">ROUND(EV31,0)</f>
        <v>0</v>
      </c>
      <c r="FJ31" s="12" t="n">
        <f aca="false">ROUND(EW31,0)</f>
        <v>0</v>
      </c>
      <c r="FK31" s="12" t="n">
        <f aca="false">ROUND(EX31,0)</f>
        <v>0</v>
      </c>
      <c r="FL31" s="12" t="n">
        <f aca="false">ROUND(EY31,0)</f>
        <v>0</v>
      </c>
      <c r="FM31" s="12" t="n">
        <f aca="false">ROUND(EZ31,0)</f>
        <v>0</v>
      </c>
      <c r="FN31" s="12" t="n">
        <f aca="false">ROUND(FA31,0)</f>
        <v>0</v>
      </c>
      <c r="FO31" s="12" t="n">
        <f aca="false">ROUND(FB31,0)</f>
        <v>0</v>
      </c>
      <c r="FP31" s="12" t="n">
        <f aca="false">ROUND(FC31,0)</f>
        <v>0</v>
      </c>
      <c r="FQ31" s="12" t="n">
        <f aca="false">ROUND(FD31,0)</f>
        <v>0</v>
      </c>
      <c r="FR31" s="12" t="n">
        <f aca="false">ROUND(FE31,0)</f>
        <v>0</v>
      </c>
      <c r="FS31" s="12" t="n">
        <f aca="false">ROUND(FF31,0)</f>
        <v>0</v>
      </c>
      <c r="FT31" s="12" t="n">
        <f aca="false">ROUND(FG31,0)</f>
        <v>0</v>
      </c>
      <c r="FU31" s="12" t="n">
        <f aca="false">ROUND(FH31,0)</f>
        <v>0</v>
      </c>
      <c r="FV31" s="12" t="n">
        <f aca="false">ROUND(FI31,0)</f>
        <v>0</v>
      </c>
      <c r="FW31" s="12" t="n">
        <f aca="false">ROUND(FJ31,0)</f>
        <v>0</v>
      </c>
      <c r="FX31" s="12" t="n">
        <f aca="false">ROUND(FK31,0)</f>
        <v>0</v>
      </c>
      <c r="FY31" s="12" t="n">
        <f aca="false">ROUND(FL31,0)</f>
        <v>0</v>
      </c>
      <c r="FZ31" s="12" t="n">
        <f aca="false">ROUND(FM31,0)</f>
        <v>0</v>
      </c>
      <c r="GA31" s="12" t="n">
        <f aca="false">ROUND(FN31,0)</f>
        <v>0</v>
      </c>
      <c r="GB31" s="12" t="n">
        <f aca="false">ROUND(FO31,0)</f>
        <v>0</v>
      </c>
      <c r="GC31" s="12" t="n">
        <f aca="false">ROUND(FP31,0)</f>
        <v>0</v>
      </c>
      <c r="GD31" s="12" t="n">
        <f aca="false">ROUND(FQ31,0)</f>
        <v>0</v>
      </c>
      <c r="GE31" s="12" t="n">
        <f aca="false">ROUND(FR31,0)</f>
        <v>0</v>
      </c>
      <c r="GF31" s="12" t="n">
        <f aca="false">ROUND(FS31,0)</f>
        <v>0</v>
      </c>
      <c r="GG31" s="12" t="n">
        <f aca="false">ROUND(FT31,0)</f>
        <v>0</v>
      </c>
      <c r="GH31" s="12" t="n">
        <f aca="false">ROUND(FU31,0)</f>
        <v>0</v>
      </c>
      <c r="GI31" s="12" t="n">
        <f aca="false">ROUND(FV31,0)</f>
        <v>0</v>
      </c>
      <c r="GJ31" s="12" t="n">
        <f aca="false">ROUND(FW31,0)</f>
        <v>0</v>
      </c>
      <c r="GK31" s="12" t="n">
        <f aca="false">ROUND(FX31,0)</f>
        <v>0</v>
      </c>
      <c r="GL31" s="12" t="n">
        <f aca="false">ROUND(FY31,0)</f>
        <v>0</v>
      </c>
      <c r="GM31" s="12" t="n">
        <f aca="false">ROUND(FZ31,0)</f>
        <v>0</v>
      </c>
      <c r="GN31" s="12" t="n">
        <f aca="false">ROUND(GA31,0)</f>
        <v>0</v>
      </c>
      <c r="GO31" s="12" t="n">
        <f aca="false">ROUND(GB31,0)</f>
        <v>0</v>
      </c>
      <c r="GP31" s="12" t="n">
        <f aca="false">ROUND(GC31,0)</f>
        <v>0</v>
      </c>
      <c r="GQ31" s="12" t="n">
        <f aca="false">ROUND(GD31,0)</f>
        <v>0</v>
      </c>
      <c r="GR31" s="12" t="n">
        <f aca="false">ROUND(GE31,0)</f>
        <v>0</v>
      </c>
      <c r="GS31" s="12" t="n">
        <f aca="false">ROUND(GF31,0)</f>
        <v>0</v>
      </c>
      <c r="GT31" s="12" t="n">
        <f aca="false">ROUND(GG31,0)</f>
        <v>0</v>
      </c>
      <c r="GU31" s="12" t="n">
        <f aca="false">ROUND(GH31,0)</f>
        <v>0</v>
      </c>
      <c r="GV31" s="12" t="n">
        <f aca="false">ROUND(GI31,0)</f>
        <v>0</v>
      </c>
      <c r="GW31" s="12" t="n">
        <f aca="false">ROUND(GJ31,0)</f>
        <v>0</v>
      </c>
      <c r="GX31" s="12" t="n">
        <f aca="false">ROUND(GK31,0)</f>
        <v>0</v>
      </c>
      <c r="GY31" s="12" t="n">
        <f aca="false">ROUND(GL31,0)</f>
        <v>0</v>
      </c>
      <c r="GZ31" s="12" t="n">
        <f aca="false">ROUND(GM31,0)</f>
        <v>0</v>
      </c>
      <c r="HA31" s="12" t="n">
        <f aca="false">ROUND(GN31,0)</f>
        <v>0</v>
      </c>
      <c r="HB31" s="12" t="n">
        <f aca="false">ROUND(GO31,0)</f>
        <v>0</v>
      </c>
      <c r="HC31" s="12" t="n">
        <f aca="false">ROUND(GP31,0)</f>
        <v>0</v>
      </c>
      <c r="HD31" s="12" t="n">
        <f aca="false">ROUND(GQ31,0)</f>
        <v>0</v>
      </c>
      <c r="HE31" s="12" t="n">
        <f aca="false">ROUND(GR31,0)</f>
        <v>0</v>
      </c>
      <c r="HF31" s="12" t="n">
        <f aca="false">ROUND(GS31,0)</f>
        <v>0</v>
      </c>
      <c r="HG31" s="12" t="n">
        <f aca="false">ROUND(GT31,0)</f>
        <v>0</v>
      </c>
      <c r="HH31" s="12" t="n">
        <f aca="false">ROUND(GU31,0)</f>
        <v>0</v>
      </c>
      <c r="HI31" s="12" t="n">
        <f aca="false">ROUND(GV31,0)</f>
        <v>0</v>
      </c>
      <c r="HJ31" s="12" t="n">
        <f aca="false">ROUND(GW31,0)</f>
        <v>0</v>
      </c>
      <c r="HK31" s="12" t="n">
        <f aca="false">ROUND(GX31,0)</f>
        <v>0</v>
      </c>
      <c r="HL31" s="12" t="n">
        <f aca="false">ROUND(GY31,0)</f>
        <v>0</v>
      </c>
      <c r="HM31" s="12" t="n">
        <f aca="false">ROUND(GZ31,0)</f>
        <v>0</v>
      </c>
      <c r="HN31" s="12" t="n">
        <f aca="false">ROUND(HA31,0)</f>
        <v>0</v>
      </c>
      <c r="HO31" s="12" t="n">
        <f aca="false">ROUND(HB31,0)</f>
        <v>0</v>
      </c>
      <c r="HP31" s="12" t="n">
        <f aca="false">ROUND(HC31,0)</f>
        <v>0</v>
      </c>
      <c r="HQ31" s="12" t="n">
        <f aca="false">ROUND(HD31,0)</f>
        <v>0</v>
      </c>
      <c r="HR31" s="12" t="n">
        <f aca="false">ROUND(HE31,0)</f>
        <v>0</v>
      </c>
      <c r="HS31" s="12" t="n">
        <f aca="false">ROUND(HF31,0)</f>
        <v>0</v>
      </c>
      <c r="HT31" s="12" t="n">
        <f aca="false">ROUND(HG31,0)</f>
        <v>0</v>
      </c>
      <c r="HU31" s="12" t="n">
        <f aca="false">ROUND(HH31,0)</f>
        <v>0</v>
      </c>
      <c r="HV31" s="12" t="n">
        <f aca="false">ROUND(HI31,0)</f>
        <v>0</v>
      </c>
      <c r="HW31" s="12" t="n">
        <f aca="false">ROUND(HJ31,0)</f>
        <v>0</v>
      </c>
      <c r="HX31" s="12" t="n">
        <f aca="false">ROUND(HK31,0)</f>
        <v>0</v>
      </c>
      <c r="HY31" s="12" t="n">
        <f aca="false">ROUND(HL31,0)</f>
        <v>0</v>
      </c>
      <c r="HZ31" s="12" t="n">
        <f aca="false">ROUND(HM31,0)</f>
        <v>0</v>
      </c>
      <c r="IA31" s="12" t="n">
        <f aca="false">ROUND(HN31,0)</f>
        <v>0</v>
      </c>
      <c r="IB31" s="12" t="n">
        <f aca="false">ROUND(HO31,0)</f>
        <v>0</v>
      </c>
      <c r="IC31" s="12" t="n">
        <f aca="false">ROUND(HP31,0)</f>
        <v>0</v>
      </c>
      <c r="ID31" s="12" t="n">
        <f aca="false">ROUND(HQ31,0)</f>
        <v>0</v>
      </c>
      <c r="IE31" s="12" t="n">
        <f aca="false">ROUND(HR31,0)</f>
        <v>0</v>
      </c>
      <c r="IF31" s="12" t="n">
        <f aca="false">ROUND(HS31,0)</f>
        <v>0</v>
      </c>
      <c r="IG31" s="12" t="n">
        <f aca="false">ROUND(HT31,0)</f>
        <v>0</v>
      </c>
      <c r="IH31" s="12" t="n">
        <f aca="false">ROUND(HU31,0)</f>
        <v>0</v>
      </c>
      <c r="II31" s="12" t="n">
        <f aca="false">ROUND(HV31,0)</f>
        <v>0</v>
      </c>
      <c r="IJ31" s="12" t="n">
        <f aca="false">ROUND(HW31,0)</f>
        <v>0</v>
      </c>
      <c r="IK31" s="12" t="n">
        <f aca="false">ROUND(HX31,0)</f>
        <v>0</v>
      </c>
      <c r="IL31" s="12" t="n">
        <f aca="false">ROUND(HY31,0)</f>
        <v>0</v>
      </c>
      <c r="IM31" s="12" t="n">
        <f aca="false">ROUND(HZ31,0)</f>
        <v>0</v>
      </c>
      <c r="IN31" s="12" t="n">
        <f aca="false">ROUND(IA31,0)</f>
        <v>0</v>
      </c>
      <c r="IO31" s="12" t="n">
        <f aca="false">ROUND(IB31,0)</f>
        <v>0</v>
      </c>
      <c r="IP31" s="12" t="n">
        <f aca="false">ROUND(IC31,0)</f>
        <v>0</v>
      </c>
      <c r="IQ31" s="12" t="n">
        <f aca="false">ROUND(ID31,0)</f>
        <v>0</v>
      </c>
      <c r="IR31" s="12" t="n">
        <f aca="false">ROUND(IE31,0)</f>
        <v>0</v>
      </c>
      <c r="IS31" s="12" t="n">
        <f aca="false">ROUND(IF31,0)</f>
        <v>0</v>
      </c>
      <c r="IT31" s="12" t="n">
        <f aca="false">ROUND(IG31,0)</f>
        <v>0</v>
      </c>
      <c r="IU31" s="12" t="n">
        <f aca="false">ROUND(IH31,0)</f>
        <v>0</v>
      </c>
    </row>
    <row r="32" customFormat="false" ht="12.75" hidden="false" customHeight="false" outlineLevel="0" collapsed="false"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 t="n">
        <f aca="false">ROUND(BR32,0)</f>
        <v>0</v>
      </c>
      <c r="CF32" s="12" t="n">
        <f aca="false">ROUND(BS32,0)</f>
        <v>0</v>
      </c>
      <c r="CG32" s="12" t="n">
        <f aca="false">ROUND(BT32,0)</f>
        <v>0</v>
      </c>
      <c r="CH32" s="12" t="n">
        <f aca="false">ROUND(BU32,0)</f>
        <v>0</v>
      </c>
      <c r="CI32" s="12" t="n">
        <f aca="false">ROUND(BV32,0)</f>
        <v>0</v>
      </c>
      <c r="CJ32" s="12" t="n">
        <f aca="false">ROUND(BW32,0)</f>
        <v>0</v>
      </c>
      <c r="CK32" s="12" t="n">
        <f aca="false">ROUND(BX32,0)</f>
        <v>0</v>
      </c>
      <c r="CL32" s="12" t="n">
        <f aca="false">ROUND(BY32,0)</f>
        <v>0</v>
      </c>
      <c r="CM32" s="12" t="n">
        <f aca="false">ROUND(BZ32,0)</f>
        <v>0</v>
      </c>
      <c r="CN32" s="12" t="n">
        <f aca="false">ROUND(CA32,0)</f>
        <v>0</v>
      </c>
      <c r="CO32" s="12" t="n">
        <f aca="false">ROUND(CB32,0)</f>
        <v>0</v>
      </c>
      <c r="CP32" s="12" t="n">
        <f aca="false">ROUND(CC32,0)</f>
        <v>0</v>
      </c>
      <c r="CQ32" s="12" t="n">
        <f aca="false">ROUND(CD32,0)</f>
        <v>0</v>
      </c>
      <c r="CR32" s="12" t="n">
        <f aca="false">ROUND(CE32,0)</f>
        <v>0</v>
      </c>
      <c r="CS32" s="12" t="n">
        <f aca="false">ROUND(CF32,0)</f>
        <v>0</v>
      </c>
      <c r="CT32" s="12" t="n">
        <f aca="false">ROUND(CG32,0)</f>
        <v>0</v>
      </c>
      <c r="CU32" s="12" t="n">
        <f aca="false">ROUND(CH32,0)</f>
        <v>0</v>
      </c>
      <c r="CV32" s="12" t="n">
        <f aca="false">ROUND(CI32,0)</f>
        <v>0</v>
      </c>
      <c r="CW32" s="12" t="n">
        <f aca="false">ROUND(CJ32,0)</f>
        <v>0</v>
      </c>
      <c r="CX32" s="12" t="n">
        <f aca="false">ROUND(CK32,0)</f>
        <v>0</v>
      </c>
      <c r="CY32" s="12" t="n">
        <f aca="false">ROUND(CL32,0)</f>
        <v>0</v>
      </c>
      <c r="CZ32" s="12" t="n">
        <f aca="false">ROUND(CM32,0)</f>
        <v>0</v>
      </c>
      <c r="DA32" s="12" t="n">
        <f aca="false">ROUND(CN32,0)</f>
        <v>0</v>
      </c>
      <c r="DB32" s="12" t="n">
        <f aca="false">ROUND(CO32,0)</f>
        <v>0</v>
      </c>
      <c r="DC32" s="12" t="n">
        <f aca="false">ROUND(CP32,0)</f>
        <v>0</v>
      </c>
      <c r="DD32" s="12" t="n">
        <f aca="false">ROUND(CQ32,0)</f>
        <v>0</v>
      </c>
      <c r="DE32" s="12" t="n">
        <f aca="false">ROUND(CR32,0)</f>
        <v>0</v>
      </c>
      <c r="DF32" s="12" t="n">
        <f aca="false">ROUND(CS32,0)</f>
        <v>0</v>
      </c>
      <c r="DG32" s="12" t="n">
        <f aca="false">ROUND(CT32,0)</f>
        <v>0</v>
      </c>
      <c r="DH32" s="12" t="n">
        <f aca="false">ROUND(CU32,0)</f>
        <v>0</v>
      </c>
      <c r="DI32" s="12" t="n">
        <f aca="false">ROUND(CV32,0)</f>
        <v>0</v>
      </c>
      <c r="DJ32" s="12" t="n">
        <f aca="false">ROUND(CW32,0)</f>
        <v>0</v>
      </c>
      <c r="DK32" s="12" t="n">
        <f aca="false">ROUND(CX32,0)</f>
        <v>0</v>
      </c>
      <c r="DL32" s="12" t="n">
        <f aca="false">ROUND(CY32,0)</f>
        <v>0</v>
      </c>
      <c r="DM32" s="12" t="n">
        <f aca="false">ROUND(CZ32,0)</f>
        <v>0</v>
      </c>
      <c r="DN32" s="12" t="n">
        <f aca="false">ROUND(DA32,0)</f>
        <v>0</v>
      </c>
      <c r="DO32" s="12" t="n">
        <f aca="false">ROUND(DB32,0)</f>
        <v>0</v>
      </c>
      <c r="DP32" s="12" t="n">
        <f aca="false">ROUND(DC32,0)</f>
        <v>0</v>
      </c>
      <c r="DQ32" s="12" t="n">
        <f aca="false">ROUND(DD32,0)</f>
        <v>0</v>
      </c>
      <c r="DR32" s="12" t="n">
        <f aca="false">ROUND(DE32,0)</f>
        <v>0</v>
      </c>
      <c r="DS32" s="12" t="n">
        <f aca="false">ROUND(DF32,0)</f>
        <v>0</v>
      </c>
      <c r="DT32" s="12" t="n">
        <f aca="false">ROUND(DG32,0)</f>
        <v>0</v>
      </c>
      <c r="DU32" s="12" t="n">
        <f aca="false">ROUND(DH32,0)</f>
        <v>0</v>
      </c>
      <c r="DV32" s="12" t="n">
        <f aca="false">ROUND(DI32,0)</f>
        <v>0</v>
      </c>
      <c r="DW32" s="12" t="n">
        <f aca="false">ROUND(DJ32,0)</f>
        <v>0</v>
      </c>
      <c r="DX32" s="12" t="n">
        <f aca="false">ROUND(DK32,0)</f>
        <v>0</v>
      </c>
      <c r="DY32" s="12" t="n">
        <f aca="false">ROUND(DL32,0)</f>
        <v>0</v>
      </c>
      <c r="DZ32" s="12" t="n">
        <f aca="false">ROUND(DM32,0)</f>
        <v>0</v>
      </c>
      <c r="EA32" s="12" t="n">
        <f aca="false">ROUND(DN32,0)</f>
        <v>0</v>
      </c>
      <c r="EB32" s="12" t="n">
        <f aca="false">ROUND(DO32,0)</f>
        <v>0</v>
      </c>
      <c r="EC32" s="12" t="n">
        <f aca="false">ROUND(DP32,0)</f>
        <v>0</v>
      </c>
      <c r="ED32" s="12" t="n">
        <f aca="false">ROUND(DQ32,0)</f>
        <v>0</v>
      </c>
      <c r="EE32" s="12" t="n">
        <f aca="false">ROUND(DR32,0)</f>
        <v>0</v>
      </c>
      <c r="EF32" s="12" t="n">
        <f aca="false">ROUND(DS32,0)</f>
        <v>0</v>
      </c>
      <c r="EG32" s="12" t="n">
        <f aca="false">ROUND(DT32,0)</f>
        <v>0</v>
      </c>
      <c r="EH32" s="12" t="n">
        <f aca="false">ROUND(DU32,0)</f>
        <v>0</v>
      </c>
      <c r="EI32" s="12" t="n">
        <f aca="false">ROUND(DV32,0)</f>
        <v>0</v>
      </c>
      <c r="EJ32" s="12" t="n">
        <f aca="false">ROUND(DW32,0)</f>
        <v>0</v>
      </c>
      <c r="EK32" s="12" t="n">
        <f aca="false">ROUND(DX32,0)</f>
        <v>0</v>
      </c>
      <c r="EL32" s="12" t="n">
        <f aca="false">ROUND(DY32,0)</f>
        <v>0</v>
      </c>
      <c r="EM32" s="12" t="n">
        <f aca="false">ROUND(DZ32,0)</f>
        <v>0</v>
      </c>
      <c r="EN32" s="12" t="n">
        <f aca="false">ROUND(EA32,0)</f>
        <v>0</v>
      </c>
      <c r="EO32" s="12" t="n">
        <f aca="false">ROUND(EB32,0)</f>
        <v>0</v>
      </c>
      <c r="EP32" s="12" t="n">
        <f aca="false">ROUND(EC32,0)</f>
        <v>0</v>
      </c>
      <c r="EQ32" s="12" t="n">
        <f aca="false">ROUND(ED32,0)</f>
        <v>0</v>
      </c>
      <c r="ER32" s="12" t="n">
        <f aca="false">ROUND(EE32,0)</f>
        <v>0</v>
      </c>
      <c r="ES32" s="12" t="n">
        <f aca="false">ROUND(EF32,0)</f>
        <v>0</v>
      </c>
      <c r="ET32" s="12" t="n">
        <f aca="false">ROUND(EG32,0)</f>
        <v>0</v>
      </c>
      <c r="EU32" s="12" t="n">
        <f aca="false">ROUND(EH32,0)</f>
        <v>0</v>
      </c>
      <c r="EV32" s="12" t="n">
        <f aca="false">ROUND(EI32,0)</f>
        <v>0</v>
      </c>
      <c r="EW32" s="12" t="n">
        <f aca="false">ROUND(EJ32,0)</f>
        <v>0</v>
      </c>
      <c r="EX32" s="12" t="n">
        <f aca="false">ROUND(EK32,0)</f>
        <v>0</v>
      </c>
      <c r="EY32" s="12" t="n">
        <f aca="false">ROUND(EL32,0)</f>
        <v>0</v>
      </c>
      <c r="EZ32" s="12" t="n">
        <f aca="false">ROUND(EM32,0)</f>
        <v>0</v>
      </c>
      <c r="FA32" s="12" t="n">
        <f aca="false">ROUND(EN32,0)</f>
        <v>0</v>
      </c>
      <c r="FB32" s="12" t="n">
        <f aca="false">ROUND(EO32,0)</f>
        <v>0</v>
      </c>
      <c r="FC32" s="12" t="n">
        <f aca="false">ROUND(EP32,0)</f>
        <v>0</v>
      </c>
      <c r="FD32" s="12" t="n">
        <f aca="false">ROUND(EQ32,0)</f>
        <v>0</v>
      </c>
      <c r="FE32" s="12" t="n">
        <f aca="false">ROUND(ER32,0)</f>
        <v>0</v>
      </c>
      <c r="FF32" s="12" t="n">
        <f aca="false">ROUND(ES32,0)</f>
        <v>0</v>
      </c>
      <c r="FG32" s="12" t="n">
        <f aca="false">ROUND(ET32,0)</f>
        <v>0</v>
      </c>
      <c r="FH32" s="12" t="n">
        <f aca="false">ROUND(EU32,0)</f>
        <v>0</v>
      </c>
      <c r="FI32" s="12" t="n">
        <f aca="false">ROUND(EV32,0)</f>
        <v>0</v>
      </c>
      <c r="FJ32" s="12" t="n">
        <f aca="false">ROUND(EW32,0)</f>
        <v>0</v>
      </c>
      <c r="FK32" s="12" t="n">
        <f aca="false">ROUND(EX32,0)</f>
        <v>0</v>
      </c>
      <c r="FL32" s="12" t="n">
        <f aca="false">ROUND(EY32,0)</f>
        <v>0</v>
      </c>
      <c r="FM32" s="12" t="n">
        <f aca="false">ROUND(EZ32,0)</f>
        <v>0</v>
      </c>
      <c r="FN32" s="12" t="n">
        <f aca="false">ROUND(FA32,0)</f>
        <v>0</v>
      </c>
      <c r="FO32" s="12" t="n">
        <f aca="false">ROUND(FB32,0)</f>
        <v>0</v>
      </c>
      <c r="FP32" s="12" t="n">
        <f aca="false">ROUND(FC32,0)</f>
        <v>0</v>
      </c>
      <c r="FQ32" s="12" t="n">
        <f aca="false">ROUND(FD32,0)</f>
        <v>0</v>
      </c>
      <c r="FR32" s="12" t="n">
        <f aca="false">ROUND(FE32,0)</f>
        <v>0</v>
      </c>
      <c r="FS32" s="12" t="n">
        <f aca="false">ROUND(FF32,0)</f>
        <v>0</v>
      </c>
      <c r="FT32" s="12" t="n">
        <f aca="false">ROUND(FG32,0)</f>
        <v>0</v>
      </c>
      <c r="FU32" s="12" t="n">
        <f aca="false">ROUND(FH32,0)</f>
        <v>0</v>
      </c>
      <c r="FV32" s="12" t="n">
        <f aca="false">ROUND(FI32,0)</f>
        <v>0</v>
      </c>
      <c r="FW32" s="12" t="n">
        <f aca="false">ROUND(FJ32,0)</f>
        <v>0</v>
      </c>
      <c r="FX32" s="12" t="n">
        <f aca="false">ROUND(FK32,0)</f>
        <v>0</v>
      </c>
      <c r="FY32" s="12" t="n">
        <f aca="false">ROUND(FL32,0)</f>
        <v>0</v>
      </c>
      <c r="FZ32" s="12" t="n">
        <f aca="false">ROUND(FM32,0)</f>
        <v>0</v>
      </c>
      <c r="GA32" s="12" t="n">
        <f aca="false">ROUND(FN32,0)</f>
        <v>0</v>
      </c>
      <c r="GB32" s="12" t="n">
        <f aca="false">ROUND(FO32,0)</f>
        <v>0</v>
      </c>
      <c r="GC32" s="12" t="n">
        <f aca="false">ROUND(FP32,0)</f>
        <v>0</v>
      </c>
      <c r="GD32" s="12" t="n">
        <f aca="false">ROUND(FQ32,0)</f>
        <v>0</v>
      </c>
      <c r="GE32" s="12" t="n">
        <f aca="false">ROUND(FR32,0)</f>
        <v>0</v>
      </c>
      <c r="GF32" s="12" t="n">
        <f aca="false">ROUND(FS32,0)</f>
        <v>0</v>
      </c>
      <c r="GG32" s="12" t="n">
        <f aca="false">ROUND(FT32,0)</f>
        <v>0</v>
      </c>
      <c r="GH32" s="12" t="n">
        <f aca="false">ROUND(FU32,0)</f>
        <v>0</v>
      </c>
      <c r="GI32" s="12" t="n">
        <f aca="false">ROUND(FV32,0)</f>
        <v>0</v>
      </c>
      <c r="GJ32" s="12" t="n">
        <f aca="false">ROUND(FW32,0)</f>
        <v>0</v>
      </c>
      <c r="GK32" s="12" t="n">
        <f aca="false">ROUND(FX32,0)</f>
        <v>0</v>
      </c>
      <c r="GL32" s="12" t="n">
        <f aca="false">ROUND(FY32,0)</f>
        <v>0</v>
      </c>
      <c r="GM32" s="12" t="n">
        <f aca="false">ROUND(FZ32,0)</f>
        <v>0</v>
      </c>
      <c r="GN32" s="12" t="n">
        <f aca="false">ROUND(GA32,0)</f>
        <v>0</v>
      </c>
      <c r="GO32" s="12" t="n">
        <f aca="false">ROUND(GB32,0)</f>
        <v>0</v>
      </c>
      <c r="GP32" s="12" t="n">
        <f aca="false">ROUND(GC32,0)</f>
        <v>0</v>
      </c>
      <c r="GQ32" s="12" t="n">
        <f aca="false">ROUND(GD32,0)</f>
        <v>0</v>
      </c>
      <c r="GR32" s="12" t="n">
        <f aca="false">ROUND(GE32,0)</f>
        <v>0</v>
      </c>
      <c r="GS32" s="12" t="n">
        <f aca="false">ROUND(GF32,0)</f>
        <v>0</v>
      </c>
      <c r="GT32" s="12" t="n">
        <f aca="false">ROUND(GG32,0)</f>
        <v>0</v>
      </c>
      <c r="GU32" s="12" t="n">
        <f aca="false">ROUND(GH32,0)</f>
        <v>0</v>
      </c>
      <c r="GV32" s="12" t="n">
        <f aca="false">ROUND(GI32,0)</f>
        <v>0</v>
      </c>
      <c r="GW32" s="12" t="n">
        <f aca="false">ROUND(GJ32,0)</f>
        <v>0</v>
      </c>
      <c r="GX32" s="12" t="n">
        <f aca="false">ROUND(GK32,0)</f>
        <v>0</v>
      </c>
      <c r="GY32" s="12" t="n">
        <f aca="false">ROUND(GL32,0)</f>
        <v>0</v>
      </c>
      <c r="GZ32" s="12" t="n">
        <f aca="false">ROUND(GM32,0)</f>
        <v>0</v>
      </c>
      <c r="HA32" s="12" t="n">
        <f aca="false">ROUND(GN32,0)</f>
        <v>0</v>
      </c>
      <c r="HB32" s="12" t="n">
        <f aca="false">ROUND(GO32,0)</f>
        <v>0</v>
      </c>
      <c r="HC32" s="12" t="n">
        <f aca="false">ROUND(GP32,0)</f>
        <v>0</v>
      </c>
      <c r="HD32" s="12" t="n">
        <f aca="false">ROUND(GQ32,0)</f>
        <v>0</v>
      </c>
      <c r="HE32" s="12" t="n">
        <f aca="false">ROUND(GR32,0)</f>
        <v>0</v>
      </c>
      <c r="HF32" s="12" t="n">
        <f aca="false">ROUND(GS32,0)</f>
        <v>0</v>
      </c>
      <c r="HG32" s="12" t="n">
        <f aca="false">ROUND(GT32,0)</f>
        <v>0</v>
      </c>
      <c r="HH32" s="12" t="n">
        <f aca="false">ROUND(GU32,0)</f>
        <v>0</v>
      </c>
      <c r="HI32" s="12" t="n">
        <f aca="false">ROUND(GV32,0)</f>
        <v>0</v>
      </c>
      <c r="HJ32" s="12" t="n">
        <f aca="false">ROUND(GW32,0)</f>
        <v>0</v>
      </c>
      <c r="HK32" s="12" t="n">
        <f aca="false">ROUND(GX32,0)</f>
        <v>0</v>
      </c>
      <c r="HL32" s="12" t="n">
        <f aca="false">ROUND(GY32,0)</f>
        <v>0</v>
      </c>
      <c r="HM32" s="12" t="n">
        <f aca="false">ROUND(GZ32,0)</f>
        <v>0</v>
      </c>
      <c r="HN32" s="12" t="n">
        <f aca="false">ROUND(HA32,0)</f>
        <v>0</v>
      </c>
      <c r="HO32" s="12" t="n">
        <f aca="false">ROUND(HB32,0)</f>
        <v>0</v>
      </c>
      <c r="HP32" s="12" t="n">
        <f aca="false">ROUND(HC32,0)</f>
        <v>0</v>
      </c>
      <c r="HQ32" s="12" t="n">
        <f aca="false">ROUND(HD32,0)</f>
        <v>0</v>
      </c>
      <c r="HR32" s="12" t="n">
        <f aca="false">ROUND(HE32,0)</f>
        <v>0</v>
      </c>
      <c r="HS32" s="12" t="n">
        <f aca="false">ROUND(HF32,0)</f>
        <v>0</v>
      </c>
      <c r="HT32" s="12" t="n">
        <f aca="false">ROUND(HG32,0)</f>
        <v>0</v>
      </c>
      <c r="HU32" s="12" t="n">
        <f aca="false">ROUND(HH32,0)</f>
        <v>0</v>
      </c>
      <c r="HV32" s="12" t="n">
        <f aca="false">ROUND(HI32,0)</f>
        <v>0</v>
      </c>
      <c r="HW32" s="12" t="n">
        <f aca="false">ROUND(HJ32,0)</f>
        <v>0</v>
      </c>
      <c r="HX32" s="12" t="n">
        <f aca="false">ROUND(HK32,0)</f>
        <v>0</v>
      </c>
      <c r="HY32" s="12" t="n">
        <f aca="false">ROUND(HL32,0)</f>
        <v>0</v>
      </c>
      <c r="HZ32" s="12" t="n">
        <f aca="false">ROUND(HM32,0)</f>
        <v>0</v>
      </c>
      <c r="IA32" s="12" t="n">
        <f aca="false">ROUND(HN32,0)</f>
        <v>0</v>
      </c>
      <c r="IB32" s="12" t="n">
        <f aca="false">ROUND(HO32,0)</f>
        <v>0</v>
      </c>
      <c r="IC32" s="12" t="n">
        <f aca="false">ROUND(HP32,0)</f>
        <v>0</v>
      </c>
      <c r="ID32" s="12" t="n">
        <f aca="false">ROUND(HQ32,0)</f>
        <v>0</v>
      </c>
      <c r="IE32" s="12" t="n">
        <f aca="false">ROUND(HR32,0)</f>
        <v>0</v>
      </c>
      <c r="IF32" s="12" t="n">
        <f aca="false">ROUND(HS32,0)</f>
        <v>0</v>
      </c>
      <c r="IG32" s="12" t="n">
        <f aca="false">ROUND(HT32,0)</f>
        <v>0</v>
      </c>
      <c r="IH32" s="12" t="n">
        <f aca="false">ROUND(HU32,0)</f>
        <v>0</v>
      </c>
      <c r="II32" s="12" t="n">
        <f aca="false">ROUND(HV32,0)</f>
        <v>0</v>
      </c>
      <c r="IJ32" s="12" t="n">
        <f aca="false">ROUND(HW32,0)</f>
        <v>0</v>
      </c>
      <c r="IK32" s="12" t="n">
        <f aca="false">ROUND(HX32,0)</f>
        <v>0</v>
      </c>
      <c r="IL32" s="12" t="n">
        <f aca="false">ROUND(HY32,0)</f>
        <v>0</v>
      </c>
      <c r="IM32" s="12" t="n">
        <f aca="false">ROUND(HZ32,0)</f>
        <v>0</v>
      </c>
      <c r="IN32" s="12" t="n">
        <f aca="false">ROUND(IA32,0)</f>
        <v>0</v>
      </c>
      <c r="IO32" s="12" t="n">
        <f aca="false">ROUND(IB32,0)</f>
        <v>0</v>
      </c>
      <c r="IP32" s="12" t="n">
        <f aca="false">ROUND(IC32,0)</f>
        <v>0</v>
      </c>
      <c r="IQ32" s="12" t="n">
        <f aca="false">ROUND(ID32,0)</f>
        <v>0</v>
      </c>
      <c r="IR32" s="12" t="n">
        <f aca="false">ROUND(IE32,0)</f>
        <v>0</v>
      </c>
      <c r="IS32" s="12" t="n">
        <f aca="false">ROUND(IF32,0)</f>
        <v>0</v>
      </c>
      <c r="IT32" s="12" t="n">
        <f aca="false">ROUND(IG32,0)</f>
        <v>0</v>
      </c>
      <c r="IU32" s="12" t="n">
        <f aca="false">ROUND(IH32,0)</f>
        <v>0</v>
      </c>
    </row>
    <row r="33" customFormat="false" ht="12.75" hidden="false" customHeight="false" outlineLevel="0" collapsed="false"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 t="n">
        <f aca="false">ROUND(BR33,0)</f>
        <v>0</v>
      </c>
      <c r="CF33" s="12" t="n">
        <f aca="false">ROUND(BS33,0)</f>
        <v>0</v>
      </c>
      <c r="CG33" s="12" t="n">
        <f aca="false">ROUND(BT33,0)</f>
        <v>0</v>
      </c>
      <c r="CH33" s="12" t="n">
        <f aca="false">ROUND(BU33,0)</f>
        <v>0</v>
      </c>
      <c r="CI33" s="12" t="n">
        <f aca="false">ROUND(BV33,0)</f>
        <v>0</v>
      </c>
      <c r="CJ33" s="12" t="n">
        <f aca="false">ROUND(BW33,0)</f>
        <v>0</v>
      </c>
      <c r="CK33" s="12" t="n">
        <f aca="false">ROUND(BX33,0)</f>
        <v>0</v>
      </c>
      <c r="CL33" s="12" t="n">
        <f aca="false">ROUND(BY33,0)</f>
        <v>0</v>
      </c>
      <c r="CM33" s="12" t="n">
        <f aca="false">ROUND(BZ33,0)</f>
        <v>0</v>
      </c>
      <c r="CN33" s="12" t="n">
        <f aca="false">ROUND(CA33,0)</f>
        <v>0</v>
      </c>
      <c r="CO33" s="12" t="n">
        <f aca="false">ROUND(CB33,0)</f>
        <v>0</v>
      </c>
      <c r="CP33" s="12" t="n">
        <f aca="false">ROUND(CC33,0)</f>
        <v>0</v>
      </c>
      <c r="CQ33" s="12" t="n">
        <f aca="false">ROUND(CD33,0)</f>
        <v>0</v>
      </c>
      <c r="CR33" s="12" t="n">
        <f aca="false">ROUND(CE33,0)</f>
        <v>0</v>
      </c>
      <c r="CS33" s="12" t="n">
        <f aca="false">ROUND(CF33,0)</f>
        <v>0</v>
      </c>
      <c r="CT33" s="12" t="n">
        <f aca="false">ROUND(CG33,0)</f>
        <v>0</v>
      </c>
      <c r="CU33" s="12" t="n">
        <f aca="false">ROUND(CH33,0)</f>
        <v>0</v>
      </c>
      <c r="CV33" s="12" t="n">
        <f aca="false">ROUND(CI33,0)</f>
        <v>0</v>
      </c>
      <c r="CW33" s="12" t="n">
        <f aca="false">ROUND(CJ33,0)</f>
        <v>0</v>
      </c>
      <c r="CX33" s="12" t="n">
        <f aca="false">ROUND(CK33,0)</f>
        <v>0</v>
      </c>
      <c r="CY33" s="12" t="n">
        <f aca="false">ROUND(CL33,0)</f>
        <v>0</v>
      </c>
      <c r="CZ33" s="12" t="n">
        <f aca="false">ROUND(CM33,0)</f>
        <v>0</v>
      </c>
      <c r="DA33" s="12" t="n">
        <f aca="false">ROUND(CN33,0)</f>
        <v>0</v>
      </c>
      <c r="DB33" s="12" t="n">
        <f aca="false">ROUND(CO33,0)</f>
        <v>0</v>
      </c>
      <c r="DC33" s="12" t="n">
        <f aca="false">ROUND(CP33,0)</f>
        <v>0</v>
      </c>
      <c r="DD33" s="12" t="n">
        <f aca="false">ROUND(CQ33,0)</f>
        <v>0</v>
      </c>
      <c r="DE33" s="12" t="n">
        <f aca="false">ROUND(CR33,0)</f>
        <v>0</v>
      </c>
      <c r="DF33" s="12" t="n">
        <f aca="false">ROUND(CS33,0)</f>
        <v>0</v>
      </c>
      <c r="DG33" s="12" t="n">
        <f aca="false">ROUND(CT33,0)</f>
        <v>0</v>
      </c>
      <c r="DH33" s="12" t="n">
        <f aca="false">ROUND(CU33,0)</f>
        <v>0</v>
      </c>
      <c r="DI33" s="12" t="n">
        <f aca="false">ROUND(CV33,0)</f>
        <v>0</v>
      </c>
      <c r="DJ33" s="12" t="n">
        <f aca="false">ROUND(CW33,0)</f>
        <v>0</v>
      </c>
      <c r="DK33" s="12" t="n">
        <f aca="false">ROUND(CX33,0)</f>
        <v>0</v>
      </c>
      <c r="DL33" s="12" t="n">
        <f aca="false">ROUND(CY33,0)</f>
        <v>0</v>
      </c>
      <c r="DM33" s="12" t="n">
        <f aca="false">ROUND(CZ33,0)</f>
        <v>0</v>
      </c>
      <c r="DN33" s="12" t="n">
        <f aca="false">ROUND(DA33,0)</f>
        <v>0</v>
      </c>
      <c r="DO33" s="12" t="n">
        <f aca="false">ROUND(DB33,0)</f>
        <v>0</v>
      </c>
      <c r="DP33" s="12" t="n">
        <f aca="false">ROUND(DC33,0)</f>
        <v>0</v>
      </c>
      <c r="DQ33" s="12" t="n">
        <f aca="false">ROUND(DD33,0)</f>
        <v>0</v>
      </c>
      <c r="DR33" s="12" t="n">
        <f aca="false">ROUND(DE33,0)</f>
        <v>0</v>
      </c>
      <c r="DS33" s="12" t="n">
        <f aca="false">ROUND(DF33,0)</f>
        <v>0</v>
      </c>
      <c r="DT33" s="12" t="n">
        <f aca="false">ROUND(DG33,0)</f>
        <v>0</v>
      </c>
      <c r="DU33" s="12" t="n">
        <f aca="false">ROUND(DH33,0)</f>
        <v>0</v>
      </c>
      <c r="DV33" s="12" t="n">
        <f aca="false">ROUND(DI33,0)</f>
        <v>0</v>
      </c>
      <c r="DW33" s="12" t="n">
        <f aca="false">ROUND(DJ33,0)</f>
        <v>0</v>
      </c>
      <c r="DX33" s="12" t="n">
        <f aca="false">ROUND(DK33,0)</f>
        <v>0</v>
      </c>
      <c r="DY33" s="12" t="n">
        <f aca="false">ROUND(DL33,0)</f>
        <v>0</v>
      </c>
      <c r="DZ33" s="12" t="n">
        <f aca="false">ROUND(DM33,0)</f>
        <v>0</v>
      </c>
      <c r="EA33" s="12" t="n">
        <f aca="false">ROUND(DN33,0)</f>
        <v>0</v>
      </c>
      <c r="EB33" s="12" t="n">
        <f aca="false">ROUND(DO33,0)</f>
        <v>0</v>
      </c>
      <c r="EC33" s="12" t="n">
        <f aca="false">ROUND(DP33,0)</f>
        <v>0</v>
      </c>
      <c r="ED33" s="12" t="n">
        <f aca="false">ROUND(DQ33,0)</f>
        <v>0</v>
      </c>
      <c r="EE33" s="12" t="n">
        <f aca="false">ROUND(DR33,0)</f>
        <v>0</v>
      </c>
      <c r="EF33" s="12" t="n">
        <f aca="false">ROUND(DS33,0)</f>
        <v>0</v>
      </c>
      <c r="EG33" s="12" t="n">
        <f aca="false">ROUND(DT33,0)</f>
        <v>0</v>
      </c>
      <c r="EH33" s="12" t="n">
        <f aca="false">ROUND(DU33,0)</f>
        <v>0</v>
      </c>
      <c r="EI33" s="12" t="n">
        <f aca="false">ROUND(DV33,0)</f>
        <v>0</v>
      </c>
      <c r="EJ33" s="12" t="n">
        <f aca="false">ROUND(DW33,0)</f>
        <v>0</v>
      </c>
      <c r="EK33" s="12" t="n">
        <f aca="false">ROUND(DX33,0)</f>
        <v>0</v>
      </c>
      <c r="EL33" s="12" t="n">
        <f aca="false">ROUND(DY33,0)</f>
        <v>0</v>
      </c>
      <c r="EM33" s="12" t="n">
        <f aca="false">ROUND(DZ33,0)</f>
        <v>0</v>
      </c>
      <c r="EN33" s="12" t="n">
        <f aca="false">ROUND(EA33,0)</f>
        <v>0</v>
      </c>
      <c r="EO33" s="12" t="n">
        <f aca="false">ROUND(EB33,0)</f>
        <v>0</v>
      </c>
      <c r="EP33" s="12" t="n">
        <f aca="false">ROUND(EC33,0)</f>
        <v>0</v>
      </c>
      <c r="EQ33" s="12" t="n">
        <f aca="false">ROUND(ED33,0)</f>
        <v>0</v>
      </c>
      <c r="ER33" s="12" t="n">
        <f aca="false">ROUND(EE33,0)</f>
        <v>0</v>
      </c>
      <c r="ES33" s="12" t="n">
        <f aca="false">ROUND(EF33,0)</f>
        <v>0</v>
      </c>
      <c r="ET33" s="12" t="n">
        <f aca="false">ROUND(EG33,0)</f>
        <v>0</v>
      </c>
      <c r="EU33" s="12" t="n">
        <f aca="false">ROUND(EH33,0)</f>
        <v>0</v>
      </c>
      <c r="EV33" s="12" t="n">
        <f aca="false">ROUND(EI33,0)</f>
        <v>0</v>
      </c>
      <c r="EW33" s="12" t="n">
        <f aca="false">ROUND(EJ33,0)</f>
        <v>0</v>
      </c>
      <c r="EX33" s="12" t="n">
        <f aca="false">ROUND(EK33,0)</f>
        <v>0</v>
      </c>
      <c r="EY33" s="12" t="n">
        <f aca="false">ROUND(EL33,0)</f>
        <v>0</v>
      </c>
      <c r="EZ33" s="12" t="n">
        <f aca="false">ROUND(EM33,0)</f>
        <v>0</v>
      </c>
      <c r="FA33" s="12" t="n">
        <f aca="false">ROUND(EN33,0)</f>
        <v>0</v>
      </c>
      <c r="FB33" s="12" t="n">
        <f aca="false">ROUND(EO33,0)</f>
        <v>0</v>
      </c>
      <c r="FC33" s="12" t="n">
        <f aca="false">ROUND(EP33,0)</f>
        <v>0</v>
      </c>
      <c r="FD33" s="12" t="n">
        <f aca="false">ROUND(EQ33,0)</f>
        <v>0</v>
      </c>
      <c r="FE33" s="12" t="n">
        <f aca="false">ROUND(ER33,0)</f>
        <v>0</v>
      </c>
      <c r="FF33" s="12" t="n">
        <f aca="false">ROUND(ES33,0)</f>
        <v>0</v>
      </c>
      <c r="FG33" s="12" t="n">
        <f aca="false">ROUND(ET33,0)</f>
        <v>0</v>
      </c>
      <c r="FH33" s="12" t="n">
        <f aca="false">ROUND(EU33,0)</f>
        <v>0</v>
      </c>
      <c r="FI33" s="12" t="n">
        <f aca="false">ROUND(EV33,0)</f>
        <v>0</v>
      </c>
      <c r="FJ33" s="12" t="n">
        <f aca="false">ROUND(EW33,0)</f>
        <v>0</v>
      </c>
      <c r="FK33" s="12" t="n">
        <f aca="false">ROUND(EX33,0)</f>
        <v>0</v>
      </c>
      <c r="FL33" s="12" t="n">
        <f aca="false">ROUND(EY33,0)</f>
        <v>0</v>
      </c>
      <c r="FM33" s="12" t="n">
        <f aca="false">ROUND(EZ33,0)</f>
        <v>0</v>
      </c>
      <c r="FN33" s="12" t="n">
        <f aca="false">ROUND(FA33,0)</f>
        <v>0</v>
      </c>
      <c r="FO33" s="12" t="n">
        <f aca="false">ROUND(FB33,0)</f>
        <v>0</v>
      </c>
      <c r="FP33" s="12" t="n">
        <f aca="false">ROUND(FC33,0)</f>
        <v>0</v>
      </c>
      <c r="FQ33" s="12" t="n">
        <f aca="false">ROUND(FD33,0)</f>
        <v>0</v>
      </c>
      <c r="FR33" s="12" t="n">
        <f aca="false">ROUND(FE33,0)</f>
        <v>0</v>
      </c>
      <c r="FS33" s="12" t="n">
        <f aca="false">ROUND(FF33,0)</f>
        <v>0</v>
      </c>
      <c r="FT33" s="12" t="n">
        <f aca="false">ROUND(FG33,0)</f>
        <v>0</v>
      </c>
      <c r="FU33" s="12" t="n">
        <f aca="false">ROUND(FH33,0)</f>
        <v>0</v>
      </c>
      <c r="FV33" s="12" t="n">
        <f aca="false">ROUND(FI33,0)</f>
        <v>0</v>
      </c>
      <c r="FW33" s="12" t="n">
        <f aca="false">ROUND(FJ33,0)</f>
        <v>0</v>
      </c>
      <c r="FX33" s="12" t="n">
        <f aca="false">ROUND(FK33,0)</f>
        <v>0</v>
      </c>
      <c r="FY33" s="12" t="n">
        <f aca="false">ROUND(FL33,0)</f>
        <v>0</v>
      </c>
      <c r="FZ33" s="12" t="n">
        <f aca="false">ROUND(FM33,0)</f>
        <v>0</v>
      </c>
      <c r="GA33" s="12" t="n">
        <f aca="false">ROUND(FN33,0)</f>
        <v>0</v>
      </c>
      <c r="GB33" s="12" t="n">
        <f aca="false">ROUND(FO33,0)</f>
        <v>0</v>
      </c>
      <c r="GC33" s="12" t="n">
        <f aca="false">ROUND(FP33,0)</f>
        <v>0</v>
      </c>
      <c r="GD33" s="12" t="n">
        <f aca="false">ROUND(FQ33,0)</f>
        <v>0</v>
      </c>
      <c r="GE33" s="12" t="n">
        <f aca="false">ROUND(FR33,0)</f>
        <v>0</v>
      </c>
      <c r="GF33" s="12" t="n">
        <f aca="false">ROUND(FS33,0)</f>
        <v>0</v>
      </c>
      <c r="GG33" s="12" t="n">
        <f aca="false">ROUND(FT33,0)</f>
        <v>0</v>
      </c>
      <c r="GH33" s="12" t="n">
        <f aca="false">ROUND(FU33,0)</f>
        <v>0</v>
      </c>
      <c r="GI33" s="12" t="n">
        <f aca="false">ROUND(FV33,0)</f>
        <v>0</v>
      </c>
      <c r="GJ33" s="12" t="n">
        <f aca="false">ROUND(FW33,0)</f>
        <v>0</v>
      </c>
      <c r="GK33" s="12" t="n">
        <f aca="false">ROUND(FX33,0)</f>
        <v>0</v>
      </c>
      <c r="GL33" s="12" t="n">
        <f aca="false">ROUND(FY33,0)</f>
        <v>0</v>
      </c>
      <c r="GM33" s="12" t="n">
        <f aca="false">ROUND(FZ33,0)</f>
        <v>0</v>
      </c>
      <c r="GN33" s="12" t="n">
        <f aca="false">ROUND(GA33,0)</f>
        <v>0</v>
      </c>
      <c r="GO33" s="12" t="n">
        <f aca="false">ROUND(GB33,0)</f>
        <v>0</v>
      </c>
      <c r="GP33" s="12" t="n">
        <f aca="false">ROUND(GC33,0)</f>
        <v>0</v>
      </c>
      <c r="GQ33" s="12" t="n">
        <f aca="false">ROUND(GD33,0)</f>
        <v>0</v>
      </c>
      <c r="GR33" s="12" t="n">
        <f aca="false">ROUND(GE33,0)</f>
        <v>0</v>
      </c>
      <c r="GS33" s="12" t="n">
        <f aca="false">ROUND(GF33,0)</f>
        <v>0</v>
      </c>
      <c r="GT33" s="12" t="n">
        <f aca="false">ROUND(GG33,0)</f>
        <v>0</v>
      </c>
      <c r="GU33" s="12" t="n">
        <f aca="false">ROUND(GH33,0)</f>
        <v>0</v>
      </c>
      <c r="GV33" s="12" t="n">
        <f aca="false">ROUND(GI33,0)</f>
        <v>0</v>
      </c>
      <c r="GW33" s="12" t="n">
        <f aca="false">ROUND(GJ33,0)</f>
        <v>0</v>
      </c>
      <c r="GX33" s="12" t="n">
        <f aca="false">ROUND(GK33,0)</f>
        <v>0</v>
      </c>
      <c r="GY33" s="12" t="n">
        <f aca="false">ROUND(GL33,0)</f>
        <v>0</v>
      </c>
      <c r="GZ33" s="12" t="n">
        <f aca="false">ROUND(GM33,0)</f>
        <v>0</v>
      </c>
      <c r="HA33" s="12" t="n">
        <f aca="false">ROUND(GN33,0)</f>
        <v>0</v>
      </c>
      <c r="HB33" s="12" t="n">
        <f aca="false">ROUND(GO33,0)</f>
        <v>0</v>
      </c>
      <c r="HC33" s="12" t="n">
        <f aca="false">ROUND(GP33,0)</f>
        <v>0</v>
      </c>
      <c r="HD33" s="12" t="n">
        <f aca="false">ROUND(GQ33,0)</f>
        <v>0</v>
      </c>
      <c r="HE33" s="12" t="n">
        <f aca="false">ROUND(GR33,0)</f>
        <v>0</v>
      </c>
      <c r="HF33" s="12" t="n">
        <f aca="false">ROUND(GS33,0)</f>
        <v>0</v>
      </c>
      <c r="HG33" s="12" t="n">
        <f aca="false">ROUND(GT33,0)</f>
        <v>0</v>
      </c>
      <c r="HH33" s="12" t="n">
        <f aca="false">ROUND(GU33,0)</f>
        <v>0</v>
      </c>
      <c r="HI33" s="12" t="n">
        <f aca="false">ROUND(GV33,0)</f>
        <v>0</v>
      </c>
      <c r="HJ33" s="12" t="n">
        <f aca="false">ROUND(GW33,0)</f>
        <v>0</v>
      </c>
      <c r="HK33" s="12" t="n">
        <f aca="false">ROUND(GX33,0)</f>
        <v>0</v>
      </c>
      <c r="HL33" s="12" t="n">
        <f aca="false">ROUND(GY33,0)</f>
        <v>0</v>
      </c>
      <c r="HM33" s="12" t="n">
        <f aca="false">ROUND(GZ33,0)</f>
        <v>0</v>
      </c>
      <c r="HN33" s="12" t="n">
        <f aca="false">ROUND(HA33,0)</f>
        <v>0</v>
      </c>
      <c r="HO33" s="12" t="n">
        <f aca="false">ROUND(HB33,0)</f>
        <v>0</v>
      </c>
      <c r="HP33" s="12" t="n">
        <f aca="false">ROUND(HC33,0)</f>
        <v>0</v>
      </c>
      <c r="HQ33" s="12" t="n">
        <f aca="false">ROUND(HD33,0)</f>
        <v>0</v>
      </c>
      <c r="HR33" s="12" t="n">
        <f aca="false">ROUND(HE33,0)</f>
        <v>0</v>
      </c>
      <c r="HS33" s="12" t="n">
        <f aca="false">ROUND(HF33,0)</f>
        <v>0</v>
      </c>
      <c r="HT33" s="12" t="n">
        <f aca="false">ROUND(HG33,0)</f>
        <v>0</v>
      </c>
      <c r="HU33" s="12" t="n">
        <f aca="false">ROUND(HH33,0)</f>
        <v>0</v>
      </c>
      <c r="HV33" s="12" t="n">
        <f aca="false">ROUND(HI33,0)</f>
        <v>0</v>
      </c>
      <c r="HW33" s="12" t="n">
        <f aca="false">ROUND(HJ33,0)</f>
        <v>0</v>
      </c>
      <c r="HX33" s="12" t="n">
        <f aca="false">ROUND(HK33,0)</f>
        <v>0</v>
      </c>
      <c r="HY33" s="12" t="n">
        <f aca="false">ROUND(HL33,0)</f>
        <v>0</v>
      </c>
      <c r="HZ33" s="12" t="n">
        <f aca="false">ROUND(HM33,0)</f>
        <v>0</v>
      </c>
      <c r="IA33" s="12" t="n">
        <f aca="false">ROUND(HN33,0)</f>
        <v>0</v>
      </c>
      <c r="IB33" s="12" t="n">
        <f aca="false">ROUND(HO33,0)</f>
        <v>0</v>
      </c>
      <c r="IC33" s="12" t="n">
        <f aca="false">ROUND(HP33,0)</f>
        <v>0</v>
      </c>
      <c r="ID33" s="12" t="n">
        <f aca="false">ROUND(HQ33,0)</f>
        <v>0</v>
      </c>
      <c r="IE33" s="12" t="n">
        <f aca="false">ROUND(HR33,0)</f>
        <v>0</v>
      </c>
      <c r="IF33" s="12" t="n">
        <f aca="false">ROUND(HS33,0)</f>
        <v>0</v>
      </c>
      <c r="IG33" s="12" t="n">
        <f aca="false">ROUND(HT33,0)</f>
        <v>0</v>
      </c>
      <c r="IH33" s="12" t="n">
        <f aca="false">ROUND(HU33,0)</f>
        <v>0</v>
      </c>
      <c r="II33" s="12" t="n">
        <f aca="false">ROUND(HV33,0)</f>
        <v>0</v>
      </c>
      <c r="IJ33" s="12" t="n">
        <f aca="false">ROUND(HW33,0)</f>
        <v>0</v>
      </c>
      <c r="IK33" s="12" t="n">
        <f aca="false">ROUND(HX33,0)</f>
        <v>0</v>
      </c>
      <c r="IL33" s="12" t="n">
        <f aca="false">ROUND(HY33,0)</f>
        <v>0</v>
      </c>
      <c r="IM33" s="12" t="n">
        <f aca="false">ROUND(HZ33,0)</f>
        <v>0</v>
      </c>
      <c r="IN33" s="12" t="n">
        <f aca="false">ROUND(IA33,0)</f>
        <v>0</v>
      </c>
      <c r="IO33" s="12" t="n">
        <f aca="false">ROUND(IB33,0)</f>
        <v>0</v>
      </c>
      <c r="IP33" s="12" t="n">
        <f aca="false">ROUND(IC33,0)</f>
        <v>0</v>
      </c>
      <c r="IQ33" s="12" t="n">
        <f aca="false">ROUND(ID33,0)</f>
        <v>0</v>
      </c>
      <c r="IR33" s="12" t="n">
        <f aca="false">ROUND(IE33,0)</f>
        <v>0</v>
      </c>
      <c r="IS33" s="12" t="n">
        <f aca="false">ROUND(IF33,0)</f>
        <v>0</v>
      </c>
      <c r="IT33" s="12" t="n">
        <f aca="false">ROUND(IG33,0)</f>
        <v>0</v>
      </c>
      <c r="IU33" s="12" t="n">
        <f aca="false">ROUND(IH33,0)</f>
        <v>0</v>
      </c>
    </row>
    <row r="34" customFormat="false" ht="12.75" hidden="false" customHeight="false" outlineLevel="0" collapsed="false"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 t="n">
        <f aca="false">ROUND(BR34,0)</f>
        <v>0</v>
      </c>
      <c r="CF34" s="12" t="n">
        <f aca="false">ROUND(BS34,0)</f>
        <v>0</v>
      </c>
      <c r="CG34" s="12" t="n">
        <f aca="false">ROUND(BT34,0)</f>
        <v>0</v>
      </c>
      <c r="CH34" s="12" t="n">
        <f aca="false">ROUND(BU34,0)</f>
        <v>0</v>
      </c>
      <c r="CI34" s="12" t="n">
        <f aca="false">ROUND(BV34,0)</f>
        <v>0</v>
      </c>
      <c r="CJ34" s="12" t="n">
        <f aca="false">ROUND(BW34,0)</f>
        <v>0</v>
      </c>
      <c r="CK34" s="12" t="n">
        <f aca="false">ROUND(BX34,0)</f>
        <v>0</v>
      </c>
      <c r="CL34" s="12" t="n">
        <f aca="false">ROUND(BY34,0)</f>
        <v>0</v>
      </c>
      <c r="CM34" s="12" t="n">
        <f aca="false">ROUND(BZ34,0)</f>
        <v>0</v>
      </c>
      <c r="CN34" s="12" t="n">
        <f aca="false">ROUND(CA34,0)</f>
        <v>0</v>
      </c>
      <c r="CO34" s="12" t="n">
        <f aca="false">ROUND(CB34,0)</f>
        <v>0</v>
      </c>
      <c r="CP34" s="12" t="n">
        <f aca="false">ROUND(CC34,0)</f>
        <v>0</v>
      </c>
      <c r="CQ34" s="12" t="n">
        <f aca="false">ROUND(CD34,0)</f>
        <v>0</v>
      </c>
      <c r="CR34" s="12" t="n">
        <f aca="false">ROUND(CE34,0)</f>
        <v>0</v>
      </c>
      <c r="CS34" s="12" t="n">
        <f aca="false">ROUND(CF34,0)</f>
        <v>0</v>
      </c>
      <c r="CT34" s="12" t="n">
        <f aca="false">ROUND(CG34,0)</f>
        <v>0</v>
      </c>
      <c r="CU34" s="12" t="n">
        <f aca="false">ROUND(CH34,0)</f>
        <v>0</v>
      </c>
      <c r="CV34" s="12" t="n">
        <f aca="false">ROUND(CI34,0)</f>
        <v>0</v>
      </c>
      <c r="CW34" s="12" t="n">
        <f aca="false">ROUND(CJ34,0)</f>
        <v>0</v>
      </c>
      <c r="CX34" s="12" t="n">
        <f aca="false">ROUND(CK34,0)</f>
        <v>0</v>
      </c>
      <c r="CY34" s="12" t="n">
        <f aca="false">ROUND(CL34,0)</f>
        <v>0</v>
      </c>
      <c r="CZ34" s="12" t="n">
        <f aca="false">ROUND(CM34,0)</f>
        <v>0</v>
      </c>
      <c r="DA34" s="12" t="n">
        <f aca="false">ROUND(CN34,0)</f>
        <v>0</v>
      </c>
      <c r="DB34" s="12" t="n">
        <f aca="false">ROUND(CO34,0)</f>
        <v>0</v>
      </c>
      <c r="DC34" s="12" t="n">
        <f aca="false">ROUND(CP34,0)</f>
        <v>0</v>
      </c>
      <c r="DD34" s="12" t="n">
        <f aca="false">ROUND(CQ34,0)</f>
        <v>0</v>
      </c>
      <c r="DE34" s="12" t="n">
        <f aca="false">ROUND(CR34,0)</f>
        <v>0</v>
      </c>
      <c r="DF34" s="12" t="n">
        <f aca="false">ROUND(CS34,0)</f>
        <v>0</v>
      </c>
      <c r="DG34" s="12" t="n">
        <f aca="false">ROUND(CT34,0)</f>
        <v>0</v>
      </c>
      <c r="DH34" s="12" t="n">
        <f aca="false">ROUND(CU34,0)</f>
        <v>0</v>
      </c>
      <c r="DI34" s="12" t="n">
        <f aca="false">ROUND(CV34,0)</f>
        <v>0</v>
      </c>
      <c r="DJ34" s="12" t="n">
        <f aca="false">ROUND(CW34,0)</f>
        <v>0</v>
      </c>
      <c r="DK34" s="12" t="n">
        <f aca="false">ROUND(CX34,0)</f>
        <v>0</v>
      </c>
      <c r="DL34" s="12" t="n">
        <f aca="false">ROUND(CY34,0)</f>
        <v>0</v>
      </c>
      <c r="DM34" s="12" t="n">
        <f aca="false">ROUND(CZ34,0)</f>
        <v>0</v>
      </c>
      <c r="DN34" s="12" t="n">
        <f aca="false">ROUND(DA34,0)</f>
        <v>0</v>
      </c>
      <c r="DO34" s="12" t="n">
        <f aca="false">ROUND(DB34,0)</f>
        <v>0</v>
      </c>
      <c r="DP34" s="12" t="n">
        <f aca="false">ROUND(DC34,0)</f>
        <v>0</v>
      </c>
      <c r="DQ34" s="12" t="n">
        <f aca="false">ROUND(DD34,0)</f>
        <v>0</v>
      </c>
      <c r="DR34" s="12" t="n">
        <f aca="false">ROUND(DE34,0)</f>
        <v>0</v>
      </c>
      <c r="DS34" s="12" t="n">
        <f aca="false">ROUND(DF34,0)</f>
        <v>0</v>
      </c>
      <c r="DT34" s="12" t="n">
        <f aca="false">ROUND(DG34,0)</f>
        <v>0</v>
      </c>
      <c r="DU34" s="12" t="n">
        <f aca="false">ROUND(DH34,0)</f>
        <v>0</v>
      </c>
      <c r="DV34" s="12" t="n">
        <f aca="false">ROUND(DI34,0)</f>
        <v>0</v>
      </c>
      <c r="DW34" s="12" t="n">
        <f aca="false">ROUND(DJ34,0)</f>
        <v>0</v>
      </c>
      <c r="DX34" s="12" t="n">
        <f aca="false">ROUND(DK34,0)</f>
        <v>0</v>
      </c>
      <c r="DY34" s="12" t="n">
        <f aca="false">ROUND(DL34,0)</f>
        <v>0</v>
      </c>
      <c r="DZ34" s="12" t="n">
        <f aca="false">ROUND(DM34,0)</f>
        <v>0</v>
      </c>
      <c r="EA34" s="12" t="n">
        <f aca="false">ROUND(DN34,0)</f>
        <v>0</v>
      </c>
      <c r="EB34" s="12" t="n">
        <f aca="false">ROUND(DO34,0)</f>
        <v>0</v>
      </c>
      <c r="EC34" s="12" t="n">
        <f aca="false">ROUND(DP34,0)</f>
        <v>0</v>
      </c>
      <c r="ED34" s="12" t="n">
        <f aca="false">ROUND(DQ34,0)</f>
        <v>0</v>
      </c>
      <c r="EE34" s="12" t="n">
        <f aca="false">ROUND(DR34,0)</f>
        <v>0</v>
      </c>
      <c r="EF34" s="12" t="n">
        <f aca="false">ROUND(DS34,0)</f>
        <v>0</v>
      </c>
      <c r="EG34" s="12" t="n">
        <f aca="false">ROUND(DT34,0)</f>
        <v>0</v>
      </c>
      <c r="EH34" s="12" t="n">
        <f aca="false">ROUND(DU34,0)</f>
        <v>0</v>
      </c>
      <c r="EI34" s="12" t="n">
        <f aca="false">ROUND(DV34,0)</f>
        <v>0</v>
      </c>
      <c r="EJ34" s="12" t="n">
        <f aca="false">ROUND(DW34,0)</f>
        <v>0</v>
      </c>
      <c r="EK34" s="12" t="n">
        <f aca="false">ROUND(DX34,0)</f>
        <v>0</v>
      </c>
      <c r="EL34" s="12" t="n">
        <f aca="false">ROUND(DY34,0)</f>
        <v>0</v>
      </c>
      <c r="EM34" s="12" t="n">
        <f aca="false">ROUND(DZ34,0)</f>
        <v>0</v>
      </c>
      <c r="EN34" s="12" t="n">
        <f aca="false">ROUND(EA34,0)</f>
        <v>0</v>
      </c>
      <c r="EO34" s="12" t="n">
        <f aca="false">ROUND(EB34,0)</f>
        <v>0</v>
      </c>
      <c r="EP34" s="12" t="n">
        <f aca="false">ROUND(EC34,0)</f>
        <v>0</v>
      </c>
      <c r="EQ34" s="12" t="n">
        <f aca="false">ROUND(ED34,0)</f>
        <v>0</v>
      </c>
      <c r="ER34" s="12" t="n">
        <f aca="false">ROUND(EE34,0)</f>
        <v>0</v>
      </c>
      <c r="ES34" s="12" t="n">
        <f aca="false">ROUND(EF34,0)</f>
        <v>0</v>
      </c>
      <c r="ET34" s="12" t="n">
        <f aca="false">ROUND(EG34,0)</f>
        <v>0</v>
      </c>
      <c r="EU34" s="12" t="n">
        <f aca="false">ROUND(EH34,0)</f>
        <v>0</v>
      </c>
      <c r="EV34" s="12" t="n">
        <f aca="false">ROUND(EI34,0)</f>
        <v>0</v>
      </c>
      <c r="EW34" s="12" t="n">
        <f aca="false">ROUND(EJ34,0)</f>
        <v>0</v>
      </c>
      <c r="EX34" s="12" t="n">
        <f aca="false">ROUND(EK34,0)</f>
        <v>0</v>
      </c>
      <c r="EY34" s="12" t="n">
        <f aca="false">ROUND(EL34,0)</f>
        <v>0</v>
      </c>
      <c r="EZ34" s="12" t="n">
        <f aca="false">ROUND(EM34,0)</f>
        <v>0</v>
      </c>
      <c r="FA34" s="12" t="n">
        <f aca="false">ROUND(EN34,0)</f>
        <v>0</v>
      </c>
      <c r="FB34" s="12" t="n">
        <f aca="false">ROUND(EO34,0)</f>
        <v>0</v>
      </c>
      <c r="FC34" s="12" t="n">
        <f aca="false">ROUND(EP34,0)</f>
        <v>0</v>
      </c>
      <c r="FD34" s="12" t="n">
        <f aca="false">ROUND(EQ34,0)</f>
        <v>0</v>
      </c>
      <c r="FE34" s="12" t="n">
        <f aca="false">ROUND(ER34,0)</f>
        <v>0</v>
      </c>
      <c r="FF34" s="12" t="n">
        <f aca="false">ROUND(ES34,0)</f>
        <v>0</v>
      </c>
      <c r="FG34" s="12" t="n">
        <f aca="false">ROUND(ET34,0)</f>
        <v>0</v>
      </c>
      <c r="FH34" s="12" t="n">
        <f aca="false">ROUND(EU34,0)</f>
        <v>0</v>
      </c>
      <c r="FI34" s="12" t="n">
        <f aca="false">ROUND(EV34,0)</f>
        <v>0</v>
      </c>
      <c r="FJ34" s="12" t="n">
        <f aca="false">ROUND(EW34,0)</f>
        <v>0</v>
      </c>
      <c r="FK34" s="12" t="n">
        <f aca="false">ROUND(EX34,0)</f>
        <v>0</v>
      </c>
      <c r="FL34" s="12" t="n">
        <f aca="false">ROUND(EY34,0)</f>
        <v>0</v>
      </c>
      <c r="FM34" s="12" t="n">
        <f aca="false">ROUND(EZ34,0)</f>
        <v>0</v>
      </c>
      <c r="FN34" s="12" t="n">
        <f aca="false">ROUND(FA34,0)</f>
        <v>0</v>
      </c>
      <c r="FO34" s="12" t="n">
        <f aca="false">ROUND(FB34,0)</f>
        <v>0</v>
      </c>
      <c r="FP34" s="12" t="n">
        <f aca="false">ROUND(FC34,0)</f>
        <v>0</v>
      </c>
      <c r="FQ34" s="12" t="n">
        <f aca="false">ROUND(FD34,0)</f>
        <v>0</v>
      </c>
      <c r="FR34" s="12" t="n">
        <f aca="false">ROUND(FE34,0)</f>
        <v>0</v>
      </c>
      <c r="FS34" s="12" t="n">
        <f aca="false">ROUND(FF34,0)</f>
        <v>0</v>
      </c>
      <c r="FT34" s="12" t="n">
        <f aca="false">ROUND(FG34,0)</f>
        <v>0</v>
      </c>
      <c r="FU34" s="12" t="n">
        <f aca="false">ROUND(FH34,0)</f>
        <v>0</v>
      </c>
      <c r="FV34" s="12" t="n">
        <f aca="false">ROUND(FI34,0)</f>
        <v>0</v>
      </c>
      <c r="FW34" s="12" t="n">
        <f aca="false">ROUND(FJ34,0)</f>
        <v>0</v>
      </c>
      <c r="FX34" s="12" t="n">
        <f aca="false">ROUND(FK34,0)</f>
        <v>0</v>
      </c>
      <c r="FY34" s="12" t="n">
        <f aca="false">ROUND(FL34,0)</f>
        <v>0</v>
      </c>
      <c r="FZ34" s="12" t="n">
        <f aca="false">ROUND(FM34,0)</f>
        <v>0</v>
      </c>
      <c r="GA34" s="12" t="n">
        <f aca="false">ROUND(FN34,0)</f>
        <v>0</v>
      </c>
      <c r="GB34" s="12" t="n">
        <f aca="false">ROUND(FO34,0)</f>
        <v>0</v>
      </c>
      <c r="GC34" s="12" t="n">
        <f aca="false">ROUND(FP34,0)</f>
        <v>0</v>
      </c>
      <c r="GD34" s="12" t="n">
        <f aca="false">ROUND(FQ34,0)</f>
        <v>0</v>
      </c>
      <c r="GE34" s="12" t="n">
        <f aca="false">ROUND(FR34,0)</f>
        <v>0</v>
      </c>
      <c r="GF34" s="12" t="n">
        <f aca="false">ROUND(FS34,0)</f>
        <v>0</v>
      </c>
      <c r="GG34" s="12" t="n">
        <f aca="false">ROUND(FT34,0)</f>
        <v>0</v>
      </c>
      <c r="GH34" s="12" t="n">
        <f aca="false">ROUND(FU34,0)</f>
        <v>0</v>
      </c>
      <c r="GI34" s="12" t="n">
        <f aca="false">ROUND(FV34,0)</f>
        <v>0</v>
      </c>
      <c r="GJ34" s="12" t="n">
        <f aca="false">ROUND(FW34,0)</f>
        <v>0</v>
      </c>
      <c r="GK34" s="12" t="n">
        <f aca="false">ROUND(FX34,0)</f>
        <v>0</v>
      </c>
      <c r="GL34" s="12" t="n">
        <f aca="false">ROUND(FY34,0)</f>
        <v>0</v>
      </c>
      <c r="GM34" s="12" t="n">
        <f aca="false">ROUND(FZ34,0)</f>
        <v>0</v>
      </c>
      <c r="GN34" s="12" t="n">
        <f aca="false">ROUND(GA34,0)</f>
        <v>0</v>
      </c>
      <c r="GO34" s="12" t="n">
        <f aca="false">ROUND(GB34,0)</f>
        <v>0</v>
      </c>
      <c r="GP34" s="12" t="n">
        <f aca="false">ROUND(GC34,0)</f>
        <v>0</v>
      </c>
      <c r="GQ34" s="12" t="n">
        <f aca="false">ROUND(GD34,0)</f>
        <v>0</v>
      </c>
      <c r="GR34" s="12" t="n">
        <f aca="false">ROUND(GE34,0)</f>
        <v>0</v>
      </c>
      <c r="GS34" s="12" t="n">
        <f aca="false">ROUND(GF34,0)</f>
        <v>0</v>
      </c>
      <c r="GT34" s="12" t="n">
        <f aca="false">ROUND(GG34,0)</f>
        <v>0</v>
      </c>
      <c r="GU34" s="12" t="n">
        <f aca="false">ROUND(GH34,0)</f>
        <v>0</v>
      </c>
      <c r="GV34" s="12" t="n">
        <f aca="false">ROUND(GI34,0)</f>
        <v>0</v>
      </c>
      <c r="GW34" s="12" t="n">
        <f aca="false">ROUND(GJ34,0)</f>
        <v>0</v>
      </c>
      <c r="GX34" s="12" t="n">
        <f aca="false">ROUND(GK34,0)</f>
        <v>0</v>
      </c>
      <c r="GY34" s="12" t="n">
        <f aca="false">ROUND(GL34,0)</f>
        <v>0</v>
      </c>
      <c r="GZ34" s="12" t="n">
        <f aca="false">ROUND(GM34,0)</f>
        <v>0</v>
      </c>
      <c r="HA34" s="12" t="n">
        <f aca="false">ROUND(GN34,0)</f>
        <v>0</v>
      </c>
      <c r="HB34" s="12" t="n">
        <f aca="false">ROUND(GO34,0)</f>
        <v>0</v>
      </c>
      <c r="HC34" s="12" t="n">
        <f aca="false">ROUND(GP34,0)</f>
        <v>0</v>
      </c>
      <c r="HD34" s="12" t="n">
        <f aca="false">ROUND(GQ34,0)</f>
        <v>0</v>
      </c>
      <c r="HE34" s="12" t="n">
        <f aca="false">ROUND(GR34,0)</f>
        <v>0</v>
      </c>
      <c r="HF34" s="12" t="n">
        <f aca="false">ROUND(GS34,0)</f>
        <v>0</v>
      </c>
      <c r="HG34" s="12" t="n">
        <f aca="false">ROUND(GT34,0)</f>
        <v>0</v>
      </c>
      <c r="HH34" s="12" t="n">
        <f aca="false">ROUND(GU34,0)</f>
        <v>0</v>
      </c>
      <c r="HI34" s="12" t="n">
        <f aca="false">ROUND(GV34,0)</f>
        <v>0</v>
      </c>
      <c r="HJ34" s="12" t="n">
        <f aca="false">ROUND(GW34,0)</f>
        <v>0</v>
      </c>
      <c r="HK34" s="12" t="n">
        <f aca="false">ROUND(GX34,0)</f>
        <v>0</v>
      </c>
      <c r="HL34" s="12" t="n">
        <f aca="false">ROUND(GY34,0)</f>
        <v>0</v>
      </c>
      <c r="HM34" s="12" t="n">
        <f aca="false">ROUND(GZ34,0)</f>
        <v>0</v>
      </c>
      <c r="HN34" s="12" t="n">
        <f aca="false">ROUND(HA34,0)</f>
        <v>0</v>
      </c>
      <c r="HO34" s="12" t="n">
        <f aca="false">ROUND(HB34,0)</f>
        <v>0</v>
      </c>
      <c r="HP34" s="12" t="n">
        <f aca="false">ROUND(HC34,0)</f>
        <v>0</v>
      </c>
      <c r="HQ34" s="12" t="n">
        <f aca="false">ROUND(HD34,0)</f>
        <v>0</v>
      </c>
      <c r="HR34" s="12" t="n">
        <f aca="false">ROUND(HE34,0)</f>
        <v>0</v>
      </c>
      <c r="HS34" s="12" t="n">
        <f aca="false">ROUND(HF34,0)</f>
        <v>0</v>
      </c>
      <c r="HT34" s="12" t="n">
        <f aca="false">ROUND(HG34,0)</f>
        <v>0</v>
      </c>
      <c r="HU34" s="12" t="n">
        <f aca="false">ROUND(HH34,0)</f>
        <v>0</v>
      </c>
      <c r="HV34" s="12" t="n">
        <f aca="false">ROUND(HI34,0)</f>
        <v>0</v>
      </c>
      <c r="HW34" s="12" t="n">
        <f aca="false">ROUND(HJ34,0)</f>
        <v>0</v>
      </c>
      <c r="HX34" s="12" t="n">
        <f aca="false">ROUND(HK34,0)</f>
        <v>0</v>
      </c>
      <c r="HY34" s="12" t="n">
        <f aca="false">ROUND(HL34,0)</f>
        <v>0</v>
      </c>
      <c r="HZ34" s="12" t="n">
        <f aca="false">ROUND(HM34,0)</f>
        <v>0</v>
      </c>
      <c r="IA34" s="12" t="n">
        <f aca="false">ROUND(HN34,0)</f>
        <v>0</v>
      </c>
      <c r="IB34" s="12" t="n">
        <f aca="false">ROUND(HO34,0)</f>
        <v>0</v>
      </c>
      <c r="IC34" s="12" t="n">
        <f aca="false">ROUND(HP34,0)</f>
        <v>0</v>
      </c>
      <c r="ID34" s="12" t="n">
        <f aca="false">ROUND(HQ34,0)</f>
        <v>0</v>
      </c>
      <c r="IE34" s="12" t="n">
        <f aca="false">ROUND(HR34,0)</f>
        <v>0</v>
      </c>
      <c r="IF34" s="12" t="n">
        <f aca="false">ROUND(HS34,0)</f>
        <v>0</v>
      </c>
      <c r="IG34" s="12" t="n">
        <f aca="false">ROUND(HT34,0)</f>
        <v>0</v>
      </c>
      <c r="IH34" s="12" t="n">
        <f aca="false">ROUND(HU34,0)</f>
        <v>0</v>
      </c>
      <c r="II34" s="12" t="n">
        <f aca="false">ROUND(HV34,0)</f>
        <v>0</v>
      </c>
      <c r="IJ34" s="12" t="n">
        <f aca="false">ROUND(HW34,0)</f>
        <v>0</v>
      </c>
      <c r="IK34" s="12" t="n">
        <f aca="false">ROUND(HX34,0)</f>
        <v>0</v>
      </c>
      <c r="IL34" s="12" t="n">
        <f aca="false">ROUND(HY34,0)</f>
        <v>0</v>
      </c>
      <c r="IM34" s="12" t="n">
        <f aca="false">ROUND(HZ34,0)</f>
        <v>0</v>
      </c>
      <c r="IN34" s="12" t="n">
        <f aca="false">ROUND(IA34,0)</f>
        <v>0</v>
      </c>
      <c r="IO34" s="12" t="n">
        <f aca="false">ROUND(IB34,0)</f>
        <v>0</v>
      </c>
      <c r="IP34" s="12" t="n">
        <f aca="false">ROUND(IC34,0)</f>
        <v>0</v>
      </c>
      <c r="IQ34" s="12" t="n">
        <f aca="false">ROUND(ID34,0)</f>
        <v>0</v>
      </c>
      <c r="IR34" s="12" t="n">
        <f aca="false">ROUND(IE34,0)</f>
        <v>0</v>
      </c>
      <c r="IS34" s="12" t="n">
        <f aca="false">ROUND(IF34,0)</f>
        <v>0</v>
      </c>
      <c r="IT34" s="12" t="n">
        <f aca="false">ROUND(IG34,0)</f>
        <v>0</v>
      </c>
      <c r="IU34" s="12" t="n">
        <f aca="false">ROUND(IH34,0)</f>
        <v>0</v>
      </c>
    </row>
    <row r="35" customFormat="false" ht="12.75" hidden="false" customHeight="false" outlineLevel="0" collapsed="false"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 t="n">
        <f aca="false">ROUND(BR35,0)</f>
        <v>0</v>
      </c>
      <c r="CF35" s="12" t="n">
        <f aca="false">ROUND(BS35,0)</f>
        <v>0</v>
      </c>
      <c r="CG35" s="12" t="n">
        <f aca="false">ROUND(BT35,0)</f>
        <v>0</v>
      </c>
      <c r="CH35" s="12" t="n">
        <f aca="false">ROUND(BU35,0)</f>
        <v>0</v>
      </c>
      <c r="CI35" s="12" t="n">
        <f aca="false">ROUND(BV35,0)</f>
        <v>0</v>
      </c>
      <c r="CJ35" s="12" t="n">
        <f aca="false">ROUND(BW35,0)</f>
        <v>0</v>
      </c>
      <c r="CK35" s="12" t="n">
        <f aca="false">ROUND(BX35,0)</f>
        <v>0</v>
      </c>
      <c r="CL35" s="12" t="n">
        <f aca="false">ROUND(BY35,0)</f>
        <v>0</v>
      </c>
      <c r="CM35" s="12" t="n">
        <f aca="false">ROUND(BZ35,0)</f>
        <v>0</v>
      </c>
      <c r="CN35" s="12" t="n">
        <f aca="false">ROUND(CA35,0)</f>
        <v>0</v>
      </c>
      <c r="CO35" s="12" t="n">
        <f aca="false">ROUND(CB35,0)</f>
        <v>0</v>
      </c>
      <c r="CP35" s="12" t="n">
        <f aca="false">ROUND(CC35,0)</f>
        <v>0</v>
      </c>
      <c r="CQ35" s="12" t="n">
        <f aca="false">ROUND(CD35,0)</f>
        <v>0</v>
      </c>
      <c r="CR35" s="12" t="n">
        <f aca="false">ROUND(CE35,0)</f>
        <v>0</v>
      </c>
      <c r="CS35" s="12" t="n">
        <f aca="false">ROUND(CF35,0)</f>
        <v>0</v>
      </c>
      <c r="CT35" s="12" t="n">
        <f aca="false">ROUND(CG35,0)</f>
        <v>0</v>
      </c>
      <c r="CU35" s="12" t="n">
        <f aca="false">ROUND(CH35,0)</f>
        <v>0</v>
      </c>
      <c r="CV35" s="12" t="n">
        <f aca="false">ROUND(CI35,0)</f>
        <v>0</v>
      </c>
      <c r="CW35" s="12" t="n">
        <f aca="false">ROUND(CJ35,0)</f>
        <v>0</v>
      </c>
      <c r="CX35" s="12" t="n">
        <f aca="false">ROUND(CK35,0)</f>
        <v>0</v>
      </c>
      <c r="CY35" s="12" t="n">
        <f aca="false">ROUND(CL35,0)</f>
        <v>0</v>
      </c>
      <c r="CZ35" s="12" t="n">
        <f aca="false">ROUND(CM35,0)</f>
        <v>0</v>
      </c>
      <c r="DA35" s="12" t="n">
        <f aca="false">ROUND(CN35,0)</f>
        <v>0</v>
      </c>
      <c r="DB35" s="12" t="n">
        <f aca="false">ROUND(CO35,0)</f>
        <v>0</v>
      </c>
      <c r="DC35" s="12" t="n">
        <f aca="false">ROUND(CP35,0)</f>
        <v>0</v>
      </c>
      <c r="DD35" s="12" t="n">
        <f aca="false">ROUND(CQ35,0)</f>
        <v>0</v>
      </c>
      <c r="DE35" s="12" t="n">
        <f aca="false">ROUND(CR35,0)</f>
        <v>0</v>
      </c>
      <c r="DF35" s="12" t="n">
        <f aca="false">ROUND(CS35,0)</f>
        <v>0</v>
      </c>
      <c r="DG35" s="12" t="n">
        <f aca="false">ROUND(CT35,0)</f>
        <v>0</v>
      </c>
      <c r="DH35" s="12" t="n">
        <f aca="false">ROUND(CU35,0)</f>
        <v>0</v>
      </c>
      <c r="DI35" s="12" t="n">
        <f aca="false">ROUND(CV35,0)</f>
        <v>0</v>
      </c>
      <c r="DJ35" s="12" t="n">
        <f aca="false">ROUND(CW35,0)</f>
        <v>0</v>
      </c>
      <c r="DK35" s="12" t="n">
        <f aca="false">ROUND(CX35,0)</f>
        <v>0</v>
      </c>
      <c r="DL35" s="12" t="n">
        <f aca="false">ROUND(CY35,0)</f>
        <v>0</v>
      </c>
      <c r="DM35" s="12" t="n">
        <f aca="false">ROUND(CZ35,0)</f>
        <v>0</v>
      </c>
      <c r="DN35" s="12" t="n">
        <f aca="false">ROUND(DA35,0)</f>
        <v>0</v>
      </c>
      <c r="DO35" s="12" t="n">
        <f aca="false">ROUND(DB35,0)</f>
        <v>0</v>
      </c>
      <c r="DP35" s="12" t="n">
        <f aca="false">ROUND(DC35,0)</f>
        <v>0</v>
      </c>
      <c r="DQ35" s="12" t="n">
        <f aca="false">ROUND(DD35,0)</f>
        <v>0</v>
      </c>
      <c r="DR35" s="12" t="n">
        <f aca="false">ROUND(DE35,0)</f>
        <v>0</v>
      </c>
      <c r="DS35" s="12" t="n">
        <f aca="false">ROUND(DF35,0)</f>
        <v>0</v>
      </c>
      <c r="DT35" s="12" t="n">
        <f aca="false">ROUND(DG35,0)</f>
        <v>0</v>
      </c>
      <c r="DU35" s="12" t="n">
        <f aca="false">ROUND(DH35,0)</f>
        <v>0</v>
      </c>
      <c r="DV35" s="12" t="n">
        <f aca="false">ROUND(DI35,0)</f>
        <v>0</v>
      </c>
      <c r="DW35" s="12" t="n">
        <f aca="false">ROUND(DJ35,0)</f>
        <v>0</v>
      </c>
      <c r="DX35" s="12" t="n">
        <f aca="false">ROUND(DK35,0)</f>
        <v>0</v>
      </c>
      <c r="DY35" s="12" t="n">
        <f aca="false">ROUND(DL35,0)</f>
        <v>0</v>
      </c>
      <c r="DZ35" s="12" t="n">
        <f aca="false">ROUND(DM35,0)</f>
        <v>0</v>
      </c>
      <c r="EA35" s="12" t="n">
        <f aca="false">ROUND(DN35,0)</f>
        <v>0</v>
      </c>
      <c r="EB35" s="12" t="n">
        <f aca="false">ROUND(DO35,0)</f>
        <v>0</v>
      </c>
      <c r="EC35" s="12" t="n">
        <f aca="false">ROUND(DP35,0)</f>
        <v>0</v>
      </c>
      <c r="ED35" s="12" t="n">
        <f aca="false">ROUND(DQ35,0)</f>
        <v>0</v>
      </c>
      <c r="EE35" s="12" t="n">
        <f aca="false">ROUND(DR35,0)</f>
        <v>0</v>
      </c>
      <c r="EF35" s="12" t="n">
        <f aca="false">ROUND(DS35,0)</f>
        <v>0</v>
      </c>
      <c r="EG35" s="12" t="n">
        <f aca="false">ROUND(DT35,0)</f>
        <v>0</v>
      </c>
      <c r="EH35" s="12" t="n">
        <f aca="false">ROUND(DU35,0)</f>
        <v>0</v>
      </c>
      <c r="EI35" s="12" t="n">
        <f aca="false">ROUND(DV35,0)</f>
        <v>0</v>
      </c>
      <c r="EJ35" s="12" t="n">
        <f aca="false">ROUND(DW35,0)</f>
        <v>0</v>
      </c>
      <c r="EK35" s="12" t="n">
        <f aca="false">ROUND(DX35,0)</f>
        <v>0</v>
      </c>
      <c r="EL35" s="12" t="n">
        <f aca="false">ROUND(DY35,0)</f>
        <v>0</v>
      </c>
      <c r="EM35" s="12" t="n">
        <f aca="false">ROUND(DZ35,0)</f>
        <v>0</v>
      </c>
      <c r="EN35" s="12" t="n">
        <f aca="false">ROUND(EA35,0)</f>
        <v>0</v>
      </c>
      <c r="EO35" s="12" t="n">
        <f aca="false">ROUND(EB35,0)</f>
        <v>0</v>
      </c>
      <c r="EP35" s="12" t="n">
        <f aca="false">ROUND(EC35,0)</f>
        <v>0</v>
      </c>
      <c r="EQ35" s="12" t="n">
        <f aca="false">ROUND(ED35,0)</f>
        <v>0</v>
      </c>
      <c r="ER35" s="12" t="n">
        <f aca="false">ROUND(EE35,0)</f>
        <v>0</v>
      </c>
      <c r="ES35" s="12" t="n">
        <f aca="false">ROUND(EF35,0)</f>
        <v>0</v>
      </c>
      <c r="ET35" s="12" t="n">
        <f aca="false">ROUND(EG35,0)</f>
        <v>0</v>
      </c>
      <c r="EU35" s="12" t="n">
        <f aca="false">ROUND(EH35,0)</f>
        <v>0</v>
      </c>
      <c r="EV35" s="12" t="n">
        <f aca="false">ROUND(EI35,0)</f>
        <v>0</v>
      </c>
      <c r="EW35" s="12" t="n">
        <f aca="false">ROUND(EJ35,0)</f>
        <v>0</v>
      </c>
      <c r="EX35" s="12" t="n">
        <f aca="false">ROUND(EK35,0)</f>
        <v>0</v>
      </c>
      <c r="EY35" s="12" t="n">
        <f aca="false">ROUND(EL35,0)</f>
        <v>0</v>
      </c>
      <c r="EZ35" s="12" t="n">
        <f aca="false">ROUND(EM35,0)</f>
        <v>0</v>
      </c>
      <c r="FA35" s="12" t="n">
        <f aca="false">ROUND(EN35,0)</f>
        <v>0</v>
      </c>
      <c r="FB35" s="12" t="n">
        <f aca="false">ROUND(EO35,0)</f>
        <v>0</v>
      </c>
      <c r="FC35" s="12" t="n">
        <f aca="false">ROUND(EP35,0)</f>
        <v>0</v>
      </c>
      <c r="FD35" s="12" t="n">
        <f aca="false">ROUND(EQ35,0)</f>
        <v>0</v>
      </c>
      <c r="FE35" s="12" t="n">
        <f aca="false">ROUND(ER35,0)</f>
        <v>0</v>
      </c>
      <c r="FF35" s="12" t="n">
        <f aca="false">ROUND(ES35,0)</f>
        <v>0</v>
      </c>
      <c r="FG35" s="12" t="n">
        <f aca="false">ROUND(ET35,0)</f>
        <v>0</v>
      </c>
      <c r="FH35" s="12" t="n">
        <f aca="false">ROUND(EU35,0)</f>
        <v>0</v>
      </c>
      <c r="FI35" s="12" t="n">
        <f aca="false">ROUND(EV35,0)</f>
        <v>0</v>
      </c>
      <c r="FJ35" s="12" t="n">
        <f aca="false">ROUND(EW35,0)</f>
        <v>0</v>
      </c>
      <c r="FK35" s="12" t="n">
        <f aca="false">ROUND(EX35,0)</f>
        <v>0</v>
      </c>
      <c r="FL35" s="12" t="n">
        <f aca="false">ROUND(EY35,0)</f>
        <v>0</v>
      </c>
      <c r="FM35" s="12" t="n">
        <f aca="false">ROUND(EZ35,0)</f>
        <v>0</v>
      </c>
      <c r="FN35" s="12" t="n">
        <f aca="false">ROUND(FA35,0)</f>
        <v>0</v>
      </c>
      <c r="FO35" s="12" t="n">
        <f aca="false">ROUND(FB35,0)</f>
        <v>0</v>
      </c>
      <c r="FP35" s="12" t="n">
        <f aca="false">ROUND(FC35,0)</f>
        <v>0</v>
      </c>
      <c r="FQ35" s="12" t="n">
        <f aca="false">ROUND(FD35,0)</f>
        <v>0</v>
      </c>
      <c r="FR35" s="12" t="n">
        <f aca="false">ROUND(FE35,0)</f>
        <v>0</v>
      </c>
      <c r="FS35" s="12" t="n">
        <f aca="false">ROUND(FF35,0)</f>
        <v>0</v>
      </c>
      <c r="FT35" s="12" t="n">
        <f aca="false">ROUND(FG35,0)</f>
        <v>0</v>
      </c>
      <c r="FU35" s="12" t="n">
        <f aca="false">ROUND(FH35,0)</f>
        <v>0</v>
      </c>
      <c r="FV35" s="12" t="n">
        <f aca="false">ROUND(FI35,0)</f>
        <v>0</v>
      </c>
      <c r="FW35" s="12" t="n">
        <f aca="false">ROUND(FJ35,0)</f>
        <v>0</v>
      </c>
      <c r="FX35" s="12" t="n">
        <f aca="false">ROUND(FK35,0)</f>
        <v>0</v>
      </c>
      <c r="FY35" s="12" t="n">
        <f aca="false">ROUND(FL35,0)</f>
        <v>0</v>
      </c>
      <c r="FZ35" s="12" t="n">
        <f aca="false">ROUND(FM35,0)</f>
        <v>0</v>
      </c>
      <c r="GA35" s="12" t="n">
        <f aca="false">ROUND(FN35,0)</f>
        <v>0</v>
      </c>
      <c r="GB35" s="12" t="n">
        <f aca="false">ROUND(FO35,0)</f>
        <v>0</v>
      </c>
      <c r="GC35" s="12" t="n">
        <f aca="false">ROUND(FP35,0)</f>
        <v>0</v>
      </c>
      <c r="GD35" s="12" t="n">
        <f aca="false">ROUND(FQ35,0)</f>
        <v>0</v>
      </c>
      <c r="GE35" s="12" t="n">
        <f aca="false">ROUND(FR35,0)</f>
        <v>0</v>
      </c>
      <c r="GF35" s="12" t="n">
        <f aca="false">ROUND(FS35,0)</f>
        <v>0</v>
      </c>
      <c r="GG35" s="12" t="n">
        <f aca="false">ROUND(FT35,0)</f>
        <v>0</v>
      </c>
      <c r="GH35" s="12" t="n">
        <f aca="false">ROUND(FU35,0)</f>
        <v>0</v>
      </c>
      <c r="GI35" s="12" t="n">
        <f aca="false">ROUND(FV35,0)</f>
        <v>0</v>
      </c>
      <c r="GJ35" s="12" t="n">
        <f aca="false">ROUND(FW35,0)</f>
        <v>0</v>
      </c>
      <c r="GK35" s="12" t="n">
        <f aca="false">ROUND(FX35,0)</f>
        <v>0</v>
      </c>
      <c r="GL35" s="12" t="n">
        <f aca="false">ROUND(FY35,0)</f>
        <v>0</v>
      </c>
      <c r="GM35" s="12" t="n">
        <f aca="false">ROUND(FZ35,0)</f>
        <v>0</v>
      </c>
      <c r="GN35" s="12" t="n">
        <f aca="false">ROUND(GA35,0)</f>
        <v>0</v>
      </c>
      <c r="GO35" s="12" t="n">
        <f aca="false">ROUND(GB35,0)</f>
        <v>0</v>
      </c>
      <c r="GP35" s="12" t="n">
        <f aca="false">ROUND(GC35,0)</f>
        <v>0</v>
      </c>
      <c r="GQ35" s="12" t="n">
        <f aca="false">ROUND(GD35,0)</f>
        <v>0</v>
      </c>
      <c r="GR35" s="12" t="n">
        <f aca="false">ROUND(GE35,0)</f>
        <v>0</v>
      </c>
      <c r="GS35" s="12" t="n">
        <f aca="false">ROUND(GF35,0)</f>
        <v>0</v>
      </c>
      <c r="GT35" s="12" t="n">
        <f aca="false">ROUND(GG35,0)</f>
        <v>0</v>
      </c>
      <c r="GU35" s="12" t="n">
        <f aca="false">ROUND(GH35,0)</f>
        <v>0</v>
      </c>
      <c r="GV35" s="12" t="n">
        <f aca="false">ROUND(GI35,0)</f>
        <v>0</v>
      </c>
      <c r="GW35" s="12" t="n">
        <f aca="false">ROUND(GJ35,0)</f>
        <v>0</v>
      </c>
      <c r="GX35" s="12" t="n">
        <f aca="false">ROUND(GK35,0)</f>
        <v>0</v>
      </c>
      <c r="GY35" s="12" t="n">
        <f aca="false">ROUND(GL35,0)</f>
        <v>0</v>
      </c>
      <c r="GZ35" s="12" t="n">
        <f aca="false">ROUND(GM35,0)</f>
        <v>0</v>
      </c>
      <c r="HA35" s="12" t="n">
        <f aca="false">ROUND(GN35,0)</f>
        <v>0</v>
      </c>
      <c r="HB35" s="12" t="n">
        <f aca="false">ROUND(GO35,0)</f>
        <v>0</v>
      </c>
      <c r="HC35" s="12" t="n">
        <f aca="false">ROUND(GP35,0)</f>
        <v>0</v>
      </c>
      <c r="HD35" s="12" t="n">
        <f aca="false">ROUND(GQ35,0)</f>
        <v>0</v>
      </c>
      <c r="HE35" s="12" t="n">
        <f aca="false">ROUND(GR35,0)</f>
        <v>0</v>
      </c>
      <c r="HF35" s="12" t="n">
        <f aca="false">ROUND(GS35,0)</f>
        <v>0</v>
      </c>
      <c r="HG35" s="12" t="n">
        <f aca="false">ROUND(GT35,0)</f>
        <v>0</v>
      </c>
      <c r="HH35" s="12" t="n">
        <f aca="false">ROUND(GU35,0)</f>
        <v>0</v>
      </c>
      <c r="HI35" s="12" t="n">
        <f aca="false">ROUND(GV35,0)</f>
        <v>0</v>
      </c>
      <c r="HJ35" s="12" t="n">
        <f aca="false">ROUND(GW35,0)</f>
        <v>0</v>
      </c>
      <c r="HK35" s="12" t="n">
        <f aca="false">ROUND(GX35,0)</f>
        <v>0</v>
      </c>
      <c r="HL35" s="12" t="n">
        <f aca="false">ROUND(GY35,0)</f>
        <v>0</v>
      </c>
      <c r="HM35" s="12" t="n">
        <f aca="false">ROUND(GZ35,0)</f>
        <v>0</v>
      </c>
      <c r="HN35" s="12" t="n">
        <f aca="false">ROUND(HA35,0)</f>
        <v>0</v>
      </c>
      <c r="HO35" s="12" t="n">
        <f aca="false">ROUND(HB35,0)</f>
        <v>0</v>
      </c>
      <c r="HP35" s="12" t="n">
        <f aca="false">ROUND(HC35,0)</f>
        <v>0</v>
      </c>
      <c r="HQ35" s="12" t="n">
        <f aca="false">ROUND(HD35,0)</f>
        <v>0</v>
      </c>
      <c r="HR35" s="12" t="n">
        <f aca="false">ROUND(HE35,0)</f>
        <v>0</v>
      </c>
      <c r="HS35" s="12" t="n">
        <f aca="false">ROUND(HF35,0)</f>
        <v>0</v>
      </c>
      <c r="HT35" s="12" t="n">
        <f aca="false">ROUND(HG35,0)</f>
        <v>0</v>
      </c>
      <c r="HU35" s="12" t="n">
        <f aca="false">ROUND(HH35,0)</f>
        <v>0</v>
      </c>
      <c r="HV35" s="12" t="n">
        <f aca="false">ROUND(HI35,0)</f>
        <v>0</v>
      </c>
      <c r="HW35" s="12" t="n">
        <f aca="false">ROUND(HJ35,0)</f>
        <v>0</v>
      </c>
      <c r="HX35" s="12" t="n">
        <f aca="false">ROUND(HK35,0)</f>
        <v>0</v>
      </c>
      <c r="HY35" s="12" t="n">
        <f aca="false">ROUND(HL35,0)</f>
        <v>0</v>
      </c>
      <c r="HZ35" s="12" t="n">
        <f aca="false">ROUND(HM35,0)</f>
        <v>0</v>
      </c>
      <c r="IA35" s="12" t="n">
        <f aca="false">ROUND(HN35,0)</f>
        <v>0</v>
      </c>
      <c r="IB35" s="12" t="n">
        <f aca="false">ROUND(HO35,0)</f>
        <v>0</v>
      </c>
      <c r="IC35" s="12" t="n">
        <f aca="false">ROUND(HP35,0)</f>
        <v>0</v>
      </c>
      <c r="ID35" s="12" t="n">
        <f aca="false">ROUND(HQ35,0)</f>
        <v>0</v>
      </c>
      <c r="IE35" s="12" t="n">
        <f aca="false">ROUND(HR35,0)</f>
        <v>0</v>
      </c>
      <c r="IF35" s="12" t="n">
        <f aca="false">ROUND(HS35,0)</f>
        <v>0</v>
      </c>
      <c r="IG35" s="12" t="n">
        <f aca="false">ROUND(HT35,0)</f>
        <v>0</v>
      </c>
      <c r="IH35" s="12" t="n">
        <f aca="false">ROUND(HU35,0)</f>
        <v>0</v>
      </c>
      <c r="II35" s="12" t="n">
        <f aca="false">ROUND(HV35,0)</f>
        <v>0</v>
      </c>
      <c r="IJ35" s="12" t="n">
        <f aca="false">ROUND(HW35,0)</f>
        <v>0</v>
      </c>
      <c r="IK35" s="12" t="n">
        <f aca="false">ROUND(HX35,0)</f>
        <v>0</v>
      </c>
      <c r="IL35" s="12" t="n">
        <f aca="false">ROUND(HY35,0)</f>
        <v>0</v>
      </c>
      <c r="IM35" s="12" t="n">
        <f aca="false">ROUND(HZ35,0)</f>
        <v>0</v>
      </c>
      <c r="IN35" s="12" t="n">
        <f aca="false">ROUND(IA35,0)</f>
        <v>0</v>
      </c>
      <c r="IO35" s="12" t="n">
        <f aca="false">ROUND(IB35,0)</f>
        <v>0</v>
      </c>
      <c r="IP35" s="12" t="n">
        <f aca="false">ROUND(IC35,0)</f>
        <v>0</v>
      </c>
      <c r="IQ35" s="12" t="n">
        <f aca="false">ROUND(ID35,0)</f>
        <v>0</v>
      </c>
      <c r="IR35" s="12" t="n">
        <f aca="false">ROUND(IE35,0)</f>
        <v>0</v>
      </c>
      <c r="IS35" s="12" t="n">
        <f aca="false">ROUND(IF35,0)</f>
        <v>0</v>
      </c>
      <c r="IT35" s="12" t="n">
        <f aca="false">ROUND(IG35,0)</f>
        <v>0</v>
      </c>
      <c r="IU35" s="12" t="n">
        <f aca="false">ROUND(IH35,0)</f>
        <v>0</v>
      </c>
    </row>
    <row r="36" customFormat="false" ht="12.75" hidden="false" customHeight="false" outlineLevel="0" collapsed="false"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 t="n">
        <f aca="false">ROUND(BR36,0)</f>
        <v>0</v>
      </c>
      <c r="CF36" s="12" t="n">
        <f aca="false">ROUND(BS36,0)</f>
        <v>0</v>
      </c>
      <c r="CG36" s="12" t="n">
        <f aca="false">ROUND(BT36,0)</f>
        <v>0</v>
      </c>
      <c r="CH36" s="12" t="n">
        <f aca="false">ROUND(BU36,0)</f>
        <v>0</v>
      </c>
      <c r="CI36" s="12" t="n">
        <f aca="false">ROUND(BV36,0)</f>
        <v>0</v>
      </c>
      <c r="CJ36" s="12" t="n">
        <f aca="false">ROUND(BW36,0)</f>
        <v>0</v>
      </c>
      <c r="CK36" s="12" t="n">
        <f aca="false">ROUND(BX36,0)</f>
        <v>0</v>
      </c>
      <c r="CL36" s="12" t="n">
        <f aca="false">ROUND(BY36,0)</f>
        <v>0</v>
      </c>
      <c r="CM36" s="12" t="n">
        <f aca="false">ROUND(BZ36,0)</f>
        <v>0</v>
      </c>
      <c r="CN36" s="12" t="n">
        <f aca="false">ROUND(CA36,0)</f>
        <v>0</v>
      </c>
      <c r="CO36" s="12" t="n">
        <f aca="false">ROUND(CB36,0)</f>
        <v>0</v>
      </c>
      <c r="CP36" s="12" t="n">
        <f aca="false">ROUND(CC36,0)</f>
        <v>0</v>
      </c>
      <c r="CQ36" s="12" t="n">
        <f aca="false">ROUND(CD36,0)</f>
        <v>0</v>
      </c>
      <c r="CR36" s="12" t="n">
        <f aca="false">ROUND(CE36,0)</f>
        <v>0</v>
      </c>
      <c r="CS36" s="12" t="n">
        <f aca="false">ROUND(CF36,0)</f>
        <v>0</v>
      </c>
      <c r="CT36" s="12" t="n">
        <f aca="false">ROUND(CG36,0)</f>
        <v>0</v>
      </c>
      <c r="CU36" s="12" t="n">
        <f aca="false">ROUND(CH36,0)</f>
        <v>0</v>
      </c>
      <c r="CV36" s="12" t="n">
        <f aca="false">ROUND(CI36,0)</f>
        <v>0</v>
      </c>
      <c r="CW36" s="12" t="n">
        <f aca="false">ROUND(CJ36,0)</f>
        <v>0</v>
      </c>
      <c r="CX36" s="12" t="n">
        <f aca="false">ROUND(CK36,0)</f>
        <v>0</v>
      </c>
      <c r="CY36" s="12" t="n">
        <f aca="false">ROUND(CL36,0)</f>
        <v>0</v>
      </c>
      <c r="CZ36" s="12" t="n">
        <f aca="false">ROUND(CM36,0)</f>
        <v>0</v>
      </c>
      <c r="DA36" s="12" t="n">
        <f aca="false">ROUND(CN36,0)</f>
        <v>0</v>
      </c>
      <c r="DB36" s="12" t="n">
        <f aca="false">ROUND(CO36,0)</f>
        <v>0</v>
      </c>
      <c r="DC36" s="12" t="n">
        <f aca="false">ROUND(CP36,0)</f>
        <v>0</v>
      </c>
      <c r="DD36" s="12" t="n">
        <f aca="false">ROUND(CQ36,0)</f>
        <v>0</v>
      </c>
      <c r="DE36" s="12" t="n">
        <f aca="false">ROUND(CR36,0)</f>
        <v>0</v>
      </c>
      <c r="DF36" s="12" t="n">
        <f aca="false">ROUND(CS36,0)</f>
        <v>0</v>
      </c>
      <c r="DG36" s="12" t="n">
        <f aca="false">ROUND(CT36,0)</f>
        <v>0</v>
      </c>
      <c r="DH36" s="12" t="n">
        <f aca="false">ROUND(CU36,0)</f>
        <v>0</v>
      </c>
      <c r="DI36" s="12" t="n">
        <f aca="false">ROUND(CV36,0)</f>
        <v>0</v>
      </c>
      <c r="DJ36" s="12" t="n">
        <f aca="false">ROUND(CW36,0)</f>
        <v>0</v>
      </c>
      <c r="DK36" s="12" t="n">
        <f aca="false">ROUND(CX36,0)</f>
        <v>0</v>
      </c>
      <c r="DL36" s="12" t="n">
        <f aca="false">ROUND(CY36,0)</f>
        <v>0</v>
      </c>
      <c r="DM36" s="12" t="n">
        <f aca="false">ROUND(CZ36,0)</f>
        <v>0</v>
      </c>
      <c r="DN36" s="12" t="n">
        <f aca="false">ROUND(DA36,0)</f>
        <v>0</v>
      </c>
      <c r="DO36" s="12" t="n">
        <f aca="false">ROUND(DB36,0)</f>
        <v>0</v>
      </c>
      <c r="DP36" s="12" t="n">
        <f aca="false">ROUND(DC36,0)</f>
        <v>0</v>
      </c>
      <c r="DQ36" s="12" t="n">
        <f aca="false">ROUND(DD36,0)</f>
        <v>0</v>
      </c>
      <c r="DR36" s="12" t="n">
        <f aca="false">ROUND(DE36,0)</f>
        <v>0</v>
      </c>
      <c r="DS36" s="12" t="n">
        <f aca="false">ROUND(DF36,0)</f>
        <v>0</v>
      </c>
      <c r="DT36" s="12" t="n">
        <f aca="false">ROUND(DG36,0)</f>
        <v>0</v>
      </c>
      <c r="DU36" s="12" t="n">
        <f aca="false">ROUND(DH36,0)</f>
        <v>0</v>
      </c>
      <c r="DV36" s="12" t="n">
        <f aca="false">ROUND(DI36,0)</f>
        <v>0</v>
      </c>
      <c r="DW36" s="12" t="n">
        <f aca="false">ROUND(DJ36,0)</f>
        <v>0</v>
      </c>
      <c r="DX36" s="12" t="n">
        <f aca="false">ROUND(DK36,0)</f>
        <v>0</v>
      </c>
      <c r="DY36" s="12" t="n">
        <f aca="false">ROUND(DL36,0)</f>
        <v>0</v>
      </c>
      <c r="DZ36" s="12" t="n">
        <f aca="false">ROUND(DM36,0)</f>
        <v>0</v>
      </c>
      <c r="EA36" s="12" t="n">
        <f aca="false">ROUND(DN36,0)</f>
        <v>0</v>
      </c>
      <c r="EB36" s="12" t="n">
        <f aca="false">ROUND(DO36,0)</f>
        <v>0</v>
      </c>
      <c r="EC36" s="12" t="n">
        <f aca="false">ROUND(DP36,0)</f>
        <v>0</v>
      </c>
      <c r="ED36" s="12" t="n">
        <f aca="false">ROUND(DQ36,0)</f>
        <v>0</v>
      </c>
      <c r="EE36" s="12" t="n">
        <f aca="false">ROUND(DR36,0)</f>
        <v>0</v>
      </c>
      <c r="EF36" s="12" t="n">
        <f aca="false">ROUND(DS36,0)</f>
        <v>0</v>
      </c>
      <c r="EG36" s="12" t="n">
        <f aca="false">ROUND(DT36,0)</f>
        <v>0</v>
      </c>
      <c r="EH36" s="12" t="n">
        <f aca="false">ROUND(DU36,0)</f>
        <v>0</v>
      </c>
      <c r="EI36" s="12" t="n">
        <f aca="false">ROUND(DV36,0)</f>
        <v>0</v>
      </c>
      <c r="EJ36" s="12" t="n">
        <f aca="false">ROUND(DW36,0)</f>
        <v>0</v>
      </c>
      <c r="EK36" s="12" t="n">
        <f aca="false">ROUND(DX36,0)</f>
        <v>0</v>
      </c>
      <c r="EL36" s="12" t="n">
        <f aca="false">ROUND(DY36,0)</f>
        <v>0</v>
      </c>
      <c r="EM36" s="12" t="n">
        <f aca="false">ROUND(DZ36,0)</f>
        <v>0</v>
      </c>
      <c r="EN36" s="12" t="n">
        <f aca="false">ROUND(EA36,0)</f>
        <v>0</v>
      </c>
      <c r="EO36" s="12" t="n">
        <f aca="false">ROUND(EB36,0)</f>
        <v>0</v>
      </c>
      <c r="EP36" s="12" t="n">
        <f aca="false">ROUND(EC36,0)</f>
        <v>0</v>
      </c>
      <c r="EQ36" s="12" t="n">
        <f aca="false">ROUND(ED36,0)</f>
        <v>0</v>
      </c>
      <c r="ER36" s="12" t="n">
        <f aca="false">ROUND(EE36,0)</f>
        <v>0</v>
      </c>
      <c r="ES36" s="12" t="n">
        <f aca="false">ROUND(EF36,0)</f>
        <v>0</v>
      </c>
      <c r="ET36" s="12" t="n">
        <f aca="false">ROUND(EG36,0)</f>
        <v>0</v>
      </c>
      <c r="EU36" s="12" t="n">
        <f aca="false">ROUND(EH36,0)</f>
        <v>0</v>
      </c>
      <c r="EV36" s="12" t="n">
        <f aca="false">ROUND(EI36,0)</f>
        <v>0</v>
      </c>
      <c r="EW36" s="12" t="n">
        <f aca="false">ROUND(EJ36,0)</f>
        <v>0</v>
      </c>
      <c r="EX36" s="12" t="n">
        <f aca="false">ROUND(EK36,0)</f>
        <v>0</v>
      </c>
      <c r="EY36" s="12" t="n">
        <f aca="false">ROUND(EL36,0)</f>
        <v>0</v>
      </c>
      <c r="EZ36" s="12" t="n">
        <f aca="false">ROUND(EM36,0)</f>
        <v>0</v>
      </c>
      <c r="FA36" s="12" t="n">
        <f aca="false">ROUND(EN36,0)</f>
        <v>0</v>
      </c>
      <c r="FB36" s="12" t="n">
        <f aca="false">ROUND(EO36,0)</f>
        <v>0</v>
      </c>
      <c r="FC36" s="12" t="n">
        <f aca="false">ROUND(EP36,0)</f>
        <v>0</v>
      </c>
      <c r="FD36" s="12" t="n">
        <f aca="false">ROUND(EQ36,0)</f>
        <v>0</v>
      </c>
      <c r="FE36" s="12" t="n">
        <f aca="false">ROUND(ER36,0)</f>
        <v>0</v>
      </c>
      <c r="FF36" s="12" t="n">
        <f aca="false">ROUND(ES36,0)</f>
        <v>0</v>
      </c>
      <c r="FG36" s="12" t="n">
        <f aca="false">ROUND(ET36,0)</f>
        <v>0</v>
      </c>
      <c r="FH36" s="12" t="n">
        <f aca="false">ROUND(EU36,0)</f>
        <v>0</v>
      </c>
      <c r="FI36" s="12" t="n">
        <f aca="false">ROUND(EV36,0)</f>
        <v>0</v>
      </c>
      <c r="FJ36" s="12" t="n">
        <f aca="false">ROUND(EW36,0)</f>
        <v>0</v>
      </c>
      <c r="FK36" s="12" t="n">
        <f aca="false">ROUND(EX36,0)</f>
        <v>0</v>
      </c>
      <c r="FL36" s="12" t="n">
        <f aca="false">ROUND(EY36,0)</f>
        <v>0</v>
      </c>
      <c r="FM36" s="12" t="n">
        <f aca="false">ROUND(EZ36,0)</f>
        <v>0</v>
      </c>
      <c r="FN36" s="12" t="n">
        <f aca="false">ROUND(FA36,0)</f>
        <v>0</v>
      </c>
      <c r="FO36" s="12" t="n">
        <f aca="false">ROUND(FB36,0)</f>
        <v>0</v>
      </c>
      <c r="FP36" s="12" t="n">
        <f aca="false">ROUND(FC36,0)</f>
        <v>0</v>
      </c>
      <c r="FQ36" s="12" t="n">
        <f aca="false">ROUND(FD36,0)</f>
        <v>0</v>
      </c>
      <c r="FR36" s="12" t="n">
        <f aca="false">ROUND(FE36,0)</f>
        <v>0</v>
      </c>
      <c r="FS36" s="12" t="n">
        <f aca="false">ROUND(FF36,0)</f>
        <v>0</v>
      </c>
      <c r="FT36" s="12" t="n">
        <f aca="false">ROUND(FG36,0)</f>
        <v>0</v>
      </c>
      <c r="FU36" s="12" t="n">
        <f aca="false">ROUND(FH36,0)</f>
        <v>0</v>
      </c>
      <c r="FV36" s="12" t="n">
        <f aca="false">ROUND(FI36,0)</f>
        <v>0</v>
      </c>
      <c r="FW36" s="12" t="n">
        <f aca="false">ROUND(FJ36,0)</f>
        <v>0</v>
      </c>
      <c r="FX36" s="12" t="n">
        <f aca="false">ROUND(FK36,0)</f>
        <v>0</v>
      </c>
      <c r="FY36" s="12" t="n">
        <f aca="false">ROUND(FL36,0)</f>
        <v>0</v>
      </c>
      <c r="FZ36" s="12" t="n">
        <f aca="false">ROUND(FM36,0)</f>
        <v>0</v>
      </c>
      <c r="GA36" s="12" t="n">
        <f aca="false">ROUND(FN36,0)</f>
        <v>0</v>
      </c>
      <c r="GB36" s="12" t="n">
        <f aca="false">ROUND(FO36,0)</f>
        <v>0</v>
      </c>
      <c r="GC36" s="12" t="n">
        <f aca="false">ROUND(FP36,0)</f>
        <v>0</v>
      </c>
      <c r="GD36" s="12" t="n">
        <f aca="false">ROUND(FQ36,0)</f>
        <v>0</v>
      </c>
      <c r="GE36" s="12" t="n">
        <f aca="false">ROUND(FR36,0)</f>
        <v>0</v>
      </c>
      <c r="GF36" s="12" t="n">
        <f aca="false">ROUND(FS36,0)</f>
        <v>0</v>
      </c>
      <c r="GG36" s="12" t="n">
        <f aca="false">ROUND(FT36,0)</f>
        <v>0</v>
      </c>
      <c r="GH36" s="12" t="n">
        <f aca="false">ROUND(FU36,0)</f>
        <v>0</v>
      </c>
      <c r="GI36" s="12" t="n">
        <f aca="false">ROUND(FV36,0)</f>
        <v>0</v>
      </c>
      <c r="GJ36" s="12" t="n">
        <f aca="false">ROUND(FW36,0)</f>
        <v>0</v>
      </c>
      <c r="GK36" s="12" t="n">
        <f aca="false">ROUND(FX36,0)</f>
        <v>0</v>
      </c>
      <c r="GL36" s="12" t="n">
        <f aca="false">ROUND(FY36,0)</f>
        <v>0</v>
      </c>
      <c r="GM36" s="12" t="n">
        <f aca="false">ROUND(FZ36,0)</f>
        <v>0</v>
      </c>
      <c r="GN36" s="12" t="n">
        <f aca="false">ROUND(GA36,0)</f>
        <v>0</v>
      </c>
      <c r="GO36" s="12" t="n">
        <f aca="false">ROUND(GB36,0)</f>
        <v>0</v>
      </c>
      <c r="GP36" s="12" t="n">
        <f aca="false">ROUND(GC36,0)</f>
        <v>0</v>
      </c>
      <c r="GQ36" s="12" t="n">
        <f aca="false">ROUND(GD36,0)</f>
        <v>0</v>
      </c>
      <c r="GR36" s="12" t="n">
        <f aca="false">ROUND(GE36,0)</f>
        <v>0</v>
      </c>
      <c r="GS36" s="12" t="n">
        <f aca="false">ROUND(GF36,0)</f>
        <v>0</v>
      </c>
      <c r="GT36" s="12" t="n">
        <f aca="false">ROUND(GG36,0)</f>
        <v>0</v>
      </c>
      <c r="GU36" s="12" t="n">
        <f aca="false">ROUND(GH36,0)</f>
        <v>0</v>
      </c>
      <c r="GV36" s="12" t="n">
        <f aca="false">ROUND(GI36,0)</f>
        <v>0</v>
      </c>
      <c r="GW36" s="12" t="n">
        <f aca="false">ROUND(GJ36,0)</f>
        <v>0</v>
      </c>
      <c r="GX36" s="12" t="n">
        <f aca="false">ROUND(GK36,0)</f>
        <v>0</v>
      </c>
      <c r="GY36" s="12" t="n">
        <f aca="false">ROUND(GL36,0)</f>
        <v>0</v>
      </c>
      <c r="GZ36" s="12" t="n">
        <f aca="false">ROUND(GM36,0)</f>
        <v>0</v>
      </c>
      <c r="HA36" s="12" t="n">
        <f aca="false">ROUND(GN36,0)</f>
        <v>0</v>
      </c>
      <c r="HB36" s="12" t="n">
        <f aca="false">ROUND(GO36,0)</f>
        <v>0</v>
      </c>
      <c r="HC36" s="12" t="n">
        <f aca="false">ROUND(GP36,0)</f>
        <v>0</v>
      </c>
      <c r="HD36" s="12" t="n">
        <f aca="false">ROUND(GQ36,0)</f>
        <v>0</v>
      </c>
      <c r="HE36" s="12" t="n">
        <f aca="false">ROUND(GR36,0)</f>
        <v>0</v>
      </c>
      <c r="HF36" s="12" t="n">
        <f aca="false">ROUND(GS36,0)</f>
        <v>0</v>
      </c>
      <c r="HG36" s="12" t="n">
        <f aca="false">ROUND(GT36,0)</f>
        <v>0</v>
      </c>
      <c r="HH36" s="12" t="n">
        <f aca="false">ROUND(GU36,0)</f>
        <v>0</v>
      </c>
      <c r="HI36" s="12" t="n">
        <f aca="false">ROUND(GV36,0)</f>
        <v>0</v>
      </c>
      <c r="HJ36" s="12" t="n">
        <f aca="false">ROUND(GW36,0)</f>
        <v>0</v>
      </c>
      <c r="HK36" s="12" t="n">
        <f aca="false">ROUND(GX36,0)</f>
        <v>0</v>
      </c>
      <c r="HL36" s="12" t="n">
        <f aca="false">ROUND(GY36,0)</f>
        <v>0</v>
      </c>
      <c r="HM36" s="12" t="n">
        <f aca="false">ROUND(GZ36,0)</f>
        <v>0</v>
      </c>
      <c r="HN36" s="12" t="n">
        <f aca="false">ROUND(HA36,0)</f>
        <v>0</v>
      </c>
      <c r="HO36" s="12" t="n">
        <f aca="false">ROUND(HB36,0)</f>
        <v>0</v>
      </c>
      <c r="HP36" s="12" t="n">
        <f aca="false">ROUND(HC36,0)</f>
        <v>0</v>
      </c>
      <c r="HQ36" s="12" t="n">
        <f aca="false">ROUND(HD36,0)</f>
        <v>0</v>
      </c>
      <c r="HR36" s="12" t="n">
        <f aca="false">ROUND(HE36,0)</f>
        <v>0</v>
      </c>
      <c r="HS36" s="12" t="n">
        <f aca="false">ROUND(HF36,0)</f>
        <v>0</v>
      </c>
      <c r="HT36" s="12" t="n">
        <f aca="false">ROUND(HG36,0)</f>
        <v>0</v>
      </c>
      <c r="HU36" s="12" t="n">
        <f aca="false">ROUND(HH36,0)</f>
        <v>0</v>
      </c>
      <c r="HV36" s="12" t="n">
        <f aca="false">ROUND(HI36,0)</f>
        <v>0</v>
      </c>
      <c r="HW36" s="12" t="n">
        <f aca="false">ROUND(HJ36,0)</f>
        <v>0</v>
      </c>
      <c r="HX36" s="12" t="n">
        <f aca="false">ROUND(HK36,0)</f>
        <v>0</v>
      </c>
      <c r="HY36" s="12" t="n">
        <f aca="false">ROUND(HL36,0)</f>
        <v>0</v>
      </c>
      <c r="HZ36" s="12" t="n">
        <f aca="false">ROUND(HM36,0)</f>
        <v>0</v>
      </c>
      <c r="IA36" s="12" t="n">
        <f aca="false">ROUND(HN36,0)</f>
        <v>0</v>
      </c>
      <c r="IB36" s="12" t="n">
        <f aca="false">ROUND(HO36,0)</f>
        <v>0</v>
      </c>
      <c r="IC36" s="12" t="n">
        <f aca="false">ROUND(HP36,0)</f>
        <v>0</v>
      </c>
      <c r="ID36" s="12" t="n">
        <f aca="false">ROUND(HQ36,0)</f>
        <v>0</v>
      </c>
      <c r="IE36" s="12" t="n">
        <f aca="false">ROUND(HR36,0)</f>
        <v>0</v>
      </c>
      <c r="IF36" s="12" t="n">
        <f aca="false">ROUND(HS36,0)</f>
        <v>0</v>
      </c>
      <c r="IG36" s="12" t="n">
        <f aca="false">ROUND(HT36,0)</f>
        <v>0</v>
      </c>
      <c r="IH36" s="12" t="n">
        <f aca="false">ROUND(HU36,0)</f>
        <v>0</v>
      </c>
      <c r="II36" s="12" t="n">
        <f aca="false">ROUND(HV36,0)</f>
        <v>0</v>
      </c>
      <c r="IJ36" s="12" t="n">
        <f aca="false">ROUND(HW36,0)</f>
        <v>0</v>
      </c>
      <c r="IK36" s="12" t="n">
        <f aca="false">ROUND(HX36,0)</f>
        <v>0</v>
      </c>
      <c r="IL36" s="12" t="n">
        <f aca="false">ROUND(HY36,0)</f>
        <v>0</v>
      </c>
      <c r="IM36" s="12" t="n">
        <f aca="false">ROUND(HZ36,0)</f>
        <v>0</v>
      </c>
      <c r="IN36" s="12" t="n">
        <f aca="false">ROUND(IA36,0)</f>
        <v>0</v>
      </c>
      <c r="IO36" s="12" t="n">
        <f aca="false">ROUND(IB36,0)</f>
        <v>0</v>
      </c>
      <c r="IP36" s="12" t="n">
        <f aca="false">ROUND(IC36,0)</f>
        <v>0</v>
      </c>
      <c r="IQ36" s="12" t="n">
        <f aca="false">ROUND(ID36,0)</f>
        <v>0</v>
      </c>
      <c r="IR36" s="12" t="n">
        <f aca="false">ROUND(IE36,0)</f>
        <v>0</v>
      </c>
      <c r="IS36" s="12" t="n">
        <f aca="false">ROUND(IF36,0)</f>
        <v>0</v>
      </c>
      <c r="IT36" s="12" t="n">
        <f aca="false">ROUND(IG36,0)</f>
        <v>0</v>
      </c>
      <c r="IU36" s="12" t="n">
        <f aca="false">ROUND(IH36,0)</f>
        <v>0</v>
      </c>
    </row>
    <row r="37" customFormat="false" ht="12.75" hidden="false" customHeight="false" outlineLevel="0" collapsed="false"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 t="n">
        <f aca="false">ROUND(BR37,0)</f>
        <v>0</v>
      </c>
      <c r="CF37" s="12" t="n">
        <f aca="false">ROUND(BS37,0)</f>
        <v>0</v>
      </c>
      <c r="CG37" s="12" t="n">
        <f aca="false">ROUND(BT37,0)</f>
        <v>0</v>
      </c>
      <c r="CH37" s="12" t="n">
        <f aca="false">ROUND(BU37,0)</f>
        <v>0</v>
      </c>
      <c r="CI37" s="12" t="n">
        <f aca="false">ROUND(BV37,0)</f>
        <v>0</v>
      </c>
      <c r="CJ37" s="12" t="n">
        <f aca="false">ROUND(BW37,0)</f>
        <v>0</v>
      </c>
      <c r="CK37" s="12" t="n">
        <f aca="false">ROUND(BX37,0)</f>
        <v>0</v>
      </c>
      <c r="CL37" s="12" t="n">
        <f aca="false">ROUND(BY37,0)</f>
        <v>0</v>
      </c>
      <c r="CM37" s="12" t="n">
        <f aca="false">ROUND(BZ37,0)</f>
        <v>0</v>
      </c>
      <c r="CN37" s="12" t="n">
        <f aca="false">ROUND(CA37,0)</f>
        <v>0</v>
      </c>
      <c r="CO37" s="12" t="n">
        <f aca="false">ROUND(CB37,0)</f>
        <v>0</v>
      </c>
      <c r="CP37" s="12" t="n">
        <f aca="false">ROUND(CC37,0)</f>
        <v>0</v>
      </c>
      <c r="CQ37" s="12" t="n">
        <f aca="false">ROUND(CD37,0)</f>
        <v>0</v>
      </c>
      <c r="CR37" s="12" t="n">
        <f aca="false">ROUND(CE37,0)</f>
        <v>0</v>
      </c>
      <c r="CS37" s="12" t="n">
        <f aca="false">ROUND(CF37,0)</f>
        <v>0</v>
      </c>
      <c r="CT37" s="12" t="n">
        <f aca="false">ROUND(CG37,0)</f>
        <v>0</v>
      </c>
      <c r="CU37" s="12" t="n">
        <f aca="false">ROUND(CH37,0)</f>
        <v>0</v>
      </c>
      <c r="CV37" s="12" t="n">
        <f aca="false">ROUND(CI37,0)</f>
        <v>0</v>
      </c>
      <c r="CW37" s="12" t="n">
        <f aca="false">ROUND(CJ37,0)</f>
        <v>0</v>
      </c>
      <c r="CX37" s="12" t="n">
        <f aca="false">ROUND(CK37,0)</f>
        <v>0</v>
      </c>
      <c r="CY37" s="12" t="n">
        <f aca="false">ROUND(CL37,0)</f>
        <v>0</v>
      </c>
      <c r="CZ37" s="12" t="n">
        <f aca="false">ROUND(CM37,0)</f>
        <v>0</v>
      </c>
      <c r="DA37" s="12" t="n">
        <f aca="false">ROUND(CN37,0)</f>
        <v>0</v>
      </c>
      <c r="DB37" s="12" t="n">
        <f aca="false">ROUND(CO37,0)</f>
        <v>0</v>
      </c>
      <c r="DC37" s="12" t="n">
        <f aca="false">ROUND(CP37,0)</f>
        <v>0</v>
      </c>
      <c r="DD37" s="12" t="n">
        <f aca="false">ROUND(CQ37,0)</f>
        <v>0</v>
      </c>
      <c r="DE37" s="12" t="n">
        <f aca="false">ROUND(CR37,0)</f>
        <v>0</v>
      </c>
      <c r="DF37" s="12" t="n">
        <f aca="false">ROUND(CS37,0)</f>
        <v>0</v>
      </c>
      <c r="DG37" s="12" t="n">
        <f aca="false">ROUND(CT37,0)</f>
        <v>0</v>
      </c>
      <c r="DH37" s="12" t="n">
        <f aca="false">ROUND(CU37,0)</f>
        <v>0</v>
      </c>
      <c r="DI37" s="12" t="n">
        <f aca="false">ROUND(CV37,0)</f>
        <v>0</v>
      </c>
      <c r="DJ37" s="12" t="n">
        <f aca="false">ROUND(CW37,0)</f>
        <v>0</v>
      </c>
      <c r="DK37" s="12" t="n">
        <f aca="false">ROUND(CX37,0)</f>
        <v>0</v>
      </c>
      <c r="DL37" s="12" t="n">
        <f aca="false">ROUND(CY37,0)</f>
        <v>0</v>
      </c>
      <c r="DM37" s="12" t="n">
        <f aca="false">ROUND(CZ37,0)</f>
        <v>0</v>
      </c>
      <c r="DN37" s="12" t="n">
        <f aca="false">ROUND(DA37,0)</f>
        <v>0</v>
      </c>
      <c r="DO37" s="12" t="n">
        <f aca="false">ROUND(DB37,0)</f>
        <v>0</v>
      </c>
      <c r="DP37" s="12" t="n">
        <f aca="false">ROUND(DC37,0)</f>
        <v>0</v>
      </c>
      <c r="DQ37" s="12" t="n">
        <f aca="false">ROUND(DD37,0)</f>
        <v>0</v>
      </c>
      <c r="DR37" s="12" t="n">
        <f aca="false">ROUND(DE37,0)</f>
        <v>0</v>
      </c>
      <c r="DS37" s="12" t="n">
        <f aca="false">ROUND(DF37,0)</f>
        <v>0</v>
      </c>
      <c r="DT37" s="12" t="n">
        <f aca="false">ROUND(DG37,0)</f>
        <v>0</v>
      </c>
      <c r="DU37" s="12" t="n">
        <f aca="false">ROUND(DH37,0)</f>
        <v>0</v>
      </c>
      <c r="DV37" s="12" t="n">
        <f aca="false">ROUND(DI37,0)</f>
        <v>0</v>
      </c>
      <c r="DW37" s="12" t="n">
        <f aca="false">ROUND(DJ37,0)</f>
        <v>0</v>
      </c>
      <c r="DX37" s="12" t="n">
        <f aca="false">ROUND(DK37,0)</f>
        <v>0</v>
      </c>
      <c r="DY37" s="12" t="n">
        <f aca="false">ROUND(DL37,0)</f>
        <v>0</v>
      </c>
      <c r="DZ37" s="12" t="n">
        <f aca="false">ROUND(DM37,0)</f>
        <v>0</v>
      </c>
      <c r="EA37" s="12" t="n">
        <f aca="false">ROUND(DN37,0)</f>
        <v>0</v>
      </c>
      <c r="EB37" s="12" t="n">
        <f aca="false">ROUND(DO37,0)</f>
        <v>0</v>
      </c>
      <c r="EC37" s="12" t="n">
        <f aca="false">ROUND(DP37,0)</f>
        <v>0</v>
      </c>
      <c r="ED37" s="12" t="n">
        <f aca="false">ROUND(DQ37,0)</f>
        <v>0</v>
      </c>
      <c r="EE37" s="12" t="n">
        <f aca="false">ROUND(DR37,0)</f>
        <v>0</v>
      </c>
      <c r="EF37" s="12" t="n">
        <f aca="false">ROUND(DS37,0)</f>
        <v>0</v>
      </c>
      <c r="EG37" s="12" t="n">
        <f aca="false">ROUND(DT37,0)</f>
        <v>0</v>
      </c>
      <c r="EH37" s="12" t="n">
        <f aca="false">ROUND(DU37,0)</f>
        <v>0</v>
      </c>
      <c r="EI37" s="12" t="n">
        <f aca="false">ROUND(DV37,0)</f>
        <v>0</v>
      </c>
      <c r="EJ37" s="12" t="n">
        <f aca="false">ROUND(DW37,0)</f>
        <v>0</v>
      </c>
      <c r="EK37" s="12" t="n">
        <f aca="false">ROUND(DX37,0)</f>
        <v>0</v>
      </c>
      <c r="EL37" s="12" t="n">
        <f aca="false">ROUND(DY37,0)</f>
        <v>0</v>
      </c>
      <c r="EM37" s="12" t="n">
        <f aca="false">ROUND(DZ37,0)</f>
        <v>0</v>
      </c>
      <c r="EN37" s="12" t="n">
        <f aca="false">ROUND(EA37,0)</f>
        <v>0</v>
      </c>
      <c r="EO37" s="12" t="n">
        <f aca="false">ROUND(EB37,0)</f>
        <v>0</v>
      </c>
      <c r="EP37" s="12" t="n">
        <f aca="false">ROUND(EC37,0)</f>
        <v>0</v>
      </c>
      <c r="EQ37" s="12" t="n">
        <f aca="false">ROUND(ED37,0)</f>
        <v>0</v>
      </c>
      <c r="ER37" s="12" t="n">
        <f aca="false">ROUND(EE37,0)</f>
        <v>0</v>
      </c>
      <c r="ES37" s="12" t="n">
        <f aca="false">ROUND(EF37,0)</f>
        <v>0</v>
      </c>
      <c r="ET37" s="12" t="n">
        <f aca="false">ROUND(EG37,0)</f>
        <v>0</v>
      </c>
      <c r="EU37" s="12" t="n">
        <f aca="false">ROUND(EH37,0)</f>
        <v>0</v>
      </c>
      <c r="EV37" s="12" t="n">
        <f aca="false">ROUND(EI37,0)</f>
        <v>0</v>
      </c>
      <c r="EW37" s="12" t="n">
        <f aca="false">ROUND(EJ37,0)</f>
        <v>0</v>
      </c>
      <c r="EX37" s="12" t="n">
        <f aca="false">ROUND(EK37,0)</f>
        <v>0</v>
      </c>
      <c r="EY37" s="12" t="n">
        <f aca="false">ROUND(EL37,0)</f>
        <v>0</v>
      </c>
      <c r="EZ37" s="12" t="n">
        <f aca="false">ROUND(EM37,0)</f>
        <v>0</v>
      </c>
      <c r="FA37" s="12" t="n">
        <f aca="false">ROUND(EN37,0)</f>
        <v>0</v>
      </c>
      <c r="FB37" s="12" t="n">
        <f aca="false">ROUND(EO37,0)</f>
        <v>0</v>
      </c>
      <c r="FC37" s="12" t="n">
        <f aca="false">ROUND(EP37,0)</f>
        <v>0</v>
      </c>
      <c r="FD37" s="12" t="n">
        <f aca="false">ROUND(EQ37,0)</f>
        <v>0</v>
      </c>
      <c r="FE37" s="12" t="n">
        <f aca="false">ROUND(ER37,0)</f>
        <v>0</v>
      </c>
      <c r="FF37" s="12" t="n">
        <f aca="false">ROUND(ES37,0)</f>
        <v>0</v>
      </c>
      <c r="FG37" s="12" t="n">
        <f aca="false">ROUND(ET37,0)</f>
        <v>0</v>
      </c>
      <c r="FH37" s="12" t="n">
        <f aca="false">ROUND(EU37,0)</f>
        <v>0</v>
      </c>
      <c r="FI37" s="12" t="n">
        <f aca="false">ROUND(EV37,0)</f>
        <v>0</v>
      </c>
      <c r="FJ37" s="12" t="n">
        <f aca="false">ROUND(EW37,0)</f>
        <v>0</v>
      </c>
      <c r="FK37" s="12" t="n">
        <f aca="false">ROUND(EX37,0)</f>
        <v>0</v>
      </c>
      <c r="FL37" s="12" t="n">
        <f aca="false">ROUND(EY37,0)</f>
        <v>0</v>
      </c>
      <c r="FM37" s="12" t="n">
        <f aca="false">ROUND(EZ37,0)</f>
        <v>0</v>
      </c>
      <c r="FN37" s="12" t="n">
        <f aca="false">ROUND(FA37,0)</f>
        <v>0</v>
      </c>
      <c r="FO37" s="12" t="n">
        <f aca="false">ROUND(FB37,0)</f>
        <v>0</v>
      </c>
      <c r="FP37" s="12" t="n">
        <f aca="false">ROUND(FC37,0)</f>
        <v>0</v>
      </c>
      <c r="FQ37" s="12" t="n">
        <f aca="false">ROUND(FD37,0)</f>
        <v>0</v>
      </c>
      <c r="FR37" s="12" t="n">
        <f aca="false">ROUND(FE37,0)</f>
        <v>0</v>
      </c>
      <c r="FS37" s="12" t="n">
        <f aca="false">ROUND(FF37,0)</f>
        <v>0</v>
      </c>
      <c r="FT37" s="12" t="n">
        <f aca="false">ROUND(FG37,0)</f>
        <v>0</v>
      </c>
      <c r="FU37" s="12" t="n">
        <f aca="false">ROUND(FH37,0)</f>
        <v>0</v>
      </c>
      <c r="FV37" s="12" t="n">
        <f aca="false">ROUND(FI37,0)</f>
        <v>0</v>
      </c>
      <c r="FW37" s="12" t="n">
        <f aca="false">ROUND(FJ37,0)</f>
        <v>0</v>
      </c>
      <c r="FX37" s="12" t="n">
        <f aca="false">ROUND(FK37,0)</f>
        <v>0</v>
      </c>
      <c r="FY37" s="12" t="n">
        <f aca="false">ROUND(FL37,0)</f>
        <v>0</v>
      </c>
      <c r="FZ37" s="12" t="n">
        <f aca="false">ROUND(FM37,0)</f>
        <v>0</v>
      </c>
      <c r="GA37" s="12" t="n">
        <f aca="false">ROUND(FN37,0)</f>
        <v>0</v>
      </c>
      <c r="GB37" s="12" t="n">
        <f aca="false">ROUND(FO37,0)</f>
        <v>0</v>
      </c>
      <c r="GC37" s="12" t="n">
        <f aca="false">ROUND(FP37,0)</f>
        <v>0</v>
      </c>
      <c r="GD37" s="12" t="n">
        <f aca="false">ROUND(FQ37,0)</f>
        <v>0</v>
      </c>
      <c r="GE37" s="12" t="n">
        <f aca="false">ROUND(FR37,0)</f>
        <v>0</v>
      </c>
      <c r="GF37" s="12" t="n">
        <f aca="false">ROUND(FS37,0)</f>
        <v>0</v>
      </c>
      <c r="GG37" s="12" t="n">
        <f aca="false">ROUND(FT37,0)</f>
        <v>0</v>
      </c>
      <c r="GH37" s="12" t="n">
        <f aca="false">ROUND(FU37,0)</f>
        <v>0</v>
      </c>
      <c r="GI37" s="12" t="n">
        <f aca="false">ROUND(FV37,0)</f>
        <v>0</v>
      </c>
      <c r="GJ37" s="12" t="n">
        <f aca="false">ROUND(FW37,0)</f>
        <v>0</v>
      </c>
      <c r="GK37" s="12" t="n">
        <f aca="false">ROUND(FX37,0)</f>
        <v>0</v>
      </c>
      <c r="GL37" s="12" t="n">
        <f aca="false">ROUND(FY37,0)</f>
        <v>0</v>
      </c>
      <c r="GM37" s="12" t="n">
        <f aca="false">ROUND(FZ37,0)</f>
        <v>0</v>
      </c>
      <c r="GN37" s="12" t="n">
        <f aca="false">ROUND(GA37,0)</f>
        <v>0</v>
      </c>
      <c r="GO37" s="12" t="n">
        <f aca="false">ROUND(GB37,0)</f>
        <v>0</v>
      </c>
      <c r="GP37" s="12" t="n">
        <f aca="false">ROUND(GC37,0)</f>
        <v>0</v>
      </c>
      <c r="GQ37" s="12" t="n">
        <f aca="false">ROUND(GD37,0)</f>
        <v>0</v>
      </c>
      <c r="GR37" s="12" t="n">
        <f aca="false">ROUND(GE37,0)</f>
        <v>0</v>
      </c>
      <c r="GS37" s="12" t="n">
        <f aca="false">ROUND(GF37,0)</f>
        <v>0</v>
      </c>
      <c r="GT37" s="12" t="n">
        <f aca="false">ROUND(GG37,0)</f>
        <v>0</v>
      </c>
      <c r="GU37" s="12" t="n">
        <f aca="false">ROUND(GH37,0)</f>
        <v>0</v>
      </c>
      <c r="GV37" s="12" t="n">
        <f aca="false">ROUND(GI37,0)</f>
        <v>0</v>
      </c>
      <c r="GW37" s="12" t="n">
        <f aca="false">ROUND(GJ37,0)</f>
        <v>0</v>
      </c>
      <c r="GX37" s="12" t="n">
        <f aca="false">ROUND(GK37,0)</f>
        <v>0</v>
      </c>
      <c r="GY37" s="12" t="n">
        <f aca="false">ROUND(GL37,0)</f>
        <v>0</v>
      </c>
      <c r="GZ37" s="12" t="n">
        <f aca="false">ROUND(GM37,0)</f>
        <v>0</v>
      </c>
      <c r="HA37" s="12" t="n">
        <f aca="false">ROUND(GN37,0)</f>
        <v>0</v>
      </c>
      <c r="HB37" s="12" t="n">
        <f aca="false">ROUND(GO37,0)</f>
        <v>0</v>
      </c>
      <c r="HC37" s="12" t="n">
        <f aca="false">ROUND(GP37,0)</f>
        <v>0</v>
      </c>
      <c r="HD37" s="12" t="n">
        <f aca="false">ROUND(GQ37,0)</f>
        <v>0</v>
      </c>
      <c r="HE37" s="12" t="n">
        <f aca="false">ROUND(GR37,0)</f>
        <v>0</v>
      </c>
      <c r="HF37" s="12" t="n">
        <f aca="false">ROUND(GS37,0)</f>
        <v>0</v>
      </c>
      <c r="HG37" s="12" t="n">
        <f aca="false">ROUND(GT37,0)</f>
        <v>0</v>
      </c>
      <c r="HH37" s="12" t="n">
        <f aca="false">ROUND(GU37,0)</f>
        <v>0</v>
      </c>
      <c r="HI37" s="12" t="n">
        <f aca="false">ROUND(GV37,0)</f>
        <v>0</v>
      </c>
      <c r="HJ37" s="12" t="n">
        <f aca="false">ROUND(GW37,0)</f>
        <v>0</v>
      </c>
      <c r="HK37" s="12" t="n">
        <f aca="false">ROUND(GX37,0)</f>
        <v>0</v>
      </c>
      <c r="HL37" s="12" t="n">
        <f aca="false">ROUND(GY37,0)</f>
        <v>0</v>
      </c>
      <c r="HM37" s="12" t="n">
        <f aca="false">ROUND(GZ37,0)</f>
        <v>0</v>
      </c>
      <c r="HN37" s="12" t="n">
        <f aca="false">ROUND(HA37,0)</f>
        <v>0</v>
      </c>
      <c r="HO37" s="12" t="n">
        <f aca="false">ROUND(HB37,0)</f>
        <v>0</v>
      </c>
      <c r="HP37" s="12" t="n">
        <f aca="false">ROUND(HC37,0)</f>
        <v>0</v>
      </c>
      <c r="HQ37" s="12" t="n">
        <f aca="false">ROUND(HD37,0)</f>
        <v>0</v>
      </c>
      <c r="HR37" s="12" t="n">
        <f aca="false">ROUND(HE37,0)</f>
        <v>0</v>
      </c>
      <c r="HS37" s="12" t="n">
        <f aca="false">ROUND(HF37,0)</f>
        <v>0</v>
      </c>
      <c r="HT37" s="12" t="n">
        <f aca="false">ROUND(HG37,0)</f>
        <v>0</v>
      </c>
      <c r="HU37" s="12" t="n">
        <f aca="false">ROUND(HH37,0)</f>
        <v>0</v>
      </c>
      <c r="HV37" s="12" t="n">
        <f aca="false">ROUND(HI37,0)</f>
        <v>0</v>
      </c>
      <c r="HW37" s="12" t="n">
        <f aca="false">ROUND(HJ37,0)</f>
        <v>0</v>
      </c>
      <c r="HX37" s="12" t="n">
        <f aca="false">ROUND(HK37,0)</f>
        <v>0</v>
      </c>
      <c r="HY37" s="12" t="n">
        <f aca="false">ROUND(HL37,0)</f>
        <v>0</v>
      </c>
      <c r="HZ37" s="12" t="n">
        <f aca="false">ROUND(HM37,0)</f>
        <v>0</v>
      </c>
      <c r="IA37" s="12" t="n">
        <f aca="false">ROUND(HN37,0)</f>
        <v>0</v>
      </c>
      <c r="IB37" s="12" t="n">
        <f aca="false">ROUND(HO37,0)</f>
        <v>0</v>
      </c>
      <c r="IC37" s="12" t="n">
        <f aca="false">ROUND(HP37,0)</f>
        <v>0</v>
      </c>
      <c r="ID37" s="12" t="n">
        <f aca="false">ROUND(HQ37,0)</f>
        <v>0</v>
      </c>
      <c r="IE37" s="12" t="n">
        <f aca="false">ROUND(HR37,0)</f>
        <v>0</v>
      </c>
      <c r="IF37" s="12" t="n">
        <f aca="false">ROUND(HS37,0)</f>
        <v>0</v>
      </c>
      <c r="IG37" s="12" t="n">
        <f aca="false">ROUND(HT37,0)</f>
        <v>0</v>
      </c>
      <c r="IH37" s="12" t="n">
        <f aca="false">ROUND(HU37,0)</f>
        <v>0</v>
      </c>
      <c r="II37" s="12" t="n">
        <f aca="false">ROUND(HV37,0)</f>
        <v>0</v>
      </c>
      <c r="IJ37" s="12" t="n">
        <f aca="false">ROUND(HW37,0)</f>
        <v>0</v>
      </c>
      <c r="IK37" s="12" t="n">
        <f aca="false">ROUND(HX37,0)</f>
        <v>0</v>
      </c>
      <c r="IL37" s="12" t="n">
        <f aca="false">ROUND(HY37,0)</f>
        <v>0</v>
      </c>
      <c r="IM37" s="12" t="n">
        <f aca="false">ROUND(HZ37,0)</f>
        <v>0</v>
      </c>
      <c r="IN37" s="12" t="n">
        <f aca="false">ROUND(IA37,0)</f>
        <v>0</v>
      </c>
      <c r="IO37" s="12" t="n">
        <f aca="false">ROUND(IB37,0)</f>
        <v>0</v>
      </c>
      <c r="IP37" s="12" t="n">
        <f aca="false">ROUND(IC37,0)</f>
        <v>0</v>
      </c>
      <c r="IQ37" s="12" t="n">
        <f aca="false">ROUND(ID37,0)</f>
        <v>0</v>
      </c>
      <c r="IR37" s="12" t="n">
        <f aca="false">ROUND(IE37,0)</f>
        <v>0</v>
      </c>
      <c r="IS37" s="12" t="n">
        <f aca="false">ROUND(IF37,0)</f>
        <v>0</v>
      </c>
      <c r="IT37" s="12" t="n">
        <f aca="false">ROUND(IG37,0)</f>
        <v>0</v>
      </c>
      <c r="IU37" s="12" t="n">
        <f aca="false">ROUND(IH37,0)</f>
        <v>0</v>
      </c>
    </row>
    <row r="38" customFormat="false" ht="12.75" hidden="false" customHeight="false" outlineLevel="0" collapsed="false"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 t="n">
        <f aca="false">ROUND(BR38,0)</f>
        <v>0</v>
      </c>
      <c r="CF38" s="12" t="n">
        <f aca="false">ROUND(BS38,0)</f>
        <v>0</v>
      </c>
      <c r="CG38" s="12" t="n">
        <f aca="false">ROUND(BT38,0)</f>
        <v>0</v>
      </c>
      <c r="CH38" s="12" t="n">
        <f aca="false">ROUND(BU38,0)</f>
        <v>0</v>
      </c>
      <c r="CI38" s="12" t="n">
        <f aca="false">ROUND(BV38,0)</f>
        <v>0</v>
      </c>
      <c r="CJ38" s="12" t="n">
        <f aca="false">ROUND(BW38,0)</f>
        <v>0</v>
      </c>
      <c r="CK38" s="12" t="n">
        <f aca="false">ROUND(BX38,0)</f>
        <v>0</v>
      </c>
      <c r="CL38" s="12" t="n">
        <f aca="false">ROUND(BY38,0)</f>
        <v>0</v>
      </c>
      <c r="CM38" s="12" t="n">
        <f aca="false">ROUND(BZ38,0)</f>
        <v>0</v>
      </c>
      <c r="CN38" s="12" t="n">
        <f aca="false">ROUND(CA38,0)</f>
        <v>0</v>
      </c>
      <c r="CO38" s="12" t="n">
        <f aca="false">ROUND(CB38,0)</f>
        <v>0</v>
      </c>
      <c r="CP38" s="12" t="n">
        <f aca="false">ROUND(CC38,0)</f>
        <v>0</v>
      </c>
      <c r="CQ38" s="12" t="n">
        <f aca="false">ROUND(CD38,0)</f>
        <v>0</v>
      </c>
      <c r="CR38" s="12" t="n">
        <f aca="false">ROUND(CE38,0)</f>
        <v>0</v>
      </c>
      <c r="CS38" s="12" t="n">
        <f aca="false">ROUND(CF38,0)</f>
        <v>0</v>
      </c>
      <c r="CT38" s="12" t="n">
        <f aca="false">ROUND(CG38,0)</f>
        <v>0</v>
      </c>
      <c r="CU38" s="12" t="n">
        <f aca="false">ROUND(CH38,0)</f>
        <v>0</v>
      </c>
      <c r="CV38" s="12" t="n">
        <f aca="false">ROUND(CI38,0)</f>
        <v>0</v>
      </c>
      <c r="CW38" s="12" t="n">
        <f aca="false">ROUND(CJ38,0)</f>
        <v>0</v>
      </c>
      <c r="CX38" s="12" t="n">
        <f aca="false">ROUND(CK38,0)</f>
        <v>0</v>
      </c>
      <c r="CY38" s="12" t="n">
        <f aca="false">ROUND(CL38,0)</f>
        <v>0</v>
      </c>
      <c r="CZ38" s="12" t="n">
        <f aca="false">ROUND(CM38,0)</f>
        <v>0</v>
      </c>
      <c r="DA38" s="12" t="n">
        <f aca="false">ROUND(CN38,0)</f>
        <v>0</v>
      </c>
      <c r="DB38" s="12" t="n">
        <f aca="false">ROUND(CO38,0)</f>
        <v>0</v>
      </c>
      <c r="DC38" s="12" t="n">
        <f aca="false">ROUND(CP38,0)</f>
        <v>0</v>
      </c>
      <c r="DD38" s="12" t="n">
        <f aca="false">ROUND(CQ38,0)</f>
        <v>0</v>
      </c>
      <c r="DE38" s="12" t="n">
        <f aca="false">ROUND(CR38,0)</f>
        <v>0</v>
      </c>
      <c r="DF38" s="12" t="n">
        <f aca="false">ROUND(CS38,0)</f>
        <v>0</v>
      </c>
      <c r="DG38" s="12" t="n">
        <f aca="false">ROUND(CT38,0)</f>
        <v>0</v>
      </c>
      <c r="DH38" s="12" t="n">
        <f aca="false">ROUND(CU38,0)</f>
        <v>0</v>
      </c>
      <c r="DI38" s="12" t="n">
        <f aca="false">ROUND(CV38,0)</f>
        <v>0</v>
      </c>
      <c r="DJ38" s="12" t="n">
        <f aca="false">ROUND(CW38,0)</f>
        <v>0</v>
      </c>
      <c r="DK38" s="12" t="n">
        <f aca="false">ROUND(CX38,0)</f>
        <v>0</v>
      </c>
      <c r="DL38" s="12" t="n">
        <f aca="false">ROUND(CY38,0)</f>
        <v>0</v>
      </c>
      <c r="DM38" s="12" t="n">
        <f aca="false">ROUND(CZ38,0)</f>
        <v>0</v>
      </c>
      <c r="DN38" s="12" t="n">
        <f aca="false">ROUND(DA38,0)</f>
        <v>0</v>
      </c>
      <c r="DO38" s="12" t="n">
        <f aca="false">ROUND(DB38,0)</f>
        <v>0</v>
      </c>
      <c r="DP38" s="12" t="n">
        <f aca="false">ROUND(DC38,0)</f>
        <v>0</v>
      </c>
      <c r="DQ38" s="12" t="n">
        <f aca="false">ROUND(DD38,0)</f>
        <v>0</v>
      </c>
      <c r="DR38" s="12" t="n">
        <f aca="false">ROUND(DE38,0)</f>
        <v>0</v>
      </c>
      <c r="DS38" s="12" t="n">
        <f aca="false">ROUND(DF38,0)</f>
        <v>0</v>
      </c>
      <c r="DT38" s="12" t="n">
        <f aca="false">ROUND(DG38,0)</f>
        <v>0</v>
      </c>
      <c r="DU38" s="12" t="n">
        <f aca="false">ROUND(DH38,0)</f>
        <v>0</v>
      </c>
      <c r="DV38" s="12" t="n">
        <f aca="false">ROUND(DI38,0)</f>
        <v>0</v>
      </c>
      <c r="DW38" s="12" t="n">
        <f aca="false">ROUND(DJ38,0)</f>
        <v>0</v>
      </c>
      <c r="DX38" s="12" t="n">
        <f aca="false">ROUND(DK38,0)</f>
        <v>0</v>
      </c>
      <c r="DY38" s="12" t="n">
        <f aca="false">ROUND(DL38,0)</f>
        <v>0</v>
      </c>
      <c r="DZ38" s="12" t="n">
        <f aca="false">ROUND(DM38,0)</f>
        <v>0</v>
      </c>
      <c r="EA38" s="12" t="n">
        <f aca="false">ROUND(DN38,0)</f>
        <v>0</v>
      </c>
      <c r="EB38" s="12" t="n">
        <f aca="false">ROUND(DO38,0)</f>
        <v>0</v>
      </c>
      <c r="EC38" s="12" t="n">
        <f aca="false">ROUND(DP38,0)</f>
        <v>0</v>
      </c>
      <c r="ED38" s="12" t="n">
        <f aca="false">ROUND(DQ38,0)</f>
        <v>0</v>
      </c>
      <c r="EE38" s="12" t="n">
        <f aca="false">ROUND(DR38,0)</f>
        <v>0</v>
      </c>
      <c r="EF38" s="12" t="n">
        <f aca="false">ROUND(DS38,0)</f>
        <v>0</v>
      </c>
      <c r="EG38" s="12" t="n">
        <f aca="false">ROUND(DT38,0)</f>
        <v>0</v>
      </c>
      <c r="EH38" s="12" t="n">
        <f aca="false">ROUND(DU38,0)</f>
        <v>0</v>
      </c>
      <c r="EI38" s="12" t="n">
        <f aca="false">ROUND(DV38,0)</f>
        <v>0</v>
      </c>
      <c r="EJ38" s="12" t="n">
        <f aca="false">ROUND(DW38,0)</f>
        <v>0</v>
      </c>
      <c r="EK38" s="12" t="n">
        <f aca="false">ROUND(DX38,0)</f>
        <v>0</v>
      </c>
      <c r="EL38" s="12" t="n">
        <f aca="false">ROUND(DY38,0)</f>
        <v>0</v>
      </c>
      <c r="EM38" s="12" t="n">
        <f aca="false">ROUND(DZ38,0)</f>
        <v>0</v>
      </c>
      <c r="EN38" s="12" t="n">
        <f aca="false">ROUND(EA38,0)</f>
        <v>0</v>
      </c>
      <c r="EO38" s="12" t="n">
        <f aca="false">ROUND(EB38,0)</f>
        <v>0</v>
      </c>
      <c r="EP38" s="12" t="n">
        <f aca="false">ROUND(EC38,0)</f>
        <v>0</v>
      </c>
      <c r="EQ38" s="12" t="n">
        <f aca="false">ROUND(ED38,0)</f>
        <v>0</v>
      </c>
      <c r="ER38" s="12" t="n">
        <f aca="false">ROUND(EE38,0)</f>
        <v>0</v>
      </c>
      <c r="ES38" s="12" t="n">
        <f aca="false">ROUND(EF38,0)</f>
        <v>0</v>
      </c>
      <c r="ET38" s="12" t="n">
        <f aca="false">ROUND(EG38,0)</f>
        <v>0</v>
      </c>
      <c r="EU38" s="12" t="n">
        <f aca="false">ROUND(EH38,0)</f>
        <v>0</v>
      </c>
      <c r="EV38" s="12" t="n">
        <f aca="false">ROUND(EI38,0)</f>
        <v>0</v>
      </c>
      <c r="EW38" s="12" t="n">
        <f aca="false">ROUND(EJ38,0)</f>
        <v>0</v>
      </c>
      <c r="EX38" s="12" t="n">
        <f aca="false">ROUND(EK38,0)</f>
        <v>0</v>
      </c>
      <c r="EY38" s="12" t="n">
        <f aca="false">ROUND(EL38,0)</f>
        <v>0</v>
      </c>
      <c r="EZ38" s="12" t="n">
        <f aca="false">ROUND(EM38,0)</f>
        <v>0</v>
      </c>
      <c r="FA38" s="12" t="n">
        <f aca="false">ROUND(EN38,0)</f>
        <v>0</v>
      </c>
      <c r="FB38" s="12" t="n">
        <f aca="false">ROUND(EO38,0)</f>
        <v>0</v>
      </c>
      <c r="FC38" s="12" t="n">
        <f aca="false">ROUND(EP38,0)</f>
        <v>0</v>
      </c>
      <c r="FD38" s="12" t="n">
        <f aca="false">ROUND(EQ38,0)</f>
        <v>0</v>
      </c>
      <c r="FE38" s="12" t="n">
        <f aca="false">ROUND(ER38,0)</f>
        <v>0</v>
      </c>
      <c r="FF38" s="12" t="n">
        <f aca="false">ROUND(ES38,0)</f>
        <v>0</v>
      </c>
      <c r="FG38" s="12" t="n">
        <f aca="false">ROUND(ET38,0)</f>
        <v>0</v>
      </c>
      <c r="FH38" s="12" t="n">
        <f aca="false">ROUND(EU38,0)</f>
        <v>0</v>
      </c>
      <c r="FI38" s="12" t="n">
        <f aca="false">ROUND(EV38,0)</f>
        <v>0</v>
      </c>
      <c r="FJ38" s="12" t="n">
        <f aca="false">ROUND(EW38,0)</f>
        <v>0</v>
      </c>
      <c r="FK38" s="12" t="n">
        <f aca="false">ROUND(EX38,0)</f>
        <v>0</v>
      </c>
      <c r="FL38" s="12" t="n">
        <f aca="false">ROUND(EY38,0)</f>
        <v>0</v>
      </c>
      <c r="FM38" s="12" t="n">
        <f aca="false">ROUND(EZ38,0)</f>
        <v>0</v>
      </c>
      <c r="FN38" s="12" t="n">
        <f aca="false">ROUND(FA38,0)</f>
        <v>0</v>
      </c>
      <c r="FO38" s="12" t="n">
        <f aca="false">ROUND(FB38,0)</f>
        <v>0</v>
      </c>
      <c r="FP38" s="12" t="n">
        <f aca="false">ROUND(FC38,0)</f>
        <v>0</v>
      </c>
      <c r="FQ38" s="12" t="n">
        <f aca="false">ROUND(FD38,0)</f>
        <v>0</v>
      </c>
      <c r="FR38" s="12" t="n">
        <f aca="false">ROUND(FE38,0)</f>
        <v>0</v>
      </c>
      <c r="FS38" s="12" t="n">
        <f aca="false">ROUND(FF38,0)</f>
        <v>0</v>
      </c>
      <c r="FT38" s="12" t="n">
        <f aca="false">ROUND(FG38,0)</f>
        <v>0</v>
      </c>
      <c r="FU38" s="12" t="n">
        <f aca="false">ROUND(FH38,0)</f>
        <v>0</v>
      </c>
      <c r="FV38" s="12" t="n">
        <f aca="false">ROUND(FI38,0)</f>
        <v>0</v>
      </c>
      <c r="FW38" s="12" t="n">
        <f aca="false">ROUND(FJ38,0)</f>
        <v>0</v>
      </c>
      <c r="FX38" s="12" t="n">
        <f aca="false">ROUND(FK38,0)</f>
        <v>0</v>
      </c>
      <c r="FY38" s="12" t="n">
        <f aca="false">ROUND(FL38,0)</f>
        <v>0</v>
      </c>
      <c r="FZ38" s="12" t="n">
        <f aca="false">ROUND(FM38,0)</f>
        <v>0</v>
      </c>
      <c r="GA38" s="12" t="n">
        <f aca="false">ROUND(FN38,0)</f>
        <v>0</v>
      </c>
      <c r="GB38" s="12" t="n">
        <f aca="false">ROUND(FO38,0)</f>
        <v>0</v>
      </c>
      <c r="GC38" s="12" t="n">
        <f aca="false">ROUND(FP38,0)</f>
        <v>0</v>
      </c>
      <c r="GD38" s="12" t="n">
        <f aca="false">ROUND(FQ38,0)</f>
        <v>0</v>
      </c>
      <c r="GE38" s="12" t="n">
        <f aca="false">ROUND(FR38,0)</f>
        <v>0</v>
      </c>
      <c r="GF38" s="12" t="n">
        <f aca="false">ROUND(FS38,0)</f>
        <v>0</v>
      </c>
      <c r="GG38" s="12" t="n">
        <f aca="false">ROUND(FT38,0)</f>
        <v>0</v>
      </c>
      <c r="GH38" s="12" t="n">
        <f aca="false">ROUND(FU38,0)</f>
        <v>0</v>
      </c>
      <c r="GI38" s="12" t="n">
        <f aca="false">ROUND(FV38,0)</f>
        <v>0</v>
      </c>
      <c r="GJ38" s="12" t="n">
        <f aca="false">ROUND(FW38,0)</f>
        <v>0</v>
      </c>
      <c r="GK38" s="12" t="n">
        <f aca="false">ROUND(FX38,0)</f>
        <v>0</v>
      </c>
      <c r="GL38" s="12" t="n">
        <f aca="false">ROUND(FY38,0)</f>
        <v>0</v>
      </c>
      <c r="GM38" s="12" t="n">
        <f aca="false">ROUND(FZ38,0)</f>
        <v>0</v>
      </c>
      <c r="GN38" s="12" t="n">
        <f aca="false">ROUND(GA38,0)</f>
        <v>0</v>
      </c>
      <c r="GO38" s="12" t="n">
        <f aca="false">ROUND(GB38,0)</f>
        <v>0</v>
      </c>
      <c r="GP38" s="12" t="n">
        <f aca="false">ROUND(GC38,0)</f>
        <v>0</v>
      </c>
      <c r="GQ38" s="12" t="n">
        <f aca="false">ROUND(GD38,0)</f>
        <v>0</v>
      </c>
      <c r="GR38" s="12" t="n">
        <f aca="false">ROUND(GE38,0)</f>
        <v>0</v>
      </c>
      <c r="GS38" s="12" t="n">
        <f aca="false">ROUND(GF38,0)</f>
        <v>0</v>
      </c>
      <c r="GT38" s="12" t="n">
        <f aca="false">ROUND(GG38,0)</f>
        <v>0</v>
      </c>
      <c r="GU38" s="12" t="n">
        <f aca="false">ROUND(GH38,0)</f>
        <v>0</v>
      </c>
      <c r="GV38" s="12" t="n">
        <f aca="false">ROUND(GI38,0)</f>
        <v>0</v>
      </c>
      <c r="GW38" s="12" t="n">
        <f aca="false">ROUND(GJ38,0)</f>
        <v>0</v>
      </c>
      <c r="GX38" s="12" t="n">
        <f aca="false">ROUND(GK38,0)</f>
        <v>0</v>
      </c>
      <c r="GY38" s="12" t="n">
        <f aca="false">ROUND(GL38,0)</f>
        <v>0</v>
      </c>
      <c r="GZ38" s="12" t="n">
        <f aca="false">ROUND(GM38,0)</f>
        <v>0</v>
      </c>
      <c r="HA38" s="12" t="n">
        <f aca="false">ROUND(GN38,0)</f>
        <v>0</v>
      </c>
      <c r="HB38" s="12" t="n">
        <f aca="false">ROUND(GO38,0)</f>
        <v>0</v>
      </c>
      <c r="HC38" s="12" t="n">
        <f aca="false">ROUND(GP38,0)</f>
        <v>0</v>
      </c>
      <c r="HD38" s="12" t="n">
        <f aca="false">ROUND(GQ38,0)</f>
        <v>0</v>
      </c>
      <c r="HE38" s="12" t="n">
        <f aca="false">ROUND(GR38,0)</f>
        <v>0</v>
      </c>
      <c r="HF38" s="12" t="n">
        <f aca="false">ROUND(GS38,0)</f>
        <v>0</v>
      </c>
      <c r="HG38" s="12" t="n">
        <f aca="false">ROUND(GT38,0)</f>
        <v>0</v>
      </c>
      <c r="HH38" s="12" t="n">
        <f aca="false">ROUND(GU38,0)</f>
        <v>0</v>
      </c>
      <c r="HI38" s="12" t="n">
        <f aca="false">ROUND(GV38,0)</f>
        <v>0</v>
      </c>
      <c r="HJ38" s="12" t="n">
        <f aca="false">ROUND(GW38,0)</f>
        <v>0</v>
      </c>
      <c r="HK38" s="12" t="n">
        <f aca="false">ROUND(GX38,0)</f>
        <v>0</v>
      </c>
      <c r="HL38" s="12" t="n">
        <f aca="false">ROUND(GY38,0)</f>
        <v>0</v>
      </c>
      <c r="HM38" s="12" t="n">
        <f aca="false">ROUND(GZ38,0)</f>
        <v>0</v>
      </c>
      <c r="HN38" s="12" t="n">
        <f aca="false">ROUND(HA38,0)</f>
        <v>0</v>
      </c>
      <c r="HO38" s="12" t="n">
        <f aca="false">ROUND(HB38,0)</f>
        <v>0</v>
      </c>
      <c r="HP38" s="12" t="n">
        <f aca="false">ROUND(HC38,0)</f>
        <v>0</v>
      </c>
      <c r="HQ38" s="12" t="n">
        <f aca="false">ROUND(HD38,0)</f>
        <v>0</v>
      </c>
      <c r="HR38" s="12" t="n">
        <f aca="false">ROUND(HE38,0)</f>
        <v>0</v>
      </c>
      <c r="HS38" s="12" t="n">
        <f aca="false">ROUND(HF38,0)</f>
        <v>0</v>
      </c>
      <c r="HT38" s="12" t="n">
        <f aca="false">ROUND(HG38,0)</f>
        <v>0</v>
      </c>
      <c r="HU38" s="12" t="n">
        <f aca="false">ROUND(HH38,0)</f>
        <v>0</v>
      </c>
      <c r="HV38" s="12" t="n">
        <f aca="false">ROUND(HI38,0)</f>
        <v>0</v>
      </c>
      <c r="HW38" s="12" t="n">
        <f aca="false">ROUND(HJ38,0)</f>
        <v>0</v>
      </c>
      <c r="HX38" s="12" t="n">
        <f aca="false">ROUND(HK38,0)</f>
        <v>0</v>
      </c>
      <c r="HY38" s="12" t="n">
        <f aca="false">ROUND(HL38,0)</f>
        <v>0</v>
      </c>
      <c r="HZ38" s="12" t="n">
        <f aca="false">ROUND(HM38,0)</f>
        <v>0</v>
      </c>
      <c r="IA38" s="12" t="n">
        <f aca="false">ROUND(HN38,0)</f>
        <v>0</v>
      </c>
      <c r="IB38" s="12" t="n">
        <f aca="false">ROUND(HO38,0)</f>
        <v>0</v>
      </c>
      <c r="IC38" s="12" t="n">
        <f aca="false">ROUND(HP38,0)</f>
        <v>0</v>
      </c>
      <c r="ID38" s="12" t="n">
        <f aca="false">ROUND(HQ38,0)</f>
        <v>0</v>
      </c>
      <c r="IE38" s="12" t="n">
        <f aca="false">ROUND(HR38,0)</f>
        <v>0</v>
      </c>
      <c r="IF38" s="12" t="n">
        <f aca="false">ROUND(HS38,0)</f>
        <v>0</v>
      </c>
      <c r="IG38" s="12" t="n">
        <f aca="false">ROUND(HT38,0)</f>
        <v>0</v>
      </c>
      <c r="IH38" s="12" t="n">
        <f aca="false">ROUND(HU38,0)</f>
        <v>0</v>
      </c>
      <c r="II38" s="12" t="n">
        <f aca="false">ROUND(HV38,0)</f>
        <v>0</v>
      </c>
      <c r="IJ38" s="12" t="n">
        <f aca="false">ROUND(HW38,0)</f>
        <v>0</v>
      </c>
      <c r="IK38" s="12" t="n">
        <f aca="false">ROUND(HX38,0)</f>
        <v>0</v>
      </c>
      <c r="IL38" s="12" t="n">
        <f aca="false">ROUND(HY38,0)</f>
        <v>0</v>
      </c>
      <c r="IM38" s="12" t="n">
        <f aca="false">ROUND(HZ38,0)</f>
        <v>0</v>
      </c>
      <c r="IN38" s="12" t="n">
        <f aca="false">ROUND(IA38,0)</f>
        <v>0</v>
      </c>
      <c r="IO38" s="12" t="n">
        <f aca="false">ROUND(IB38,0)</f>
        <v>0</v>
      </c>
      <c r="IP38" s="12" t="n">
        <f aca="false">ROUND(IC38,0)</f>
        <v>0</v>
      </c>
      <c r="IQ38" s="12" t="n">
        <f aca="false">ROUND(ID38,0)</f>
        <v>0</v>
      </c>
      <c r="IR38" s="12" t="n">
        <f aca="false">ROUND(IE38,0)</f>
        <v>0</v>
      </c>
      <c r="IS38" s="12" t="n">
        <f aca="false">ROUND(IF38,0)</f>
        <v>0</v>
      </c>
      <c r="IT38" s="12" t="n">
        <f aca="false">ROUND(IG38,0)</f>
        <v>0</v>
      </c>
      <c r="IU38" s="12" t="n">
        <f aca="false">ROUND(IH38,0)</f>
        <v>0</v>
      </c>
    </row>
    <row r="39" customFormat="false" ht="12.75" hidden="false" customHeight="false" outlineLevel="0" collapsed="false"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 t="n">
        <f aca="false">ROUND(BR39,0)</f>
        <v>0</v>
      </c>
      <c r="CF39" s="12" t="n">
        <f aca="false">ROUND(BS39,0)</f>
        <v>0</v>
      </c>
      <c r="CG39" s="12" t="n">
        <f aca="false">ROUND(BT39,0)</f>
        <v>0</v>
      </c>
      <c r="CH39" s="12" t="n">
        <f aca="false">ROUND(BU39,0)</f>
        <v>0</v>
      </c>
      <c r="CI39" s="12" t="n">
        <f aca="false">ROUND(BV39,0)</f>
        <v>0</v>
      </c>
      <c r="CJ39" s="12" t="n">
        <f aca="false">ROUND(BW39,0)</f>
        <v>0</v>
      </c>
      <c r="CK39" s="12" t="n">
        <f aca="false">ROUND(BX39,0)</f>
        <v>0</v>
      </c>
      <c r="CL39" s="12" t="n">
        <f aca="false">ROUND(BY39,0)</f>
        <v>0</v>
      </c>
      <c r="CM39" s="12" t="n">
        <f aca="false">ROUND(BZ39,0)</f>
        <v>0</v>
      </c>
      <c r="CN39" s="12" t="n">
        <f aca="false">ROUND(CA39,0)</f>
        <v>0</v>
      </c>
      <c r="CO39" s="12" t="n">
        <f aca="false">ROUND(CB39,0)</f>
        <v>0</v>
      </c>
      <c r="CP39" s="12" t="n">
        <f aca="false">ROUND(CC39,0)</f>
        <v>0</v>
      </c>
      <c r="CQ39" s="12" t="n">
        <f aca="false">ROUND(CD39,0)</f>
        <v>0</v>
      </c>
      <c r="CR39" s="12" t="n">
        <f aca="false">ROUND(CE39,0)</f>
        <v>0</v>
      </c>
      <c r="CS39" s="12" t="n">
        <f aca="false">ROUND(CF39,0)</f>
        <v>0</v>
      </c>
      <c r="CT39" s="12" t="n">
        <f aca="false">ROUND(CG39,0)</f>
        <v>0</v>
      </c>
      <c r="CU39" s="12" t="n">
        <f aca="false">ROUND(CH39,0)</f>
        <v>0</v>
      </c>
      <c r="CV39" s="12" t="n">
        <f aca="false">ROUND(CI39,0)</f>
        <v>0</v>
      </c>
      <c r="CW39" s="12" t="n">
        <f aca="false">ROUND(CJ39,0)</f>
        <v>0</v>
      </c>
      <c r="CX39" s="12" t="n">
        <f aca="false">ROUND(CK39,0)</f>
        <v>0</v>
      </c>
      <c r="CY39" s="12" t="n">
        <f aca="false">ROUND(CL39,0)</f>
        <v>0</v>
      </c>
      <c r="CZ39" s="12" t="n">
        <f aca="false">ROUND(CM39,0)</f>
        <v>0</v>
      </c>
      <c r="DA39" s="12" t="n">
        <f aca="false">ROUND(CN39,0)</f>
        <v>0</v>
      </c>
      <c r="DB39" s="12" t="n">
        <f aca="false">ROUND(CO39,0)</f>
        <v>0</v>
      </c>
      <c r="DC39" s="12" t="n">
        <f aca="false">ROUND(CP39,0)</f>
        <v>0</v>
      </c>
      <c r="DD39" s="12" t="n">
        <f aca="false">ROUND(CQ39,0)</f>
        <v>0</v>
      </c>
      <c r="DE39" s="12" t="n">
        <f aca="false">ROUND(CR39,0)</f>
        <v>0</v>
      </c>
      <c r="DF39" s="12" t="n">
        <f aca="false">ROUND(CS39,0)</f>
        <v>0</v>
      </c>
      <c r="DG39" s="12" t="n">
        <f aca="false">ROUND(CT39,0)</f>
        <v>0</v>
      </c>
      <c r="DH39" s="12" t="n">
        <f aca="false">ROUND(CU39,0)</f>
        <v>0</v>
      </c>
      <c r="DI39" s="12" t="n">
        <f aca="false">ROUND(CV39,0)</f>
        <v>0</v>
      </c>
      <c r="DJ39" s="12" t="n">
        <f aca="false">ROUND(CW39,0)</f>
        <v>0</v>
      </c>
      <c r="DK39" s="12" t="n">
        <f aca="false">ROUND(CX39,0)</f>
        <v>0</v>
      </c>
      <c r="DL39" s="12" t="n">
        <f aca="false">ROUND(CY39,0)</f>
        <v>0</v>
      </c>
      <c r="DM39" s="12" t="n">
        <f aca="false">ROUND(CZ39,0)</f>
        <v>0</v>
      </c>
      <c r="DN39" s="12" t="n">
        <f aca="false">ROUND(DA39,0)</f>
        <v>0</v>
      </c>
      <c r="DO39" s="12" t="n">
        <f aca="false">ROUND(DB39,0)</f>
        <v>0</v>
      </c>
      <c r="DP39" s="12" t="n">
        <f aca="false">ROUND(DC39,0)</f>
        <v>0</v>
      </c>
      <c r="DQ39" s="12" t="n">
        <f aca="false">ROUND(DD39,0)</f>
        <v>0</v>
      </c>
      <c r="DR39" s="12" t="n">
        <f aca="false">ROUND(DE39,0)</f>
        <v>0</v>
      </c>
      <c r="DS39" s="12" t="n">
        <f aca="false">ROUND(DF39,0)</f>
        <v>0</v>
      </c>
      <c r="DT39" s="12" t="n">
        <f aca="false">ROUND(DG39,0)</f>
        <v>0</v>
      </c>
      <c r="DU39" s="12" t="n">
        <f aca="false">ROUND(DH39,0)</f>
        <v>0</v>
      </c>
      <c r="DV39" s="12" t="n">
        <f aca="false">ROUND(DI39,0)</f>
        <v>0</v>
      </c>
      <c r="DW39" s="12" t="n">
        <f aca="false">ROUND(DJ39,0)</f>
        <v>0</v>
      </c>
      <c r="DX39" s="12" t="n">
        <f aca="false">ROUND(DK39,0)</f>
        <v>0</v>
      </c>
      <c r="DY39" s="12" t="n">
        <f aca="false">ROUND(DL39,0)</f>
        <v>0</v>
      </c>
      <c r="DZ39" s="12" t="n">
        <f aca="false">ROUND(DM39,0)</f>
        <v>0</v>
      </c>
      <c r="EA39" s="12" t="n">
        <f aca="false">ROUND(DN39,0)</f>
        <v>0</v>
      </c>
      <c r="EB39" s="12" t="n">
        <f aca="false">ROUND(DO39,0)</f>
        <v>0</v>
      </c>
      <c r="EC39" s="12" t="n">
        <f aca="false">ROUND(DP39,0)</f>
        <v>0</v>
      </c>
      <c r="ED39" s="12" t="n">
        <f aca="false">ROUND(DQ39,0)</f>
        <v>0</v>
      </c>
      <c r="EE39" s="12" t="n">
        <f aca="false">ROUND(DR39,0)</f>
        <v>0</v>
      </c>
      <c r="EF39" s="12" t="n">
        <f aca="false">ROUND(DS39,0)</f>
        <v>0</v>
      </c>
      <c r="EG39" s="12" t="n">
        <f aca="false">ROUND(DT39,0)</f>
        <v>0</v>
      </c>
      <c r="EH39" s="12" t="n">
        <f aca="false">ROUND(DU39,0)</f>
        <v>0</v>
      </c>
      <c r="EI39" s="12" t="n">
        <f aca="false">ROUND(DV39,0)</f>
        <v>0</v>
      </c>
      <c r="EJ39" s="12" t="n">
        <f aca="false">ROUND(DW39,0)</f>
        <v>0</v>
      </c>
      <c r="EK39" s="12" t="n">
        <f aca="false">ROUND(DX39,0)</f>
        <v>0</v>
      </c>
      <c r="EL39" s="12" t="n">
        <f aca="false">ROUND(DY39,0)</f>
        <v>0</v>
      </c>
      <c r="EM39" s="12" t="n">
        <f aca="false">ROUND(DZ39,0)</f>
        <v>0</v>
      </c>
      <c r="EN39" s="12" t="n">
        <f aca="false">ROUND(EA39,0)</f>
        <v>0</v>
      </c>
      <c r="EO39" s="12" t="n">
        <f aca="false">ROUND(EB39,0)</f>
        <v>0</v>
      </c>
      <c r="EP39" s="12" t="n">
        <f aca="false">ROUND(EC39,0)</f>
        <v>0</v>
      </c>
      <c r="EQ39" s="12" t="n">
        <f aca="false">ROUND(ED39,0)</f>
        <v>0</v>
      </c>
      <c r="ER39" s="12" t="n">
        <f aca="false">ROUND(EE39,0)</f>
        <v>0</v>
      </c>
      <c r="ES39" s="12" t="n">
        <f aca="false">ROUND(EF39,0)</f>
        <v>0</v>
      </c>
      <c r="ET39" s="12" t="n">
        <f aca="false">ROUND(EG39,0)</f>
        <v>0</v>
      </c>
      <c r="EU39" s="12" t="n">
        <f aca="false">ROUND(EH39,0)</f>
        <v>0</v>
      </c>
      <c r="EV39" s="12" t="n">
        <f aca="false">ROUND(EI39,0)</f>
        <v>0</v>
      </c>
      <c r="EW39" s="12" t="n">
        <f aca="false">ROUND(EJ39,0)</f>
        <v>0</v>
      </c>
      <c r="EX39" s="12" t="n">
        <f aca="false">ROUND(EK39,0)</f>
        <v>0</v>
      </c>
      <c r="EY39" s="12" t="n">
        <f aca="false">ROUND(EL39,0)</f>
        <v>0</v>
      </c>
      <c r="EZ39" s="12" t="n">
        <f aca="false">ROUND(EM39,0)</f>
        <v>0</v>
      </c>
      <c r="FA39" s="12" t="n">
        <f aca="false">ROUND(EN39,0)</f>
        <v>0</v>
      </c>
      <c r="FB39" s="12" t="n">
        <f aca="false">ROUND(EO39,0)</f>
        <v>0</v>
      </c>
      <c r="FC39" s="12" t="n">
        <f aca="false">ROUND(EP39,0)</f>
        <v>0</v>
      </c>
      <c r="FD39" s="12" t="n">
        <f aca="false">ROUND(EQ39,0)</f>
        <v>0</v>
      </c>
      <c r="FE39" s="12" t="n">
        <f aca="false">ROUND(ER39,0)</f>
        <v>0</v>
      </c>
      <c r="FF39" s="12" t="n">
        <f aca="false">ROUND(ES39,0)</f>
        <v>0</v>
      </c>
      <c r="FG39" s="12" t="n">
        <f aca="false">ROUND(ET39,0)</f>
        <v>0</v>
      </c>
      <c r="FH39" s="12" t="n">
        <f aca="false">ROUND(EU39,0)</f>
        <v>0</v>
      </c>
      <c r="FI39" s="12" t="n">
        <f aca="false">ROUND(EV39,0)</f>
        <v>0</v>
      </c>
      <c r="FJ39" s="12" t="n">
        <f aca="false">ROUND(EW39,0)</f>
        <v>0</v>
      </c>
      <c r="FK39" s="12" t="n">
        <f aca="false">ROUND(EX39,0)</f>
        <v>0</v>
      </c>
      <c r="FL39" s="12" t="n">
        <f aca="false">ROUND(EY39,0)</f>
        <v>0</v>
      </c>
      <c r="FM39" s="12" t="n">
        <f aca="false">ROUND(EZ39,0)</f>
        <v>0</v>
      </c>
      <c r="FN39" s="12" t="n">
        <f aca="false">ROUND(FA39,0)</f>
        <v>0</v>
      </c>
      <c r="FO39" s="12" t="n">
        <f aca="false">ROUND(FB39,0)</f>
        <v>0</v>
      </c>
      <c r="FP39" s="12" t="n">
        <f aca="false">ROUND(FC39,0)</f>
        <v>0</v>
      </c>
      <c r="FQ39" s="12" t="n">
        <f aca="false">ROUND(FD39,0)</f>
        <v>0</v>
      </c>
      <c r="FR39" s="12" t="n">
        <f aca="false">ROUND(FE39,0)</f>
        <v>0</v>
      </c>
      <c r="FS39" s="12" t="n">
        <f aca="false">ROUND(FF39,0)</f>
        <v>0</v>
      </c>
      <c r="FT39" s="12" t="n">
        <f aca="false">ROUND(FG39,0)</f>
        <v>0</v>
      </c>
      <c r="FU39" s="12" t="n">
        <f aca="false">ROUND(FH39,0)</f>
        <v>0</v>
      </c>
      <c r="FV39" s="12" t="n">
        <f aca="false">ROUND(FI39,0)</f>
        <v>0</v>
      </c>
      <c r="FW39" s="12" t="n">
        <f aca="false">ROUND(FJ39,0)</f>
        <v>0</v>
      </c>
      <c r="FX39" s="12" t="n">
        <f aca="false">ROUND(FK39,0)</f>
        <v>0</v>
      </c>
      <c r="FY39" s="12" t="n">
        <f aca="false">ROUND(FL39,0)</f>
        <v>0</v>
      </c>
      <c r="FZ39" s="12" t="n">
        <f aca="false">ROUND(FM39,0)</f>
        <v>0</v>
      </c>
      <c r="GA39" s="12" t="n">
        <f aca="false">ROUND(FN39,0)</f>
        <v>0</v>
      </c>
      <c r="GB39" s="12" t="n">
        <f aca="false">ROUND(FO39,0)</f>
        <v>0</v>
      </c>
      <c r="GC39" s="12" t="n">
        <f aca="false">ROUND(FP39,0)</f>
        <v>0</v>
      </c>
      <c r="GD39" s="12" t="n">
        <f aca="false">ROUND(FQ39,0)</f>
        <v>0</v>
      </c>
      <c r="GE39" s="12" t="n">
        <f aca="false">ROUND(FR39,0)</f>
        <v>0</v>
      </c>
      <c r="GF39" s="12" t="n">
        <f aca="false">ROUND(FS39,0)</f>
        <v>0</v>
      </c>
      <c r="GG39" s="12" t="n">
        <f aca="false">ROUND(FT39,0)</f>
        <v>0</v>
      </c>
      <c r="GH39" s="12" t="n">
        <f aca="false">ROUND(FU39,0)</f>
        <v>0</v>
      </c>
      <c r="GI39" s="12" t="n">
        <f aca="false">ROUND(FV39,0)</f>
        <v>0</v>
      </c>
      <c r="GJ39" s="12" t="n">
        <f aca="false">ROUND(FW39,0)</f>
        <v>0</v>
      </c>
      <c r="GK39" s="12" t="n">
        <f aca="false">ROUND(FX39,0)</f>
        <v>0</v>
      </c>
      <c r="GL39" s="12" t="n">
        <f aca="false">ROUND(FY39,0)</f>
        <v>0</v>
      </c>
      <c r="GM39" s="12" t="n">
        <f aca="false">ROUND(FZ39,0)</f>
        <v>0</v>
      </c>
      <c r="GN39" s="12" t="n">
        <f aca="false">ROUND(GA39,0)</f>
        <v>0</v>
      </c>
      <c r="GO39" s="12" t="n">
        <f aca="false">ROUND(GB39,0)</f>
        <v>0</v>
      </c>
      <c r="GP39" s="12" t="n">
        <f aca="false">ROUND(GC39,0)</f>
        <v>0</v>
      </c>
      <c r="GQ39" s="12" t="n">
        <f aca="false">ROUND(GD39,0)</f>
        <v>0</v>
      </c>
      <c r="GR39" s="12" t="n">
        <f aca="false">ROUND(GE39,0)</f>
        <v>0</v>
      </c>
      <c r="GS39" s="12" t="n">
        <f aca="false">ROUND(GF39,0)</f>
        <v>0</v>
      </c>
      <c r="GT39" s="12" t="n">
        <f aca="false">ROUND(GG39,0)</f>
        <v>0</v>
      </c>
      <c r="GU39" s="12" t="n">
        <f aca="false">ROUND(GH39,0)</f>
        <v>0</v>
      </c>
      <c r="GV39" s="12" t="n">
        <f aca="false">ROUND(GI39,0)</f>
        <v>0</v>
      </c>
      <c r="GW39" s="12" t="n">
        <f aca="false">ROUND(GJ39,0)</f>
        <v>0</v>
      </c>
      <c r="GX39" s="12" t="n">
        <f aca="false">ROUND(GK39,0)</f>
        <v>0</v>
      </c>
      <c r="GY39" s="12" t="n">
        <f aca="false">ROUND(GL39,0)</f>
        <v>0</v>
      </c>
      <c r="GZ39" s="12" t="n">
        <f aca="false">ROUND(GM39,0)</f>
        <v>0</v>
      </c>
      <c r="HA39" s="12" t="n">
        <f aca="false">ROUND(GN39,0)</f>
        <v>0</v>
      </c>
      <c r="HB39" s="12" t="n">
        <f aca="false">ROUND(GO39,0)</f>
        <v>0</v>
      </c>
      <c r="HC39" s="12" t="n">
        <f aca="false">ROUND(GP39,0)</f>
        <v>0</v>
      </c>
      <c r="HD39" s="12" t="n">
        <f aca="false">ROUND(GQ39,0)</f>
        <v>0</v>
      </c>
      <c r="HE39" s="12" t="n">
        <f aca="false">ROUND(GR39,0)</f>
        <v>0</v>
      </c>
      <c r="HF39" s="12" t="n">
        <f aca="false">ROUND(GS39,0)</f>
        <v>0</v>
      </c>
      <c r="HG39" s="12" t="n">
        <f aca="false">ROUND(GT39,0)</f>
        <v>0</v>
      </c>
      <c r="HH39" s="12" t="n">
        <f aca="false">ROUND(GU39,0)</f>
        <v>0</v>
      </c>
      <c r="HI39" s="12" t="n">
        <f aca="false">ROUND(GV39,0)</f>
        <v>0</v>
      </c>
      <c r="HJ39" s="12" t="n">
        <f aca="false">ROUND(GW39,0)</f>
        <v>0</v>
      </c>
      <c r="HK39" s="12" t="n">
        <f aca="false">ROUND(GX39,0)</f>
        <v>0</v>
      </c>
      <c r="HL39" s="12" t="n">
        <f aca="false">ROUND(GY39,0)</f>
        <v>0</v>
      </c>
      <c r="HM39" s="12" t="n">
        <f aca="false">ROUND(GZ39,0)</f>
        <v>0</v>
      </c>
      <c r="HN39" s="12" t="n">
        <f aca="false">ROUND(HA39,0)</f>
        <v>0</v>
      </c>
      <c r="HO39" s="12" t="n">
        <f aca="false">ROUND(HB39,0)</f>
        <v>0</v>
      </c>
      <c r="HP39" s="12" t="n">
        <f aca="false">ROUND(HC39,0)</f>
        <v>0</v>
      </c>
      <c r="HQ39" s="12" t="n">
        <f aca="false">ROUND(HD39,0)</f>
        <v>0</v>
      </c>
      <c r="HR39" s="12" t="n">
        <f aca="false">ROUND(HE39,0)</f>
        <v>0</v>
      </c>
      <c r="HS39" s="12" t="n">
        <f aca="false">ROUND(HF39,0)</f>
        <v>0</v>
      </c>
      <c r="HT39" s="12" t="n">
        <f aca="false">ROUND(HG39,0)</f>
        <v>0</v>
      </c>
      <c r="HU39" s="12" t="n">
        <f aca="false">ROUND(HH39,0)</f>
        <v>0</v>
      </c>
      <c r="HV39" s="12" t="n">
        <f aca="false">ROUND(HI39,0)</f>
        <v>0</v>
      </c>
      <c r="HW39" s="12" t="n">
        <f aca="false">ROUND(HJ39,0)</f>
        <v>0</v>
      </c>
      <c r="HX39" s="12" t="n">
        <f aca="false">ROUND(HK39,0)</f>
        <v>0</v>
      </c>
      <c r="HY39" s="12" t="n">
        <f aca="false">ROUND(HL39,0)</f>
        <v>0</v>
      </c>
      <c r="HZ39" s="12" t="n">
        <f aca="false">ROUND(HM39,0)</f>
        <v>0</v>
      </c>
      <c r="IA39" s="12" t="n">
        <f aca="false">ROUND(HN39,0)</f>
        <v>0</v>
      </c>
      <c r="IB39" s="12" t="n">
        <f aca="false">ROUND(HO39,0)</f>
        <v>0</v>
      </c>
      <c r="IC39" s="12" t="n">
        <f aca="false">ROUND(HP39,0)</f>
        <v>0</v>
      </c>
      <c r="ID39" s="12" t="n">
        <f aca="false">ROUND(HQ39,0)</f>
        <v>0</v>
      </c>
      <c r="IE39" s="12" t="n">
        <f aca="false">ROUND(HR39,0)</f>
        <v>0</v>
      </c>
      <c r="IF39" s="12" t="n">
        <f aca="false">ROUND(HS39,0)</f>
        <v>0</v>
      </c>
      <c r="IG39" s="12" t="n">
        <f aca="false">ROUND(HT39,0)</f>
        <v>0</v>
      </c>
      <c r="IH39" s="12" t="n">
        <f aca="false">ROUND(HU39,0)</f>
        <v>0</v>
      </c>
      <c r="II39" s="12" t="n">
        <f aca="false">ROUND(HV39,0)</f>
        <v>0</v>
      </c>
      <c r="IJ39" s="12" t="n">
        <f aca="false">ROUND(HW39,0)</f>
        <v>0</v>
      </c>
      <c r="IK39" s="12" t="n">
        <f aca="false">ROUND(HX39,0)</f>
        <v>0</v>
      </c>
      <c r="IL39" s="12" t="n">
        <f aca="false">ROUND(HY39,0)</f>
        <v>0</v>
      </c>
      <c r="IM39" s="12" t="n">
        <f aca="false">ROUND(HZ39,0)</f>
        <v>0</v>
      </c>
      <c r="IN39" s="12" t="n">
        <f aca="false">ROUND(IA39,0)</f>
        <v>0</v>
      </c>
      <c r="IO39" s="12" t="n">
        <f aca="false">ROUND(IB39,0)</f>
        <v>0</v>
      </c>
      <c r="IP39" s="12" t="n">
        <f aca="false">ROUND(IC39,0)</f>
        <v>0</v>
      </c>
      <c r="IQ39" s="12" t="n">
        <f aca="false">ROUND(ID39,0)</f>
        <v>0</v>
      </c>
      <c r="IR39" s="12" t="n">
        <f aca="false">ROUND(IE39,0)</f>
        <v>0</v>
      </c>
      <c r="IS39" s="12" t="n">
        <f aca="false">ROUND(IF39,0)</f>
        <v>0</v>
      </c>
      <c r="IT39" s="12" t="n">
        <f aca="false">ROUND(IG39,0)</f>
        <v>0</v>
      </c>
      <c r="IU39" s="12" t="n">
        <f aca="false">ROUND(IH39,0)</f>
        <v>0</v>
      </c>
    </row>
    <row r="40" customFormat="false" ht="12.75" hidden="false" customHeight="false" outlineLevel="0" collapsed="false"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 t="n">
        <f aca="false">ROUND(BR40,0)</f>
        <v>0</v>
      </c>
      <c r="CF40" s="12" t="n">
        <f aca="false">ROUND(BS40,0)</f>
        <v>0</v>
      </c>
      <c r="CG40" s="12" t="n">
        <f aca="false">ROUND(BT40,0)</f>
        <v>0</v>
      </c>
      <c r="CH40" s="12" t="n">
        <f aca="false">ROUND(BU40,0)</f>
        <v>0</v>
      </c>
      <c r="CI40" s="12" t="n">
        <f aca="false">ROUND(BV40,0)</f>
        <v>0</v>
      </c>
      <c r="CJ40" s="12" t="n">
        <f aca="false">ROUND(BW40,0)</f>
        <v>0</v>
      </c>
      <c r="CK40" s="12" t="n">
        <f aca="false">ROUND(BX40,0)</f>
        <v>0</v>
      </c>
      <c r="CL40" s="12" t="n">
        <f aca="false">ROUND(BY40,0)</f>
        <v>0</v>
      </c>
      <c r="CM40" s="12" t="n">
        <f aca="false">ROUND(BZ40,0)</f>
        <v>0</v>
      </c>
      <c r="CN40" s="12" t="n">
        <f aca="false">ROUND(CA40,0)</f>
        <v>0</v>
      </c>
      <c r="CO40" s="12" t="n">
        <f aca="false">ROUND(CB40,0)</f>
        <v>0</v>
      </c>
      <c r="CP40" s="12" t="n">
        <f aca="false">ROUND(CC40,0)</f>
        <v>0</v>
      </c>
      <c r="CQ40" s="12" t="n">
        <f aca="false">ROUND(CD40,0)</f>
        <v>0</v>
      </c>
      <c r="CR40" s="12" t="n">
        <f aca="false">ROUND(CE40,0)</f>
        <v>0</v>
      </c>
      <c r="CS40" s="12" t="n">
        <f aca="false">ROUND(CF40,0)</f>
        <v>0</v>
      </c>
      <c r="CT40" s="12" t="n">
        <f aca="false">ROUND(CG40,0)</f>
        <v>0</v>
      </c>
      <c r="CU40" s="12" t="n">
        <f aca="false">ROUND(CH40,0)</f>
        <v>0</v>
      </c>
      <c r="CV40" s="12" t="n">
        <f aca="false">ROUND(CI40,0)</f>
        <v>0</v>
      </c>
      <c r="CW40" s="12" t="n">
        <f aca="false">ROUND(CJ40,0)</f>
        <v>0</v>
      </c>
      <c r="CX40" s="12" t="n">
        <f aca="false">ROUND(CK40,0)</f>
        <v>0</v>
      </c>
      <c r="CY40" s="12" t="n">
        <f aca="false">ROUND(CL40,0)</f>
        <v>0</v>
      </c>
      <c r="CZ40" s="12" t="n">
        <f aca="false">ROUND(CM40,0)</f>
        <v>0</v>
      </c>
      <c r="DA40" s="12" t="n">
        <f aca="false">ROUND(CN40,0)</f>
        <v>0</v>
      </c>
      <c r="DB40" s="12" t="n">
        <f aca="false">ROUND(CO40,0)</f>
        <v>0</v>
      </c>
      <c r="DC40" s="12" t="n">
        <f aca="false">ROUND(CP40,0)</f>
        <v>0</v>
      </c>
      <c r="DD40" s="12" t="n">
        <f aca="false">ROUND(CQ40,0)</f>
        <v>0</v>
      </c>
      <c r="DE40" s="12" t="n">
        <f aca="false">ROUND(CR40,0)</f>
        <v>0</v>
      </c>
      <c r="DF40" s="12" t="n">
        <f aca="false">ROUND(CS40,0)</f>
        <v>0</v>
      </c>
      <c r="DG40" s="12" t="n">
        <f aca="false">ROUND(CT40,0)</f>
        <v>0</v>
      </c>
      <c r="DH40" s="12" t="n">
        <f aca="false">ROUND(CU40,0)</f>
        <v>0</v>
      </c>
      <c r="DI40" s="12" t="n">
        <f aca="false">ROUND(CV40,0)</f>
        <v>0</v>
      </c>
      <c r="DJ40" s="12" t="n">
        <f aca="false">ROUND(CW40,0)</f>
        <v>0</v>
      </c>
      <c r="DK40" s="12" t="n">
        <f aca="false">ROUND(CX40,0)</f>
        <v>0</v>
      </c>
      <c r="DL40" s="12" t="n">
        <f aca="false">ROUND(CY40,0)</f>
        <v>0</v>
      </c>
      <c r="DM40" s="12" t="n">
        <f aca="false">ROUND(CZ40,0)</f>
        <v>0</v>
      </c>
      <c r="DN40" s="12" t="n">
        <f aca="false">ROUND(DA40,0)</f>
        <v>0</v>
      </c>
      <c r="DO40" s="12" t="n">
        <f aca="false">ROUND(DB40,0)</f>
        <v>0</v>
      </c>
      <c r="DP40" s="12" t="n">
        <f aca="false">ROUND(DC40,0)</f>
        <v>0</v>
      </c>
      <c r="DQ40" s="12" t="n">
        <f aca="false">ROUND(DD40,0)</f>
        <v>0</v>
      </c>
      <c r="DR40" s="12" t="n">
        <f aca="false">ROUND(DE40,0)</f>
        <v>0</v>
      </c>
      <c r="DS40" s="12" t="n">
        <f aca="false">ROUND(DF40,0)</f>
        <v>0</v>
      </c>
      <c r="DT40" s="12" t="n">
        <f aca="false">ROUND(DG40,0)</f>
        <v>0</v>
      </c>
      <c r="DU40" s="12" t="n">
        <f aca="false">ROUND(DH40,0)</f>
        <v>0</v>
      </c>
      <c r="DV40" s="12" t="n">
        <f aca="false">ROUND(DI40,0)</f>
        <v>0</v>
      </c>
      <c r="DW40" s="12" t="n">
        <f aca="false">ROUND(DJ40,0)</f>
        <v>0</v>
      </c>
      <c r="DX40" s="12" t="n">
        <f aca="false">ROUND(DK40,0)</f>
        <v>0</v>
      </c>
      <c r="DY40" s="12" t="n">
        <f aca="false">ROUND(DL40,0)</f>
        <v>0</v>
      </c>
      <c r="DZ40" s="12" t="n">
        <f aca="false">ROUND(DM40,0)</f>
        <v>0</v>
      </c>
      <c r="EA40" s="12" t="n">
        <f aca="false">ROUND(DN40,0)</f>
        <v>0</v>
      </c>
      <c r="EB40" s="12" t="n">
        <f aca="false">ROUND(DO40,0)</f>
        <v>0</v>
      </c>
      <c r="EC40" s="12" t="n">
        <f aca="false">ROUND(DP40,0)</f>
        <v>0</v>
      </c>
      <c r="ED40" s="12" t="n">
        <f aca="false">ROUND(DQ40,0)</f>
        <v>0</v>
      </c>
      <c r="EE40" s="12" t="n">
        <f aca="false">ROUND(DR40,0)</f>
        <v>0</v>
      </c>
      <c r="EF40" s="12" t="n">
        <f aca="false">ROUND(DS40,0)</f>
        <v>0</v>
      </c>
      <c r="EG40" s="12" t="n">
        <f aca="false">ROUND(DT40,0)</f>
        <v>0</v>
      </c>
      <c r="EH40" s="12" t="n">
        <f aca="false">ROUND(DU40,0)</f>
        <v>0</v>
      </c>
      <c r="EI40" s="12" t="n">
        <f aca="false">ROUND(DV40,0)</f>
        <v>0</v>
      </c>
      <c r="EJ40" s="12" t="n">
        <f aca="false">ROUND(DW40,0)</f>
        <v>0</v>
      </c>
      <c r="EK40" s="12" t="n">
        <f aca="false">ROUND(DX40,0)</f>
        <v>0</v>
      </c>
      <c r="EL40" s="12" t="n">
        <f aca="false">ROUND(DY40,0)</f>
        <v>0</v>
      </c>
      <c r="EM40" s="12" t="n">
        <f aca="false">ROUND(DZ40,0)</f>
        <v>0</v>
      </c>
      <c r="EN40" s="12" t="n">
        <f aca="false">ROUND(EA40,0)</f>
        <v>0</v>
      </c>
      <c r="EO40" s="12" t="n">
        <f aca="false">ROUND(EB40,0)</f>
        <v>0</v>
      </c>
      <c r="EP40" s="12" t="n">
        <f aca="false">ROUND(EC40,0)</f>
        <v>0</v>
      </c>
      <c r="EQ40" s="12" t="n">
        <f aca="false">ROUND(ED40,0)</f>
        <v>0</v>
      </c>
      <c r="ER40" s="12" t="n">
        <f aca="false">ROUND(EE40,0)</f>
        <v>0</v>
      </c>
      <c r="ES40" s="12" t="n">
        <f aca="false">ROUND(EF40,0)</f>
        <v>0</v>
      </c>
      <c r="ET40" s="12" t="n">
        <f aca="false">ROUND(EG40,0)</f>
        <v>0</v>
      </c>
      <c r="EU40" s="12" t="n">
        <f aca="false">ROUND(EH40,0)</f>
        <v>0</v>
      </c>
      <c r="EV40" s="12" t="n">
        <f aca="false">ROUND(EI40,0)</f>
        <v>0</v>
      </c>
      <c r="EW40" s="12" t="n">
        <f aca="false">ROUND(EJ40,0)</f>
        <v>0</v>
      </c>
      <c r="EX40" s="12" t="n">
        <f aca="false">ROUND(EK40,0)</f>
        <v>0</v>
      </c>
      <c r="EY40" s="12" t="n">
        <f aca="false">ROUND(EL40,0)</f>
        <v>0</v>
      </c>
      <c r="EZ40" s="12" t="n">
        <f aca="false">ROUND(EM40,0)</f>
        <v>0</v>
      </c>
      <c r="FA40" s="12" t="n">
        <f aca="false">ROUND(EN40,0)</f>
        <v>0</v>
      </c>
      <c r="FB40" s="12" t="n">
        <f aca="false">ROUND(EO40,0)</f>
        <v>0</v>
      </c>
      <c r="FC40" s="12" t="n">
        <f aca="false">ROUND(EP40,0)</f>
        <v>0</v>
      </c>
      <c r="FD40" s="12" t="n">
        <f aca="false">ROUND(EQ40,0)</f>
        <v>0</v>
      </c>
      <c r="FE40" s="12" t="n">
        <f aca="false">ROUND(ER40,0)</f>
        <v>0</v>
      </c>
      <c r="FF40" s="12" t="n">
        <f aca="false">ROUND(ES40,0)</f>
        <v>0</v>
      </c>
      <c r="FG40" s="12" t="n">
        <f aca="false">ROUND(ET40,0)</f>
        <v>0</v>
      </c>
      <c r="FH40" s="12" t="n">
        <f aca="false">ROUND(EU40,0)</f>
        <v>0</v>
      </c>
      <c r="FI40" s="12" t="n">
        <f aca="false">ROUND(EV40,0)</f>
        <v>0</v>
      </c>
      <c r="FJ40" s="12" t="n">
        <f aca="false">ROUND(EW40,0)</f>
        <v>0</v>
      </c>
      <c r="FK40" s="12" t="n">
        <f aca="false">ROUND(EX40,0)</f>
        <v>0</v>
      </c>
      <c r="FL40" s="12" t="n">
        <f aca="false">ROUND(EY40,0)</f>
        <v>0</v>
      </c>
      <c r="FM40" s="12" t="n">
        <f aca="false">ROUND(EZ40,0)</f>
        <v>0</v>
      </c>
      <c r="FN40" s="12" t="n">
        <f aca="false">ROUND(FA40,0)</f>
        <v>0</v>
      </c>
      <c r="FO40" s="12" t="n">
        <f aca="false">ROUND(FB40,0)</f>
        <v>0</v>
      </c>
      <c r="FP40" s="12" t="n">
        <f aca="false">ROUND(FC40,0)</f>
        <v>0</v>
      </c>
      <c r="FQ40" s="12" t="n">
        <f aca="false">ROUND(FD40,0)</f>
        <v>0</v>
      </c>
      <c r="FR40" s="12" t="n">
        <f aca="false">ROUND(FE40,0)</f>
        <v>0</v>
      </c>
      <c r="FS40" s="12" t="n">
        <f aca="false">ROUND(FF40,0)</f>
        <v>0</v>
      </c>
      <c r="FT40" s="12" t="n">
        <f aca="false">ROUND(FG40,0)</f>
        <v>0</v>
      </c>
      <c r="FU40" s="12" t="n">
        <f aca="false">ROUND(FH40,0)</f>
        <v>0</v>
      </c>
      <c r="FV40" s="12" t="n">
        <f aca="false">ROUND(FI40,0)</f>
        <v>0</v>
      </c>
      <c r="FW40" s="12" t="n">
        <f aca="false">ROUND(FJ40,0)</f>
        <v>0</v>
      </c>
      <c r="FX40" s="12" t="n">
        <f aca="false">ROUND(FK40,0)</f>
        <v>0</v>
      </c>
      <c r="FY40" s="12" t="n">
        <f aca="false">ROUND(FL40,0)</f>
        <v>0</v>
      </c>
      <c r="FZ40" s="12" t="n">
        <f aca="false">ROUND(FM40,0)</f>
        <v>0</v>
      </c>
      <c r="GA40" s="12" t="n">
        <f aca="false">ROUND(FN40,0)</f>
        <v>0</v>
      </c>
      <c r="GB40" s="12" t="n">
        <f aca="false">ROUND(FO40,0)</f>
        <v>0</v>
      </c>
      <c r="GC40" s="12" t="n">
        <f aca="false">ROUND(FP40,0)</f>
        <v>0</v>
      </c>
      <c r="GD40" s="12" t="n">
        <f aca="false">ROUND(FQ40,0)</f>
        <v>0</v>
      </c>
      <c r="GE40" s="12" t="n">
        <f aca="false">ROUND(FR40,0)</f>
        <v>0</v>
      </c>
      <c r="GF40" s="12" t="n">
        <f aca="false">ROUND(FS40,0)</f>
        <v>0</v>
      </c>
      <c r="GG40" s="12" t="n">
        <f aca="false">ROUND(FT40,0)</f>
        <v>0</v>
      </c>
      <c r="GH40" s="12" t="n">
        <f aca="false">ROUND(FU40,0)</f>
        <v>0</v>
      </c>
      <c r="GI40" s="12" t="n">
        <f aca="false">ROUND(FV40,0)</f>
        <v>0</v>
      </c>
      <c r="GJ40" s="12" t="n">
        <f aca="false">ROUND(FW40,0)</f>
        <v>0</v>
      </c>
      <c r="GK40" s="12" t="n">
        <f aca="false">ROUND(FX40,0)</f>
        <v>0</v>
      </c>
      <c r="GL40" s="12" t="n">
        <f aca="false">ROUND(FY40,0)</f>
        <v>0</v>
      </c>
      <c r="GM40" s="12" t="n">
        <f aca="false">ROUND(FZ40,0)</f>
        <v>0</v>
      </c>
      <c r="GN40" s="12" t="n">
        <f aca="false">ROUND(GA40,0)</f>
        <v>0</v>
      </c>
      <c r="GO40" s="12" t="n">
        <f aca="false">ROUND(GB40,0)</f>
        <v>0</v>
      </c>
      <c r="GP40" s="12" t="n">
        <f aca="false">ROUND(GC40,0)</f>
        <v>0</v>
      </c>
      <c r="GQ40" s="12" t="n">
        <f aca="false">ROUND(GD40,0)</f>
        <v>0</v>
      </c>
      <c r="GR40" s="12" t="n">
        <f aca="false">ROUND(GE40,0)</f>
        <v>0</v>
      </c>
      <c r="GS40" s="12" t="n">
        <f aca="false">ROUND(GF40,0)</f>
        <v>0</v>
      </c>
      <c r="GT40" s="12" t="n">
        <f aca="false">ROUND(GG40,0)</f>
        <v>0</v>
      </c>
      <c r="GU40" s="12" t="n">
        <f aca="false">ROUND(GH40,0)</f>
        <v>0</v>
      </c>
      <c r="GV40" s="12" t="n">
        <f aca="false">ROUND(GI40,0)</f>
        <v>0</v>
      </c>
      <c r="GW40" s="12" t="n">
        <f aca="false">ROUND(GJ40,0)</f>
        <v>0</v>
      </c>
      <c r="GX40" s="12" t="n">
        <f aca="false">ROUND(GK40,0)</f>
        <v>0</v>
      </c>
      <c r="GY40" s="12" t="n">
        <f aca="false">ROUND(GL40,0)</f>
        <v>0</v>
      </c>
      <c r="GZ40" s="12" t="n">
        <f aca="false">ROUND(GM40,0)</f>
        <v>0</v>
      </c>
      <c r="HA40" s="12" t="n">
        <f aca="false">ROUND(GN40,0)</f>
        <v>0</v>
      </c>
      <c r="HB40" s="12" t="n">
        <f aca="false">ROUND(GO40,0)</f>
        <v>0</v>
      </c>
      <c r="HC40" s="12" t="n">
        <f aca="false">ROUND(GP40,0)</f>
        <v>0</v>
      </c>
      <c r="HD40" s="12" t="n">
        <f aca="false">ROUND(GQ40,0)</f>
        <v>0</v>
      </c>
      <c r="HE40" s="12" t="n">
        <f aca="false">ROUND(GR40,0)</f>
        <v>0</v>
      </c>
      <c r="HF40" s="12" t="n">
        <f aca="false">ROUND(GS40,0)</f>
        <v>0</v>
      </c>
      <c r="HG40" s="12" t="n">
        <f aca="false">ROUND(GT40,0)</f>
        <v>0</v>
      </c>
      <c r="HH40" s="12" t="n">
        <f aca="false">ROUND(GU40,0)</f>
        <v>0</v>
      </c>
      <c r="HI40" s="12" t="n">
        <f aca="false">ROUND(GV40,0)</f>
        <v>0</v>
      </c>
      <c r="HJ40" s="12" t="n">
        <f aca="false">ROUND(GW40,0)</f>
        <v>0</v>
      </c>
      <c r="HK40" s="12" t="n">
        <f aca="false">ROUND(GX40,0)</f>
        <v>0</v>
      </c>
      <c r="HL40" s="12" t="n">
        <f aca="false">ROUND(GY40,0)</f>
        <v>0</v>
      </c>
      <c r="HM40" s="12" t="n">
        <f aca="false">ROUND(GZ40,0)</f>
        <v>0</v>
      </c>
      <c r="HN40" s="12" t="n">
        <f aca="false">ROUND(HA40,0)</f>
        <v>0</v>
      </c>
      <c r="HO40" s="12" t="n">
        <f aca="false">ROUND(HB40,0)</f>
        <v>0</v>
      </c>
      <c r="HP40" s="12" t="n">
        <f aca="false">ROUND(HC40,0)</f>
        <v>0</v>
      </c>
      <c r="HQ40" s="12" t="n">
        <f aca="false">ROUND(HD40,0)</f>
        <v>0</v>
      </c>
      <c r="HR40" s="12" t="n">
        <f aca="false">ROUND(HE40,0)</f>
        <v>0</v>
      </c>
      <c r="HS40" s="12" t="n">
        <f aca="false">ROUND(HF40,0)</f>
        <v>0</v>
      </c>
      <c r="HT40" s="12" t="n">
        <f aca="false">ROUND(HG40,0)</f>
        <v>0</v>
      </c>
      <c r="HU40" s="12" t="n">
        <f aca="false">ROUND(HH40,0)</f>
        <v>0</v>
      </c>
      <c r="HV40" s="12" t="n">
        <f aca="false">ROUND(HI40,0)</f>
        <v>0</v>
      </c>
      <c r="HW40" s="12" t="n">
        <f aca="false">ROUND(HJ40,0)</f>
        <v>0</v>
      </c>
      <c r="HX40" s="12" t="n">
        <f aca="false">ROUND(HK40,0)</f>
        <v>0</v>
      </c>
      <c r="HY40" s="12" t="n">
        <f aca="false">ROUND(HL40,0)</f>
        <v>0</v>
      </c>
      <c r="HZ40" s="12" t="n">
        <f aca="false">ROUND(HM40,0)</f>
        <v>0</v>
      </c>
      <c r="IA40" s="12" t="n">
        <f aca="false">ROUND(HN40,0)</f>
        <v>0</v>
      </c>
      <c r="IB40" s="12" t="n">
        <f aca="false">ROUND(HO40,0)</f>
        <v>0</v>
      </c>
      <c r="IC40" s="12" t="n">
        <f aca="false">ROUND(HP40,0)</f>
        <v>0</v>
      </c>
      <c r="ID40" s="12" t="n">
        <f aca="false">ROUND(HQ40,0)</f>
        <v>0</v>
      </c>
      <c r="IE40" s="12" t="n">
        <f aca="false">ROUND(HR40,0)</f>
        <v>0</v>
      </c>
      <c r="IF40" s="12" t="n">
        <f aca="false">ROUND(HS40,0)</f>
        <v>0</v>
      </c>
      <c r="IG40" s="12" t="n">
        <f aca="false">ROUND(HT40,0)</f>
        <v>0</v>
      </c>
      <c r="IH40" s="12" t="n">
        <f aca="false">ROUND(HU40,0)</f>
        <v>0</v>
      </c>
      <c r="II40" s="12" t="n">
        <f aca="false">ROUND(HV40,0)</f>
        <v>0</v>
      </c>
      <c r="IJ40" s="12" t="n">
        <f aca="false">ROUND(HW40,0)</f>
        <v>0</v>
      </c>
      <c r="IK40" s="12" t="n">
        <f aca="false">ROUND(HX40,0)</f>
        <v>0</v>
      </c>
      <c r="IL40" s="12" t="n">
        <f aca="false">ROUND(HY40,0)</f>
        <v>0</v>
      </c>
      <c r="IM40" s="12" t="n">
        <f aca="false">ROUND(HZ40,0)</f>
        <v>0</v>
      </c>
      <c r="IN40" s="12" t="n">
        <f aca="false">ROUND(IA40,0)</f>
        <v>0</v>
      </c>
      <c r="IO40" s="12" t="n">
        <f aca="false">ROUND(IB40,0)</f>
        <v>0</v>
      </c>
      <c r="IP40" s="12" t="n">
        <f aca="false">ROUND(IC40,0)</f>
        <v>0</v>
      </c>
      <c r="IQ40" s="12" t="n">
        <f aca="false">ROUND(ID40,0)</f>
        <v>0</v>
      </c>
      <c r="IR40" s="12" t="n">
        <f aca="false">ROUND(IE40,0)</f>
        <v>0</v>
      </c>
      <c r="IS40" s="12" t="n">
        <f aca="false">ROUND(IF40,0)</f>
        <v>0</v>
      </c>
      <c r="IT40" s="12" t="n">
        <f aca="false">ROUND(IG40,0)</f>
        <v>0</v>
      </c>
      <c r="IU40" s="12" t="n">
        <f aca="false">ROUND(IH40,0)</f>
        <v>0</v>
      </c>
    </row>
    <row r="41" customFormat="false" ht="12.75" hidden="false" customHeight="fals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 t="n">
        <f aca="false">ROUND(BR41,0)</f>
        <v>0</v>
      </c>
      <c r="CF41" s="12" t="n">
        <f aca="false">ROUND(BS41,0)</f>
        <v>0</v>
      </c>
      <c r="CG41" s="12" t="n">
        <f aca="false">ROUND(BT41,0)</f>
        <v>0</v>
      </c>
      <c r="CH41" s="12" t="n">
        <f aca="false">ROUND(BU41,0)</f>
        <v>0</v>
      </c>
      <c r="CI41" s="12" t="n">
        <f aca="false">ROUND(BV41,0)</f>
        <v>0</v>
      </c>
      <c r="CJ41" s="12" t="n">
        <f aca="false">ROUND(BW41,0)</f>
        <v>0</v>
      </c>
      <c r="CK41" s="12" t="n">
        <f aca="false">ROUND(BX41,0)</f>
        <v>0</v>
      </c>
      <c r="CL41" s="12" t="n">
        <f aca="false">ROUND(BY41,0)</f>
        <v>0</v>
      </c>
      <c r="CM41" s="12" t="n">
        <f aca="false">ROUND(BZ41,0)</f>
        <v>0</v>
      </c>
      <c r="CN41" s="12" t="n">
        <f aca="false">ROUND(CA41,0)</f>
        <v>0</v>
      </c>
      <c r="CO41" s="12" t="n">
        <f aca="false">ROUND(CB41,0)</f>
        <v>0</v>
      </c>
      <c r="CP41" s="12" t="n">
        <f aca="false">ROUND(CC41,0)</f>
        <v>0</v>
      </c>
      <c r="CQ41" s="12" t="n">
        <f aca="false">ROUND(CD41,0)</f>
        <v>0</v>
      </c>
      <c r="CR41" s="12" t="n">
        <f aca="false">ROUND(CE41,0)</f>
        <v>0</v>
      </c>
      <c r="CS41" s="12" t="n">
        <f aca="false">ROUND(CF41,0)</f>
        <v>0</v>
      </c>
      <c r="CT41" s="12" t="n">
        <f aca="false">ROUND(CG41,0)</f>
        <v>0</v>
      </c>
      <c r="CU41" s="12" t="n">
        <f aca="false">ROUND(CH41,0)</f>
        <v>0</v>
      </c>
      <c r="CV41" s="12" t="n">
        <f aca="false">ROUND(CI41,0)</f>
        <v>0</v>
      </c>
      <c r="CW41" s="12" t="n">
        <f aca="false">ROUND(CJ41,0)</f>
        <v>0</v>
      </c>
      <c r="CX41" s="12" t="n">
        <f aca="false">ROUND(CK41,0)</f>
        <v>0</v>
      </c>
      <c r="CY41" s="12" t="n">
        <f aca="false">ROUND(CL41,0)</f>
        <v>0</v>
      </c>
      <c r="CZ41" s="12" t="n">
        <f aca="false">ROUND(CM41,0)</f>
        <v>0</v>
      </c>
      <c r="DA41" s="12" t="n">
        <f aca="false">ROUND(CN41,0)</f>
        <v>0</v>
      </c>
      <c r="DB41" s="12" t="n">
        <f aca="false">ROUND(CO41,0)</f>
        <v>0</v>
      </c>
      <c r="DC41" s="12" t="n">
        <f aca="false">ROUND(CP41,0)</f>
        <v>0</v>
      </c>
      <c r="DD41" s="12" t="n">
        <f aca="false">ROUND(CQ41,0)</f>
        <v>0</v>
      </c>
      <c r="DE41" s="12" t="n">
        <f aca="false">ROUND(CR41,0)</f>
        <v>0</v>
      </c>
      <c r="DF41" s="12" t="n">
        <f aca="false">ROUND(CS41,0)</f>
        <v>0</v>
      </c>
      <c r="DG41" s="12" t="n">
        <f aca="false">ROUND(CT41,0)</f>
        <v>0</v>
      </c>
      <c r="DH41" s="12" t="n">
        <f aca="false">ROUND(CU41,0)</f>
        <v>0</v>
      </c>
      <c r="DI41" s="12" t="n">
        <f aca="false">ROUND(CV41,0)</f>
        <v>0</v>
      </c>
      <c r="DJ41" s="12" t="n">
        <f aca="false">ROUND(CW41,0)</f>
        <v>0</v>
      </c>
      <c r="DK41" s="12" t="n">
        <f aca="false">ROUND(CX41,0)</f>
        <v>0</v>
      </c>
      <c r="DL41" s="12" t="n">
        <f aca="false">ROUND(CY41,0)</f>
        <v>0</v>
      </c>
      <c r="DM41" s="12" t="n">
        <f aca="false">ROUND(CZ41,0)</f>
        <v>0</v>
      </c>
      <c r="DN41" s="12" t="n">
        <f aca="false">ROUND(DA41,0)</f>
        <v>0</v>
      </c>
      <c r="DO41" s="12" t="n">
        <f aca="false">ROUND(DB41,0)</f>
        <v>0</v>
      </c>
      <c r="DP41" s="12" t="n">
        <f aca="false">ROUND(DC41,0)</f>
        <v>0</v>
      </c>
      <c r="DQ41" s="12" t="n">
        <f aca="false">ROUND(DD41,0)</f>
        <v>0</v>
      </c>
      <c r="DR41" s="12" t="n">
        <f aca="false">ROUND(DE41,0)</f>
        <v>0</v>
      </c>
      <c r="DS41" s="12" t="n">
        <f aca="false">ROUND(DF41,0)</f>
        <v>0</v>
      </c>
      <c r="DT41" s="12" t="n">
        <f aca="false">ROUND(DG41,0)</f>
        <v>0</v>
      </c>
      <c r="DU41" s="12" t="n">
        <f aca="false">ROUND(DH41,0)</f>
        <v>0</v>
      </c>
      <c r="DV41" s="12" t="n">
        <f aca="false">ROUND(DI41,0)</f>
        <v>0</v>
      </c>
      <c r="DW41" s="12" t="n">
        <f aca="false">ROUND(DJ41,0)</f>
        <v>0</v>
      </c>
      <c r="DX41" s="12" t="n">
        <f aca="false">ROUND(DK41,0)</f>
        <v>0</v>
      </c>
      <c r="DY41" s="12" t="n">
        <f aca="false">ROUND(DL41,0)</f>
        <v>0</v>
      </c>
      <c r="DZ41" s="12" t="n">
        <f aca="false">ROUND(DM41,0)</f>
        <v>0</v>
      </c>
      <c r="EA41" s="12" t="n">
        <f aca="false">ROUND(DN41,0)</f>
        <v>0</v>
      </c>
      <c r="EB41" s="12" t="n">
        <f aca="false">ROUND(DO41,0)</f>
        <v>0</v>
      </c>
      <c r="EC41" s="12" t="n">
        <f aca="false">ROUND(DP41,0)</f>
        <v>0</v>
      </c>
      <c r="ED41" s="12" t="n">
        <f aca="false">ROUND(DQ41,0)</f>
        <v>0</v>
      </c>
      <c r="EE41" s="12" t="n">
        <f aca="false">ROUND(DR41,0)</f>
        <v>0</v>
      </c>
      <c r="EF41" s="12" t="n">
        <f aca="false">ROUND(DS41,0)</f>
        <v>0</v>
      </c>
      <c r="EG41" s="12" t="n">
        <f aca="false">ROUND(DT41,0)</f>
        <v>0</v>
      </c>
      <c r="EH41" s="12" t="n">
        <f aca="false">ROUND(DU41,0)</f>
        <v>0</v>
      </c>
      <c r="EI41" s="12" t="n">
        <f aca="false">ROUND(DV41,0)</f>
        <v>0</v>
      </c>
      <c r="EJ41" s="12" t="n">
        <f aca="false">ROUND(DW41,0)</f>
        <v>0</v>
      </c>
      <c r="EK41" s="12" t="n">
        <f aca="false">ROUND(DX41,0)</f>
        <v>0</v>
      </c>
      <c r="EL41" s="12" t="n">
        <f aca="false">ROUND(DY41,0)</f>
        <v>0</v>
      </c>
      <c r="EM41" s="12" t="n">
        <f aca="false">ROUND(DZ41,0)</f>
        <v>0</v>
      </c>
      <c r="EN41" s="12" t="n">
        <f aca="false">ROUND(EA41,0)</f>
        <v>0</v>
      </c>
      <c r="EO41" s="12" t="n">
        <f aca="false">ROUND(EB41,0)</f>
        <v>0</v>
      </c>
      <c r="EP41" s="12" t="n">
        <f aca="false">ROUND(EC41,0)</f>
        <v>0</v>
      </c>
      <c r="EQ41" s="12" t="n">
        <f aca="false">ROUND(ED41,0)</f>
        <v>0</v>
      </c>
      <c r="ER41" s="12" t="n">
        <f aca="false">ROUND(EE41,0)</f>
        <v>0</v>
      </c>
      <c r="ES41" s="12" t="n">
        <f aca="false">ROUND(EF41,0)</f>
        <v>0</v>
      </c>
      <c r="ET41" s="12" t="n">
        <f aca="false">ROUND(EG41,0)</f>
        <v>0</v>
      </c>
      <c r="EU41" s="12" t="n">
        <f aca="false">ROUND(EH41,0)</f>
        <v>0</v>
      </c>
      <c r="EV41" s="12" t="n">
        <f aca="false">ROUND(EI41,0)</f>
        <v>0</v>
      </c>
      <c r="EW41" s="12" t="n">
        <f aca="false">ROUND(EJ41,0)</f>
        <v>0</v>
      </c>
      <c r="EX41" s="12" t="n">
        <f aca="false">ROUND(EK41,0)</f>
        <v>0</v>
      </c>
      <c r="EY41" s="12" t="n">
        <f aca="false">ROUND(EL41,0)</f>
        <v>0</v>
      </c>
      <c r="EZ41" s="12" t="n">
        <f aca="false">ROUND(EM41,0)</f>
        <v>0</v>
      </c>
      <c r="FA41" s="12" t="n">
        <f aca="false">ROUND(EN41,0)</f>
        <v>0</v>
      </c>
      <c r="FB41" s="12" t="n">
        <f aca="false">ROUND(EO41,0)</f>
        <v>0</v>
      </c>
      <c r="FC41" s="12" t="n">
        <f aca="false">ROUND(EP41,0)</f>
        <v>0</v>
      </c>
      <c r="FD41" s="12" t="n">
        <f aca="false">ROUND(EQ41,0)</f>
        <v>0</v>
      </c>
      <c r="FE41" s="12" t="n">
        <f aca="false">ROUND(ER41,0)</f>
        <v>0</v>
      </c>
      <c r="FF41" s="12" t="n">
        <f aca="false">ROUND(ES41,0)</f>
        <v>0</v>
      </c>
      <c r="FG41" s="12" t="n">
        <f aca="false">ROUND(ET41,0)</f>
        <v>0</v>
      </c>
      <c r="FH41" s="12" t="n">
        <f aca="false">ROUND(EU41,0)</f>
        <v>0</v>
      </c>
      <c r="FI41" s="12" t="n">
        <f aca="false">ROUND(EV41,0)</f>
        <v>0</v>
      </c>
      <c r="FJ41" s="12" t="n">
        <f aca="false">ROUND(EW41,0)</f>
        <v>0</v>
      </c>
      <c r="FK41" s="12" t="n">
        <f aca="false">ROUND(EX41,0)</f>
        <v>0</v>
      </c>
      <c r="FL41" s="12" t="n">
        <f aca="false">ROUND(EY41,0)</f>
        <v>0</v>
      </c>
      <c r="FM41" s="12" t="n">
        <f aca="false">ROUND(EZ41,0)</f>
        <v>0</v>
      </c>
      <c r="FN41" s="12" t="n">
        <f aca="false">ROUND(FA41,0)</f>
        <v>0</v>
      </c>
      <c r="FO41" s="12" t="n">
        <f aca="false">ROUND(FB41,0)</f>
        <v>0</v>
      </c>
      <c r="FP41" s="12" t="n">
        <f aca="false">ROUND(FC41,0)</f>
        <v>0</v>
      </c>
      <c r="FQ41" s="12" t="n">
        <f aca="false">ROUND(FD41,0)</f>
        <v>0</v>
      </c>
      <c r="FR41" s="12" t="n">
        <f aca="false">ROUND(FE41,0)</f>
        <v>0</v>
      </c>
      <c r="FS41" s="12" t="n">
        <f aca="false">ROUND(FF41,0)</f>
        <v>0</v>
      </c>
      <c r="FT41" s="12" t="n">
        <f aca="false">ROUND(FG41,0)</f>
        <v>0</v>
      </c>
      <c r="FU41" s="12" t="n">
        <f aca="false">ROUND(FH41,0)</f>
        <v>0</v>
      </c>
      <c r="FV41" s="12" t="n">
        <f aca="false">ROUND(FI41,0)</f>
        <v>0</v>
      </c>
      <c r="FW41" s="12" t="n">
        <f aca="false">ROUND(FJ41,0)</f>
        <v>0</v>
      </c>
      <c r="FX41" s="12" t="n">
        <f aca="false">ROUND(FK41,0)</f>
        <v>0</v>
      </c>
      <c r="FY41" s="12" t="n">
        <f aca="false">ROUND(FL41,0)</f>
        <v>0</v>
      </c>
      <c r="FZ41" s="12" t="n">
        <f aca="false">ROUND(FM41,0)</f>
        <v>0</v>
      </c>
      <c r="GA41" s="12" t="n">
        <f aca="false">ROUND(FN41,0)</f>
        <v>0</v>
      </c>
      <c r="GB41" s="12" t="n">
        <f aca="false">ROUND(FO41,0)</f>
        <v>0</v>
      </c>
      <c r="GC41" s="12" t="n">
        <f aca="false">ROUND(FP41,0)</f>
        <v>0</v>
      </c>
      <c r="GD41" s="12" t="n">
        <f aca="false">ROUND(FQ41,0)</f>
        <v>0</v>
      </c>
      <c r="GE41" s="12" t="n">
        <f aca="false">ROUND(FR41,0)</f>
        <v>0</v>
      </c>
      <c r="GF41" s="12" t="n">
        <f aca="false">ROUND(FS41,0)</f>
        <v>0</v>
      </c>
      <c r="GG41" s="12" t="n">
        <f aca="false">ROUND(FT41,0)</f>
        <v>0</v>
      </c>
      <c r="GH41" s="12" t="n">
        <f aca="false">ROUND(FU41,0)</f>
        <v>0</v>
      </c>
      <c r="GI41" s="12" t="n">
        <f aca="false">ROUND(FV41,0)</f>
        <v>0</v>
      </c>
      <c r="GJ41" s="12" t="n">
        <f aca="false">ROUND(FW41,0)</f>
        <v>0</v>
      </c>
      <c r="GK41" s="12" t="n">
        <f aca="false">ROUND(FX41,0)</f>
        <v>0</v>
      </c>
      <c r="GL41" s="12" t="n">
        <f aca="false">ROUND(FY41,0)</f>
        <v>0</v>
      </c>
      <c r="GM41" s="12" t="n">
        <f aca="false">ROUND(FZ41,0)</f>
        <v>0</v>
      </c>
      <c r="GN41" s="12" t="n">
        <f aca="false">ROUND(GA41,0)</f>
        <v>0</v>
      </c>
      <c r="GO41" s="12" t="n">
        <f aca="false">ROUND(GB41,0)</f>
        <v>0</v>
      </c>
      <c r="GP41" s="12" t="n">
        <f aca="false">ROUND(GC41,0)</f>
        <v>0</v>
      </c>
      <c r="GQ41" s="12" t="n">
        <f aca="false">ROUND(GD41,0)</f>
        <v>0</v>
      </c>
      <c r="GR41" s="12" t="n">
        <f aca="false">ROUND(GE41,0)</f>
        <v>0</v>
      </c>
      <c r="GS41" s="12" t="n">
        <f aca="false">ROUND(GF41,0)</f>
        <v>0</v>
      </c>
      <c r="GT41" s="12" t="n">
        <f aca="false">ROUND(GG41,0)</f>
        <v>0</v>
      </c>
      <c r="GU41" s="12" t="n">
        <f aca="false">ROUND(GH41,0)</f>
        <v>0</v>
      </c>
      <c r="GV41" s="12" t="n">
        <f aca="false">ROUND(GI41,0)</f>
        <v>0</v>
      </c>
      <c r="GW41" s="12" t="n">
        <f aca="false">ROUND(GJ41,0)</f>
        <v>0</v>
      </c>
      <c r="GX41" s="12" t="n">
        <f aca="false">ROUND(GK41,0)</f>
        <v>0</v>
      </c>
      <c r="GY41" s="12" t="n">
        <f aca="false">ROUND(GL41,0)</f>
        <v>0</v>
      </c>
      <c r="GZ41" s="12" t="n">
        <f aca="false">ROUND(GM41,0)</f>
        <v>0</v>
      </c>
      <c r="HA41" s="12" t="n">
        <f aca="false">ROUND(GN41,0)</f>
        <v>0</v>
      </c>
      <c r="HB41" s="12" t="n">
        <f aca="false">ROUND(GO41,0)</f>
        <v>0</v>
      </c>
      <c r="HC41" s="12" t="n">
        <f aca="false">ROUND(GP41,0)</f>
        <v>0</v>
      </c>
      <c r="HD41" s="12" t="n">
        <f aca="false">ROUND(GQ41,0)</f>
        <v>0</v>
      </c>
      <c r="HE41" s="12" t="n">
        <f aca="false">ROUND(GR41,0)</f>
        <v>0</v>
      </c>
      <c r="HF41" s="12" t="n">
        <f aca="false">ROUND(GS41,0)</f>
        <v>0</v>
      </c>
      <c r="HG41" s="12" t="n">
        <f aca="false">ROUND(GT41,0)</f>
        <v>0</v>
      </c>
      <c r="HH41" s="12" t="n">
        <f aca="false">ROUND(GU41,0)</f>
        <v>0</v>
      </c>
      <c r="HI41" s="12" t="n">
        <f aca="false">ROUND(GV41,0)</f>
        <v>0</v>
      </c>
      <c r="HJ41" s="12" t="n">
        <f aca="false">ROUND(GW41,0)</f>
        <v>0</v>
      </c>
      <c r="HK41" s="12" t="n">
        <f aca="false">ROUND(GX41,0)</f>
        <v>0</v>
      </c>
      <c r="HL41" s="12" t="n">
        <f aca="false">ROUND(GY41,0)</f>
        <v>0</v>
      </c>
      <c r="HM41" s="12" t="n">
        <f aca="false">ROUND(GZ41,0)</f>
        <v>0</v>
      </c>
      <c r="HN41" s="12" t="n">
        <f aca="false">ROUND(HA41,0)</f>
        <v>0</v>
      </c>
      <c r="HO41" s="12" t="n">
        <f aca="false">ROUND(HB41,0)</f>
        <v>0</v>
      </c>
      <c r="HP41" s="12" t="n">
        <f aca="false">ROUND(HC41,0)</f>
        <v>0</v>
      </c>
      <c r="HQ41" s="12" t="n">
        <f aca="false">ROUND(HD41,0)</f>
        <v>0</v>
      </c>
      <c r="HR41" s="12" t="n">
        <f aca="false">ROUND(HE41,0)</f>
        <v>0</v>
      </c>
      <c r="HS41" s="12" t="n">
        <f aca="false">ROUND(HF41,0)</f>
        <v>0</v>
      </c>
      <c r="HT41" s="12" t="n">
        <f aca="false">ROUND(HG41,0)</f>
        <v>0</v>
      </c>
      <c r="HU41" s="12" t="n">
        <f aca="false">ROUND(HH41,0)</f>
        <v>0</v>
      </c>
      <c r="HV41" s="12" t="n">
        <f aca="false">ROUND(HI41,0)</f>
        <v>0</v>
      </c>
      <c r="HW41" s="12" t="n">
        <f aca="false">ROUND(HJ41,0)</f>
        <v>0</v>
      </c>
      <c r="HX41" s="12" t="n">
        <f aca="false">ROUND(HK41,0)</f>
        <v>0</v>
      </c>
      <c r="HY41" s="12" t="n">
        <f aca="false">ROUND(HL41,0)</f>
        <v>0</v>
      </c>
      <c r="HZ41" s="12" t="n">
        <f aca="false">ROUND(HM41,0)</f>
        <v>0</v>
      </c>
      <c r="IA41" s="12" t="n">
        <f aca="false">ROUND(HN41,0)</f>
        <v>0</v>
      </c>
      <c r="IB41" s="12" t="n">
        <f aca="false">ROUND(HO41,0)</f>
        <v>0</v>
      </c>
      <c r="IC41" s="12" t="n">
        <f aca="false">ROUND(HP41,0)</f>
        <v>0</v>
      </c>
      <c r="ID41" s="12" t="n">
        <f aca="false">ROUND(HQ41,0)</f>
        <v>0</v>
      </c>
      <c r="IE41" s="12" t="n">
        <f aca="false">ROUND(HR41,0)</f>
        <v>0</v>
      </c>
      <c r="IF41" s="12" t="n">
        <f aca="false">ROUND(HS41,0)</f>
        <v>0</v>
      </c>
      <c r="IG41" s="12" t="n">
        <f aca="false">ROUND(HT41,0)</f>
        <v>0</v>
      </c>
      <c r="IH41" s="12" t="n">
        <f aca="false">ROUND(HU41,0)</f>
        <v>0</v>
      </c>
      <c r="II41" s="12" t="n">
        <f aca="false">ROUND(HV41,0)</f>
        <v>0</v>
      </c>
      <c r="IJ41" s="12" t="n">
        <f aca="false">ROUND(HW41,0)</f>
        <v>0</v>
      </c>
      <c r="IK41" s="12" t="n">
        <f aca="false">ROUND(HX41,0)</f>
        <v>0</v>
      </c>
      <c r="IL41" s="12" t="n">
        <f aca="false">ROUND(HY41,0)</f>
        <v>0</v>
      </c>
      <c r="IM41" s="12" t="n">
        <f aca="false">ROUND(HZ41,0)</f>
        <v>0</v>
      </c>
      <c r="IN41" s="12" t="n">
        <f aca="false">ROUND(IA41,0)</f>
        <v>0</v>
      </c>
      <c r="IO41" s="12" t="n">
        <f aca="false">ROUND(IB41,0)</f>
        <v>0</v>
      </c>
      <c r="IP41" s="12" t="n">
        <f aca="false">ROUND(IC41,0)</f>
        <v>0</v>
      </c>
      <c r="IQ41" s="12" t="n">
        <f aca="false">ROUND(ID41,0)</f>
        <v>0</v>
      </c>
      <c r="IR41" s="12" t="n">
        <f aca="false">ROUND(IE41,0)</f>
        <v>0</v>
      </c>
      <c r="IS41" s="12" t="n">
        <f aca="false">ROUND(IF41,0)</f>
        <v>0</v>
      </c>
      <c r="IT41" s="12" t="n">
        <f aca="false">ROUND(IG41,0)</f>
        <v>0</v>
      </c>
      <c r="IU41" s="12" t="n">
        <f aca="false">ROUND(IH41,0)</f>
        <v>0</v>
      </c>
    </row>
    <row r="42" customFormat="false" ht="12.75" hidden="false" customHeight="false" outlineLevel="0" collapsed="false"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 t="n">
        <f aca="false">ROUND(BR42,0)</f>
        <v>0</v>
      </c>
      <c r="CF42" s="12" t="n">
        <f aca="false">ROUND(BS42,0)</f>
        <v>0</v>
      </c>
      <c r="CG42" s="12" t="n">
        <f aca="false">ROUND(BT42,0)</f>
        <v>0</v>
      </c>
      <c r="CH42" s="12" t="n">
        <f aca="false">ROUND(BU42,0)</f>
        <v>0</v>
      </c>
      <c r="CI42" s="12" t="n">
        <f aca="false">ROUND(BV42,0)</f>
        <v>0</v>
      </c>
      <c r="CJ42" s="12" t="n">
        <f aca="false">ROUND(BW42,0)</f>
        <v>0</v>
      </c>
      <c r="CK42" s="12" t="n">
        <f aca="false">ROUND(BX42,0)</f>
        <v>0</v>
      </c>
      <c r="CL42" s="12" t="n">
        <f aca="false">ROUND(BY42,0)</f>
        <v>0</v>
      </c>
      <c r="CM42" s="12" t="n">
        <f aca="false">ROUND(BZ42,0)</f>
        <v>0</v>
      </c>
      <c r="CN42" s="12" t="n">
        <f aca="false">ROUND(CA42,0)</f>
        <v>0</v>
      </c>
      <c r="CO42" s="12" t="n">
        <f aca="false">ROUND(CB42,0)</f>
        <v>0</v>
      </c>
      <c r="CP42" s="12" t="n">
        <f aca="false">ROUND(CC42,0)</f>
        <v>0</v>
      </c>
      <c r="CQ42" s="12" t="n">
        <f aca="false">ROUND(CD42,0)</f>
        <v>0</v>
      </c>
      <c r="CR42" s="12" t="n">
        <f aca="false">ROUND(CE42,0)</f>
        <v>0</v>
      </c>
      <c r="CS42" s="12" t="n">
        <f aca="false">ROUND(CF42,0)</f>
        <v>0</v>
      </c>
      <c r="CT42" s="12" t="n">
        <f aca="false">ROUND(CG42,0)</f>
        <v>0</v>
      </c>
      <c r="CU42" s="12" t="n">
        <f aca="false">ROUND(CH42,0)</f>
        <v>0</v>
      </c>
      <c r="CV42" s="12" t="n">
        <f aca="false">ROUND(CI42,0)</f>
        <v>0</v>
      </c>
      <c r="CW42" s="12" t="n">
        <f aca="false">ROUND(CJ42,0)</f>
        <v>0</v>
      </c>
      <c r="CX42" s="12" t="n">
        <f aca="false">ROUND(CK42,0)</f>
        <v>0</v>
      </c>
      <c r="CY42" s="12" t="n">
        <f aca="false">ROUND(CL42,0)</f>
        <v>0</v>
      </c>
      <c r="CZ42" s="12" t="n">
        <f aca="false">ROUND(CM42,0)</f>
        <v>0</v>
      </c>
      <c r="DA42" s="12" t="n">
        <f aca="false">ROUND(CN42,0)</f>
        <v>0</v>
      </c>
      <c r="DB42" s="12" t="n">
        <f aca="false">ROUND(CO42,0)</f>
        <v>0</v>
      </c>
      <c r="DC42" s="12" t="n">
        <f aca="false">ROUND(CP42,0)</f>
        <v>0</v>
      </c>
      <c r="DD42" s="12" t="n">
        <f aca="false">ROUND(CQ42,0)</f>
        <v>0</v>
      </c>
      <c r="DE42" s="12" t="n">
        <f aca="false">ROUND(CR42,0)</f>
        <v>0</v>
      </c>
      <c r="DF42" s="12" t="n">
        <f aca="false">ROUND(CS42,0)</f>
        <v>0</v>
      </c>
      <c r="DG42" s="12" t="n">
        <f aca="false">ROUND(CT42,0)</f>
        <v>0</v>
      </c>
      <c r="DH42" s="12" t="n">
        <f aca="false">ROUND(CU42,0)</f>
        <v>0</v>
      </c>
      <c r="DI42" s="12" t="n">
        <f aca="false">ROUND(CV42,0)</f>
        <v>0</v>
      </c>
      <c r="DJ42" s="12" t="n">
        <f aca="false">ROUND(CW42,0)</f>
        <v>0</v>
      </c>
      <c r="DK42" s="12" t="n">
        <f aca="false">ROUND(CX42,0)</f>
        <v>0</v>
      </c>
      <c r="DL42" s="12" t="n">
        <f aca="false">ROUND(CY42,0)</f>
        <v>0</v>
      </c>
      <c r="DM42" s="12" t="n">
        <f aca="false">ROUND(CZ42,0)</f>
        <v>0</v>
      </c>
      <c r="DN42" s="12" t="n">
        <f aca="false">ROUND(DA42,0)</f>
        <v>0</v>
      </c>
      <c r="DO42" s="12" t="n">
        <f aca="false">ROUND(DB42,0)</f>
        <v>0</v>
      </c>
      <c r="DP42" s="12" t="n">
        <f aca="false">ROUND(DC42,0)</f>
        <v>0</v>
      </c>
      <c r="DQ42" s="12" t="n">
        <f aca="false">ROUND(DD42,0)</f>
        <v>0</v>
      </c>
      <c r="DR42" s="12" t="n">
        <f aca="false">ROUND(DE42,0)</f>
        <v>0</v>
      </c>
      <c r="DS42" s="12" t="n">
        <f aca="false">ROUND(DF42,0)</f>
        <v>0</v>
      </c>
      <c r="DT42" s="12" t="n">
        <f aca="false">ROUND(DG42,0)</f>
        <v>0</v>
      </c>
      <c r="DU42" s="12" t="n">
        <f aca="false">ROUND(DH42,0)</f>
        <v>0</v>
      </c>
      <c r="DV42" s="12" t="n">
        <f aca="false">ROUND(DI42,0)</f>
        <v>0</v>
      </c>
      <c r="DW42" s="12" t="n">
        <f aca="false">ROUND(DJ42,0)</f>
        <v>0</v>
      </c>
      <c r="DX42" s="12" t="n">
        <f aca="false">ROUND(DK42,0)</f>
        <v>0</v>
      </c>
      <c r="DY42" s="12" t="n">
        <f aca="false">ROUND(DL42,0)</f>
        <v>0</v>
      </c>
      <c r="DZ42" s="12" t="n">
        <f aca="false">ROUND(DM42,0)</f>
        <v>0</v>
      </c>
      <c r="EA42" s="12" t="n">
        <f aca="false">ROUND(DN42,0)</f>
        <v>0</v>
      </c>
      <c r="EB42" s="12" t="n">
        <f aca="false">ROUND(DO42,0)</f>
        <v>0</v>
      </c>
      <c r="EC42" s="12" t="n">
        <f aca="false">ROUND(DP42,0)</f>
        <v>0</v>
      </c>
      <c r="ED42" s="12" t="n">
        <f aca="false">ROUND(DQ42,0)</f>
        <v>0</v>
      </c>
      <c r="EE42" s="12" t="n">
        <f aca="false">ROUND(DR42,0)</f>
        <v>0</v>
      </c>
      <c r="EF42" s="12" t="n">
        <f aca="false">ROUND(DS42,0)</f>
        <v>0</v>
      </c>
      <c r="EG42" s="12" t="n">
        <f aca="false">ROUND(DT42,0)</f>
        <v>0</v>
      </c>
      <c r="EH42" s="12" t="n">
        <f aca="false">ROUND(DU42,0)</f>
        <v>0</v>
      </c>
      <c r="EI42" s="12" t="n">
        <f aca="false">ROUND(DV42,0)</f>
        <v>0</v>
      </c>
      <c r="EJ42" s="12" t="n">
        <f aca="false">ROUND(DW42,0)</f>
        <v>0</v>
      </c>
      <c r="EK42" s="12" t="n">
        <f aca="false">ROUND(DX42,0)</f>
        <v>0</v>
      </c>
      <c r="EL42" s="12" t="n">
        <f aca="false">ROUND(DY42,0)</f>
        <v>0</v>
      </c>
      <c r="EM42" s="12" t="n">
        <f aca="false">ROUND(DZ42,0)</f>
        <v>0</v>
      </c>
      <c r="EN42" s="12" t="n">
        <f aca="false">ROUND(EA42,0)</f>
        <v>0</v>
      </c>
      <c r="EO42" s="12" t="n">
        <f aca="false">ROUND(EB42,0)</f>
        <v>0</v>
      </c>
      <c r="EP42" s="12" t="n">
        <f aca="false">ROUND(EC42,0)</f>
        <v>0</v>
      </c>
      <c r="EQ42" s="12" t="n">
        <f aca="false">ROUND(ED42,0)</f>
        <v>0</v>
      </c>
      <c r="ER42" s="12" t="n">
        <f aca="false">ROUND(EE42,0)</f>
        <v>0</v>
      </c>
      <c r="ES42" s="12" t="n">
        <f aca="false">ROUND(EF42,0)</f>
        <v>0</v>
      </c>
      <c r="ET42" s="12" t="n">
        <f aca="false">ROUND(EG42,0)</f>
        <v>0</v>
      </c>
      <c r="EU42" s="12" t="n">
        <f aca="false">ROUND(EH42,0)</f>
        <v>0</v>
      </c>
      <c r="EV42" s="12" t="n">
        <f aca="false">ROUND(EI42,0)</f>
        <v>0</v>
      </c>
      <c r="EW42" s="12" t="n">
        <f aca="false">ROUND(EJ42,0)</f>
        <v>0</v>
      </c>
      <c r="EX42" s="12" t="n">
        <f aca="false">ROUND(EK42,0)</f>
        <v>0</v>
      </c>
      <c r="EY42" s="12" t="n">
        <f aca="false">ROUND(EL42,0)</f>
        <v>0</v>
      </c>
      <c r="EZ42" s="12" t="n">
        <f aca="false">ROUND(EM42,0)</f>
        <v>0</v>
      </c>
      <c r="FA42" s="12" t="n">
        <f aca="false">ROUND(EN42,0)</f>
        <v>0</v>
      </c>
      <c r="FB42" s="12" t="n">
        <f aca="false">ROUND(EO42,0)</f>
        <v>0</v>
      </c>
      <c r="FC42" s="12" t="n">
        <f aca="false">ROUND(EP42,0)</f>
        <v>0</v>
      </c>
      <c r="FD42" s="12" t="n">
        <f aca="false">ROUND(EQ42,0)</f>
        <v>0</v>
      </c>
      <c r="FE42" s="12" t="n">
        <f aca="false">ROUND(ER42,0)</f>
        <v>0</v>
      </c>
      <c r="FF42" s="12" t="n">
        <f aca="false">ROUND(ES42,0)</f>
        <v>0</v>
      </c>
      <c r="FG42" s="12" t="n">
        <f aca="false">ROUND(ET42,0)</f>
        <v>0</v>
      </c>
      <c r="FH42" s="12" t="n">
        <f aca="false">ROUND(EU42,0)</f>
        <v>0</v>
      </c>
      <c r="FI42" s="12" t="n">
        <f aca="false">ROUND(EV42,0)</f>
        <v>0</v>
      </c>
      <c r="FJ42" s="12" t="n">
        <f aca="false">ROUND(EW42,0)</f>
        <v>0</v>
      </c>
      <c r="FK42" s="12" t="n">
        <f aca="false">ROUND(EX42,0)</f>
        <v>0</v>
      </c>
      <c r="FL42" s="12" t="n">
        <f aca="false">ROUND(EY42,0)</f>
        <v>0</v>
      </c>
      <c r="FM42" s="12" t="n">
        <f aca="false">ROUND(EZ42,0)</f>
        <v>0</v>
      </c>
      <c r="FN42" s="12" t="n">
        <f aca="false">ROUND(FA42,0)</f>
        <v>0</v>
      </c>
      <c r="FO42" s="12" t="n">
        <f aca="false">ROUND(FB42,0)</f>
        <v>0</v>
      </c>
      <c r="FP42" s="12" t="n">
        <f aca="false">ROUND(FC42,0)</f>
        <v>0</v>
      </c>
      <c r="FQ42" s="12" t="n">
        <f aca="false">ROUND(FD42,0)</f>
        <v>0</v>
      </c>
      <c r="FR42" s="12" t="n">
        <f aca="false">ROUND(FE42,0)</f>
        <v>0</v>
      </c>
      <c r="FS42" s="12" t="n">
        <f aca="false">ROUND(FF42,0)</f>
        <v>0</v>
      </c>
      <c r="FT42" s="12" t="n">
        <f aca="false">ROUND(FG42,0)</f>
        <v>0</v>
      </c>
      <c r="FU42" s="12" t="n">
        <f aca="false">ROUND(FH42,0)</f>
        <v>0</v>
      </c>
      <c r="FV42" s="12" t="n">
        <f aca="false">ROUND(FI42,0)</f>
        <v>0</v>
      </c>
      <c r="FW42" s="12" t="n">
        <f aca="false">ROUND(FJ42,0)</f>
        <v>0</v>
      </c>
      <c r="FX42" s="12" t="n">
        <f aca="false">ROUND(FK42,0)</f>
        <v>0</v>
      </c>
      <c r="FY42" s="12" t="n">
        <f aca="false">ROUND(FL42,0)</f>
        <v>0</v>
      </c>
      <c r="FZ42" s="12" t="n">
        <f aca="false">ROUND(FM42,0)</f>
        <v>0</v>
      </c>
      <c r="GA42" s="12" t="n">
        <f aca="false">ROUND(FN42,0)</f>
        <v>0</v>
      </c>
      <c r="GB42" s="12" t="n">
        <f aca="false">ROUND(FO42,0)</f>
        <v>0</v>
      </c>
      <c r="GC42" s="12" t="n">
        <f aca="false">ROUND(FP42,0)</f>
        <v>0</v>
      </c>
      <c r="GD42" s="12" t="n">
        <f aca="false">ROUND(FQ42,0)</f>
        <v>0</v>
      </c>
      <c r="GE42" s="12" t="n">
        <f aca="false">ROUND(FR42,0)</f>
        <v>0</v>
      </c>
      <c r="GF42" s="12" t="n">
        <f aca="false">ROUND(FS42,0)</f>
        <v>0</v>
      </c>
      <c r="GG42" s="12" t="n">
        <f aca="false">ROUND(FT42,0)</f>
        <v>0</v>
      </c>
      <c r="GH42" s="12" t="n">
        <f aca="false">ROUND(FU42,0)</f>
        <v>0</v>
      </c>
      <c r="GI42" s="12" t="n">
        <f aca="false">ROUND(FV42,0)</f>
        <v>0</v>
      </c>
      <c r="GJ42" s="12" t="n">
        <f aca="false">ROUND(FW42,0)</f>
        <v>0</v>
      </c>
      <c r="GK42" s="12" t="n">
        <f aca="false">ROUND(FX42,0)</f>
        <v>0</v>
      </c>
      <c r="GL42" s="12" t="n">
        <f aca="false">ROUND(FY42,0)</f>
        <v>0</v>
      </c>
      <c r="GM42" s="12" t="n">
        <f aca="false">ROUND(FZ42,0)</f>
        <v>0</v>
      </c>
      <c r="GN42" s="12" t="n">
        <f aca="false">ROUND(GA42,0)</f>
        <v>0</v>
      </c>
      <c r="GO42" s="12" t="n">
        <f aca="false">ROUND(GB42,0)</f>
        <v>0</v>
      </c>
      <c r="GP42" s="12" t="n">
        <f aca="false">ROUND(GC42,0)</f>
        <v>0</v>
      </c>
      <c r="GQ42" s="12" t="n">
        <f aca="false">ROUND(GD42,0)</f>
        <v>0</v>
      </c>
      <c r="GR42" s="12" t="n">
        <f aca="false">ROUND(GE42,0)</f>
        <v>0</v>
      </c>
      <c r="GS42" s="12" t="n">
        <f aca="false">ROUND(GF42,0)</f>
        <v>0</v>
      </c>
      <c r="GT42" s="12" t="n">
        <f aca="false">ROUND(GG42,0)</f>
        <v>0</v>
      </c>
      <c r="GU42" s="12" t="n">
        <f aca="false">ROUND(GH42,0)</f>
        <v>0</v>
      </c>
      <c r="GV42" s="12" t="n">
        <f aca="false">ROUND(GI42,0)</f>
        <v>0</v>
      </c>
      <c r="GW42" s="12" t="n">
        <f aca="false">ROUND(GJ42,0)</f>
        <v>0</v>
      </c>
      <c r="GX42" s="12" t="n">
        <f aca="false">ROUND(GK42,0)</f>
        <v>0</v>
      </c>
      <c r="GY42" s="12" t="n">
        <f aca="false">ROUND(GL42,0)</f>
        <v>0</v>
      </c>
      <c r="GZ42" s="12" t="n">
        <f aca="false">ROUND(GM42,0)</f>
        <v>0</v>
      </c>
      <c r="HA42" s="12" t="n">
        <f aca="false">ROUND(GN42,0)</f>
        <v>0</v>
      </c>
      <c r="HB42" s="12" t="n">
        <f aca="false">ROUND(GO42,0)</f>
        <v>0</v>
      </c>
      <c r="HC42" s="12" t="n">
        <f aca="false">ROUND(GP42,0)</f>
        <v>0</v>
      </c>
      <c r="HD42" s="12" t="n">
        <f aca="false">ROUND(GQ42,0)</f>
        <v>0</v>
      </c>
      <c r="HE42" s="12" t="n">
        <f aca="false">ROUND(GR42,0)</f>
        <v>0</v>
      </c>
      <c r="HF42" s="12" t="n">
        <f aca="false">ROUND(GS42,0)</f>
        <v>0</v>
      </c>
      <c r="HG42" s="12" t="n">
        <f aca="false">ROUND(GT42,0)</f>
        <v>0</v>
      </c>
      <c r="HH42" s="12" t="n">
        <f aca="false">ROUND(GU42,0)</f>
        <v>0</v>
      </c>
      <c r="HI42" s="12" t="n">
        <f aca="false">ROUND(GV42,0)</f>
        <v>0</v>
      </c>
      <c r="HJ42" s="12" t="n">
        <f aca="false">ROUND(GW42,0)</f>
        <v>0</v>
      </c>
      <c r="HK42" s="12" t="n">
        <f aca="false">ROUND(GX42,0)</f>
        <v>0</v>
      </c>
      <c r="HL42" s="12" t="n">
        <f aca="false">ROUND(GY42,0)</f>
        <v>0</v>
      </c>
      <c r="HM42" s="12" t="n">
        <f aca="false">ROUND(GZ42,0)</f>
        <v>0</v>
      </c>
      <c r="HN42" s="12" t="n">
        <f aca="false">ROUND(HA42,0)</f>
        <v>0</v>
      </c>
      <c r="HO42" s="12" t="n">
        <f aca="false">ROUND(HB42,0)</f>
        <v>0</v>
      </c>
      <c r="HP42" s="12" t="n">
        <f aca="false">ROUND(HC42,0)</f>
        <v>0</v>
      </c>
      <c r="HQ42" s="12" t="n">
        <f aca="false">ROUND(HD42,0)</f>
        <v>0</v>
      </c>
      <c r="HR42" s="12" t="n">
        <f aca="false">ROUND(HE42,0)</f>
        <v>0</v>
      </c>
      <c r="HS42" s="12" t="n">
        <f aca="false">ROUND(HF42,0)</f>
        <v>0</v>
      </c>
      <c r="HT42" s="12" t="n">
        <f aca="false">ROUND(HG42,0)</f>
        <v>0</v>
      </c>
      <c r="HU42" s="12" t="n">
        <f aca="false">ROUND(HH42,0)</f>
        <v>0</v>
      </c>
      <c r="HV42" s="12" t="n">
        <f aca="false">ROUND(HI42,0)</f>
        <v>0</v>
      </c>
      <c r="HW42" s="12" t="n">
        <f aca="false">ROUND(HJ42,0)</f>
        <v>0</v>
      </c>
      <c r="HX42" s="12" t="n">
        <f aca="false">ROUND(HK42,0)</f>
        <v>0</v>
      </c>
      <c r="HY42" s="12" t="n">
        <f aca="false">ROUND(HL42,0)</f>
        <v>0</v>
      </c>
      <c r="HZ42" s="12" t="n">
        <f aca="false">ROUND(HM42,0)</f>
        <v>0</v>
      </c>
      <c r="IA42" s="12" t="n">
        <f aca="false">ROUND(HN42,0)</f>
        <v>0</v>
      </c>
      <c r="IB42" s="12" t="n">
        <f aca="false">ROUND(HO42,0)</f>
        <v>0</v>
      </c>
      <c r="IC42" s="12" t="n">
        <f aca="false">ROUND(HP42,0)</f>
        <v>0</v>
      </c>
      <c r="ID42" s="12" t="n">
        <f aca="false">ROUND(HQ42,0)</f>
        <v>0</v>
      </c>
      <c r="IE42" s="12" t="n">
        <f aca="false">ROUND(HR42,0)</f>
        <v>0</v>
      </c>
      <c r="IF42" s="12" t="n">
        <f aca="false">ROUND(HS42,0)</f>
        <v>0</v>
      </c>
      <c r="IG42" s="12" t="n">
        <f aca="false">ROUND(HT42,0)</f>
        <v>0</v>
      </c>
      <c r="IH42" s="12" t="n">
        <f aca="false">ROUND(HU42,0)</f>
        <v>0</v>
      </c>
      <c r="II42" s="12" t="n">
        <f aca="false">ROUND(HV42,0)</f>
        <v>0</v>
      </c>
      <c r="IJ42" s="12" t="n">
        <f aca="false">ROUND(HW42,0)</f>
        <v>0</v>
      </c>
      <c r="IK42" s="12" t="n">
        <f aca="false">ROUND(HX42,0)</f>
        <v>0</v>
      </c>
      <c r="IL42" s="12" t="n">
        <f aca="false">ROUND(HY42,0)</f>
        <v>0</v>
      </c>
      <c r="IM42" s="12" t="n">
        <f aca="false">ROUND(HZ42,0)</f>
        <v>0</v>
      </c>
      <c r="IN42" s="12" t="n">
        <f aca="false">ROUND(IA42,0)</f>
        <v>0</v>
      </c>
      <c r="IO42" s="12" t="n">
        <f aca="false">ROUND(IB42,0)</f>
        <v>0</v>
      </c>
      <c r="IP42" s="12" t="n">
        <f aca="false">ROUND(IC42,0)</f>
        <v>0</v>
      </c>
      <c r="IQ42" s="12" t="n">
        <f aca="false">ROUND(ID42,0)</f>
        <v>0</v>
      </c>
      <c r="IR42" s="12" t="n">
        <f aca="false">ROUND(IE42,0)</f>
        <v>0</v>
      </c>
      <c r="IS42" s="12" t="n">
        <f aca="false">ROUND(IF42,0)</f>
        <v>0</v>
      </c>
      <c r="IT42" s="12" t="n">
        <f aca="false">ROUND(IG42,0)</f>
        <v>0</v>
      </c>
      <c r="IU42" s="12" t="n">
        <f aca="false">ROUND(IH42,0)</f>
        <v>0</v>
      </c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Value of Public Construction Put in Place - Seasonally Adjusted Annual Rate
&amp;"Arial,Regular"&amp;10(Millions of dollars.  Details may not add to totals since all types of construction are not shown separately.)</oddHeader>
    <oddFooter>&amp;R&amp;8 10:00 AM EDT 07/31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7:41:29Z</dcterms:created>
  <dc:creator>Economic Directorate</dc:creator>
  <dc:description/>
  <dc:language>en-US</dc:language>
  <cp:lastModifiedBy>coope343</cp:lastModifiedBy>
  <cp:lastPrinted>2007-07-02T14:44:33Z</cp:lastPrinted>
  <dcterms:modified xsi:type="dcterms:W3CDTF">2007-07-02T14:44:37Z</dcterms:modified>
  <cp:revision>0</cp:revision>
  <dc:subject/>
  <dc:title/>
</cp:coreProperties>
</file>