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 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899">
  <si>
    <t xml:space="preserve">Cement in 2006</t>
  </si>
  <si>
    <t xml:space="preserve">This workbook includes an embedded Word document and 22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CEMENT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2</t>
    </r>
  </si>
  <si>
    <t xml:space="preserve">Production: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3</t>
    </r>
  </si>
  <si>
    <t xml:space="preserve">Clinker</t>
  </si>
  <si>
    <r>
      <rPr>
        <sz val="8"/>
        <rFont val="Times New Roman"/>
        <family val="1"/>
      </rPr>
      <t xml:space="preserve">Shipments from mills and terminals:</t>
    </r>
    <r>
      <rPr>
        <vertAlign val="superscript"/>
        <sz val="8"/>
        <rFont val="Times New Roman"/>
        <family val="1"/>
      </rPr>
      <t xml:space="preserve">3, 4, 5</t>
    </r>
  </si>
  <si>
    <t xml:space="preserve">Quantity</t>
  </si>
  <si>
    <t xml:space="preserve">r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 6                                       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Average value</t>
    </r>
    <r>
      <rPr>
        <vertAlign val="superscript"/>
        <sz val="8"/>
        <rFont val="Times New Roman"/>
        <family val="1"/>
      </rPr>
      <t xml:space="preserve">6</t>
    </r>
  </si>
  <si>
    <t xml:space="preserve">dollars per metric ton</t>
  </si>
  <si>
    <t xml:space="preserve">Stocks at mills and terminals, yearend</t>
  </si>
  <si>
    <t xml:space="preserve">Exports of cement and clinker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8</t>
    </r>
  </si>
  <si>
    <t xml:space="preserve">Cement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11</t>
    </r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less otherwise indicated, data are for portland (including blended) and masonry cements only. Even where presented unrounded, data</t>
    </r>
  </si>
  <si>
    <t xml:space="preserve">are thought to be accurate to no more 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ement produced from imported clink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mported cemen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hipments to final domestic customers. Data are from an annual survey of plants and terminals and may differ from the totals in table 9,</t>
    </r>
  </si>
  <si>
    <t xml:space="preserve">which are based on consolidated monthly surveys from compan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Value at mill or independently reporting terminal of cement shipments to final domestic customers. 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 export data have been corrected to remove an apparent excess 743,939 metric tons of aluminous cement from Laredo, TX,</t>
    </r>
  </si>
  <si>
    <t xml:space="preserve">into Mexico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ll forms of hydraulic cement or clinker, respectivel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tion (including that from imported clinker) of portland and masonry cement plus imports of hydraulic cement minus exports of</t>
    </r>
  </si>
  <si>
    <t xml:space="preserve">cement minus change in yearend cement stocks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Total hydraulic cement. May include clinker exports for some countries. </t>
    </r>
  </si>
  <si>
    <t xml:space="preserve">TABLE 2</t>
  </si>
  <si>
    <t xml:space="preserve">COUNTY BASIS OF SUBDIVISION OF STATES IN CEMENT TABLES</t>
  </si>
  <si>
    <t xml:space="preserve">State subdivision</t>
  </si>
  <si>
    <t xml:space="preserve">Defining counties</t>
  </si>
  <si>
    <t xml:space="preserve">California, northern</t>
  </si>
  <si>
    <t xml:space="preserve">Alpine, Fresno, Kings, Madera, Mariposa, Monterey, Tulare, Tuolumne, and all counties</t>
  </si>
  <si>
    <t xml:space="preserve">farther north.</t>
  </si>
  <si>
    <t xml:space="preserve">California, southern</t>
  </si>
  <si>
    <t xml:space="preserve">Inyo, Kern, Mono, San Luis Obispo, and all counties farther south.</t>
  </si>
  <si>
    <t xml:space="preserve">Illinois, metropolitan Chicago</t>
  </si>
  <si>
    <t xml:space="preserve">Cook, DuPage, Kane, Kendall, Lake, McHenry, and Will Counties in Illinois.</t>
  </si>
  <si>
    <t xml:space="preserve">Illinois, excluding Chicago</t>
  </si>
  <si>
    <t xml:space="preserve">All counties other than those in metropolitan Chicago.</t>
  </si>
  <si>
    <t xml:space="preserve">New York, eastern</t>
  </si>
  <si>
    <t xml:space="preserve">Delaware, Franklin, Hamilton, Herkimer, Otsego, and all counties farther east and south,</t>
  </si>
  <si>
    <t xml:space="preserve">excepting those within Metropolitan New York.</t>
  </si>
  <si>
    <t xml:space="preserve">New York, western</t>
  </si>
  <si>
    <t xml:space="preserve">Broome, Chenango, Lewis, Madison, Oneida, St. Lawrence, and all counties farther west.</t>
  </si>
  <si>
    <t xml:space="preserve">New York, metropolitan</t>
  </si>
  <si>
    <t xml:space="preserve">New York City (Bronx, Kings, New York, Queens, and Richmond), Nassau, Rockland,</t>
  </si>
  <si>
    <t xml:space="preserve">Suffolk, and Westchester.</t>
  </si>
  <si>
    <t xml:space="preserve">Pennsylvania, eastern</t>
  </si>
  <si>
    <t xml:space="preserve">Adams, Cumberland, Juniata, Lycoming, Mifflin, Perry, Tioga, Union, and all counties</t>
  </si>
  <si>
    <t xml:space="preserve">farther east.</t>
  </si>
  <si>
    <t xml:space="preserve">Pennsylvania, western</t>
  </si>
  <si>
    <t xml:space="preserve">Centre, Clinton, Franklin, Huntingdon, Potter, and all counties farther west.</t>
  </si>
  <si>
    <t xml:space="preserve">Texas, northern</t>
  </si>
  <si>
    <t xml:space="preserve">Angelina, Bell, Concho, Crane, Culberson, El Paso, Falls, Houston, Hudspeth, Irion,</t>
  </si>
  <si>
    <t xml:space="preserve">Lampasas, Leon, Limestone, McCulloch, Reeves, Reagan, Sabine, San Augustine, </t>
  </si>
  <si>
    <t xml:space="preserve">San Saba, Tom Green, Trinity, Upton, Ward, and all counties farther north.</t>
  </si>
  <si>
    <t xml:space="preserve">Texas, southern</t>
  </si>
  <si>
    <t xml:space="preserve">Brazos, Burnet, Crockett, Jasper, Jeff Davis, Llano, Madison, Mason, Menard, Milam,</t>
  </si>
  <si>
    <t xml:space="preserve">Newton, Pecos, Polk, Robertson, San Jacinto, Schleicher, Tyler, Walker, Williamson,</t>
  </si>
  <si>
    <t xml:space="preserve">and all counties farther south.</t>
  </si>
  <si>
    <t xml:space="preserve">TABLE 3</t>
  </si>
  <si>
    <r>
      <rPr>
        <sz val="8"/>
        <rFont val="Times New Roman"/>
        <family val="1"/>
      </rPr>
      <t xml:space="preserve">PORTLAND CEMENT PRODUCTION, CAPACITY, AND STOCKS IN THE UNITED STATES, BY DISTRICT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Stocks at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Finish grinding</t>
  </si>
  <si>
    <r>
      <rPr>
        <sz val="8"/>
        <rFont val="Times New Roman"/>
        <family val="1"/>
      </rPr>
      <t xml:space="preserve">yearend</t>
    </r>
    <r>
      <rPr>
        <vertAlign val="superscript"/>
        <sz val="8"/>
        <rFont val="Times New Roman"/>
        <family val="1"/>
      </rPr>
      <t xml:space="preserve">4</t>
    </r>
  </si>
  <si>
    <t xml:space="preserve">Active</t>
  </si>
  <si>
    <t xml:space="preserve">(thousand</t>
  </si>
  <si>
    <t xml:space="preserve">Percentage</t>
  </si>
  <si>
    <r>
      <rPr>
        <sz val="8"/>
        <rFont val="Times New Roman"/>
        <family val="1"/>
      </rPr>
      <t xml:space="preserve">District</t>
    </r>
    <r>
      <rPr>
        <vertAlign val="superscript"/>
        <sz val="8"/>
        <rFont val="Times New Roman"/>
        <family val="1"/>
      </rPr>
      <t xml:space="preserve">5</t>
    </r>
  </si>
  <si>
    <t xml:space="preserve">plants</t>
  </si>
  <si>
    <t xml:space="preserve">metric tons)</t>
  </si>
  <si>
    <r>
      <rPr>
        <sz val="8"/>
        <rFont val="Times New Roman"/>
        <family val="1"/>
      </rPr>
      <t xml:space="preserve">utilized</t>
    </r>
    <r>
      <rPr>
        <vertAlign val="superscript"/>
        <sz val="8"/>
        <rFont val="Times New Roman"/>
        <family val="1"/>
      </rPr>
      <t xml:space="preserve">6</t>
    </r>
  </si>
  <si>
    <t xml:space="preserve">Maine and New York</t>
  </si>
  <si>
    <t xml:space="preserve">7</t>
  </si>
  <si>
    <t xml:space="preserve">Illinois</t>
  </si>
  <si>
    <t xml:space="preserve">Indiana</t>
  </si>
  <si>
    <t xml:space="preserve">Michigan and Wisconsin</t>
  </si>
  <si>
    <t xml:space="preserve">Ohio</t>
  </si>
  <si>
    <t xml:space="preserve">Iowa, Nebraska, South Dakota</t>
  </si>
  <si>
    <t xml:space="preserve">Kansas</t>
  </si>
  <si>
    <t xml:space="preserve">Missouri</t>
  </si>
  <si>
    <r>
      <rPr>
        <sz val="8"/>
        <rFont val="Times New Roman"/>
        <family val="1"/>
      </rPr>
      <t xml:space="preserve">Florida</t>
    </r>
    <r>
      <rPr>
        <vertAlign val="superscript"/>
        <sz val="8"/>
        <rFont val="Times New Roman"/>
        <family val="1"/>
      </rPr>
      <t xml:space="preserve">8</t>
    </r>
  </si>
  <si>
    <t xml:space="preserve">Georgia, Virginia, West Virginia</t>
  </si>
  <si>
    <t xml:space="preserve">Maryland</t>
  </si>
  <si>
    <t xml:space="preserve">South Carolina</t>
  </si>
  <si>
    <t xml:space="preserve">Alabama</t>
  </si>
  <si>
    <t xml:space="preserve">Kentucky, Mississippi, Tennessee</t>
  </si>
  <si>
    <t xml:space="preserve">Arkansas and Oklahoma</t>
  </si>
  <si>
    <t xml:space="preserve">Arizona and New Mexico</t>
  </si>
  <si>
    <t xml:space="preserve">Colorado and Wyoming</t>
  </si>
  <si>
    <t xml:space="preserve">Idaho, Montana, Nevada, Utah</t>
  </si>
  <si>
    <t xml:space="preserve">Alaska and Hawaii</t>
  </si>
  <si>
    <t xml:space="preserve">--</t>
  </si>
  <si>
    <t xml:space="preserve">Oregon and Washington</t>
  </si>
  <si>
    <r>
      <rPr>
        <sz val="8"/>
        <rFont val="Times New Roman"/>
        <family val="1"/>
      </rPr>
      <t xml:space="preserve">Importers</t>
    </r>
    <r>
      <rPr>
        <vertAlign val="superscript"/>
        <sz val="8"/>
        <rFont val="Times New Roman"/>
        <family val="1"/>
      </rPr>
      <t xml:space="preserve">9</t>
    </r>
  </si>
  <si>
    <t xml:space="preserve">r, 7</t>
  </si>
  <si>
    <r>
      <rPr>
        <sz val="8"/>
        <rFont val="Times New Roman"/>
        <family val="1"/>
      </rPr>
      <t xml:space="preserve">Total or average</t>
    </r>
    <r>
      <rPr>
        <vertAlign val="superscript"/>
        <sz val="8"/>
        <rFont val="Times New Roman"/>
        <family val="1"/>
      </rPr>
      <t xml:space="preserve">10</t>
    </r>
  </si>
  <si>
    <t xml:space="preserve">Puerto Rico</t>
  </si>
  <si>
    <r>
      <rPr>
        <sz val="8"/>
        <rFont val="Times New Roman"/>
        <family val="1"/>
      </rPr>
      <t xml:space="preserve">Grand total or average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ven when presented unrounded, data are thought to be accurate to no more than three significant digits. Includes data for white ceme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grinding capacity is based on fineness needed to produce a plant's normal output mix, including masonry cement, and allowing for downtime for routine maintenanc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ement made from imported clink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mported cement. Includes stocks at mills and terminals and in trans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strict assignation is the location of the reporting facilities, including terminals. Includes independent importers for which district assignations were possibl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alculated relative to portland cement output; utilization percentage would be higher if calculated to include masonry cement outpu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contains estimates for nonrespondent or incompletely reporting faciliti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and grinding capacity data exclude a plant that produced only masonry cemen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include only those importers or terminals for which district assignations were not possibl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ata may not add to totals shown because of independent rounding.</t>
    </r>
  </si>
  <si>
    <t xml:space="preserve">TABLE 4</t>
  </si>
  <si>
    <r>
      <rPr>
        <sz val="8"/>
        <rFont val="Times New Roman"/>
        <family val="1"/>
      </rPr>
      <t xml:space="preserve">MASONRY CEMENT PRODUCTION AND STOCKS IN THE UNITED STATES, BY DISTRICT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yearend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strict</t>
    </r>
    <r>
      <rPr>
        <vertAlign val="superscript"/>
        <sz val="8"/>
        <rFont val="Times New Roman"/>
        <family val="1"/>
      </rPr>
      <t xml:space="preserve">4</t>
    </r>
  </si>
  <si>
    <t xml:space="preserve">Pennsylvania               </t>
  </si>
  <si>
    <t xml:space="preserve">Indiana and Ohio                              </t>
  </si>
  <si>
    <t xml:space="preserve">Michigan              </t>
  </si>
  <si>
    <t xml:space="preserve">Iowa, Nebraska, South Dakota           </t>
  </si>
  <si>
    <t xml:space="preserve">W</t>
  </si>
  <si>
    <t xml:space="preserve">Kansas                                 </t>
  </si>
  <si>
    <t xml:space="preserve">Missouri                               </t>
  </si>
  <si>
    <t xml:space="preserve">Florida                          </t>
  </si>
  <si>
    <t xml:space="preserve">Georgia, Maryland, Virginia, West Virginia</t>
  </si>
  <si>
    <t xml:space="preserve">South Carolina                         </t>
  </si>
  <si>
    <t xml:space="preserve">Alabama                                </t>
  </si>
  <si>
    <t xml:space="preserve">Kentucky, Mississippi, Tennessee       </t>
  </si>
  <si>
    <t xml:space="preserve">Arkansas and Oklahoma                     </t>
  </si>
  <si>
    <t xml:space="preserve">Texas, northern                        </t>
  </si>
  <si>
    <t xml:space="preserve">Texas, southern                        </t>
  </si>
  <si>
    <t xml:space="preserve">Arizona and New Mexico                    </t>
  </si>
  <si>
    <t xml:space="preserve">Colorado and Wyoming                      </t>
  </si>
  <si>
    <t xml:space="preserve">Idaho, Montana, Nevada, Utah           </t>
  </si>
  <si>
    <r>
      <rPr>
        <sz val="8"/>
        <rFont val="Times New Roman"/>
        <family val="1"/>
      </rPr>
      <t xml:space="preserve">Importer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7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masonry, portland-lime, and plastic cements. Even where presented unrounded, data are thought to be accurate to no more</t>
    </r>
  </si>
  <si>
    <t xml:space="preserve">than three significant figur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ement produced from imported clink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mported ce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istrict assignation is the location of the reporting facilities, including importers for which regional assignations were possibl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contains estimates for nonrespondents or incompletely reporting faciliti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include only those importers or terminals for which district assignations were not possibl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may not add to totals shown because of independent rounding.</t>
    </r>
  </si>
  <si>
    <t xml:space="preserve">TABLE 5</t>
  </si>
  <si>
    <r>
      <rPr>
        <sz val="8"/>
        <rFont val="Times New Roman"/>
        <family val="1"/>
      </rPr>
      <t xml:space="preserve">CLINKER CAPACITY AND PRODUCTION IN THE UNITED STATES IN 2006,  BY DISTRICT</t>
    </r>
    <r>
      <rPr>
        <vertAlign val="superscript"/>
        <sz val="8"/>
        <rFont val="Times New Roman"/>
        <family val="1"/>
      </rPr>
      <t xml:space="preserve">1</t>
    </r>
  </si>
  <si>
    <t xml:space="preserve">Daily</t>
  </si>
  <si>
    <t xml:space="preserve">Average</t>
  </si>
  <si>
    <t xml:space="preserve">Apparent annual</t>
  </si>
  <si>
    <t xml:space="preserve">Yearend</t>
  </si>
  <si>
    <r>
      <rPr>
        <sz val="8"/>
        <rFont val="Times New Roman"/>
        <family val="1"/>
      </rPr>
      <t xml:space="preserve">Active plan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3, 4</t>
    </r>
  </si>
  <si>
    <t xml:space="preserve">days of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4, 5</t>
    </r>
  </si>
  <si>
    <t xml:space="preserve">Production</t>
  </si>
  <si>
    <r>
      <rPr>
        <sz val="8"/>
        <rFont val="Times New Roman"/>
        <family val="1"/>
      </rPr>
      <t xml:space="preserve">stocks</t>
    </r>
    <r>
      <rPr>
        <vertAlign val="superscript"/>
        <sz val="8"/>
        <rFont val="Times New Roman"/>
        <family val="1"/>
      </rPr>
      <t xml:space="preserve">6</t>
    </r>
  </si>
  <si>
    <t xml:space="preserve">Process used</t>
  </si>
  <si>
    <t xml:space="preserve">Number</t>
  </si>
  <si>
    <t xml:space="preserve">routine</t>
  </si>
  <si>
    <t xml:space="preserve">of capacity</t>
  </si>
  <si>
    <t xml:space="preserve">District</t>
  </si>
  <si>
    <t xml:space="preserve">Wet</t>
  </si>
  <si>
    <t xml:space="preserve">Dry</t>
  </si>
  <si>
    <t xml:space="preserve">Both</t>
  </si>
  <si>
    <t xml:space="preserve">Total</t>
  </si>
  <si>
    <r>
      <rPr>
        <sz val="8"/>
        <rFont val="Times New Roman"/>
        <family val="1"/>
      </rPr>
      <t xml:space="preserve">of kiln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aintenance</t>
    </r>
    <r>
      <rPr>
        <vertAlign val="superscript"/>
        <sz val="8"/>
        <rFont val="Times New Roman"/>
        <family val="1"/>
      </rPr>
      <t xml:space="preserve">4</t>
    </r>
  </si>
  <si>
    <t xml:space="preserve">utilized</t>
  </si>
  <si>
    <t xml:space="preserve">Michigan</t>
  </si>
  <si>
    <t xml:space="preserve">Florida</t>
  </si>
  <si>
    <r>
      <rPr>
        <sz val="8"/>
        <rFont val="Times New Roman"/>
        <family val="1"/>
      </rPr>
      <t xml:space="preserve">Total or averag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Grand total or average</t>
    </r>
    <r>
      <rPr>
        <vertAlign val="superscript"/>
        <sz val="8"/>
        <rFont val="Times New Roman"/>
        <family val="1"/>
      </rPr>
      <t xml:space="preserve">9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ven where presented unrounded, data are thought to be accurate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white cement plants. Includes all plants active for at least one day during the yea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um of reported daily kiln capacities for each plant in distric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ilns active at least one day during the year. Excludes idle kilns (full year) that cannot be restarted, fully permitted, in less than 6 month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um of apparent annual kiln capacities: for each kiln, calculated as 365 days minus days reported as shut down for routine maintenance and then multiplied by </t>
    </r>
  </si>
  <si>
    <t xml:space="preserve">the reported (unrounded) daily capacity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imported clinker and clinker stockpiles at grinding plan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contain estimates for nonrespondent or incompletely reporting facilities and have been rounded to no more than three significant digi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one semidry kiln.</t>
    </r>
  </si>
  <si>
    <t xml:space="preserve">TABLE 6</t>
  </si>
  <si>
    <r>
      <rPr>
        <sz val="8"/>
        <rFont val="Times New Roman"/>
        <family val="1"/>
      </rPr>
      <t xml:space="preserve">RAW MATERIALS USED IN PRODUCING CLINKER AND CEMENT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Raw materials</t>
  </si>
  <si>
    <t xml:space="preserve">Calcareous:</t>
  </si>
  <si>
    <t xml:space="preserve">Limestone (includes aragonite, marble, chalk, coral)</t>
  </si>
  <si>
    <t xml:space="preserve">Cement rock (includes marl)</t>
  </si>
  <si>
    <r>
      <rPr>
        <sz val="8"/>
        <rFont val="Times New Roman"/>
        <family val="1"/>
      </rPr>
      <t xml:space="preserve">Cement kiln dust (CKD)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5</t>
    </r>
  </si>
  <si>
    <t xml:space="preserve">Other</t>
  </si>
  <si>
    <t xml:space="preserve">Aluminous:</t>
  </si>
  <si>
    <t xml:space="preserve">Clay</t>
  </si>
  <si>
    <t xml:space="preserve">Shal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Ferrous:</t>
  </si>
  <si>
    <t xml:space="preserve">Iron ore</t>
  </si>
  <si>
    <t xml:space="preserve">Mill scal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t xml:space="preserve">Siliceous:</t>
  </si>
  <si>
    <t xml:space="preserve">Sand and calcium silicate</t>
  </si>
  <si>
    <t xml:space="preserve">Sandstone, quartzite, soils, other</t>
  </si>
  <si>
    <t xml:space="preserve">Fly ash</t>
  </si>
  <si>
    <t xml:space="preserve">Other ash, including bottom ash</t>
  </si>
  <si>
    <t xml:space="preserve">-- </t>
  </si>
  <si>
    <r>
      <rPr>
        <sz val="8"/>
        <rFont val="Times New Roman"/>
        <family val="1"/>
      </rPr>
      <t xml:space="preserve">Granulated blast furnace slag</t>
    </r>
    <r>
      <rPr>
        <vertAlign val="superscript"/>
        <sz val="8"/>
        <rFont val="Times New Roman"/>
        <family val="1"/>
      </rPr>
      <t xml:space="preserve">8</t>
    </r>
  </si>
  <si>
    <t xml:space="preserve">Other blast furnace slag</t>
  </si>
  <si>
    <t xml:space="preserve">Steel slag</t>
  </si>
  <si>
    <t xml:space="preserve">Other slags</t>
  </si>
  <si>
    <r>
      <rPr>
        <sz val="8"/>
        <rFont val="Times New Roman"/>
        <family val="1"/>
      </rPr>
      <t xml:space="preserve">Natural rock pozzolans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Other pozzolans</t>
    </r>
    <r>
      <rPr>
        <vertAlign val="superscript"/>
        <sz val="8"/>
        <rFont val="Times New Roman"/>
        <family val="1"/>
      </rPr>
      <t xml:space="preserve">10</t>
    </r>
  </si>
  <si>
    <t xml:space="preserve">Other:</t>
  </si>
  <si>
    <t xml:space="preserve">Gypsum and anhydrite</t>
  </si>
  <si>
    <r>
      <rPr>
        <sz val="8"/>
        <rFont val="Times New Roman"/>
        <family val="1"/>
      </rPr>
      <t xml:space="preserve">Other, n.e.c.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Clinker, imported, raw materials equivalent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1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have been rounded to three significant digits to reflect inherent reporting accuracy and the incorporation</t>
    </r>
  </si>
  <si>
    <t xml:space="preserve">of estimates for some faciliti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ortland, blended, and masonry ce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under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probably underreported, especially regarding incorporation within masonry cemen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lumina, aluminum dross, bauxite, catalysts, staurolite, and other material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ron sludges, pyrite, and other materia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oth ground (GGBFS) and unground materi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pozzolana and burned clays and shales except where reported directly as clay or shal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diatomite, silica fume, other microcrystalline silica, and other pozzolans, even if not used as such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ot elsewhere classified. Includes fluorspar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Converted as the weight of foreign clinker consumed times 1.7.</t>
    </r>
  </si>
  <si>
    <t xml:space="preserve">TABLE 7</t>
  </si>
  <si>
    <r>
      <rPr>
        <sz val="8"/>
        <rFont val="Times New Roman"/>
        <family val="1"/>
      </rPr>
      <t xml:space="preserve">CLINKER PRODUCED AND FUEL CONSUMED BY THE CEMENT INDUSTRY IN THE UNITED STATES, BY PROCE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Fuel consumed</t>
    </r>
    <r>
      <rPr>
        <vertAlign val="superscript"/>
        <sz val="8"/>
        <rFont val="Times New Roman"/>
        <family val="1"/>
      </rPr>
      <t xml:space="preserve">2</t>
    </r>
  </si>
  <si>
    <t xml:space="preserve">Waste fuel</t>
  </si>
  <si>
    <r>
      <rPr>
        <sz val="8"/>
        <rFont val="Times New Roman"/>
        <family val="1"/>
      </rPr>
      <t xml:space="preserve">Clinker produced</t>
    </r>
    <r>
      <rPr>
        <vertAlign val="superscript"/>
        <sz val="8"/>
        <rFont val="Times New Roman"/>
        <family val="1"/>
      </rPr>
      <t xml:space="preserve">3</t>
    </r>
  </si>
  <si>
    <t xml:space="preserve">Petroleum</t>
  </si>
  <si>
    <t xml:space="preserve">Natural gas</t>
  </si>
  <si>
    <t xml:space="preserve">Tires</t>
  </si>
  <si>
    <t xml:space="preserve">Solid</t>
  </si>
  <si>
    <r>
      <rPr>
        <sz val="8"/>
        <rFont val="Times New Roman"/>
        <family val="1"/>
      </rPr>
      <t xml:space="preserve">Coal</t>
    </r>
    <r>
      <rPr>
        <vertAlign val="superscript"/>
        <sz val="8"/>
        <rFont val="Times New Roman"/>
        <family val="1"/>
      </rPr>
      <t xml:space="preserve">4</t>
    </r>
  </si>
  <si>
    <t xml:space="preserve">coke</t>
  </si>
  <si>
    <r>
      <rPr>
        <sz val="8"/>
        <rFont val="Times New Roman"/>
        <family val="1"/>
      </rPr>
      <t xml:space="preserve">Oil</t>
    </r>
    <r>
      <rPr>
        <vertAlign val="superscript"/>
        <sz val="8"/>
        <rFont val="Times New Roman"/>
        <family val="1"/>
      </rPr>
      <t xml:space="preserve">5</t>
    </r>
  </si>
  <si>
    <t xml:space="preserve">Liquid</t>
  </si>
  <si>
    <t xml:space="preserve">cubic</t>
  </si>
  <si>
    <t xml:space="preserve">metric</t>
  </si>
  <si>
    <t xml:space="preserve">Kiln process</t>
  </si>
  <si>
    <t xml:space="preserve">of total</t>
  </si>
  <si>
    <t xml:space="preserve">liters)</t>
  </si>
  <si>
    <t xml:space="preserve">meters)</t>
  </si>
  <si>
    <t xml:space="preserve">tons)</t>
  </si>
  <si>
    <t xml:space="preserve">2005:</t>
  </si>
  <si>
    <r>
      <rPr>
        <sz val="8"/>
        <rFont val="Times New Roman"/>
        <family val="1"/>
      </rPr>
      <t xml:space="preserve">Both</t>
    </r>
    <r>
      <rPr>
        <vertAlign val="superscript"/>
        <sz val="8"/>
        <rFont val="Times New Roman"/>
        <family val="1"/>
      </rPr>
      <t xml:space="preserve">6</t>
    </r>
  </si>
  <si>
    <t xml:space="preserve">2006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exclude Puerto Ric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ll fuel data have been rounded to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linker data were all reported; although unrounded, data are thought to be accurate to no more than three significant digi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sentially all reported to be bituminou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stillate and residual fuel oil. Excludes used oils that were reported under liquid wast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uel quantities may not represent normal operating conditions owing to the inclusion of a plant that underwent conversion from wet to dry technology</t>
    </r>
  </si>
  <si>
    <t xml:space="preserve">the year.</t>
  </si>
  <si>
    <t xml:space="preserve">TABLE 8</t>
  </si>
  <si>
    <r>
      <rPr>
        <sz val="8"/>
        <rFont val="Times New Roman"/>
        <family val="1"/>
      </rPr>
      <t xml:space="preserve">ELECTRIC ENERGY USED AT CEMENT PLANTS IN THE UNITED STATES, BY PROCE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Electric energy used</t>
    </r>
    <r>
      <rPr>
        <vertAlign val="superscript"/>
        <sz val="8"/>
        <rFont val="Times New Roman"/>
        <family val="1"/>
      </rPr>
      <t xml:space="preserve">2</t>
    </r>
  </si>
  <si>
    <t xml:space="preserve">Finished</t>
  </si>
  <si>
    <t xml:space="preserve">Generated at plant</t>
  </si>
  <si>
    <t xml:space="preserve">Purchased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t xml:space="preserve">cement</t>
  </si>
  <si>
    <t xml:space="preserve">consumption</t>
  </si>
  <si>
    <r>
      <rPr>
        <sz val="8"/>
        <rFont val="Times New Roman"/>
        <family val="1"/>
      </rPr>
      <t xml:space="preserve">Quant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roduced</t>
    </r>
    <r>
      <rPr>
        <vertAlign val="superscript"/>
        <sz val="8"/>
        <rFont val="Times New Roman"/>
        <family val="1"/>
      </rPr>
      <t xml:space="preserve">4</t>
    </r>
  </si>
  <si>
    <t xml:space="preserve">(kilowatthours</t>
  </si>
  <si>
    <t xml:space="preserve">(million</t>
  </si>
  <si>
    <t xml:space="preserve">per metric ton of</t>
  </si>
  <si>
    <t xml:space="preserve">Plant process</t>
  </si>
  <si>
    <t xml:space="preserve">of plants</t>
  </si>
  <si>
    <t xml:space="preserve">kilowatthours)</t>
  </si>
  <si>
    <t xml:space="preserve">cement produced)</t>
  </si>
  <si>
    <t xml:space="preserve">Integrated plants:</t>
  </si>
  <si>
    <r>
      <rPr>
        <sz val="8"/>
        <rFont val="Times New Roman"/>
        <family val="1"/>
      </rPr>
      <t xml:space="preserve">Both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Total or averag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Grinding plant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Exclusions</t>
    </r>
    <r>
      <rPr>
        <vertAlign val="superscript"/>
        <sz val="8"/>
        <rFont val="Times New Roman"/>
        <family val="1"/>
      </rPr>
      <t xml:space="preserve">7</t>
    </r>
  </si>
  <si>
    <t xml:space="preserve">XX</t>
  </si>
  <si>
    <t xml:space="preserve">(8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icity data are rounded to no more than three significant digits because they contain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 portland and masonry cements. Data are all reported and have not been round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lectricity consumption may not represent normal operating conditions owing to the inclusion of one plant that underwent conversion from wet to dry kiln</t>
    </r>
  </si>
  <si>
    <t xml:space="preserve">technology during the year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lants that reported production of only masonry cem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lants that reported production only of masonry cemen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CEMENT SHIPMENTS TO FINAL CUSTOMER, BY DESTINATION AND ORIGIN</t>
    </r>
    <r>
      <rPr>
        <vertAlign val="superscript"/>
        <sz val="8"/>
        <rFont val="Times New Roman"/>
        <family val="1"/>
      </rPr>
      <t xml:space="preserve">1, 2</t>
    </r>
  </si>
  <si>
    <t xml:space="preserve">Portland cement</t>
  </si>
  <si>
    <t xml:space="preserve">Masonry cement</t>
  </si>
  <si>
    <t xml:space="preserve">Destination and origin</t>
  </si>
  <si>
    <t xml:space="preserve">Destination:</t>
  </si>
  <si>
    <r>
      <rPr>
        <sz val="8"/>
        <rFont val="Times New Roman"/>
        <family val="1"/>
      </rPr>
      <t xml:space="preserve">Alaska</t>
    </r>
    <r>
      <rPr>
        <vertAlign val="superscript"/>
        <sz val="8"/>
        <rFont val="Times New Roman"/>
        <family val="1"/>
      </rPr>
      <t xml:space="preserve">3</t>
    </r>
  </si>
  <si>
    <t xml:space="preserve">Arizona</t>
  </si>
  <si>
    <t xml:space="preserve">Arkansas</t>
  </si>
  <si>
    <t xml:space="preserve">Colorado</t>
  </si>
  <si>
    <r>
      <rPr>
        <sz val="8"/>
        <rFont val="Times New Roman"/>
        <family val="1"/>
      </rPr>
      <t xml:space="preserve">Connecticu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elawar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strict of Columbia</t>
    </r>
    <r>
      <rPr>
        <vertAlign val="superscript"/>
        <sz val="8"/>
        <rFont val="Times New Roman"/>
        <family val="1"/>
      </rPr>
      <t xml:space="preserve">3</t>
    </r>
  </si>
  <si>
    <t xml:space="preserve">(4)</t>
  </si>
  <si>
    <t xml:space="preserve">Georgia</t>
  </si>
  <si>
    <r>
      <rPr>
        <sz val="8"/>
        <rFont val="Times New Roman"/>
        <family val="1"/>
      </rPr>
      <t xml:space="preserve">Hawaii</t>
    </r>
    <r>
      <rPr>
        <vertAlign val="superscript"/>
        <sz val="8"/>
        <rFont val="Times New Roman"/>
        <family val="1"/>
      </rPr>
      <t xml:space="preserve">3</t>
    </r>
  </si>
  <si>
    <t xml:space="preserve">Idaho</t>
  </si>
  <si>
    <r>
      <rPr>
        <sz val="8"/>
        <rFont val="Times New Roman"/>
        <family val="1"/>
      </rPr>
      <t xml:space="preserve">Illinois, metropolitan Chicago</t>
    </r>
    <r>
      <rPr>
        <vertAlign val="superscript"/>
        <sz val="8"/>
        <rFont val="Times New Roman"/>
        <family val="1"/>
      </rPr>
      <t xml:space="preserve">3</t>
    </r>
  </si>
  <si>
    <t xml:space="preserve">Iowa</t>
  </si>
  <si>
    <t xml:space="preserve">Kentucky</t>
  </si>
  <si>
    <r>
      <rPr>
        <sz val="8"/>
        <rFont val="Times New Roman"/>
        <family val="1"/>
      </rPr>
      <t xml:space="preserve">Louisiana</t>
    </r>
    <r>
      <rPr>
        <vertAlign val="superscript"/>
        <sz val="8"/>
        <rFont val="Times New Roman"/>
        <family val="1"/>
      </rPr>
      <t xml:space="preserve">3</t>
    </r>
  </si>
  <si>
    <t xml:space="preserve">Maine</t>
  </si>
  <si>
    <r>
      <rPr>
        <sz val="8"/>
        <rFont val="Times New Roman"/>
        <family val="1"/>
      </rPr>
      <t xml:space="preserve">Massachuset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nnesota</t>
    </r>
    <r>
      <rPr>
        <vertAlign val="superscript"/>
        <sz val="8"/>
        <rFont val="Times New Roman"/>
        <family val="1"/>
      </rPr>
      <t xml:space="preserve">3</t>
    </r>
  </si>
  <si>
    <t xml:space="preserve">Mississippi</t>
  </si>
  <si>
    <t xml:space="preserve">Montana</t>
  </si>
  <si>
    <t xml:space="preserve">Nebraska</t>
  </si>
  <si>
    <t xml:space="preserve">Nevada</t>
  </si>
  <si>
    <r>
      <rPr>
        <sz val="8"/>
        <rFont val="Times New Roman"/>
        <family val="1"/>
      </rPr>
      <t xml:space="preserve">New Hampshir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ew Jersey</t>
    </r>
    <r>
      <rPr>
        <vertAlign val="superscript"/>
        <sz val="8"/>
        <rFont val="Times New Roman"/>
        <family val="1"/>
      </rPr>
      <t xml:space="preserve">3</t>
    </r>
  </si>
  <si>
    <t xml:space="preserve">New Mexico</t>
  </si>
  <si>
    <r>
      <rPr>
        <sz val="8"/>
        <rFont val="Times New Roman"/>
        <family val="1"/>
      </rPr>
      <t xml:space="preserve">New York, wester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ew York, metropolita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orth Carolin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orth Dakota</t>
    </r>
    <r>
      <rPr>
        <vertAlign val="superscript"/>
        <sz val="8"/>
        <rFont val="Times New Roman"/>
        <family val="1"/>
      </rPr>
      <t xml:space="preserve">3</t>
    </r>
  </si>
  <si>
    <t xml:space="preserve">Oklahoma</t>
  </si>
  <si>
    <t xml:space="preserve">Oregon</t>
  </si>
  <si>
    <r>
      <rPr>
        <sz val="8"/>
        <rFont val="Times New Roman"/>
        <family val="1"/>
      </rPr>
      <t xml:space="preserve">Rhode Island</t>
    </r>
    <r>
      <rPr>
        <vertAlign val="superscript"/>
        <sz val="8"/>
        <rFont val="Times New Roman"/>
        <family val="1"/>
      </rPr>
      <t xml:space="preserve">3</t>
    </r>
  </si>
  <si>
    <t xml:space="preserve">South Dakota</t>
  </si>
  <si>
    <t xml:space="preserve">Tennessee</t>
  </si>
  <si>
    <t xml:space="preserve">Utah</t>
  </si>
  <si>
    <t xml:space="preserve">See footnotes at end of table.</t>
  </si>
  <si>
    <t xml:space="preserve">TABLE 9—Continued</t>
  </si>
  <si>
    <t xml:space="preserve">Destination—Continued:</t>
  </si>
  <si>
    <r>
      <rPr>
        <sz val="8"/>
        <rFont val="Times New Roman"/>
        <family val="1"/>
      </rPr>
      <t xml:space="preserve">Vermont</t>
    </r>
    <r>
      <rPr>
        <vertAlign val="superscript"/>
        <sz val="8"/>
        <rFont val="Times New Roman"/>
        <family val="1"/>
      </rPr>
      <t xml:space="preserve">3</t>
    </r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oreign countri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5</t>
    </r>
  </si>
  <si>
    <t xml:space="preserve">Origin:</t>
  </si>
  <si>
    <t xml:space="preserve">United States</t>
  </si>
  <si>
    <r>
      <rPr>
        <sz val="8"/>
        <rFont val="Times New Roman"/>
        <family val="1"/>
      </rPr>
      <t xml:space="preserve">Foreign countri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otal shipment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ement produced from imported clinker and imported cement shipped by domestic producers and importer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developed from consolidated monthly surveys of shipments by companies and may differ from data in tables 1,</t>
    </r>
  </si>
  <si>
    <t xml:space="preserve">10-12, and 14-15, which are from annual surveys of individual plants and importers. Includes any revisions to</t>
  </si>
  <si>
    <t xml:space="preserve">monthly data available through April 30, 2008. Although presented unrounded, data are thought to be accurate</t>
  </si>
  <si>
    <t xml:space="preserve">to no more than three significant digit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as no cement pla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hipments to U.S. possessions and territori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mported cement sold to final customers in the United States as reported by domestic producers and other importers. Data</t>
    </r>
  </si>
  <si>
    <t xml:space="preserve"> do not match the imports in tables 17 and 21.</t>
  </si>
  <si>
    <t xml:space="preserve">TABLE 10</t>
  </si>
  <si>
    <t xml:space="preserve">SHIPMENTS OF PORTLAND CEMENT FROM MILLS IN THE UNITED STATES, </t>
  </si>
  <si>
    <r>
      <rPr>
        <sz val="8"/>
        <rFont val="Times New Roman"/>
        <family val="1"/>
      </rPr>
      <t xml:space="preserve">IN BULK AND IN CONTAINERS, BY TYPE OF CARRIER</t>
    </r>
    <r>
      <rPr>
        <vertAlign val="superscript"/>
        <sz val="8"/>
        <rFont val="Times New Roman"/>
        <family val="1"/>
      </rPr>
      <t xml:space="preserve">1, 2</t>
    </r>
  </si>
  <si>
    <t xml:space="preserve">Shipments from plant to</t>
  </si>
  <si>
    <t xml:space="preserve">Shipments to final domestic consumer</t>
  </si>
  <si>
    <t xml:space="preserve">terminal</t>
  </si>
  <si>
    <t xml:space="preserve">From plant to consumer</t>
  </si>
  <si>
    <t xml:space="preserve">From terminal to consumer</t>
  </si>
  <si>
    <t xml:space="preserve">Total shipments</t>
  </si>
  <si>
    <t xml:space="preserve">In bulk</t>
  </si>
  <si>
    <r>
      <rPr>
        <sz val="8"/>
        <rFont val="Times New Roman"/>
        <family val="1"/>
      </rPr>
      <t xml:space="preserve">In contain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to consumer</t>
    </r>
    <r>
      <rPr>
        <vertAlign val="superscript"/>
        <sz val="8"/>
        <rFont val="Times New Roman"/>
        <family val="1"/>
      </rPr>
      <t xml:space="preserve">4</t>
    </r>
  </si>
  <si>
    <t xml:space="preserve">Railroad</t>
  </si>
  <si>
    <t xml:space="preserve">Truck</t>
  </si>
  <si>
    <t xml:space="preserve">Barge and boat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r, 5</t>
  </si>
  <si>
    <t xml:space="preserve">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imported cement and cement made from imported clinker. Data exlude Puerto Ric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 because they include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ackages, bags, jumbo bags, and supersack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hipments based on an annual survey of plants and importers; may differ from totals in table 9, which are based</t>
    </r>
  </si>
  <si>
    <t xml:space="preserve">on consolidated monthly data.</t>
  </si>
  <si>
    <t xml:space="preserve">TABLE 11</t>
  </si>
  <si>
    <r>
      <rPr>
        <sz val="8"/>
        <rFont val="Times New Roman"/>
        <family val="1"/>
      </rPr>
      <t xml:space="preserve">PORTLAND CEMENT SHIPPED BY PRODUCERS AND IMPORTERS IN THE UNITED STATES, BY DISTRICT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dollars per</t>
  </si>
  <si>
    <r>
      <rPr>
        <sz val="8"/>
        <rFont val="Times New Roman"/>
        <family val="1"/>
      </rPr>
      <t xml:space="preserve">District</t>
    </r>
    <r>
      <rPr>
        <vertAlign val="superscript"/>
        <sz val="8"/>
        <rFont val="Times New Roman"/>
        <family val="1"/>
      </rPr>
      <t xml:space="preserve">3, 4</t>
    </r>
  </si>
  <si>
    <t xml:space="preserve">(thousands)</t>
  </si>
  <si>
    <t xml:space="preserve">metric ton)</t>
  </si>
  <si>
    <r>
      <rPr>
        <sz val="8"/>
        <rFont val="Times New Roman"/>
        <family val="1"/>
      </rPr>
      <t xml:space="preserve">Total or average</t>
    </r>
    <r>
      <rPr>
        <vertAlign val="superscript"/>
        <sz val="8"/>
        <rFont val="Times New Roman"/>
        <family val="1"/>
      </rPr>
      <t xml:space="preserve">7</t>
    </r>
  </si>
  <si>
    <t xml:space="preserve">r, 5, 8</t>
  </si>
  <si>
    <t xml:space="preserve">5, 8</t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portland cement (gray and white) and cement produced from imported clinker. Even where presented unrounded, </t>
    </r>
  </si>
  <si>
    <t xml:space="preserve">data are thought to be accurate to no more 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s represent mill net or ex-plant (free on board plant) valuations of total sales to final customers, including sales from plant</t>
    </r>
  </si>
  <si>
    <t xml:space="preserve">distribution terminals. The data are ex-terminal for independent terminals. All varieties of portland cement, and both bag and bulk</t>
  </si>
  <si>
    <t xml:space="preserve">shipments, are included. Unless otherwise specified, data are presented unrounded but may include cases where value data (only)</t>
  </si>
  <si>
    <t xml:space="preserve">were missing from survey forms and so were estimated. Accordingly, unrounded value data should be viewed as cement value</t>
  </si>
  <si>
    <t xml:space="preserve">indicators, good to no better than the nearest $0.50 or even $1.00 per metric t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strict is the location of the reporting entity, not necessarily the location of sales (see table 9 for sales data, by State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hipments by independent importers where regional assignations were possibl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rounded (unit values to the nearest $0.50) because they include estimated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mporters for which district assignations were not possibl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hipments calculated on the basis of an annual survey of plants and importers; may differ from data in table 9, which are based on</t>
    </r>
  </si>
  <si>
    <t xml:space="preserve">consolidated company monthly data.</t>
  </si>
  <si>
    <t xml:space="preserve">TABLE 12</t>
  </si>
  <si>
    <r>
      <rPr>
        <sz val="8"/>
        <rFont val="Times New Roman"/>
        <family val="1"/>
      </rPr>
      <t xml:space="preserve">MASONRY CEMENT SHIPPED BY PRODUCERS AND IMPORTERS IN THE UNITED STATES, BY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Pennsylvania</t>
  </si>
  <si>
    <t xml:space="preserve">Illinois, Indiana, Ohio</t>
  </si>
  <si>
    <t xml:space="preserve">Michigan           </t>
  </si>
  <si>
    <t xml:space="preserve">Kansas and Missouri                </t>
  </si>
  <si>
    <t xml:space="preserve">Arizona, Colorado, Idaho, Montana, Nevada, </t>
  </si>
  <si>
    <t xml:space="preserve">New Mexico, Utah, Wyoming       </t>
  </si>
  <si>
    <t xml:space="preserve">California, northern; Oregon; Washingt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hipments are to final customers and include imported cement and cement made from imported clinker. Data exclude Puerto Rico, which did not</t>
    </r>
  </si>
  <si>
    <t xml:space="preserve">record any masonry cement sales. Even where presented unrounded, data are thought to be accurate to no more 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ray, white, and colored varieties of masonry, portland-lime, and plastic cemen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represent ex-plant (free on board) valuations of total sales to final customers, including sales from distribution terminals. Even where </t>
    </r>
  </si>
  <si>
    <t xml:space="preserve">presented unrounded, data should be viewed as cement value indicators, good to no better than the nearest $0.50 or even $1.00 per metric ton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istrict is the location of the reporting entity, not necessarily the location of sales (see table 9 for sales data, by State)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onnages based on an annual survey of plants and terminals and may differ from the totals in table 9, which represent consolidated monthly surveys</t>
    </r>
  </si>
  <si>
    <t xml:space="preserve">of companies.</t>
  </si>
  <si>
    <t xml:space="preserve">TABLE 13</t>
  </si>
  <si>
    <r>
      <rPr>
        <sz val="8"/>
        <rFont val="Times New Roman"/>
        <family val="1"/>
      </rPr>
      <t xml:space="preserve">AVERAGE MILL NET VALUE OF CEMENT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Dollars per metric ton)</t>
  </si>
  <si>
    <t xml:space="preserve">Gray</t>
  </si>
  <si>
    <t xml:space="preserve">White</t>
  </si>
  <si>
    <t xml:space="preserve">All</t>
  </si>
  <si>
    <t xml:space="preserve">Prepared</t>
  </si>
  <si>
    <t xml:space="preserve">portland</t>
  </si>
  <si>
    <t xml:space="preserve">masonry</t>
  </si>
  <si>
    <t xml:space="preserve">classes</t>
  </si>
  <si>
    <t xml:space="preserve">Year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3</t>
    </r>
  </si>
  <si>
    <t xml:space="preserve">of cement</t>
  </si>
  <si>
    <t xml:space="preserve">2005</t>
  </si>
  <si>
    <t xml:space="preserve">2006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Puerto Rico. Values are the average of sales to final customers, free</t>
    </r>
  </si>
  <si>
    <t xml:space="preserve">on board plant or import terminal, less all discounts, allowances, and onward</t>
  </si>
  <si>
    <t xml:space="preserve">delivery charges to customers or distribution terminals, but inclusive of bagging</t>
  </si>
  <si>
    <t xml:space="preserve">charg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the nearest $0.50 because they include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unit values for white cement include a component of resales showing </t>
    </r>
  </si>
  <si>
    <t xml:space="preserve">significant price markups.</t>
  </si>
  <si>
    <t xml:space="preserve">TABLE 14</t>
  </si>
  <si>
    <r>
      <rPr>
        <sz val="8"/>
        <rFont val="Times New Roman"/>
        <family val="1"/>
      </rPr>
      <t xml:space="preserve">PORTLAND CEMENT SHIPMENTS IN 2006, BY DISTRICT AND TYPE OF CUSTOMER</t>
    </r>
    <r>
      <rPr>
        <vertAlign val="superscript"/>
        <sz val="8"/>
        <rFont val="Times New Roman"/>
        <family val="1"/>
      </rPr>
      <t xml:space="preserve">1</t>
    </r>
  </si>
  <si>
    <t xml:space="preserve">Ready-</t>
  </si>
  <si>
    <t xml:space="preserve">Concrete</t>
  </si>
  <si>
    <t xml:space="preserve">Building</t>
  </si>
  <si>
    <t xml:space="preserve">Oil well,</t>
  </si>
  <si>
    <t xml:space="preserve">Government</t>
  </si>
  <si>
    <t xml:space="preserve">mixed</t>
  </si>
  <si>
    <t xml:space="preserve">product</t>
  </si>
  <si>
    <t xml:space="preserve">material</t>
  </si>
  <si>
    <t xml:space="preserve">mining,</t>
  </si>
  <si>
    <t xml:space="preserve">and</t>
  </si>
  <si>
    <r>
      <rPr>
        <sz val="8"/>
        <rFont val="Times New Roman"/>
        <family val="1"/>
      </rPr>
      <t xml:space="preserve">District</t>
    </r>
    <r>
      <rPr>
        <vertAlign val="superscript"/>
        <sz val="8"/>
        <rFont val="Times New Roman"/>
        <family val="1"/>
      </rPr>
      <t xml:space="preserve">2, 3</t>
    </r>
  </si>
  <si>
    <t xml:space="preserve">concrete</t>
  </si>
  <si>
    <t xml:space="preserve">manufacturers</t>
  </si>
  <si>
    <t xml:space="preserve">Contractors</t>
  </si>
  <si>
    <t xml:space="preserve">dealers</t>
  </si>
  <si>
    <t xml:space="preserve">waste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 Total</t>
    </r>
    <r>
      <rPr>
        <vertAlign val="superscript"/>
        <sz val="8"/>
        <rFont val="Times New Roman"/>
        <family val="1"/>
      </rPr>
      <t xml:space="preserve">5, 6</t>
    </r>
  </si>
  <si>
    <t xml:space="preserve">`</t>
  </si>
  <si>
    <r>
      <rPr>
        <sz val="8"/>
        <rFont val="Times New Roman"/>
        <family val="1"/>
      </rPr>
      <t xml:space="preserve">Importer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imported cement and cement ground from imported clinker. Except for district totals, data have been rounded to three significant</t>
    </r>
  </si>
  <si>
    <t xml:space="preserve">digits but are likely to be accurate to only two significant digits. District totals are accurate to no more 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strict is the location of the reporting entity, not necessarily the location of sales (see table 9 for sales data, by State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hipments by independent importers for which district assignations were possibl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hipments for which customer types were not specifi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strict totals are unrounded except in accord with table 11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hipments by importers for which district assignations were not possibl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Grand total shipments to concrete product manufacturers include brick and block—6,400; precast and prestressed—3,770; pipe—1,960;</t>
    </r>
  </si>
  <si>
    <t xml:space="preserve">and other or unspecified—4,530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rand total shipments to contractors include airport—147; road paving—4,010; soil cement—1,340; and other or unspecified—6,970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Grand total shipments include oil well drilling—2,130; mining—239; and waste stabilization—230.</t>
    </r>
  </si>
  <si>
    <t xml:space="preserve">TABLE 15</t>
  </si>
  <si>
    <t xml:space="preserve">PORTLAND CEMENT SHIPPED FROM PLANTS IN THE UNITED STATES TO</t>
  </si>
  <si>
    <r>
      <rPr>
        <sz val="8"/>
        <rFont val="Times New Roman"/>
        <family val="1"/>
      </rPr>
      <t xml:space="preserve">DOMESTIC CUSTOMERS, BY TYPE</t>
    </r>
    <r>
      <rPr>
        <vertAlign val="superscript"/>
        <sz val="8"/>
        <rFont val="Times New Roman"/>
        <family val="1"/>
      </rPr>
      <t xml:space="preserve">1, 2</t>
    </r>
  </si>
  <si>
    <t xml:space="preserve">Type</t>
  </si>
  <si>
    <r>
      <rPr>
        <sz val="8"/>
        <rFont val="Times New Roman"/>
        <family val="1"/>
      </rPr>
      <t xml:space="preserve">General use and moderate heat (Types I and II) (gray)</t>
    </r>
    <r>
      <rPr>
        <vertAlign val="superscript"/>
        <sz val="8"/>
        <rFont val="Times New Roman"/>
        <family val="1"/>
      </rPr>
      <t xml:space="preserve">3</t>
    </r>
  </si>
  <si>
    <t xml:space="preserve">High early strength (Type III)</t>
  </si>
  <si>
    <r>
      <rPr>
        <sz val="8"/>
        <rFont val="Times New Roman"/>
        <family val="1"/>
      </rPr>
      <t xml:space="preserve">Sulfate resisting (Type V)</t>
    </r>
    <r>
      <rPr>
        <vertAlign val="superscript"/>
        <sz val="8"/>
        <rFont val="Times New Roman"/>
        <family val="1"/>
      </rPr>
      <t xml:space="preserve">3</t>
    </r>
  </si>
  <si>
    <t xml:space="preserve">Block</t>
  </si>
  <si>
    <t xml:space="preserve">Oil well</t>
  </si>
  <si>
    <r>
      <rPr>
        <sz val="8"/>
        <rFont val="Times New Roman"/>
        <family val="1"/>
      </rPr>
      <t xml:space="preserve">White</t>
    </r>
    <r>
      <rPr>
        <vertAlign val="superscript"/>
        <sz val="8"/>
        <rFont val="Times New Roman"/>
        <family val="1"/>
      </rPr>
      <t xml:space="preserve">4</t>
    </r>
  </si>
  <si>
    <t xml:space="preserve">Blended:</t>
  </si>
  <si>
    <t xml:space="preserve">Portland, natural pozzolans</t>
  </si>
  <si>
    <t xml:space="preserve">Portland, granulated blast furnace slag</t>
  </si>
  <si>
    <t xml:space="preserve">Portland, fly ash</t>
  </si>
  <si>
    <r>
      <rPr>
        <sz val="8"/>
        <rFont val="Times New Roman"/>
        <family val="1"/>
      </rPr>
      <t xml:space="preserve">Other blended cement</t>
    </r>
    <r>
      <rPr>
        <vertAlign val="superscript"/>
        <sz val="8"/>
        <rFont val="Times New Roman"/>
        <family val="1"/>
      </rPr>
      <t xml:space="preserve">5</t>
    </r>
  </si>
  <si>
    <t xml:space="preserve">Expansive and regulated fast setting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6, 9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ales to domestic final customers only. Includes sales of imported cement. Excludes Puerto Ric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ements classified as Type II/V hybrids are included with Type V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ostly Types I and II but may include Types III-V and block cemen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lends with other pozzolans (cement kiln dust, silica fume, other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low heat (Type IV), waterproof, and other portland-type cemen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some ASTM C-1157 cements possibly included with other cement types</t>
    </r>
  </si>
  <si>
    <t xml:space="preserve">in former year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are based on an annual survey of plants and importers; totals may differ</t>
    </r>
  </si>
  <si>
    <t xml:space="preserve">from those in table 9, which are based on consolidated monthly data from companies.</t>
  </si>
  <si>
    <t xml:space="preserve">TABLE 16</t>
  </si>
  <si>
    <r>
      <rPr>
        <sz val="8"/>
        <rFont val="Times New Roman"/>
        <family val="1"/>
      </rPr>
      <t xml:space="preserve">U.S. EXPORTS OF HYDRAULIC CEMENT AND CLINKER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United States:</t>
  </si>
  <si>
    <t xml:space="preserve">Argentina </t>
  </si>
  <si>
    <t xml:space="preserve">(3)</t>
  </si>
  <si>
    <t xml:space="preserve">Australia </t>
  </si>
  <si>
    <t xml:space="preserve">Azerbaijan </t>
  </si>
  <si>
    <t xml:space="preserve">Bahamas </t>
  </si>
  <si>
    <t xml:space="preserve">Brazil </t>
  </si>
  <si>
    <t xml:space="preserve">British Virgin Islands</t>
  </si>
  <si>
    <t xml:space="preserve">Canada </t>
  </si>
  <si>
    <t xml:space="preserve">Cayman Islands</t>
  </si>
  <si>
    <t xml:space="preserve">China </t>
  </si>
  <si>
    <t xml:space="preserve">Colombia</t>
  </si>
  <si>
    <t xml:space="preserve">Cyprus</t>
  </si>
  <si>
    <t xml:space="preserve">Dominican Republic</t>
  </si>
  <si>
    <t xml:space="preserve">Ecuador</t>
  </si>
  <si>
    <t xml:space="preserve">El Salvador</t>
  </si>
  <si>
    <t xml:space="preserve">France </t>
  </si>
  <si>
    <t xml:space="preserve">Greece </t>
  </si>
  <si>
    <t xml:space="preserve">Guatemala </t>
  </si>
  <si>
    <t xml:space="preserve">Hong Kong </t>
  </si>
  <si>
    <t xml:space="preserve">Indonesia </t>
  </si>
  <si>
    <t xml:space="preserve">Ireland</t>
  </si>
  <si>
    <t xml:space="preserve">Israel </t>
  </si>
  <si>
    <t xml:space="preserve">Jamaica </t>
  </si>
  <si>
    <t xml:space="preserve">Japan </t>
  </si>
  <si>
    <t xml:space="preserve">Korea, Republic of</t>
  </si>
  <si>
    <t xml:space="preserve">Mexico </t>
  </si>
  <si>
    <t xml:space="preserve">Netherlands </t>
  </si>
  <si>
    <t xml:space="preserve">Netherlands Antilles</t>
  </si>
  <si>
    <t xml:space="preserve">Panama </t>
  </si>
  <si>
    <t xml:space="preserve">Peru </t>
  </si>
  <si>
    <t xml:space="preserve">Saudi Arabia </t>
  </si>
  <si>
    <t xml:space="preserve">Singapore</t>
  </si>
  <si>
    <t xml:space="preserve">Spain </t>
  </si>
  <si>
    <t xml:space="preserve">Sweden </t>
  </si>
  <si>
    <t xml:space="preserve">Taiwan </t>
  </si>
  <si>
    <t xml:space="preserve">Thailand</t>
  </si>
  <si>
    <t xml:space="preserve">Tokelau Islands</t>
  </si>
  <si>
    <t xml:space="preserve">Trinidad and Tobago</t>
  </si>
  <si>
    <t xml:space="preserve">Turks and Caicos Islands</t>
  </si>
  <si>
    <t xml:space="preserve">United Arab Emirates</t>
  </si>
  <si>
    <t xml:space="preserve">United Kingdom </t>
  </si>
  <si>
    <t xml:space="preserve">Venezuela </t>
  </si>
  <si>
    <t xml:space="preserve">TABLE 16—Continued</t>
  </si>
  <si>
    <t xml:space="preserve">Puerto Rico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Dominica</t>
  </si>
  <si>
    <t xml:space="preserve">Guadaloupe</t>
  </si>
  <si>
    <t xml:space="preserve">Haiti</t>
  </si>
  <si>
    <t xml:space="preserve">Martinique</t>
  </si>
  <si>
    <t xml:space="preserve">St. Vincent and the Grenadin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portland and masonry cemen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. The value of exports at the U.S. seaport or border point of export is based </t>
    </r>
  </si>
  <si>
    <t xml:space="preserve">on the transaction price, including inland freight, insurance, and other charges incurred in placing the</t>
  </si>
  <si>
    <t xml:space="preserve">merchandise alongside the carrier. The value excludes the cost of loading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ficial export data have been corrected to remove an apparent excess (743,939 metric tons and $38.253 million)</t>
    </r>
  </si>
  <si>
    <t xml:space="preserve">of aluminous exports from Laredo, TX.</t>
  </si>
  <si>
    <t xml:space="preserve">Source: U.S. Census Bureau.</t>
  </si>
  <si>
    <t xml:space="preserve">TABLE 17</t>
  </si>
  <si>
    <t xml:space="preserve">U.S. IMPORTS FOR CONSUMPTION OF HYDRAULIC CEMENT AND CLINKER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r>
      <rPr>
        <sz val="8"/>
        <rFont val="Times New Roman"/>
        <family val="1"/>
      </rPr>
      <t xml:space="preserve">Custom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ritish Virgin Islands</t>
    </r>
    <r>
      <rPr>
        <vertAlign val="superscript"/>
        <sz val="8"/>
        <rFont val="Times New Roman"/>
        <family val="1"/>
      </rPr>
      <t xml:space="preserve">4</t>
    </r>
  </si>
  <si>
    <t xml:space="preserve">Bulgaria </t>
  </si>
  <si>
    <t xml:space="preserve">China</t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Croatia </t>
  </si>
  <si>
    <t xml:space="preserve">Denmark </t>
  </si>
  <si>
    <t xml:space="preserve">Egypt </t>
  </si>
  <si>
    <t xml:space="preserve">Norway </t>
  </si>
  <si>
    <t xml:space="preserve">Philippines </t>
  </si>
  <si>
    <t xml:space="preserve">Romania</t>
  </si>
  <si>
    <t xml:space="preserve">Thailand </t>
  </si>
  <si>
    <t xml:space="preserve">Turkey </t>
  </si>
  <si>
    <t xml:space="preserve">Colombia </t>
  </si>
  <si>
    <t xml:space="preserve">(6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portland, masonry, and other hydraulic cemen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 The price actually paid or payable for merchandise when sold for exportation to the United States,</t>
    </r>
  </si>
  <si>
    <t xml:space="preserve">excluding U.S. import duties, freight, insurance, and other charges incurred in bringing the merchandise to the</t>
  </si>
  <si>
    <t xml:space="preserve">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. The import value represents the customs value plus insurance, freight, and other</t>
    </r>
  </si>
  <si>
    <t xml:space="preserve">delivery charges to the first port of entry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terial from British Virgin Islands is thought to be from Colombi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½ unit.</t>
    </r>
  </si>
  <si>
    <t xml:space="preserve">TABLE 18</t>
  </si>
  <si>
    <t xml:space="preserve">U.S. IMPORTS FOR CONSUMPTION OF HYDRAULIC CEMENT</t>
  </si>
  <si>
    <r>
      <rPr>
        <sz val="8"/>
        <rFont val="Times New Roman"/>
        <family val="1"/>
      </rPr>
      <t xml:space="preserve"> AND CLINKER, BY CUSTOMS DISTRICT AND COUNTRY</t>
    </r>
    <r>
      <rPr>
        <vertAlign val="superscript"/>
        <sz val="8"/>
        <rFont val="Times New Roman"/>
        <family val="1"/>
      </rPr>
      <t xml:space="preserve">1</t>
    </r>
  </si>
  <si>
    <t xml:space="preserve">Customs district and country</t>
  </si>
  <si>
    <t xml:space="preserve">Anchorage, AK:</t>
  </si>
  <si>
    <t xml:space="preserve">France</t>
  </si>
  <si>
    <t xml:space="preserve">Baltimore, MD:</t>
  </si>
  <si>
    <t xml:space="preserve">Germany </t>
  </si>
  <si>
    <t xml:space="preserve">Sweden</t>
  </si>
  <si>
    <t xml:space="preserve">Taiwan</t>
  </si>
  <si>
    <t xml:space="preserve">United Kingdom</t>
  </si>
  <si>
    <t xml:space="preserve">Venezuela</t>
  </si>
  <si>
    <t xml:space="preserve">Boston, MA:</t>
  </si>
  <si>
    <t xml:space="preserve">Canada</t>
  </si>
  <si>
    <t xml:space="preserve">Buffalo, NY:</t>
  </si>
  <si>
    <t xml:space="preserve">Charleston, SC:</t>
  </si>
  <si>
    <t xml:space="preserve">Italy </t>
  </si>
  <si>
    <t xml:space="preserve">Switzerland </t>
  </si>
  <si>
    <t xml:space="preserve">Chicago, IL:</t>
  </si>
  <si>
    <t xml:space="preserve">Poland</t>
  </si>
  <si>
    <t xml:space="preserve">TABLE 18—Continued</t>
  </si>
  <si>
    <t xml:space="preserve">United States—Continued:</t>
  </si>
  <si>
    <t xml:space="preserve">Cleveland, OH:</t>
  </si>
  <si>
    <t xml:space="preserve">Columbia-Snake, OR:</t>
  </si>
  <si>
    <t xml:space="preserve">Dallas, Fort Worth, TX: China</t>
  </si>
  <si>
    <t xml:space="preserve">Detroit, MI:</t>
  </si>
  <si>
    <t xml:space="preserve">South Africa </t>
  </si>
  <si>
    <t xml:space="preserve">Duluth, MN, Canada</t>
  </si>
  <si>
    <t xml:space="preserve">El Paso, TX, Mexico</t>
  </si>
  <si>
    <t xml:space="preserve">Great Falls, MT, Canada</t>
  </si>
  <si>
    <t xml:space="preserve">Honolulu, HI:</t>
  </si>
  <si>
    <t xml:space="preserve">Houston-Galveston, TX:</t>
  </si>
  <si>
    <r>
      <rPr>
        <sz val="8"/>
        <rFont val="Times New Roman"/>
        <family val="1"/>
      </rPr>
      <t xml:space="preserve">British Virgin Island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6 </t>
    </r>
  </si>
  <si>
    <t xml:space="preserve">Croatia</t>
  </si>
  <si>
    <t xml:space="preserve">Laredo, TX:</t>
  </si>
  <si>
    <t xml:space="preserve">Mexico</t>
  </si>
  <si>
    <t xml:space="preserve">Los Angeles, CA:</t>
  </si>
  <si>
    <t xml:space="preserve">India</t>
  </si>
  <si>
    <t xml:space="preserve">Malaysia </t>
  </si>
  <si>
    <t xml:space="preserve">Miami, FL:</t>
  </si>
  <si>
    <t xml:space="preserve">Belgium </t>
  </si>
  <si>
    <t xml:space="preserve">Portugal</t>
  </si>
  <si>
    <t xml:space="preserve">Milwaukee, WI, Canada</t>
  </si>
  <si>
    <t xml:space="preserve">Minneapolis, MN, Canada</t>
  </si>
  <si>
    <t xml:space="preserve">Mobile, AL:</t>
  </si>
  <si>
    <t xml:space="preserve">Mobile, AL—Continued:</t>
  </si>
  <si>
    <t xml:space="preserve">New Orleans, LA:</t>
  </si>
  <si>
    <t xml:space="preserve">New York, NY:</t>
  </si>
  <si>
    <t xml:space="preserve">Denmark</t>
  </si>
  <si>
    <t xml:space="preserve">Poland </t>
  </si>
  <si>
    <t xml:space="preserve">Nogales, AZ, Mexico</t>
  </si>
  <si>
    <t xml:space="preserve">Norfolk, VA:</t>
  </si>
  <si>
    <t xml:space="preserve">Norfolk, VA—Continued:</t>
  </si>
  <si>
    <t xml:space="preserve">Ogdensburg, NY:</t>
  </si>
  <si>
    <t xml:space="preserve">Pembina, ND, Canada</t>
  </si>
  <si>
    <t xml:space="preserve">Philadelphia, PA:</t>
  </si>
  <si>
    <t xml:space="preserve">Portland, ME, Canada</t>
  </si>
  <si>
    <t xml:space="preserve">Providence, RI:</t>
  </si>
  <si>
    <t xml:space="preserve">San Diego, CA:</t>
  </si>
  <si>
    <t xml:space="preserve">San Francisco, CA:</t>
  </si>
  <si>
    <t xml:space="preserve">Savannah, GA:</t>
  </si>
  <si>
    <t xml:space="preserve">Finland</t>
  </si>
  <si>
    <t xml:space="preserve">Romania </t>
  </si>
  <si>
    <t xml:space="preserve">Seattle, WA:</t>
  </si>
  <si>
    <t xml:space="preserve">St. Albans, VT, Canada</t>
  </si>
  <si>
    <t xml:space="preserve">St. Louis, MO:</t>
  </si>
  <si>
    <t xml:space="preserve">Tampa, FL:</t>
  </si>
  <si>
    <t xml:space="preserve">U.S. Virgin Islands:</t>
  </si>
  <si>
    <t xml:space="preserve">Barbados </t>
  </si>
  <si>
    <t xml:space="preserve">Wilmington, NC:</t>
  </si>
  <si>
    <t xml:space="preserve">Wilmington, NC—Continued:</t>
  </si>
  <si>
    <t xml:space="preserve">Indonesia</t>
  </si>
  <si>
    <r>
      <rPr>
        <sz val="8"/>
        <rFont val="Times New Roman"/>
        <family val="1"/>
      </rPr>
      <t xml:space="preserve">U.S. total</t>
    </r>
    <r>
      <rPr>
        <vertAlign val="superscript"/>
        <sz val="8"/>
        <rFont val="Times New Roman"/>
        <family val="1"/>
      </rPr>
      <t xml:space="preserve">5</t>
    </r>
  </si>
  <si>
    <t xml:space="preserve">Puerto Rico (San Juan):</t>
  </si>
  <si>
    <t xml:space="preserve">Costa Rica </t>
  </si>
  <si>
    <t xml:space="preserve">Hondura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ll varieties of hydraulic cement and click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. The import value represents the customs value plus insurance, freight, and other delivery </t>
    </r>
  </si>
  <si>
    <t xml:space="preserve">charges to the first port of entry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terial from British Virgin Islands is thought to be from Colombia.</t>
    </r>
  </si>
  <si>
    <t xml:space="preserve">TABLE 19</t>
  </si>
  <si>
    <t xml:space="preserve">U.S. IMPORTS FOR CONSUMPTION OF GRAY PORTLAND CEMENT, BY COUNTRY</t>
  </si>
  <si>
    <t xml:space="preserve">Country</t>
  </si>
  <si>
    <r>
      <rPr>
        <sz val="8"/>
        <rFont val="Times New Roman"/>
        <family val="1"/>
      </rPr>
      <t xml:space="preserve">Custom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price actually paid or payable for merchandise when sold for exportation to the United States, excluding U.S.</t>
    </r>
  </si>
  <si>
    <t xml:space="preserve">import duties, freight, insurance, and other charges incurred in bringing the merchandise to the United Stat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. The import value represents the customs value plus insurance, freight, and other delivery</t>
    </r>
  </si>
  <si>
    <t xml:space="preserve">TABLE 20</t>
  </si>
  <si>
    <t xml:space="preserve">U.S. IMPORTS FOR CONSUMPTION OF WHITE CEMENT, BY COUNTRY</t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British Virgin Isla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24</t>
  </si>
  <si>
    <t xml:space="preserve">Belgium</t>
  </si>
  <si>
    <t xml:space="preserve">39</t>
  </si>
  <si>
    <t xml:space="preserve">9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ustoms value. The price actually paid or payable for merchandise when sold for exportation to the</t>
    </r>
  </si>
  <si>
    <t xml:space="preserve">United States, excluding U.S. import duties, freight, insurance, and other charges incurred in bringing</t>
  </si>
  <si>
    <t xml:space="preserve">the merchandise to the United Stat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. The import value represents the customs value plus insurance, freight</t>
    </r>
  </si>
  <si>
    <t xml:space="preserve">and other delivery charges to the first port of entr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of less than $90.00 (c.i.f.) per metric ton likely indicate the mistaken total or partial</t>
    </r>
  </si>
  <si>
    <t xml:space="preserve">inclusion of data for gray portland or similar cement or clinker. This error happens when the</t>
  </si>
  <si>
    <t xml:space="preserve">importer records the wrong tariff number with the U.S. Customs Service. Values that exceed $200</t>
  </si>
  <si>
    <t xml:space="preserve">per ton likely indicate misidentified specialty cement, not white cement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terial from British Virgin Islands is thought to be from Colombia.</t>
    </r>
  </si>
  <si>
    <t xml:space="preserve">TABLE 21</t>
  </si>
  <si>
    <r>
      <rPr>
        <sz val="8"/>
        <rFont val="Times New Roman"/>
        <family val="1"/>
      </rPr>
      <t xml:space="preserve">U.S. IMPORTS FOR CONSUMPTION OF CLINKER, BY 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or all types of hydraulic ceme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 The price actually paid or payable for merchandise when sold for exportation to</t>
    </r>
  </si>
  <si>
    <t xml:space="preserve">the United States, excluding U.S. import duties, freight, insurance, and other charges incurred in</t>
  </si>
  <si>
    <t xml:space="preserve">bringing the merchandise to the United St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. The import value represents the customs value plus insurance, freight,</t>
    </r>
  </si>
  <si>
    <t xml:space="preserve">TABLE 22</t>
  </si>
  <si>
    <r>
      <rPr>
        <sz val="8"/>
        <rFont val="Times New Roman"/>
        <family val="1"/>
      </rPr>
      <t xml:space="preserve">HYDRAULIC CEMENT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2002</t>
  </si>
  <si>
    <t xml:space="preserve">2003</t>
  </si>
  <si>
    <t xml:space="preserve">2004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t xml:space="preserve">Albania</t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Angola</t>
  </si>
  <si>
    <t xml:space="preserve">Argentina</t>
  </si>
  <si>
    <t xml:space="preserve">Armenia  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</t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</t>
    </r>
  </si>
  <si>
    <t xml:space="preserve">Belarus </t>
  </si>
  <si>
    <r>
      <rPr>
        <sz val="8"/>
        <rFont val="Times New Roman"/>
        <family val="1"/>
      </rPr>
      <t xml:space="preserve">Ben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hutan</t>
    </r>
    <r>
      <rPr>
        <vertAlign val="superscript"/>
        <sz val="8"/>
        <rFont val="Times New Roman"/>
        <family val="1"/>
      </rPr>
      <t xml:space="preserve">e</t>
    </r>
  </si>
  <si>
    <t xml:space="preserve">Bolivia</t>
  </si>
  <si>
    <t xml:space="preserve">Bosnia and Herzegovina</t>
  </si>
  <si>
    <t xml:space="preserve">Brazil</t>
  </si>
  <si>
    <t xml:space="preserve">p</t>
  </si>
  <si>
    <t xml:space="preserve">Brunei</t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kina Fas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Cameroon</t>
  </si>
  <si>
    <t xml:space="preserve">Chile</t>
  </si>
  <si>
    <t xml:space="preserve">p, 3</t>
  </si>
  <si>
    <t xml:space="preserve">3, 5</t>
  </si>
  <si>
    <t xml:space="preserve">Congo (Brazzaville) </t>
  </si>
  <si>
    <t xml:space="preserve">Congo (Kinshasa) </t>
  </si>
  <si>
    <r>
      <rPr>
        <sz val="8"/>
        <rFont val="Times New Roman"/>
        <family val="1"/>
      </rPr>
      <t xml:space="preserve">Costa 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ôte d'Ivoire</t>
    </r>
    <r>
      <rPr>
        <vertAlign val="superscript"/>
        <sz val="8"/>
        <rFont val="Times New Roman"/>
        <family val="1"/>
      </rPr>
      <t xml:space="preserve">e</t>
    </r>
  </si>
  <si>
    <t xml:space="preserve">Cuba</t>
  </si>
  <si>
    <t xml:space="preserve">Cyprus  </t>
  </si>
  <si>
    <t xml:space="preserve">Czech Republic</t>
  </si>
  <si>
    <t xml:space="preserve">Denmark  </t>
  </si>
  <si>
    <r>
      <rPr>
        <sz val="8"/>
        <rFont val="Times New Roman"/>
        <family val="1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t xml:space="preserve">Egypt  </t>
  </si>
  <si>
    <r>
      <rPr>
        <sz val="8"/>
        <rFont val="Times New Roman"/>
        <family val="1"/>
      </rPr>
      <t xml:space="preserve">Eritrea</t>
    </r>
    <r>
      <rPr>
        <vertAlign val="superscript"/>
        <sz val="8"/>
        <rFont val="Times New Roman"/>
        <family val="1"/>
      </rPr>
      <t xml:space="preserve">e</t>
    </r>
  </si>
  <si>
    <t xml:space="preserve">Estonia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iji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ench Gui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bon</t>
    </r>
    <r>
      <rPr>
        <vertAlign val="superscript"/>
        <sz val="8"/>
        <rFont val="Times New Roman"/>
        <family val="1"/>
      </rPr>
      <t xml:space="preserve">e</t>
    </r>
  </si>
  <si>
    <t xml:space="preserve">Georgia </t>
  </si>
  <si>
    <t xml:space="preserve">Germany</t>
  </si>
  <si>
    <r>
      <rPr>
        <sz val="8"/>
        <rFont val="Times New Roman"/>
        <family val="1"/>
      </rPr>
      <t xml:space="preserve">Ghan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Greece</t>
  </si>
  <si>
    <t xml:space="preserve">Guadeloupe</t>
  </si>
  <si>
    <r>
      <rPr>
        <sz val="8"/>
        <rFont val="Times New Roman"/>
        <family val="1"/>
      </rPr>
      <t xml:space="preserve">Guatema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uine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Haiti</t>
    </r>
    <r>
      <rPr>
        <vertAlign val="superscript"/>
        <sz val="8"/>
        <rFont val="Times New Roman"/>
        <family val="1"/>
      </rPr>
      <t xml:space="preserve">e</t>
    </r>
  </si>
  <si>
    <t xml:space="preserve">Hong Kong</t>
  </si>
  <si>
    <t xml:space="preserve">Hungary</t>
  </si>
  <si>
    <t xml:space="preserve">TABLE 22—Continued</t>
  </si>
  <si>
    <t xml:space="preserve">Iceland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Indonesia  </t>
  </si>
  <si>
    <t xml:space="preserve">Iran  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 </t>
  </si>
  <si>
    <t xml:space="preserve">Kenya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uwait</t>
  </si>
  <si>
    <t xml:space="preserve">Kyrgyzstan</t>
  </si>
  <si>
    <r>
      <rPr>
        <sz val="8"/>
        <rFont val="Times New Roman"/>
        <family val="1"/>
      </rPr>
      <t xml:space="preserve">Laos</t>
    </r>
    <r>
      <rPr>
        <vertAlign val="superscript"/>
        <sz val="8"/>
        <rFont val="Times New Roman"/>
        <family val="1"/>
      </rPr>
      <t xml:space="preserve">e</t>
    </r>
  </si>
  <si>
    <t xml:space="preserve">Latvia </t>
  </si>
  <si>
    <t xml:space="preserve">Lebanon </t>
  </si>
  <si>
    <t xml:space="preserve">Liberia</t>
  </si>
  <si>
    <r>
      <rPr>
        <sz val="8"/>
        <rFont val="Times New Roman"/>
        <family val="1"/>
      </rPr>
      <t xml:space="preserve">Libya</t>
    </r>
    <r>
      <rPr>
        <vertAlign val="superscript"/>
        <sz val="8"/>
        <rFont val="Times New Roman"/>
        <family val="1"/>
      </rPr>
      <t xml:space="preserve">e</t>
    </r>
  </si>
  <si>
    <t xml:space="preserve">Lithuania</t>
  </si>
  <si>
    <t xml:space="preserve">Luxembourg</t>
  </si>
  <si>
    <t xml:space="preserve">Macedonia </t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Malawi</t>
  </si>
  <si>
    <t xml:space="preserve">Malaysia</t>
  </si>
  <si>
    <r>
      <rPr>
        <sz val="8"/>
        <rFont val="Times New Roman"/>
        <family val="1"/>
      </rPr>
      <t xml:space="preserve">Martiniqu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uritania</t>
    </r>
    <r>
      <rPr>
        <vertAlign val="superscript"/>
        <sz val="8"/>
        <rFont val="Times New Roman"/>
        <family val="1"/>
      </rPr>
      <t xml:space="preserve">e</t>
    </r>
  </si>
  <si>
    <t xml:space="preserve">Moldova </t>
  </si>
  <si>
    <t xml:space="preserve">Mongolia</t>
  </si>
  <si>
    <r>
      <rPr>
        <sz val="8"/>
        <rFont val="Times New Roman"/>
        <family val="1"/>
      </rPr>
      <t xml:space="preserve">Morocco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Mozambique  </t>
  </si>
  <si>
    <r>
      <rPr>
        <sz val="8"/>
        <rFont val="Times New Roman"/>
        <family val="1"/>
      </rPr>
      <t xml:space="preserve">Nepal</t>
    </r>
    <r>
      <rPr>
        <vertAlign val="superscript"/>
        <sz val="8"/>
        <rFont val="Times New Roman"/>
        <family val="1"/>
      </rPr>
      <t xml:space="preserve">e</t>
    </r>
  </si>
  <si>
    <t xml:space="preserve">New Caledonia </t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e</t>
    </r>
  </si>
  <si>
    <t xml:space="preserve">Nicaragua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Norway</t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anama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e</t>
    </r>
  </si>
  <si>
    <t xml:space="preserve">Philippines</t>
  </si>
  <si>
    <r>
      <rPr>
        <sz val="8"/>
        <rFont val="Times New Roman"/>
        <family val="1"/>
      </rPr>
      <t xml:space="preserve">Qat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éunion</t>
    </r>
    <r>
      <rPr>
        <vertAlign val="superscript"/>
        <sz val="8"/>
        <rFont val="Times New Roman"/>
        <family val="1"/>
      </rPr>
      <t xml:space="preserve">e</t>
    </r>
  </si>
  <si>
    <t xml:space="preserve">Russia </t>
  </si>
  <si>
    <t xml:space="preserve">  </t>
  </si>
  <si>
    <t xml:space="preserve">Rwanda  </t>
  </si>
  <si>
    <t xml:space="preserve">Saudi Arabia</t>
  </si>
  <si>
    <t xml:space="preserve">Senegal </t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0"/>
      </rPr>
      <t xml:space="preserve">7</t>
    </r>
  </si>
  <si>
    <t xml:space="preserve">Sierra Leone</t>
  </si>
  <si>
    <r>
      <rPr>
        <sz val="8"/>
        <rFont val="Times New Roman"/>
        <family val="1"/>
      </rPr>
      <t xml:space="preserve">Singapore</t>
    </r>
    <r>
      <rPr>
        <vertAlign val="superscript"/>
        <sz val="8"/>
        <rFont val="Times New Roman"/>
        <family val="1"/>
      </rPr>
      <t xml:space="preserve">e</t>
    </r>
  </si>
  <si>
    <t xml:space="preserve">Slovakia  </t>
  </si>
  <si>
    <t xml:space="preserve">Slovenia</t>
  </si>
  <si>
    <r>
      <rPr>
        <sz val="8"/>
        <rFont val="Times New Roman"/>
        <family val="1"/>
      </rPr>
      <t xml:space="preserve">South Africa, sales</t>
    </r>
    <r>
      <rPr>
        <vertAlign val="superscript"/>
        <sz val="8"/>
        <rFont val="Times New Roman"/>
        <family val="1"/>
      </rPr>
      <t xml:space="preserve">8</t>
    </r>
  </si>
  <si>
    <t xml:space="preserve">Spain, including Canary Islands</t>
  </si>
  <si>
    <t xml:space="preserve">Sri Lanka </t>
  </si>
  <si>
    <t xml:space="preserve">Sudan </t>
  </si>
  <si>
    <r>
      <rPr>
        <sz val="8"/>
        <rFont val="Times New Roman"/>
        <family val="1"/>
      </rPr>
      <t xml:space="preserve">Suriname</t>
    </r>
    <r>
      <rPr>
        <vertAlign val="superscript"/>
        <sz val="8"/>
        <rFont val="Times New Roman"/>
        <family val="1"/>
      </rPr>
      <t xml:space="preserve">e</t>
    </r>
  </si>
  <si>
    <t xml:space="preserve">Switzerland  </t>
  </si>
  <si>
    <t xml:space="preserve">Syria</t>
  </si>
  <si>
    <t xml:space="preserve">Tajikistan</t>
  </si>
  <si>
    <t xml:space="preserve">Tanzania </t>
  </si>
  <si>
    <r>
      <rPr>
        <sz val="8"/>
        <rFont val="Times New Roman"/>
        <family val="1"/>
      </rPr>
      <t xml:space="preserve">Togo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Tunisia</t>
  </si>
  <si>
    <t xml:space="preserve">Turkey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ganda </t>
  </si>
  <si>
    <t xml:space="preserve">Ukraine 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including Puerto Rico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Urugu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Vietnam </t>
  </si>
  <si>
    <t xml:space="preserve">Yemen</t>
  </si>
  <si>
    <r>
      <rPr>
        <sz val="8"/>
        <rFont val="Times New Roman"/>
        <family val="1"/>
      </rPr>
      <t xml:space="preserve">Zamb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    Total 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  Even where presented unrounded,   </t>
    </r>
  </si>
  <si>
    <t xml:space="preserve">reported data are thought to be accurate to no more than three significant digits. Data are from a variety of sources, including the </t>
  </si>
  <si>
    <t xml:space="preserve">European Cement Associatio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February 27, 2008. Data may include clinker exports for some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or fiscal year ending March 31 of the following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2002 and 2006 are for gray cement only; white cement output was likely to have been an additional 50,000 to 100,000 metric tons per year.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ending July 7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erbia and Montenegro dissolved June 2006. Data are for Serbia only, as Montenegro has no cement plan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have been adjusted to remove sales of cementitious materials other than finished cement. Material sales removed (mostly fly ash and ground </t>
    </r>
  </si>
  <si>
    <t xml:space="preserve">granulated blast furnace slag) amounted, in metric tons, to: 2002—1,099,044; 2003—1,190,000; 2004—1,436,000; 2005—1,440,000 (estimated); and </t>
  </si>
  <si>
    <t xml:space="preserve">2006—1,440,000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ortland and masonry cements only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[$-409]General"/>
    <numFmt numFmtId="167" formatCode="0_)"/>
    <numFmt numFmtId="168" formatCode="[$-409]#,##0"/>
    <numFmt numFmtId="169" formatCode="_(* #,##0.00_);_(* \(#,##0.00\);_(* \-??_);_(@_)"/>
    <numFmt numFmtId="170" formatCode="#,##0"/>
    <numFmt numFmtId="171" formatCode="[$-409]#,##0.00_);\(#,##0.00\)"/>
    <numFmt numFmtId="172" formatCode="[$-409]#,##0.00"/>
    <numFmt numFmtId="173" formatCode="#,##0.0"/>
    <numFmt numFmtId="174" formatCode="_(* #,##0.0_);_(* \(#,##0.0\);_(* \-??_);_(@_)"/>
    <numFmt numFmtId="175" formatCode="#,##0.00000_);\(#,##0.00000\)"/>
    <numFmt numFmtId="176" formatCode="#,##0.0_);\(#,##0.0\)"/>
    <numFmt numFmtId="177" formatCode="0.0"/>
    <numFmt numFmtId="178" formatCode="[$-409]@"/>
    <numFmt numFmtId="179" formatCode="0.0_)"/>
    <numFmt numFmtId="180" formatCode="\$#,##0"/>
    <numFmt numFmtId="181" formatCode="\$#,##0.00"/>
    <numFmt numFmtId="182" formatCode="@"/>
    <numFmt numFmtId="183" formatCode="0.00"/>
    <numFmt numFmtId="184" formatCode="0"/>
    <numFmt numFmtId="185" formatCode="_(* #,##0_);_(* \(#,##0\);_(* \-??_);_(@_)"/>
    <numFmt numFmtId="186" formatCode="#,##0;[RED]#,##0"/>
  </numFmts>
  <fonts count="11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FFFFFF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0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3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3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4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4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4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0" xfId="4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2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0" fillId="0" borderId="0" xfId="4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0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4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0" fillId="0" borderId="0" xfId="4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1" xfId="3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0" fillId="0" borderId="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4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4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0" borderId="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4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CEM01U" xfId="20"/>
    <cellStyle name="Normal_02CEM02U" xfId="21"/>
    <cellStyle name="Normal_02CEM03U" xfId="22"/>
    <cellStyle name="Normal_02CEM04U" xfId="23"/>
    <cellStyle name="Normal_02CEM05U" xfId="24"/>
    <cellStyle name="Normal_02CEM06U" xfId="25"/>
    <cellStyle name="Normal_02CEM07U" xfId="26"/>
    <cellStyle name="Normal_02CEM08U" xfId="27"/>
    <cellStyle name="Normal_02CEM09U" xfId="28"/>
    <cellStyle name="Normal_02CEM10U" xfId="29"/>
    <cellStyle name="Normal_02CEM11U" xfId="30"/>
    <cellStyle name="Normal_02CEM12U" xfId="31"/>
    <cellStyle name="Normal_02CEM13U" xfId="32"/>
    <cellStyle name="Normal_02CEM14U" xfId="33"/>
    <cellStyle name="Normal_02CEM15U" xfId="34"/>
    <cellStyle name="Normal_02CEM16U" xfId="35"/>
    <cellStyle name="Normal_02CEM17U" xfId="36"/>
    <cellStyle name="Normal_02CEM18U" xfId="37"/>
    <cellStyle name="Normal_02CEM19U" xfId="38"/>
    <cellStyle name="Normal_02CEM20U" xfId="39"/>
    <cellStyle name="Normal_02CEM21U" xfId="40"/>
    <cellStyle name="Normal_02CEM22U" xfId="41"/>
    <cellStyle name="Normal_sheet" xfId="42"/>
    <cellStyle name="Normal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7.83"/>
    <col collapsed="false" customWidth="true" hidden="false" outlineLevel="0" max="2" min="2" style="2" width="2.15"/>
    <col collapsed="false" customWidth="true" hidden="false" outlineLevel="0" max="3" min="3" style="2" width="11.15"/>
    <col collapsed="false" customWidth="true" hidden="false" outlineLevel="0" max="4" min="4" style="2" width="1.98"/>
    <col collapsed="false" customWidth="true" hidden="false" outlineLevel="0" max="5" min="5" style="2" width="11.15"/>
    <col collapsed="false" customWidth="true" hidden="false" outlineLevel="0" max="6" min="6" style="2" width="2.99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11.32"/>
    <col collapsed="false" customWidth="false" hidden="false" outlineLevel="0" max="257" min="10" style="2" width="9.33"/>
  </cols>
  <sheetData>
    <row r="1" customFormat="false" ht="11.25" hidden="false" customHeight="true" outlineLevel="0" collapsed="false">
      <c r="A1" s="239" t="s">
        <v>312</v>
      </c>
      <c r="B1" s="239"/>
      <c r="C1" s="239"/>
      <c r="D1" s="239"/>
      <c r="E1" s="239"/>
      <c r="F1" s="239"/>
      <c r="G1" s="239"/>
      <c r="H1" s="239"/>
      <c r="I1" s="239"/>
    </row>
    <row r="2" customFormat="false" ht="11.25" hidden="false" customHeight="true" outlineLevel="0" collapsed="false">
      <c r="A2" s="240" t="s">
        <v>313</v>
      </c>
      <c r="B2" s="240"/>
      <c r="C2" s="240"/>
      <c r="D2" s="240"/>
      <c r="E2" s="240"/>
      <c r="F2" s="240"/>
      <c r="G2" s="240"/>
      <c r="H2" s="240"/>
      <c r="I2" s="240"/>
    </row>
    <row r="3" customFormat="false" ht="10.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</row>
    <row r="4" customFormat="false" ht="10.5" hidden="false" customHeight="true" outlineLevel="0" collapsed="false">
      <c r="A4" s="240" t="s">
        <v>200</v>
      </c>
      <c r="B4" s="240"/>
      <c r="C4" s="240"/>
      <c r="D4" s="240"/>
      <c r="E4" s="240"/>
      <c r="F4" s="240"/>
      <c r="G4" s="240"/>
      <c r="H4" s="240"/>
      <c r="I4" s="240"/>
    </row>
    <row r="5" customFormat="false" ht="10.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</row>
    <row r="6" customFormat="false" ht="10.5" hidden="false" customHeight="true" outlineLevel="0" collapsed="false">
      <c r="A6" s="242"/>
      <c r="B6" s="242"/>
      <c r="C6" s="243" t="s">
        <v>314</v>
      </c>
      <c r="D6" s="243"/>
      <c r="E6" s="243"/>
      <c r="F6" s="242"/>
      <c r="G6" s="243" t="s">
        <v>315</v>
      </c>
      <c r="H6" s="243"/>
      <c r="I6" s="243"/>
    </row>
    <row r="7" customFormat="false" ht="10.5" hidden="false" customHeight="true" outlineLevel="0" collapsed="false">
      <c r="A7" s="241" t="s">
        <v>316</v>
      </c>
      <c r="B7" s="244"/>
      <c r="C7" s="245" t="n">
        <v>2005</v>
      </c>
      <c r="D7" s="244"/>
      <c r="E7" s="245" t="n">
        <v>2006</v>
      </c>
      <c r="F7" s="244"/>
      <c r="G7" s="245" t="n">
        <v>2005</v>
      </c>
      <c r="H7" s="244"/>
      <c r="I7" s="245" t="n">
        <v>2006</v>
      </c>
    </row>
    <row r="8" customFormat="false" ht="10.5" hidden="false" customHeight="true" outlineLevel="0" collapsed="false">
      <c r="A8" s="246" t="s">
        <v>317</v>
      </c>
      <c r="B8" s="247"/>
      <c r="C8" s="248"/>
      <c r="D8" s="248"/>
      <c r="E8" s="248"/>
      <c r="F8" s="248"/>
      <c r="G8" s="248"/>
      <c r="H8" s="248"/>
      <c r="I8" s="248"/>
    </row>
    <row r="9" customFormat="false" ht="10.5" hidden="false" customHeight="true" outlineLevel="0" collapsed="false">
      <c r="A9" s="249" t="s">
        <v>101</v>
      </c>
      <c r="B9" s="247"/>
      <c r="C9" s="250" t="n">
        <v>1737.633</v>
      </c>
      <c r="D9" s="250"/>
      <c r="E9" s="250" t="n">
        <v>1798.214</v>
      </c>
      <c r="F9" s="248"/>
      <c r="G9" s="250" t="n">
        <v>183.142</v>
      </c>
      <c r="H9" s="248"/>
      <c r="I9" s="248" t="n">
        <v>196</v>
      </c>
    </row>
    <row r="10" customFormat="false" ht="11.25" hidden="false" customHeight="true" outlineLevel="0" collapsed="false">
      <c r="A10" s="249" t="s">
        <v>318</v>
      </c>
      <c r="B10" s="247"/>
      <c r="C10" s="250" t="n">
        <v>173.427</v>
      </c>
      <c r="D10" s="250"/>
      <c r="E10" s="250" t="n">
        <v>175.744</v>
      </c>
      <c r="F10" s="248"/>
      <c r="G10" s="250" t="s">
        <v>108</v>
      </c>
      <c r="H10" s="251"/>
      <c r="I10" s="250" t="s">
        <v>108</v>
      </c>
    </row>
    <row r="11" customFormat="false" ht="10.5" hidden="false" customHeight="true" outlineLevel="0" collapsed="false">
      <c r="A11" s="249" t="s">
        <v>319</v>
      </c>
      <c r="B11" s="247"/>
      <c r="C11" s="250" t="n">
        <v>4670.544</v>
      </c>
      <c r="D11" s="250"/>
      <c r="E11" s="250" t="n">
        <v>4610.918</v>
      </c>
      <c r="F11" s="248"/>
      <c r="G11" s="250" t="n">
        <v>101.755</v>
      </c>
      <c r="H11" s="248"/>
      <c r="I11" s="250" t="n">
        <v>103</v>
      </c>
    </row>
    <row r="12" customFormat="false" ht="10.5" hidden="false" customHeight="true" outlineLevel="0" collapsed="false">
      <c r="A12" s="249" t="s">
        <v>320</v>
      </c>
      <c r="B12" s="247"/>
      <c r="C12" s="250" t="n">
        <v>1204.877</v>
      </c>
      <c r="D12" s="250"/>
      <c r="E12" s="250" t="n">
        <v>1187.252</v>
      </c>
      <c r="F12" s="248"/>
      <c r="G12" s="250" t="n">
        <v>97.435</v>
      </c>
      <c r="H12" s="248"/>
      <c r="I12" s="248" t="n">
        <v>87</v>
      </c>
    </row>
    <row r="13" customFormat="false" ht="10.5" hidden="false" customHeight="true" outlineLevel="0" collapsed="false">
      <c r="A13" s="249" t="s">
        <v>44</v>
      </c>
      <c r="B13" s="247"/>
      <c r="C13" s="250" t="n">
        <v>5376.569</v>
      </c>
      <c r="D13" s="250"/>
      <c r="E13" s="250" t="n">
        <v>4760.786</v>
      </c>
      <c r="F13" s="248"/>
      <c r="G13" s="250" t="n">
        <v>147.853</v>
      </c>
      <c r="H13" s="248"/>
      <c r="I13" s="248" t="n">
        <v>130</v>
      </c>
    </row>
    <row r="14" customFormat="false" ht="10.5" hidden="false" customHeight="true" outlineLevel="0" collapsed="false">
      <c r="A14" s="249" t="s">
        <v>47</v>
      </c>
      <c r="B14" s="247"/>
      <c r="C14" s="250" t="n">
        <v>9944.61</v>
      </c>
      <c r="D14" s="250"/>
      <c r="E14" s="250" t="n">
        <v>9549.141</v>
      </c>
      <c r="F14" s="248"/>
      <c r="G14" s="250" t="n">
        <v>540.44</v>
      </c>
      <c r="H14" s="248"/>
      <c r="I14" s="248" t="n">
        <v>530</v>
      </c>
    </row>
    <row r="15" customFormat="false" ht="10.5" hidden="false" customHeight="true" outlineLevel="0" collapsed="false">
      <c r="A15" s="249" t="s">
        <v>321</v>
      </c>
      <c r="B15" s="247"/>
      <c r="C15" s="250" t="n">
        <v>2520.515</v>
      </c>
      <c r="D15" s="250"/>
      <c r="E15" s="250" t="n">
        <v>2640.891</v>
      </c>
      <c r="F15" s="248"/>
      <c r="G15" s="250" t="n">
        <v>32.634</v>
      </c>
      <c r="H15" s="248"/>
      <c r="I15" s="248" t="n">
        <v>31</v>
      </c>
    </row>
    <row r="16" customFormat="false" ht="11.25" hidden="false" customHeight="true" outlineLevel="0" collapsed="false">
      <c r="A16" s="249" t="s">
        <v>322</v>
      </c>
      <c r="B16" s="247"/>
      <c r="C16" s="250" t="n">
        <v>798.996</v>
      </c>
      <c r="D16" s="250"/>
      <c r="E16" s="250" t="n">
        <v>813.924</v>
      </c>
      <c r="F16" s="248"/>
      <c r="G16" s="250" t="n">
        <v>19.292</v>
      </c>
      <c r="H16" s="248"/>
      <c r="I16" s="248" t="n">
        <v>18</v>
      </c>
    </row>
    <row r="17" customFormat="false" ht="11.25" hidden="false" customHeight="true" outlineLevel="0" collapsed="false">
      <c r="A17" s="249" t="s">
        <v>323</v>
      </c>
      <c r="B17" s="247"/>
      <c r="C17" s="250" t="n">
        <v>208.209</v>
      </c>
      <c r="D17" s="250"/>
      <c r="E17" s="250" t="n">
        <v>246.629</v>
      </c>
      <c r="F17" s="248"/>
      <c r="G17" s="250" t="n">
        <v>13.063</v>
      </c>
      <c r="H17" s="248"/>
      <c r="I17" s="248" t="n">
        <v>12</v>
      </c>
    </row>
    <row r="18" customFormat="false" ht="11.25" hidden="false" customHeight="true" outlineLevel="0" collapsed="false">
      <c r="A18" s="249" t="s">
        <v>324</v>
      </c>
      <c r="B18" s="247"/>
      <c r="C18" s="250" t="n">
        <v>205.408</v>
      </c>
      <c r="D18" s="250"/>
      <c r="E18" s="250" t="n">
        <v>210.475</v>
      </c>
      <c r="F18" s="248"/>
      <c r="G18" s="252" t="s">
        <v>325</v>
      </c>
      <c r="H18" s="251"/>
      <c r="I18" s="252" t="s">
        <v>325</v>
      </c>
    </row>
    <row r="19" customFormat="false" ht="10.5" hidden="false" customHeight="true" outlineLevel="0" collapsed="false">
      <c r="A19" s="249" t="s">
        <v>185</v>
      </c>
      <c r="B19" s="247"/>
      <c r="C19" s="250" t="n">
        <v>11232.57</v>
      </c>
      <c r="D19" s="250"/>
      <c r="E19" s="250" t="n">
        <v>11180.43</v>
      </c>
      <c r="F19" s="248"/>
      <c r="G19" s="250" t="n">
        <v>1051.994</v>
      </c>
      <c r="H19" s="251"/>
      <c r="I19" s="248" t="n">
        <v>1015</v>
      </c>
    </row>
    <row r="20" customFormat="false" ht="10.5" hidden="false" customHeight="true" outlineLevel="0" collapsed="false">
      <c r="A20" s="249" t="s">
        <v>326</v>
      </c>
      <c r="B20" s="247"/>
      <c r="C20" s="250" t="n">
        <v>4394.948</v>
      </c>
      <c r="D20" s="250"/>
      <c r="E20" s="250" t="n">
        <v>4483.676</v>
      </c>
      <c r="F20" s="248"/>
      <c r="G20" s="250" t="n">
        <v>356.611</v>
      </c>
      <c r="H20" s="248"/>
      <c r="I20" s="248" t="n">
        <v>394</v>
      </c>
    </row>
    <row r="21" customFormat="false" ht="11.25" hidden="false" customHeight="true" outlineLevel="0" collapsed="false">
      <c r="A21" s="249" t="s">
        <v>327</v>
      </c>
      <c r="B21" s="247"/>
      <c r="C21" s="250" t="n">
        <v>430.831</v>
      </c>
      <c r="D21" s="250"/>
      <c r="E21" s="250" t="n">
        <v>462.01</v>
      </c>
      <c r="F21" s="248"/>
      <c r="G21" s="250" t="n">
        <v>6.778</v>
      </c>
      <c r="H21" s="248"/>
      <c r="I21" s="248" t="n">
        <v>6</v>
      </c>
    </row>
    <row r="22" customFormat="false" ht="10.5" hidden="false" customHeight="true" outlineLevel="0" collapsed="false">
      <c r="A22" s="249" t="s">
        <v>328</v>
      </c>
      <c r="B22" s="247"/>
      <c r="C22" s="250" t="n">
        <v>703.501</v>
      </c>
      <c r="D22" s="250"/>
      <c r="E22" s="250" t="n">
        <v>724.47</v>
      </c>
      <c r="F22" s="248"/>
      <c r="G22" s="250" t="n">
        <v>1.365</v>
      </c>
      <c r="H22" s="248"/>
      <c r="I22" s="248" t="n">
        <v>1</v>
      </c>
    </row>
    <row r="23" customFormat="false" ht="10.5" hidden="false" customHeight="true" outlineLevel="0" collapsed="false">
      <c r="A23" s="249" t="s">
        <v>51</v>
      </c>
      <c r="B23" s="247"/>
      <c r="C23" s="250" t="n">
        <v>2437.04</v>
      </c>
      <c r="D23" s="250"/>
      <c r="E23" s="250" t="n">
        <v>1921.172</v>
      </c>
      <c r="F23" s="248"/>
      <c r="G23" s="250" t="n">
        <v>28.208</v>
      </c>
      <c r="H23" s="248"/>
      <c r="I23" s="248" t="n">
        <v>27</v>
      </c>
    </row>
    <row r="24" customFormat="false" ht="11.25" hidden="false" customHeight="true" outlineLevel="0" collapsed="false">
      <c r="A24" s="249" t="s">
        <v>329</v>
      </c>
      <c r="B24" s="247"/>
      <c r="C24" s="250" t="n">
        <v>2100.76</v>
      </c>
      <c r="D24" s="253" t="s">
        <v>12</v>
      </c>
      <c r="E24" s="250" t="n">
        <v>2633.621</v>
      </c>
      <c r="F24" s="248"/>
      <c r="G24" s="250" t="n">
        <v>69.773</v>
      </c>
      <c r="H24" s="248"/>
      <c r="I24" s="248" t="n">
        <v>71</v>
      </c>
    </row>
    <row r="25" customFormat="false" ht="11.25" hidden="false" customHeight="true" outlineLevel="0" collapsed="false">
      <c r="A25" s="249" t="s">
        <v>91</v>
      </c>
      <c r="B25" s="247"/>
      <c r="C25" s="250" t="n">
        <v>2181.97</v>
      </c>
      <c r="D25" s="251"/>
      <c r="E25" s="250" t="n">
        <v>2173.138</v>
      </c>
      <c r="F25" s="248"/>
      <c r="G25" s="250" t="n">
        <v>91.517</v>
      </c>
      <c r="H25" s="248"/>
      <c r="I25" s="248" t="n">
        <v>84</v>
      </c>
    </row>
    <row r="26" customFormat="false" ht="11.25" hidden="false" customHeight="true" outlineLevel="0" collapsed="false">
      <c r="A26" s="249" t="s">
        <v>330</v>
      </c>
      <c r="B26" s="247"/>
      <c r="C26" s="250" t="n">
        <v>1932.854</v>
      </c>
      <c r="D26" s="251"/>
      <c r="E26" s="250" t="n">
        <v>1919.778</v>
      </c>
      <c r="F26" s="248"/>
      <c r="G26" s="250" t="n">
        <v>5.918</v>
      </c>
      <c r="H26" s="248"/>
      <c r="I26" s="248" t="n">
        <v>3</v>
      </c>
    </row>
    <row r="27" customFormat="false" ht="11.25" hidden="false" customHeight="true" outlineLevel="0" collapsed="false">
      <c r="A27" s="249" t="s">
        <v>95</v>
      </c>
      <c r="B27" s="247"/>
      <c r="C27" s="250" t="n">
        <v>1536.945</v>
      </c>
      <c r="D27" s="251"/>
      <c r="E27" s="250" t="n">
        <v>1546.083</v>
      </c>
      <c r="F27" s="248"/>
      <c r="G27" s="250" t="n">
        <v>11.45</v>
      </c>
      <c r="H27" s="248"/>
      <c r="I27" s="248" t="n">
        <v>11</v>
      </c>
    </row>
    <row r="28" customFormat="false" ht="11.25" hidden="false" customHeight="true" outlineLevel="0" collapsed="false">
      <c r="A28" s="249" t="s">
        <v>331</v>
      </c>
      <c r="B28" s="247"/>
      <c r="C28" s="250" t="n">
        <v>1485.522</v>
      </c>
      <c r="D28" s="251"/>
      <c r="E28" s="250" t="n">
        <v>1330.305</v>
      </c>
      <c r="F28" s="248"/>
      <c r="G28" s="250" t="n">
        <v>117.092</v>
      </c>
      <c r="H28" s="248"/>
      <c r="I28" s="248" t="n">
        <v>104</v>
      </c>
    </row>
    <row r="29" customFormat="false" ht="11.25" hidden="false" customHeight="true" outlineLevel="0" collapsed="false">
      <c r="A29" s="249" t="s">
        <v>332</v>
      </c>
      <c r="B29" s="247"/>
      <c r="C29" s="250" t="n">
        <v>2166.736</v>
      </c>
      <c r="D29" s="253" t="s">
        <v>12</v>
      </c>
      <c r="E29" s="250" t="n">
        <v>2545.974</v>
      </c>
      <c r="F29" s="248"/>
      <c r="G29" s="250" t="n">
        <v>64.518</v>
      </c>
      <c r="H29" s="248"/>
      <c r="I29" s="248" t="n">
        <v>72</v>
      </c>
    </row>
    <row r="30" customFormat="false" ht="11.25" hidden="false" customHeight="true" outlineLevel="0" collapsed="false">
      <c r="A30" s="249" t="s">
        <v>333</v>
      </c>
      <c r="B30" s="247"/>
      <c r="C30" s="250" t="n">
        <v>234.178</v>
      </c>
      <c r="D30" s="251"/>
      <c r="E30" s="250" t="n">
        <v>333.784</v>
      </c>
      <c r="F30" s="248"/>
      <c r="G30" s="250" t="n">
        <v>4.761</v>
      </c>
      <c r="H30" s="248"/>
      <c r="I30" s="248" t="n">
        <v>5</v>
      </c>
    </row>
    <row r="31" customFormat="false" ht="11.25" hidden="false" customHeight="true" outlineLevel="0" collapsed="false">
      <c r="A31" s="249" t="s">
        <v>99</v>
      </c>
      <c r="B31" s="247"/>
      <c r="C31" s="250" t="n">
        <v>1567.836</v>
      </c>
      <c r="D31" s="251"/>
      <c r="E31" s="250" t="n">
        <v>1614.455</v>
      </c>
      <c r="F31" s="248"/>
      <c r="G31" s="250" t="n">
        <v>92.292</v>
      </c>
      <c r="H31" s="248"/>
      <c r="I31" s="248" t="n">
        <v>95</v>
      </c>
    </row>
    <row r="32" customFormat="false" ht="11.25" hidden="false" customHeight="true" outlineLevel="0" collapsed="false">
      <c r="A32" s="249" t="s">
        <v>334</v>
      </c>
      <c r="B32" s="247"/>
      <c r="C32" s="250" t="n">
        <v>1241.949</v>
      </c>
      <c r="D32" s="251"/>
      <c r="E32" s="250" t="n">
        <v>1195.556</v>
      </c>
      <c r="F32" s="248"/>
      <c r="G32" s="250" t="n">
        <v>21.9</v>
      </c>
      <c r="H32" s="248"/>
      <c r="I32" s="248" t="n">
        <v>21</v>
      </c>
    </row>
    <row r="33" customFormat="false" ht="11.25" hidden="false" customHeight="true" outlineLevel="0" collapsed="false">
      <c r="A33" s="249" t="s">
        <v>184</v>
      </c>
      <c r="B33" s="247"/>
      <c r="C33" s="250" t="n">
        <v>2923.512</v>
      </c>
      <c r="D33" s="251"/>
      <c r="E33" s="250" t="n">
        <v>2504.512</v>
      </c>
      <c r="F33" s="248"/>
      <c r="G33" s="250" t="n">
        <v>135.434</v>
      </c>
      <c r="H33" s="248"/>
      <c r="I33" s="248" t="n">
        <v>101</v>
      </c>
    </row>
    <row r="34" customFormat="false" ht="11.25" hidden="false" customHeight="true" outlineLevel="0" collapsed="false">
      <c r="A34" s="249" t="s">
        <v>335</v>
      </c>
      <c r="B34" s="247"/>
      <c r="C34" s="250" t="n">
        <v>2016.449</v>
      </c>
      <c r="D34" s="251"/>
      <c r="E34" s="250" t="n">
        <v>1902.105</v>
      </c>
      <c r="F34" s="248"/>
      <c r="G34" s="250" t="n">
        <v>38.768</v>
      </c>
      <c r="H34" s="248"/>
      <c r="I34" s="248" t="n">
        <v>15</v>
      </c>
    </row>
    <row r="35" customFormat="false" ht="11.25" hidden="false" customHeight="true" outlineLevel="0" collapsed="false">
      <c r="A35" s="249" t="s">
        <v>336</v>
      </c>
      <c r="B35" s="247"/>
      <c r="C35" s="250" t="n">
        <v>1066.59</v>
      </c>
      <c r="D35" s="251"/>
      <c r="E35" s="250" t="n">
        <v>1175.625</v>
      </c>
      <c r="F35" s="248"/>
      <c r="G35" s="250" t="n">
        <v>69.444</v>
      </c>
      <c r="H35" s="248"/>
      <c r="I35" s="248" t="n">
        <v>80</v>
      </c>
    </row>
    <row r="36" customFormat="false" ht="12" hidden="false" customHeight="true" outlineLevel="0" collapsed="false">
      <c r="A36" s="249" t="s">
        <v>96</v>
      </c>
      <c r="B36" s="247"/>
      <c r="C36" s="250" t="n">
        <v>2815.896</v>
      </c>
      <c r="D36" s="251"/>
      <c r="E36" s="250" t="n">
        <v>2626.496</v>
      </c>
      <c r="F36" s="248"/>
      <c r="G36" s="250" t="n">
        <v>52.016</v>
      </c>
      <c r="H36" s="248"/>
      <c r="I36" s="248" t="n">
        <v>44</v>
      </c>
    </row>
    <row r="37" customFormat="false" ht="11.25" hidden="false" customHeight="true" outlineLevel="0" collapsed="false">
      <c r="A37" s="249" t="s">
        <v>337</v>
      </c>
      <c r="B37" s="247"/>
      <c r="C37" s="250" t="n">
        <v>380.132</v>
      </c>
      <c r="D37" s="251"/>
      <c r="E37" s="250" t="n">
        <v>395.754</v>
      </c>
      <c r="F37" s="248"/>
      <c r="G37" s="250" t="n">
        <v>1.339</v>
      </c>
      <c r="H37" s="248"/>
      <c r="I37" s="248" t="n">
        <v>1</v>
      </c>
    </row>
    <row r="38" customFormat="false" ht="12.75" hidden="false" customHeight="true" outlineLevel="0" collapsed="false">
      <c r="A38" s="249" t="s">
        <v>338</v>
      </c>
      <c r="B38" s="247"/>
      <c r="C38" s="250" t="n">
        <v>1361.87</v>
      </c>
      <c r="D38" s="253" t="s">
        <v>12</v>
      </c>
      <c r="E38" s="250" t="n">
        <v>1306.117</v>
      </c>
      <c r="F38" s="248"/>
      <c r="G38" s="250" t="n">
        <v>6.328</v>
      </c>
      <c r="H38" s="248"/>
      <c r="I38" s="248" t="n">
        <v>5</v>
      </c>
    </row>
    <row r="39" customFormat="false" ht="11.25" hidden="false" customHeight="true" outlineLevel="0" collapsed="false">
      <c r="A39" s="249" t="s">
        <v>339</v>
      </c>
      <c r="B39" s="247"/>
      <c r="C39" s="250" t="n">
        <v>2601.66</v>
      </c>
      <c r="D39" s="251"/>
      <c r="E39" s="250" t="n">
        <v>2626.16</v>
      </c>
      <c r="F39" s="248"/>
      <c r="G39" s="250" t="n">
        <v>26.503</v>
      </c>
      <c r="H39" s="248"/>
      <c r="I39" s="248" t="n">
        <v>29</v>
      </c>
    </row>
    <row r="40" customFormat="false" ht="11.25" hidden="false" customHeight="true" outlineLevel="0" collapsed="false">
      <c r="A40" s="249" t="s">
        <v>340</v>
      </c>
      <c r="B40" s="247"/>
      <c r="C40" s="250" t="n">
        <v>228.932</v>
      </c>
      <c r="D40" s="251"/>
      <c r="E40" s="250" t="n">
        <v>336.092</v>
      </c>
      <c r="F40" s="248"/>
      <c r="G40" s="250" t="n">
        <v>4.947</v>
      </c>
      <c r="H40" s="248"/>
      <c r="I40" s="248" t="n">
        <v>7</v>
      </c>
    </row>
    <row r="41" customFormat="false" ht="11.25" hidden="false" customHeight="true" outlineLevel="0" collapsed="false">
      <c r="A41" s="249" t="s">
        <v>341</v>
      </c>
      <c r="B41" s="247"/>
      <c r="C41" s="250" t="n">
        <v>1963.607</v>
      </c>
      <c r="D41" s="251"/>
      <c r="E41" s="250" t="n">
        <v>1923.213</v>
      </c>
      <c r="F41" s="248"/>
      <c r="G41" s="250" t="n">
        <v>93.704</v>
      </c>
      <c r="H41" s="248"/>
      <c r="I41" s="248" t="n">
        <v>96</v>
      </c>
    </row>
    <row r="42" customFormat="false" ht="11.25" hidden="false" customHeight="true" outlineLevel="0" collapsed="false">
      <c r="A42" s="249" t="s">
        <v>342</v>
      </c>
      <c r="B42" s="247"/>
      <c r="C42" s="250" t="n">
        <v>900.785</v>
      </c>
      <c r="D42" s="251"/>
      <c r="E42" s="250" t="n">
        <v>899.595</v>
      </c>
      <c r="F42" s="248"/>
      <c r="G42" s="250" t="n">
        <v>7.803</v>
      </c>
      <c r="H42" s="248"/>
      <c r="I42" s="248" t="n">
        <v>8</v>
      </c>
    </row>
    <row r="43" customFormat="false" ht="11.25" hidden="false" customHeight="true" outlineLevel="0" collapsed="false">
      <c r="A43" s="249" t="s">
        <v>53</v>
      </c>
      <c r="B43" s="247"/>
      <c r="C43" s="250" t="n">
        <v>653.233</v>
      </c>
      <c r="D43" s="251"/>
      <c r="E43" s="250" t="n">
        <v>661.581</v>
      </c>
      <c r="F43" s="248"/>
      <c r="G43" s="250" t="n">
        <v>18.708</v>
      </c>
      <c r="H43" s="248"/>
      <c r="I43" s="248" t="n">
        <v>18</v>
      </c>
    </row>
    <row r="44" customFormat="false" ht="11.25" hidden="false" customHeight="true" outlineLevel="0" collapsed="false">
      <c r="A44" s="249" t="s">
        <v>343</v>
      </c>
      <c r="B44" s="247"/>
      <c r="C44" s="250" t="n">
        <v>817.096</v>
      </c>
      <c r="D44" s="251"/>
      <c r="E44" s="250" t="n">
        <v>797.986</v>
      </c>
      <c r="F44" s="248"/>
      <c r="G44" s="250" t="n">
        <v>27.048</v>
      </c>
      <c r="H44" s="248"/>
      <c r="I44" s="248" t="n">
        <v>25</v>
      </c>
    </row>
    <row r="45" customFormat="false" ht="11.25" hidden="false" customHeight="true" outlineLevel="0" collapsed="false">
      <c r="A45" s="249" t="s">
        <v>344</v>
      </c>
      <c r="B45" s="247"/>
      <c r="C45" s="250" t="n">
        <v>1681.368</v>
      </c>
      <c r="D45" s="251"/>
      <c r="E45" s="250" t="n">
        <v>1893.448</v>
      </c>
      <c r="F45" s="248"/>
      <c r="G45" s="250" t="n">
        <v>91.936</v>
      </c>
      <c r="H45" s="248"/>
      <c r="I45" s="248" t="n">
        <v>104</v>
      </c>
    </row>
    <row r="46" customFormat="false" ht="11.25" hidden="false" customHeight="true" outlineLevel="0" collapsed="false">
      <c r="A46" s="249" t="s">
        <v>345</v>
      </c>
      <c r="B46" s="247"/>
      <c r="C46" s="250" t="n">
        <v>2900.094</v>
      </c>
      <c r="D46" s="251"/>
      <c r="E46" s="250" t="n">
        <v>3109.081</v>
      </c>
      <c r="F46" s="248"/>
      <c r="G46" s="250" t="n">
        <v>351.775</v>
      </c>
      <c r="H46" s="248"/>
      <c r="I46" s="248" t="n">
        <v>357</v>
      </c>
    </row>
    <row r="47" customFormat="false" ht="11.25" hidden="false" customHeight="true" outlineLevel="0" collapsed="false">
      <c r="A47" s="249" t="s">
        <v>346</v>
      </c>
      <c r="B47" s="247"/>
      <c r="C47" s="250" t="n">
        <v>358.8</v>
      </c>
      <c r="D47" s="251"/>
      <c r="E47" s="250" t="n">
        <v>367.962</v>
      </c>
      <c r="F47" s="248"/>
      <c r="G47" s="250" t="n">
        <v>1.93</v>
      </c>
      <c r="H47" s="248"/>
      <c r="I47" s="248" t="n">
        <v>2</v>
      </c>
    </row>
    <row r="48" customFormat="false" ht="11.25" hidden="false" customHeight="true" outlineLevel="0" collapsed="false">
      <c r="A48" s="249" t="s">
        <v>93</v>
      </c>
      <c r="B48" s="247"/>
      <c r="C48" s="250" t="n">
        <v>3893.461</v>
      </c>
      <c r="D48" s="251"/>
      <c r="E48" s="250" t="n">
        <v>3726.793</v>
      </c>
      <c r="F48" s="248"/>
      <c r="G48" s="250" t="n">
        <v>171.257</v>
      </c>
      <c r="H48" s="248"/>
      <c r="I48" s="248" t="n">
        <v>154</v>
      </c>
    </row>
    <row r="49" customFormat="false" ht="11.25" hidden="false" customHeight="true" outlineLevel="0" collapsed="false">
      <c r="A49" s="249" t="s">
        <v>347</v>
      </c>
      <c r="B49" s="247"/>
      <c r="C49" s="250" t="n">
        <v>1602.855</v>
      </c>
      <c r="D49" s="251"/>
      <c r="E49" s="250" t="n">
        <v>1542.821</v>
      </c>
      <c r="F49" s="248"/>
      <c r="G49" s="250" t="n">
        <v>70.858</v>
      </c>
      <c r="H49" s="248"/>
      <c r="I49" s="248" t="n">
        <v>69</v>
      </c>
    </row>
    <row r="50" customFormat="false" ht="11.25" hidden="false" customHeight="true" outlineLevel="0" collapsed="false">
      <c r="A50" s="249" t="s">
        <v>348</v>
      </c>
      <c r="B50" s="247"/>
      <c r="C50" s="250" t="n">
        <v>1236.75</v>
      </c>
      <c r="D50" s="251"/>
      <c r="E50" s="250" t="n">
        <v>1318.038</v>
      </c>
      <c r="F50" s="248"/>
      <c r="G50" s="250" t="n">
        <v>0.726</v>
      </c>
      <c r="H50" s="248"/>
      <c r="I50" s="248" t="n">
        <v>1</v>
      </c>
    </row>
    <row r="51" customFormat="false" ht="11.25" hidden="false" customHeight="true" outlineLevel="0" collapsed="false">
      <c r="A51" s="249" t="s">
        <v>61</v>
      </c>
      <c r="B51" s="247"/>
      <c r="C51" s="250" t="n">
        <v>2213.789</v>
      </c>
      <c r="D51" s="251"/>
      <c r="E51" s="250" t="n">
        <v>2172.068</v>
      </c>
      <c r="F51" s="248"/>
      <c r="G51" s="250" t="n">
        <v>70.932</v>
      </c>
      <c r="H51" s="248"/>
      <c r="I51" s="248" t="n">
        <v>67</v>
      </c>
    </row>
    <row r="52" customFormat="false" ht="11.25" hidden="false" customHeight="true" outlineLevel="0" collapsed="false">
      <c r="A52" s="249" t="s">
        <v>64</v>
      </c>
      <c r="B52" s="247"/>
      <c r="C52" s="250" t="n">
        <v>1096.127</v>
      </c>
      <c r="D52" s="251"/>
      <c r="E52" s="250" t="n">
        <v>1107.143</v>
      </c>
      <c r="F52" s="248"/>
      <c r="G52" s="250" t="n">
        <v>56.225</v>
      </c>
      <c r="H52" s="248"/>
      <c r="I52" s="248" t="n">
        <v>54</v>
      </c>
    </row>
    <row r="53" customFormat="false" ht="11.25" hidden="false" customHeight="true" outlineLevel="0" collapsed="false">
      <c r="A53" s="249" t="s">
        <v>349</v>
      </c>
      <c r="B53" s="247"/>
      <c r="C53" s="250" t="n">
        <v>187.79</v>
      </c>
      <c r="D53" s="251"/>
      <c r="E53" s="250" t="n">
        <v>212.373</v>
      </c>
      <c r="F53" s="248"/>
      <c r="G53" s="250" t="n">
        <v>2.857</v>
      </c>
      <c r="H53" s="248"/>
      <c r="I53" s="248" t="n">
        <v>3</v>
      </c>
    </row>
    <row r="54" customFormat="false" ht="11.25" hidden="false" customHeight="true" outlineLevel="0" collapsed="false">
      <c r="A54" s="249" t="s">
        <v>100</v>
      </c>
      <c r="B54" s="247"/>
      <c r="C54" s="250" t="n">
        <v>1777.892</v>
      </c>
      <c r="D54" s="251"/>
      <c r="E54" s="250" t="n">
        <v>1851.094</v>
      </c>
      <c r="F54" s="248"/>
      <c r="G54" s="250" t="n">
        <v>165.911</v>
      </c>
      <c r="H54" s="248"/>
      <c r="I54" s="248" t="n">
        <v>177</v>
      </c>
    </row>
    <row r="55" customFormat="false" ht="11.25" hidden="false" customHeight="true" outlineLevel="0" collapsed="false">
      <c r="A55" s="249" t="s">
        <v>350</v>
      </c>
      <c r="B55" s="247"/>
      <c r="C55" s="250" t="n">
        <v>483.181</v>
      </c>
      <c r="D55" s="251"/>
      <c r="E55" s="250" t="n">
        <v>588.131</v>
      </c>
      <c r="F55" s="248"/>
      <c r="G55" s="250" t="n">
        <v>1.71</v>
      </c>
      <c r="H55" s="248"/>
      <c r="I55" s="248" t="n">
        <v>2</v>
      </c>
    </row>
    <row r="56" customFormat="false" ht="11.25" hidden="false" customHeight="true" outlineLevel="0" collapsed="false">
      <c r="A56" s="249" t="s">
        <v>351</v>
      </c>
      <c r="B56" s="247"/>
      <c r="C56" s="250" t="n">
        <v>2241.925</v>
      </c>
      <c r="D56" s="253" t="s">
        <v>12</v>
      </c>
      <c r="E56" s="250" t="n">
        <v>2259.069</v>
      </c>
      <c r="F56" s="248"/>
      <c r="G56" s="250" t="n">
        <v>278.333</v>
      </c>
      <c r="H56" s="248"/>
      <c r="I56" s="248" t="n">
        <v>284</v>
      </c>
    </row>
    <row r="57" customFormat="false" ht="11.25" hidden="false" customHeight="true" outlineLevel="0" collapsed="false">
      <c r="A57" s="249" t="s">
        <v>66</v>
      </c>
      <c r="B57" s="247"/>
      <c r="C57" s="250" t="n">
        <v>6792.618</v>
      </c>
      <c r="D57" s="251"/>
      <c r="E57" s="250" t="n">
        <v>6498.512</v>
      </c>
      <c r="F57" s="248"/>
      <c r="G57" s="250" t="n">
        <v>163.805</v>
      </c>
      <c r="H57" s="248"/>
      <c r="I57" s="248" t="n">
        <v>170</v>
      </c>
    </row>
    <row r="58" customFormat="false" ht="11.25" hidden="false" customHeight="true" outlineLevel="0" collapsed="false">
      <c r="A58" s="249" t="s">
        <v>70</v>
      </c>
      <c r="B58" s="247"/>
      <c r="C58" s="250" t="n">
        <v>7875.582</v>
      </c>
      <c r="D58" s="253" t="s">
        <v>12</v>
      </c>
      <c r="E58" s="250" t="n">
        <v>8121.943</v>
      </c>
      <c r="F58" s="248"/>
      <c r="G58" s="250" t="n">
        <v>257.337</v>
      </c>
      <c r="H58" s="248"/>
      <c r="I58" s="248" t="n">
        <v>268</v>
      </c>
    </row>
    <row r="59" customFormat="false" ht="11.25" hidden="false" customHeight="true" outlineLevel="0" collapsed="false">
      <c r="A59" s="249" t="s">
        <v>352</v>
      </c>
      <c r="B59" s="244"/>
      <c r="C59" s="254" t="n">
        <v>1525.73</v>
      </c>
      <c r="D59" s="255"/>
      <c r="E59" s="254" t="n">
        <v>1696.906</v>
      </c>
      <c r="F59" s="256"/>
      <c r="G59" s="257" t="s">
        <v>325</v>
      </c>
      <c r="H59" s="255"/>
      <c r="I59" s="257" t="s">
        <v>325</v>
      </c>
    </row>
    <row r="60" customFormat="false" ht="10.5" hidden="false" customHeight="true" outlineLevel="0" collapsed="false">
      <c r="A60" s="242" t="s">
        <v>353</v>
      </c>
      <c r="B60" s="242"/>
      <c r="C60" s="242"/>
      <c r="D60" s="242"/>
      <c r="E60" s="242"/>
      <c r="F60" s="242"/>
      <c r="G60" s="242"/>
      <c r="H60" s="242"/>
      <c r="I60" s="242"/>
    </row>
    <row r="61" customFormat="false" ht="10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</row>
    <row r="62" customFormat="false" ht="10.5" hidden="false" customHeight="true" outlineLevel="0" collapsed="false">
      <c r="A62" s="240" t="s">
        <v>354</v>
      </c>
      <c r="B62" s="240"/>
      <c r="C62" s="240"/>
      <c r="D62" s="240"/>
      <c r="E62" s="240"/>
      <c r="F62" s="240"/>
      <c r="G62" s="240"/>
      <c r="H62" s="240"/>
      <c r="I62" s="240"/>
    </row>
    <row r="63" customFormat="false" ht="11.25" hidden="false" customHeight="true" outlineLevel="0" collapsed="false">
      <c r="A63" s="240" t="s">
        <v>313</v>
      </c>
      <c r="B63" s="240"/>
      <c r="C63" s="240"/>
      <c r="D63" s="240"/>
      <c r="E63" s="240"/>
      <c r="F63" s="240"/>
      <c r="G63" s="240"/>
      <c r="H63" s="240"/>
      <c r="I63" s="240"/>
    </row>
    <row r="64" customFormat="false" ht="10.5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</row>
    <row r="65" customFormat="false" ht="10.5" hidden="false" customHeight="true" outlineLevel="0" collapsed="false">
      <c r="A65" s="240" t="s">
        <v>200</v>
      </c>
      <c r="B65" s="240"/>
      <c r="C65" s="240"/>
      <c r="D65" s="240"/>
      <c r="E65" s="240"/>
      <c r="F65" s="240"/>
      <c r="G65" s="240"/>
      <c r="H65" s="240"/>
      <c r="I65" s="240"/>
    </row>
    <row r="66" customFormat="false" ht="10.5" hidden="false" customHeight="tru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</row>
    <row r="67" customFormat="false" ht="10.5" hidden="false" customHeight="true" outlineLevel="0" collapsed="false">
      <c r="A67" s="242"/>
      <c r="B67" s="242"/>
      <c r="C67" s="243" t="s">
        <v>314</v>
      </c>
      <c r="D67" s="243"/>
      <c r="E67" s="243"/>
      <c r="F67" s="242"/>
      <c r="G67" s="243" t="s">
        <v>315</v>
      </c>
      <c r="H67" s="243"/>
      <c r="I67" s="243"/>
    </row>
    <row r="68" customFormat="false" ht="10.5" hidden="false" customHeight="true" outlineLevel="0" collapsed="false">
      <c r="A68" s="241" t="s">
        <v>316</v>
      </c>
      <c r="B68" s="244"/>
      <c r="C68" s="245" t="n">
        <v>2005</v>
      </c>
      <c r="D68" s="244"/>
      <c r="E68" s="245" t="n">
        <v>2006</v>
      </c>
      <c r="F68" s="244"/>
      <c r="G68" s="245" t="n">
        <v>2005</v>
      </c>
      <c r="H68" s="244"/>
      <c r="I68" s="245" t="n">
        <v>2006</v>
      </c>
    </row>
    <row r="69" customFormat="false" ht="10.5" hidden="false" customHeight="true" outlineLevel="0" collapsed="false">
      <c r="A69" s="246" t="s">
        <v>355</v>
      </c>
      <c r="B69" s="247"/>
      <c r="C69" s="248"/>
      <c r="D69" s="248"/>
      <c r="E69" s="248"/>
      <c r="F69" s="248"/>
      <c r="G69" s="248"/>
      <c r="H69" s="248"/>
      <c r="I69" s="248"/>
    </row>
    <row r="70" customFormat="false" ht="11.25" hidden="false" customHeight="true" outlineLevel="0" collapsed="false">
      <c r="A70" s="259" t="s">
        <v>356</v>
      </c>
      <c r="B70" s="247"/>
      <c r="C70" s="250" t="n">
        <v>129.207</v>
      </c>
      <c r="D70" s="260"/>
      <c r="E70" s="250" t="n">
        <v>157.873</v>
      </c>
      <c r="F70" s="248"/>
      <c r="G70" s="250" t="n">
        <v>3</v>
      </c>
      <c r="H70" s="250"/>
      <c r="I70" s="248" t="n">
        <v>3</v>
      </c>
      <c r="J70" s="261"/>
    </row>
    <row r="71" customFormat="false" ht="10.5" hidden="false" customHeight="true" outlineLevel="0" collapsed="false">
      <c r="A71" s="249" t="s">
        <v>357</v>
      </c>
      <c r="B71" s="247"/>
      <c r="C71" s="250" t="n">
        <v>2665.688</v>
      </c>
      <c r="D71" s="260"/>
      <c r="E71" s="250" t="n">
        <v>2638.714</v>
      </c>
      <c r="F71" s="248"/>
      <c r="G71" s="250" t="n">
        <v>203</v>
      </c>
      <c r="H71" s="250"/>
      <c r="I71" s="248" t="n">
        <v>188</v>
      </c>
      <c r="J71" s="261"/>
    </row>
    <row r="72" customFormat="false" ht="10.5" hidden="false" customHeight="true" outlineLevel="0" collapsed="false">
      <c r="A72" s="249" t="s">
        <v>358</v>
      </c>
      <c r="B72" s="247"/>
      <c r="C72" s="250" t="n">
        <v>2237.89</v>
      </c>
      <c r="D72" s="260"/>
      <c r="E72" s="250" t="n">
        <v>2350.974</v>
      </c>
      <c r="F72" s="248"/>
      <c r="G72" s="250" t="n">
        <v>2</v>
      </c>
      <c r="H72" s="250"/>
      <c r="I72" s="248" t="n">
        <v>2</v>
      </c>
      <c r="J72" s="261"/>
    </row>
    <row r="73" customFormat="false" ht="10.5" hidden="false" customHeight="true" outlineLevel="0" collapsed="false">
      <c r="A73" s="249" t="s">
        <v>359</v>
      </c>
      <c r="B73" s="247"/>
      <c r="C73" s="250" t="n">
        <v>512.063</v>
      </c>
      <c r="D73" s="260"/>
      <c r="E73" s="250" t="n">
        <v>562.321</v>
      </c>
      <c r="F73" s="248"/>
      <c r="G73" s="250" t="n">
        <v>27</v>
      </c>
      <c r="H73" s="250"/>
      <c r="I73" s="248" t="n">
        <v>26</v>
      </c>
      <c r="J73" s="261"/>
    </row>
    <row r="74" customFormat="false" ht="10.5" hidden="false" customHeight="true" outlineLevel="0" collapsed="false">
      <c r="A74" s="249" t="s">
        <v>360</v>
      </c>
      <c r="B74" s="247"/>
      <c r="C74" s="262" t="n">
        <v>2348.279</v>
      </c>
      <c r="D74" s="260"/>
      <c r="E74" s="262" t="n">
        <v>2171.309</v>
      </c>
      <c r="F74" s="263"/>
      <c r="G74" s="262" t="n">
        <v>25</v>
      </c>
      <c r="H74" s="250"/>
      <c r="I74" s="263" t="n">
        <v>22</v>
      </c>
      <c r="J74" s="261"/>
    </row>
    <row r="75" customFormat="false" ht="10.5" hidden="false" customHeight="true" outlineLevel="0" collapsed="false">
      <c r="A75" s="249" t="s">
        <v>361</v>
      </c>
      <c r="B75" s="247"/>
      <c r="C75" s="254" t="n">
        <v>465.615</v>
      </c>
      <c r="D75" s="264"/>
      <c r="E75" s="254" t="n">
        <v>465.622</v>
      </c>
      <c r="F75" s="256"/>
      <c r="G75" s="250" t="n">
        <v>1</v>
      </c>
      <c r="H75" s="254"/>
      <c r="I75" s="250" t="s">
        <v>108</v>
      </c>
      <c r="J75" s="261"/>
    </row>
    <row r="76" customFormat="false" ht="11.25" hidden="false" customHeight="true" outlineLevel="0" collapsed="false">
      <c r="A76" s="265" t="s">
        <v>362</v>
      </c>
      <c r="B76" s="258"/>
      <c r="C76" s="266" t="n">
        <v>122444.894</v>
      </c>
      <c r="D76" s="267" t="s">
        <v>12</v>
      </c>
      <c r="E76" s="266" t="n">
        <v>122025.857</v>
      </c>
      <c r="F76" s="268"/>
      <c r="G76" s="266" t="n">
        <v>5489</v>
      </c>
      <c r="H76" s="269"/>
      <c r="I76" s="268" t="n">
        <v>5401</v>
      </c>
      <c r="J76" s="261"/>
    </row>
    <row r="77" customFormat="false" ht="11.25" hidden="false" customHeight="true" outlineLevel="0" collapsed="false">
      <c r="A77" s="249" t="s">
        <v>363</v>
      </c>
      <c r="B77" s="258"/>
      <c r="C77" s="263" t="n">
        <v>1857.32</v>
      </c>
      <c r="D77" s="267" t="s">
        <v>12</v>
      </c>
      <c r="E77" s="262" t="n">
        <v>1812.88</v>
      </c>
      <c r="F77" s="263"/>
      <c r="G77" s="252" t="s">
        <v>325</v>
      </c>
      <c r="H77" s="269"/>
      <c r="I77" s="252" t="s">
        <v>325</v>
      </c>
      <c r="J77" s="262"/>
    </row>
    <row r="78" customFormat="false" ht="11.25" hidden="false" customHeight="true" outlineLevel="0" collapsed="false">
      <c r="A78" s="249" t="s">
        <v>113</v>
      </c>
      <c r="B78" s="247"/>
      <c r="C78" s="270" t="n">
        <v>424.215</v>
      </c>
      <c r="D78" s="267" t="s">
        <v>12</v>
      </c>
      <c r="E78" s="270" t="n">
        <v>473.245</v>
      </c>
      <c r="F78" s="270"/>
      <c r="G78" s="262" t="s">
        <v>108</v>
      </c>
      <c r="H78" s="269"/>
      <c r="I78" s="262" t="s">
        <v>108</v>
      </c>
      <c r="J78" s="261"/>
    </row>
    <row r="79" customFormat="false" ht="11.25" hidden="false" customHeight="true" outlineLevel="0" collapsed="false">
      <c r="A79" s="271" t="s">
        <v>364</v>
      </c>
      <c r="B79" s="247"/>
      <c r="C79" s="272" t="n">
        <v>124726.429</v>
      </c>
      <c r="D79" s="273" t="s">
        <v>12</v>
      </c>
      <c r="E79" s="272" t="n">
        <v>124311.982</v>
      </c>
      <c r="F79" s="272"/>
      <c r="G79" s="272" t="n">
        <v>5489</v>
      </c>
      <c r="H79" s="274"/>
      <c r="I79" s="272" t="n">
        <v>5401</v>
      </c>
      <c r="J79" s="261"/>
    </row>
    <row r="80" customFormat="false" ht="11.25" hidden="false" customHeight="true" outlineLevel="0" collapsed="false">
      <c r="A80" s="246" t="s">
        <v>365</v>
      </c>
      <c r="B80" s="247"/>
      <c r="C80" s="275"/>
      <c r="D80" s="276"/>
      <c r="E80" s="275"/>
      <c r="F80" s="275"/>
      <c r="G80" s="275"/>
      <c r="H80" s="277"/>
      <c r="I80" s="275"/>
      <c r="J80" s="261"/>
    </row>
    <row r="81" customFormat="false" ht="11.25" hidden="false" customHeight="true" outlineLevel="0" collapsed="false">
      <c r="A81" s="249" t="s">
        <v>366</v>
      </c>
      <c r="B81" s="247"/>
      <c r="C81" s="275" t="n">
        <v>94004</v>
      </c>
      <c r="D81" s="276"/>
      <c r="E81" s="275" t="n">
        <v>91933</v>
      </c>
      <c r="F81" s="275"/>
      <c r="G81" s="275" t="n">
        <v>5429</v>
      </c>
      <c r="H81" s="277"/>
      <c r="I81" s="275" t="n">
        <v>5354</v>
      </c>
      <c r="J81" s="261"/>
    </row>
    <row r="82" customFormat="false" ht="11.25" hidden="false" customHeight="true" outlineLevel="0" collapsed="false">
      <c r="A82" s="249" t="s">
        <v>113</v>
      </c>
      <c r="B82" s="247"/>
      <c r="C82" s="275" t="n">
        <v>1584</v>
      </c>
      <c r="D82" s="278"/>
      <c r="E82" s="279" t="n">
        <v>1558</v>
      </c>
      <c r="F82" s="275"/>
      <c r="G82" s="279" t="s">
        <v>108</v>
      </c>
      <c r="H82" s="277"/>
      <c r="I82" s="279" t="s">
        <v>108</v>
      </c>
      <c r="J82" s="261"/>
    </row>
    <row r="83" customFormat="false" ht="11.25" hidden="false" customHeight="true" outlineLevel="0" collapsed="false">
      <c r="A83" s="249" t="s">
        <v>367</v>
      </c>
      <c r="B83" s="247"/>
      <c r="C83" s="280" t="n">
        <v>29139</v>
      </c>
      <c r="D83" s="281" t="s">
        <v>12</v>
      </c>
      <c r="E83" s="280" t="n">
        <v>30821</v>
      </c>
      <c r="F83" s="280"/>
      <c r="G83" s="280" t="n">
        <v>60</v>
      </c>
      <c r="H83" s="282"/>
      <c r="I83" s="280" t="n">
        <v>47</v>
      </c>
      <c r="J83" s="261"/>
    </row>
    <row r="84" customFormat="false" ht="11.25" hidden="false" customHeight="true" outlineLevel="0" collapsed="false">
      <c r="A84" s="265" t="s">
        <v>368</v>
      </c>
      <c r="B84" s="244"/>
      <c r="C84" s="283" t="n">
        <v>124726</v>
      </c>
      <c r="D84" s="284" t="s">
        <v>12</v>
      </c>
      <c r="E84" s="283" t="n">
        <v>124312</v>
      </c>
      <c r="F84" s="283"/>
      <c r="G84" s="283" t="n">
        <v>5489</v>
      </c>
      <c r="H84" s="277"/>
      <c r="I84" s="283" t="n">
        <v>5401</v>
      </c>
      <c r="J84" s="261"/>
    </row>
    <row r="85" customFormat="false" ht="11.25" hidden="false" customHeight="true" outlineLevel="0" collapsed="false">
      <c r="A85" s="285" t="s">
        <v>115</v>
      </c>
      <c r="B85" s="285"/>
      <c r="C85" s="285"/>
      <c r="D85" s="285"/>
      <c r="E85" s="285"/>
      <c r="F85" s="285"/>
      <c r="G85" s="285"/>
      <c r="H85" s="285"/>
      <c r="I85" s="285"/>
      <c r="J85" s="261"/>
    </row>
    <row r="86" customFormat="false" ht="11.25" hidden="false" customHeight="true" outlineLevel="0" collapsed="false">
      <c r="A86" s="286" t="s">
        <v>369</v>
      </c>
      <c r="B86" s="286"/>
      <c r="C86" s="286"/>
      <c r="D86" s="286"/>
      <c r="E86" s="286"/>
      <c r="F86" s="286"/>
      <c r="G86" s="286"/>
      <c r="H86" s="286"/>
      <c r="I86" s="286"/>
      <c r="J86" s="261"/>
    </row>
    <row r="87" customFormat="false" ht="11.25" hidden="false" customHeight="true" outlineLevel="0" collapsed="false">
      <c r="A87" s="286" t="s">
        <v>370</v>
      </c>
      <c r="B87" s="286"/>
      <c r="C87" s="286"/>
      <c r="D87" s="286"/>
      <c r="E87" s="286"/>
      <c r="F87" s="286"/>
      <c r="G87" s="286"/>
      <c r="H87" s="286"/>
      <c r="I87" s="286"/>
      <c r="J87" s="261"/>
    </row>
    <row r="88" customFormat="false" ht="10.5" hidden="false" customHeight="true" outlineLevel="0" collapsed="false">
      <c r="A88" s="287" t="s">
        <v>371</v>
      </c>
      <c r="B88" s="287"/>
      <c r="C88" s="287"/>
      <c r="D88" s="287"/>
      <c r="E88" s="287"/>
      <c r="F88" s="287"/>
      <c r="G88" s="287"/>
      <c r="H88" s="287"/>
      <c r="I88" s="287"/>
      <c r="J88" s="261"/>
    </row>
    <row r="89" customFormat="false" ht="10.5" hidden="false" customHeight="true" outlineLevel="0" collapsed="false">
      <c r="A89" s="287" t="s">
        <v>372</v>
      </c>
      <c r="B89" s="287"/>
      <c r="C89" s="287"/>
      <c r="D89" s="287"/>
      <c r="E89" s="287"/>
      <c r="F89" s="287"/>
      <c r="G89" s="287"/>
      <c r="H89" s="287"/>
      <c r="I89" s="287"/>
      <c r="J89" s="261"/>
    </row>
    <row r="90" customFormat="false" ht="10.5" hidden="false" customHeight="true" outlineLevel="0" collapsed="false">
      <c r="A90" s="287" t="s">
        <v>373</v>
      </c>
      <c r="B90" s="287"/>
      <c r="C90" s="287"/>
      <c r="D90" s="287"/>
      <c r="E90" s="287"/>
      <c r="F90" s="287"/>
      <c r="G90" s="287"/>
      <c r="H90" s="287"/>
      <c r="I90" s="287"/>
      <c r="J90" s="261"/>
    </row>
    <row r="91" customFormat="false" ht="11.25" hidden="false" customHeight="true" outlineLevel="0" collapsed="false">
      <c r="A91" s="286" t="s">
        <v>374</v>
      </c>
      <c r="B91" s="286"/>
      <c r="C91" s="286"/>
      <c r="D91" s="286"/>
      <c r="E91" s="286"/>
      <c r="F91" s="286"/>
      <c r="G91" s="286"/>
      <c r="H91" s="286"/>
      <c r="I91" s="286"/>
      <c r="J91" s="261"/>
    </row>
    <row r="92" customFormat="false" ht="11.25" hidden="false" customHeight="true" outlineLevel="0" collapsed="false">
      <c r="A92" s="286" t="s">
        <v>375</v>
      </c>
      <c r="B92" s="286"/>
      <c r="C92" s="286"/>
      <c r="D92" s="286"/>
      <c r="E92" s="286"/>
      <c r="F92" s="286"/>
      <c r="G92" s="286"/>
      <c r="H92" s="286"/>
      <c r="I92" s="286"/>
      <c r="J92" s="261"/>
    </row>
    <row r="93" customFormat="false" ht="11.25" hidden="false" customHeight="true" outlineLevel="0" collapsed="false">
      <c r="A93" s="286" t="s">
        <v>376</v>
      </c>
      <c r="B93" s="286"/>
      <c r="C93" s="286"/>
      <c r="D93" s="286"/>
      <c r="E93" s="286"/>
      <c r="F93" s="286"/>
      <c r="G93" s="286"/>
      <c r="H93" s="286"/>
      <c r="I93" s="286"/>
      <c r="J93" s="261"/>
    </row>
    <row r="94" customFormat="false" ht="11.25" hidden="false" customHeight="true" outlineLevel="0" collapsed="false">
      <c r="A94" s="286" t="s">
        <v>377</v>
      </c>
      <c r="B94" s="286"/>
      <c r="C94" s="286"/>
      <c r="D94" s="286"/>
      <c r="E94" s="286"/>
      <c r="F94" s="286"/>
      <c r="G94" s="286"/>
      <c r="H94" s="286"/>
      <c r="I94" s="286"/>
      <c r="J94" s="261"/>
    </row>
    <row r="95" customFormat="false" ht="11.25" hidden="false" customHeight="true" outlineLevel="0" collapsed="false">
      <c r="A95" s="288" t="s">
        <v>378</v>
      </c>
      <c r="B95" s="288"/>
      <c r="C95" s="288"/>
      <c r="D95" s="288"/>
      <c r="E95" s="288"/>
      <c r="F95" s="288"/>
      <c r="G95" s="288"/>
      <c r="H95" s="288"/>
      <c r="I95" s="288"/>
      <c r="J95" s="261"/>
    </row>
    <row r="96" customFormat="false" ht="10.5" hidden="false" customHeight="true" outlineLevel="0" collapsed="false">
      <c r="A96" s="287" t="s">
        <v>379</v>
      </c>
      <c r="B96" s="287"/>
      <c r="C96" s="287"/>
      <c r="D96" s="287"/>
      <c r="E96" s="287"/>
      <c r="F96" s="287"/>
      <c r="G96" s="287"/>
      <c r="H96" s="287"/>
      <c r="I96" s="287"/>
      <c r="J96" s="261"/>
    </row>
  </sheetData>
  <mergeCells count="28">
    <mergeCell ref="A1:I1"/>
    <mergeCell ref="A2:I2"/>
    <mergeCell ref="A3:I3"/>
    <mergeCell ref="A4:I4"/>
    <mergeCell ref="A5:I5"/>
    <mergeCell ref="C6:E6"/>
    <mergeCell ref="G6:I6"/>
    <mergeCell ref="A60:I60"/>
    <mergeCell ref="A61:I61"/>
    <mergeCell ref="A62:I62"/>
    <mergeCell ref="A63:I63"/>
    <mergeCell ref="A64:I64"/>
    <mergeCell ref="A65:I65"/>
    <mergeCell ref="A66:I66"/>
    <mergeCell ref="C67:E67"/>
    <mergeCell ref="G67:I67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1.65"/>
    <col collapsed="false" customWidth="true" hidden="false" outlineLevel="0" max="3" min="3" style="2" width="6.82"/>
    <col collapsed="false" customWidth="true" hidden="false" outlineLevel="0" max="4" min="4" style="2" width="1.98"/>
    <col collapsed="false" customWidth="true" hidden="false" outlineLevel="0" max="5" min="5" style="2" width="11.83"/>
    <col collapsed="false" customWidth="true" hidden="false" outlineLevel="0" max="6" min="6" style="2" width="1.83"/>
    <col collapsed="false" customWidth="true" hidden="false" outlineLevel="0" max="7" min="7" style="2" width="6.82"/>
    <col collapsed="false" customWidth="true" hidden="false" outlineLevel="0" max="8" min="8" style="2" width="2.15"/>
    <col collapsed="false" customWidth="true" hidden="false" outlineLevel="0" max="9" min="9" style="2" width="11.83"/>
    <col collapsed="false" customWidth="true" hidden="false" outlineLevel="0" max="10" min="10" style="2" width="1.49"/>
    <col collapsed="false" customWidth="true" hidden="false" outlineLevel="0" max="11" min="11" style="2" width="6.82"/>
    <col collapsed="false" customWidth="true" hidden="false" outlineLevel="0" max="12" min="12" style="2" width="2.99"/>
    <col collapsed="false" customWidth="true" hidden="false" outlineLevel="0" max="13" min="13" style="2" width="11.83"/>
    <col collapsed="false" customWidth="true" hidden="false" outlineLevel="0" max="14" min="14" style="2" width="1.83"/>
    <col collapsed="false" customWidth="true" hidden="false" outlineLevel="0" max="15" min="15" style="2" width="13.49"/>
    <col collapsed="false" customWidth="true" hidden="false" outlineLevel="0" max="16" min="16" style="2" width="2.32"/>
    <col collapsed="false" customWidth="false" hidden="false" outlineLevel="0" max="257" min="17" style="2" width="9.33"/>
  </cols>
  <sheetData>
    <row r="1" customFormat="false" ht="11.25" hidden="false" customHeight="true" outlineLevel="0" collapsed="false">
      <c r="A1" s="289" t="s">
        <v>38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1.25" hidden="false" customHeight="true" outlineLevel="0" collapsed="false">
      <c r="A2" s="290" t="s">
        <v>38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11.25" hidden="false" customHeight="true" outlineLevel="0" collapsed="false">
      <c r="A3" s="290" t="s">
        <v>382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</row>
    <row r="4" customFormat="false" ht="11.2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</row>
    <row r="5" customFormat="false" ht="11.25" hidden="false" customHeight="true" outlineLevel="0" collapsed="false">
      <c r="A5" s="290" t="s">
        <v>200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</row>
    <row r="6" customFormat="false" ht="11.25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</row>
    <row r="7" customFormat="false" ht="11.25" hidden="false" customHeight="true" outlineLevel="0" collapsed="false">
      <c r="A7" s="292"/>
      <c r="B7" s="292"/>
      <c r="C7" s="293" t="s">
        <v>383</v>
      </c>
      <c r="D7" s="293"/>
      <c r="E7" s="293"/>
      <c r="F7" s="293"/>
      <c r="G7" s="294" t="s">
        <v>384</v>
      </c>
      <c r="H7" s="294"/>
      <c r="I7" s="294"/>
      <c r="J7" s="294"/>
      <c r="K7" s="294"/>
      <c r="L7" s="294"/>
      <c r="M7" s="294"/>
      <c r="N7" s="294"/>
      <c r="O7" s="294"/>
      <c r="P7" s="294"/>
    </row>
    <row r="8" customFormat="false" ht="11.25" hidden="false" customHeight="true" outlineLevel="0" collapsed="false">
      <c r="A8" s="295"/>
      <c r="B8" s="295"/>
      <c r="C8" s="291" t="s">
        <v>385</v>
      </c>
      <c r="D8" s="291"/>
      <c r="E8" s="291"/>
      <c r="F8" s="290"/>
      <c r="G8" s="296" t="s">
        <v>386</v>
      </c>
      <c r="H8" s="296"/>
      <c r="I8" s="296"/>
      <c r="J8" s="296"/>
      <c r="K8" s="296" t="s">
        <v>387</v>
      </c>
      <c r="L8" s="296"/>
      <c r="M8" s="296"/>
      <c r="N8" s="296"/>
      <c r="O8" s="297" t="s">
        <v>388</v>
      </c>
      <c r="P8" s="297"/>
    </row>
    <row r="9" customFormat="false" ht="11.25" hidden="false" customHeight="true" outlineLevel="0" collapsed="false">
      <c r="A9" s="298"/>
      <c r="B9" s="298"/>
      <c r="C9" s="291" t="s">
        <v>389</v>
      </c>
      <c r="D9" s="298"/>
      <c r="E9" s="291" t="s">
        <v>390</v>
      </c>
      <c r="F9" s="298"/>
      <c r="G9" s="291" t="s">
        <v>389</v>
      </c>
      <c r="H9" s="298"/>
      <c r="I9" s="291" t="s">
        <v>390</v>
      </c>
      <c r="J9" s="291"/>
      <c r="K9" s="291" t="s">
        <v>389</v>
      </c>
      <c r="L9" s="298"/>
      <c r="M9" s="291" t="s">
        <v>390</v>
      </c>
      <c r="N9" s="291"/>
      <c r="O9" s="291" t="s">
        <v>391</v>
      </c>
      <c r="P9" s="291"/>
    </row>
    <row r="10" customFormat="false" ht="11.25" hidden="false" customHeight="true" outlineLevel="0" collapsed="false">
      <c r="A10" s="299" t="s">
        <v>268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</row>
    <row r="11" customFormat="false" ht="11.25" hidden="false" customHeight="true" outlineLevel="0" collapsed="false">
      <c r="A11" s="300" t="s">
        <v>392</v>
      </c>
      <c r="B11" s="295"/>
      <c r="C11" s="301" t="n">
        <v>12000</v>
      </c>
      <c r="E11" s="301" t="n">
        <v>13</v>
      </c>
      <c r="G11" s="301" t="n">
        <v>1570</v>
      </c>
      <c r="I11" s="301" t="n">
        <v>18</v>
      </c>
      <c r="J11" s="301"/>
      <c r="K11" s="301" t="n">
        <v>488</v>
      </c>
      <c r="M11" s="301" t="s">
        <v>108</v>
      </c>
      <c r="N11" s="301"/>
      <c r="O11" s="301" t="n">
        <v>2080</v>
      </c>
      <c r="P11" s="295"/>
    </row>
    <row r="12" customFormat="false" ht="11.25" hidden="false" customHeight="true" outlineLevel="0" collapsed="false">
      <c r="A12" s="300" t="s">
        <v>393</v>
      </c>
      <c r="B12" s="295"/>
      <c r="C12" s="301" t="n">
        <v>3920</v>
      </c>
      <c r="E12" s="301" t="n">
        <v>200</v>
      </c>
      <c r="G12" s="301" t="n">
        <v>62700</v>
      </c>
      <c r="H12" s="302"/>
      <c r="I12" s="301" t="n">
        <v>1940</v>
      </c>
      <c r="J12" s="302"/>
      <c r="K12" s="301" t="n">
        <v>55100</v>
      </c>
      <c r="L12" s="303" t="s">
        <v>12</v>
      </c>
      <c r="M12" s="301" t="n">
        <v>727</v>
      </c>
      <c r="N12" s="303" t="s">
        <v>12</v>
      </c>
      <c r="O12" s="301" t="n">
        <v>121000</v>
      </c>
      <c r="P12" s="304" t="s">
        <v>12</v>
      </c>
    </row>
    <row r="13" customFormat="false" ht="11.25" hidden="false" customHeight="true" outlineLevel="0" collapsed="false">
      <c r="A13" s="300" t="s">
        <v>394</v>
      </c>
      <c r="B13" s="295"/>
      <c r="C13" s="301" t="n">
        <v>8970</v>
      </c>
      <c r="D13" s="199"/>
      <c r="E13" s="305" t="s">
        <v>108</v>
      </c>
      <c r="F13" s="199"/>
      <c r="G13" s="305" t="n">
        <v>80</v>
      </c>
      <c r="H13" s="199"/>
      <c r="I13" s="305" t="s">
        <v>108</v>
      </c>
      <c r="J13" s="199"/>
      <c r="K13" s="305" t="n">
        <v>559</v>
      </c>
      <c r="L13" s="306" t="s">
        <v>12</v>
      </c>
      <c r="M13" s="305" t="s">
        <v>108</v>
      </c>
      <c r="N13" s="199"/>
      <c r="O13" s="305" t="n">
        <v>639</v>
      </c>
      <c r="P13" s="304" t="s">
        <v>12</v>
      </c>
    </row>
    <row r="14" customFormat="false" ht="11.25" hidden="false" customHeight="true" outlineLevel="0" collapsed="false">
      <c r="A14" s="307" t="s">
        <v>395</v>
      </c>
      <c r="B14" s="295"/>
      <c r="C14" s="308" t="n">
        <v>24900</v>
      </c>
      <c r="D14" s="205"/>
      <c r="E14" s="309" t="n">
        <v>214</v>
      </c>
      <c r="F14" s="205"/>
      <c r="G14" s="309" t="n">
        <v>64400</v>
      </c>
      <c r="H14" s="203"/>
      <c r="I14" s="309" t="n">
        <v>1960</v>
      </c>
      <c r="J14" s="203"/>
      <c r="K14" s="309" t="n">
        <v>56200</v>
      </c>
      <c r="L14" s="310" t="s">
        <v>12</v>
      </c>
      <c r="M14" s="309" t="n">
        <v>727</v>
      </c>
      <c r="N14" s="310" t="s">
        <v>12</v>
      </c>
      <c r="O14" s="309" t="n">
        <v>123000</v>
      </c>
      <c r="P14" s="311" t="s">
        <v>396</v>
      </c>
    </row>
    <row r="15" customFormat="false" ht="11.25" hidden="false" customHeight="true" outlineLevel="0" collapsed="false">
      <c r="A15" s="299" t="s">
        <v>270</v>
      </c>
      <c r="B15" s="295"/>
      <c r="C15" s="301"/>
      <c r="E15" s="301"/>
      <c r="G15" s="301"/>
      <c r="I15" s="301"/>
      <c r="J15" s="301"/>
      <c r="K15" s="301"/>
      <c r="M15" s="301"/>
      <c r="N15" s="301"/>
      <c r="O15" s="301"/>
      <c r="P15" s="295"/>
    </row>
    <row r="16" customFormat="false" ht="11.25" hidden="false" customHeight="true" outlineLevel="0" collapsed="false">
      <c r="A16" s="300" t="s">
        <v>392</v>
      </c>
      <c r="B16" s="295" t="s">
        <v>397</v>
      </c>
      <c r="C16" s="301" t="n">
        <v>11600</v>
      </c>
      <c r="E16" s="301" t="n">
        <v>12.35223096</v>
      </c>
      <c r="G16" s="301" t="n">
        <v>1740</v>
      </c>
      <c r="I16" s="301" t="n">
        <v>16.194159435</v>
      </c>
      <c r="J16" s="301"/>
      <c r="K16" s="301" t="n">
        <v>803.743230375</v>
      </c>
      <c r="M16" s="301" t="n">
        <v>0.545218185</v>
      </c>
      <c r="N16" s="301"/>
      <c r="O16" s="301" t="n">
        <v>2560</v>
      </c>
      <c r="P16" s="295"/>
    </row>
    <row r="17" customFormat="false" ht="11.25" hidden="false" customHeight="true" outlineLevel="0" collapsed="false">
      <c r="A17" s="300" t="s">
        <v>393</v>
      </c>
      <c r="B17" s="295"/>
      <c r="C17" s="301" t="n">
        <v>4700</v>
      </c>
      <c r="E17" s="301" t="n">
        <v>284.829781635</v>
      </c>
      <c r="G17" s="301" t="n">
        <v>63500</v>
      </c>
      <c r="I17" s="301" t="n">
        <v>1760</v>
      </c>
      <c r="J17" s="301"/>
      <c r="K17" s="301" t="n">
        <v>52700</v>
      </c>
      <c r="M17" s="301" t="n">
        <v>736.163390985</v>
      </c>
      <c r="N17" s="301"/>
      <c r="O17" s="301" t="n">
        <v>119000</v>
      </c>
      <c r="P17" s="295"/>
    </row>
    <row r="18" customFormat="false" ht="11.25" hidden="false" customHeight="true" outlineLevel="0" collapsed="false">
      <c r="A18" s="300" t="s">
        <v>394</v>
      </c>
      <c r="B18" s="295"/>
      <c r="C18" s="301" t="n">
        <v>7870</v>
      </c>
      <c r="E18" s="305" t="s">
        <v>108</v>
      </c>
      <c r="F18" s="305"/>
      <c r="G18" s="305" t="n">
        <v>66.73978608</v>
      </c>
      <c r="H18" s="199"/>
      <c r="I18" s="305" t="s">
        <v>108</v>
      </c>
      <c r="J18" s="305"/>
      <c r="K18" s="305" t="n">
        <v>557.894281005</v>
      </c>
      <c r="L18" s="199"/>
      <c r="M18" s="305" t="s">
        <v>108</v>
      </c>
      <c r="N18" s="305"/>
      <c r="O18" s="305" t="n">
        <v>625</v>
      </c>
      <c r="P18" s="298"/>
    </row>
    <row r="19" customFormat="false" ht="11.25" hidden="false" customHeight="true" outlineLevel="0" collapsed="false">
      <c r="A19" s="307" t="s">
        <v>395</v>
      </c>
      <c r="B19" s="298"/>
      <c r="C19" s="312" t="n">
        <v>24100</v>
      </c>
      <c r="D19" s="208"/>
      <c r="E19" s="312" t="n">
        <v>297.182012595</v>
      </c>
      <c r="G19" s="305" t="n">
        <v>65300</v>
      </c>
      <c r="I19" s="305" t="n">
        <v>1780</v>
      </c>
      <c r="J19" s="313"/>
      <c r="K19" s="305" t="n">
        <v>54000</v>
      </c>
      <c r="M19" s="305" t="n">
        <v>736.70860917</v>
      </c>
      <c r="N19" s="313"/>
      <c r="O19" s="305" t="n">
        <v>122000</v>
      </c>
      <c r="P19" s="314" t="n">
        <v>5</v>
      </c>
    </row>
    <row r="20" customFormat="false" ht="11.25" hidden="false" customHeight="true" outlineLevel="0" collapsed="false">
      <c r="A20" s="315" t="s">
        <v>398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</row>
    <row r="21" customFormat="false" ht="11.25" hidden="false" customHeight="true" outlineLevel="0" collapsed="false">
      <c r="A21" s="316" t="s">
        <v>399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</row>
    <row r="22" customFormat="false" ht="11.25" hidden="false" customHeight="true" outlineLevel="0" collapsed="false">
      <c r="A22" s="316" t="s">
        <v>400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</row>
    <row r="23" customFormat="false" ht="11.25" hidden="false" customHeight="true" outlineLevel="0" collapsed="false">
      <c r="A23" s="316" t="s">
        <v>401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</row>
    <row r="24" customFormat="false" ht="11.25" hidden="false" customHeight="true" outlineLevel="0" collapsed="false">
      <c r="A24" s="316" t="s">
        <v>402</v>
      </c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</row>
    <row r="25" customFormat="false" ht="11.25" hidden="false" customHeight="true" outlineLevel="0" collapsed="false">
      <c r="A25" s="316" t="s">
        <v>403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</row>
    <row r="26" customFormat="false" ht="10.5" hidden="false" customHeight="true" outlineLevel="0" collapsed="false">
      <c r="A26" s="211" t="s">
        <v>40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</row>
  </sheetData>
  <mergeCells count="18">
    <mergeCell ref="A1:P1"/>
    <mergeCell ref="A2:P2"/>
    <mergeCell ref="A3:P3"/>
    <mergeCell ref="A4:P4"/>
    <mergeCell ref="A5:P5"/>
    <mergeCell ref="A6:P6"/>
    <mergeCell ref="C7:E7"/>
    <mergeCell ref="G7:P7"/>
    <mergeCell ref="C8:E8"/>
    <mergeCell ref="G8:J8"/>
    <mergeCell ref="K8:N8"/>
    <mergeCell ref="A20:P20"/>
    <mergeCell ref="A21:P21"/>
    <mergeCell ref="A22:P22"/>
    <mergeCell ref="A23:P23"/>
    <mergeCell ref="A24:P24"/>
    <mergeCell ref="A25:P25"/>
    <mergeCell ref="A26:P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3.49"/>
    <col collapsed="false" customWidth="true" hidden="false" outlineLevel="0" max="5" min="5" style="2" width="10.15"/>
    <col collapsed="false" customWidth="true" hidden="false" outlineLevel="0" max="6" min="6" style="2" width="2.49"/>
    <col collapsed="false" customWidth="true" hidden="false" outlineLevel="0" max="7" min="7" style="2" width="9.99"/>
    <col collapsed="false" customWidth="true" hidden="false" outlineLevel="0" max="9" min="8" style="2" width="2.15"/>
    <col collapsed="false" customWidth="true" hidden="false" outlineLevel="0" max="10" min="10" style="2" width="10.33"/>
    <col collapsed="false" customWidth="true" hidden="false" outlineLevel="0" max="11" min="11" style="2" width="2.83"/>
    <col collapsed="false" customWidth="true" hidden="false" outlineLevel="0" max="12" min="12" style="2" width="10.15"/>
    <col collapsed="false" customWidth="true" hidden="false" outlineLevel="0" max="13" min="13" style="2" width="2.49"/>
    <col collapsed="false" customWidth="true" hidden="false" outlineLevel="0" max="14" min="14" style="2" width="9.99"/>
    <col collapsed="false" customWidth="true" hidden="false" outlineLevel="0" max="15" min="15" style="2" width="1.49"/>
    <col collapsed="false" customWidth="false" hidden="false" outlineLevel="0" max="257" min="16" style="2" width="9.33"/>
  </cols>
  <sheetData>
    <row r="1" customFormat="false" ht="11.25" hidden="false" customHeight="true" outlineLevel="0" collapsed="false">
      <c r="A1" s="317" t="s">
        <v>40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1.25" hidden="false" customHeight="true" outlineLevel="0" collapsed="false">
      <c r="A2" s="318" t="s">
        <v>40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1.2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customFormat="false" ht="11.25" hidden="false" customHeight="true" outlineLevel="0" collapsed="false">
      <c r="A4" s="320"/>
      <c r="B4" s="320"/>
      <c r="C4" s="321" t="n">
        <v>2005</v>
      </c>
      <c r="D4" s="321"/>
      <c r="E4" s="321"/>
      <c r="F4" s="321"/>
      <c r="G4" s="321"/>
      <c r="H4" s="321"/>
      <c r="I4" s="321"/>
      <c r="J4" s="321" t="n">
        <v>2006</v>
      </c>
      <c r="K4" s="321"/>
      <c r="L4" s="321"/>
      <c r="M4" s="321"/>
      <c r="N4" s="321"/>
      <c r="O4" s="321"/>
    </row>
    <row r="5" customFormat="false" ht="11.25" hidden="false" customHeight="true" outlineLevel="0" collapsed="false">
      <c r="A5" s="322"/>
      <c r="B5" s="322"/>
      <c r="C5" s="323"/>
      <c r="D5" s="324"/>
      <c r="E5" s="325" t="s">
        <v>407</v>
      </c>
      <c r="F5" s="325"/>
      <c r="G5" s="325"/>
      <c r="H5" s="325"/>
      <c r="I5" s="318"/>
      <c r="J5" s="323"/>
      <c r="K5" s="324"/>
      <c r="L5" s="319" t="s">
        <v>407</v>
      </c>
      <c r="M5" s="319"/>
      <c r="N5" s="319"/>
      <c r="O5" s="326"/>
    </row>
    <row r="6" customFormat="false" ht="11.25" hidden="false" customHeight="true" outlineLevel="0" collapsed="false">
      <c r="A6" s="322"/>
      <c r="B6" s="322"/>
      <c r="C6" s="323" t="s">
        <v>11</v>
      </c>
      <c r="D6" s="324"/>
      <c r="E6" s="323"/>
      <c r="F6" s="324"/>
      <c r="G6" s="323" t="s">
        <v>163</v>
      </c>
      <c r="H6" s="323"/>
      <c r="I6" s="323"/>
      <c r="J6" s="323" t="s">
        <v>11</v>
      </c>
      <c r="K6" s="324"/>
      <c r="L6" s="323"/>
      <c r="M6" s="324"/>
      <c r="N6" s="323" t="s">
        <v>163</v>
      </c>
      <c r="O6" s="324"/>
    </row>
    <row r="7" customFormat="false" ht="11.25" hidden="false" customHeight="true" outlineLevel="0" collapsed="false">
      <c r="A7" s="322"/>
      <c r="B7" s="322"/>
      <c r="C7" s="323" t="s">
        <v>82</v>
      </c>
      <c r="D7" s="324"/>
      <c r="E7" s="323" t="s">
        <v>180</v>
      </c>
      <c r="F7" s="324"/>
      <c r="G7" s="323" t="s">
        <v>408</v>
      </c>
      <c r="H7" s="323"/>
      <c r="I7" s="323"/>
      <c r="J7" s="323" t="s">
        <v>82</v>
      </c>
      <c r="K7" s="324"/>
      <c r="L7" s="323" t="s">
        <v>180</v>
      </c>
      <c r="M7" s="324"/>
      <c r="N7" s="323" t="s">
        <v>408</v>
      </c>
      <c r="O7" s="324"/>
    </row>
    <row r="8" customFormat="false" ht="11.25" hidden="false" customHeight="true" outlineLevel="0" collapsed="false">
      <c r="A8" s="319" t="s">
        <v>409</v>
      </c>
      <c r="B8" s="327"/>
      <c r="C8" s="319" t="s">
        <v>86</v>
      </c>
      <c r="D8" s="326"/>
      <c r="E8" s="319" t="s">
        <v>410</v>
      </c>
      <c r="F8" s="326"/>
      <c r="G8" s="319" t="s">
        <v>411</v>
      </c>
      <c r="H8" s="319"/>
      <c r="I8" s="319"/>
      <c r="J8" s="319" t="s">
        <v>86</v>
      </c>
      <c r="K8" s="326"/>
      <c r="L8" s="319" t="s">
        <v>410</v>
      </c>
      <c r="M8" s="326"/>
      <c r="N8" s="319" t="s">
        <v>411</v>
      </c>
      <c r="O8" s="326"/>
    </row>
    <row r="9" customFormat="false" ht="11.25" hidden="false" customHeight="true" outlineLevel="0" collapsed="false">
      <c r="A9" s="328" t="s">
        <v>88</v>
      </c>
      <c r="B9" s="322"/>
      <c r="C9" s="329" t="n">
        <v>3434</v>
      </c>
      <c r="D9" s="66"/>
      <c r="E9" s="330" t="n">
        <v>305647</v>
      </c>
      <c r="F9" s="66"/>
      <c r="G9" s="331" t="n">
        <v>89</v>
      </c>
      <c r="H9" s="332"/>
      <c r="I9" s="332"/>
      <c r="J9" s="329" t="n">
        <v>4420</v>
      </c>
      <c r="K9" s="66" t="n">
        <v>5</v>
      </c>
      <c r="L9" s="330" t="n">
        <v>451000</v>
      </c>
      <c r="M9" s="66" t="n">
        <v>5</v>
      </c>
      <c r="N9" s="331" t="n">
        <v>102</v>
      </c>
      <c r="O9" s="66" t="n">
        <v>5</v>
      </c>
    </row>
    <row r="10" customFormat="false" ht="11.25" hidden="false" customHeight="true" outlineLevel="0" collapsed="false">
      <c r="A10" s="328" t="s">
        <v>61</v>
      </c>
      <c r="B10" s="322"/>
      <c r="C10" s="329" t="n">
        <v>4686</v>
      </c>
      <c r="D10" s="66"/>
      <c r="E10" s="333" t="n">
        <v>411000</v>
      </c>
      <c r="F10" s="66" t="n">
        <v>5</v>
      </c>
      <c r="G10" s="331" t="n">
        <v>87.5</v>
      </c>
      <c r="H10" s="66" t="n">
        <v>5</v>
      </c>
      <c r="I10" s="66"/>
      <c r="J10" s="329" t="n">
        <v>4628.745447645</v>
      </c>
      <c r="K10" s="66"/>
      <c r="L10" s="329" t="n">
        <v>463000</v>
      </c>
      <c r="M10" s="66" t="n">
        <v>5</v>
      </c>
      <c r="N10" s="331" t="n">
        <v>100</v>
      </c>
      <c r="O10" s="66" t="n">
        <v>5</v>
      </c>
    </row>
    <row r="11" customFormat="false" ht="11.25" hidden="false" customHeight="true" outlineLevel="0" collapsed="false">
      <c r="A11" s="328" t="s">
        <v>64</v>
      </c>
      <c r="B11" s="322"/>
      <c r="C11" s="329" t="n">
        <v>1563</v>
      </c>
      <c r="D11" s="66"/>
      <c r="E11" s="333" t="n">
        <v>139204</v>
      </c>
      <c r="F11" s="66"/>
      <c r="G11" s="331" t="n">
        <v>89.06</v>
      </c>
      <c r="H11" s="66"/>
      <c r="I11" s="66"/>
      <c r="J11" s="329" t="n">
        <v>1520</v>
      </c>
      <c r="K11" s="66" t="n">
        <v>5</v>
      </c>
      <c r="L11" s="329" t="n">
        <v>147000</v>
      </c>
      <c r="M11" s="66" t="n">
        <v>5</v>
      </c>
      <c r="N11" s="331" t="n">
        <v>97</v>
      </c>
      <c r="O11" s="66" t="n">
        <v>5</v>
      </c>
    </row>
    <row r="12" customFormat="false" ht="11.25" hidden="false" customHeight="true" outlineLevel="0" collapsed="false">
      <c r="A12" s="328" t="s">
        <v>90</v>
      </c>
      <c r="B12" s="322"/>
      <c r="C12" s="329" t="n">
        <v>3670</v>
      </c>
      <c r="D12" s="70" t="s">
        <v>396</v>
      </c>
      <c r="E12" s="333" t="n">
        <v>325000</v>
      </c>
      <c r="F12" s="70" t="s">
        <v>396</v>
      </c>
      <c r="G12" s="331" t="n">
        <v>88.5</v>
      </c>
      <c r="H12" s="324" t="n">
        <v>5</v>
      </c>
      <c r="I12" s="324"/>
      <c r="J12" s="329" t="n">
        <v>3615.555880395</v>
      </c>
      <c r="K12" s="66"/>
      <c r="L12" s="329" t="n">
        <v>358000</v>
      </c>
      <c r="M12" s="66" t="n">
        <v>5</v>
      </c>
      <c r="N12" s="331" t="n">
        <v>99</v>
      </c>
      <c r="O12" s="66" t="n">
        <v>5</v>
      </c>
    </row>
    <row r="13" customFormat="false" ht="11.25" hidden="false" customHeight="true" outlineLevel="0" collapsed="false">
      <c r="A13" s="328" t="s">
        <v>91</v>
      </c>
      <c r="B13" s="322"/>
      <c r="C13" s="329" t="n">
        <v>3141</v>
      </c>
      <c r="D13" s="66"/>
      <c r="E13" s="333" t="n">
        <v>249419</v>
      </c>
      <c r="F13" s="66"/>
      <c r="G13" s="331" t="n">
        <v>79.4</v>
      </c>
      <c r="H13" s="324"/>
      <c r="I13" s="324"/>
      <c r="J13" s="329" t="n">
        <v>3074.508932025</v>
      </c>
      <c r="K13" s="66"/>
      <c r="L13" s="329" t="n">
        <v>271264.08</v>
      </c>
      <c r="M13" s="66"/>
      <c r="N13" s="331" t="n">
        <v>88.2300510414631</v>
      </c>
      <c r="O13" s="66"/>
    </row>
    <row r="14" customFormat="false" ht="11.25" hidden="false" customHeight="true" outlineLevel="0" collapsed="false">
      <c r="A14" s="328" t="s">
        <v>92</v>
      </c>
      <c r="B14" s="322"/>
      <c r="C14" s="329" t="n">
        <v>6170</v>
      </c>
      <c r="D14" s="66" t="n">
        <v>5</v>
      </c>
      <c r="E14" s="333" t="n">
        <v>574000</v>
      </c>
      <c r="F14" s="66" t="n">
        <v>5</v>
      </c>
      <c r="G14" s="331" t="n">
        <v>93</v>
      </c>
      <c r="H14" s="66" t="n">
        <v>5</v>
      </c>
      <c r="I14" s="66"/>
      <c r="J14" s="329" t="n">
        <v>6050</v>
      </c>
      <c r="K14" s="66" t="n">
        <v>5</v>
      </c>
      <c r="L14" s="329" t="n">
        <v>596000</v>
      </c>
      <c r="M14" s="66" t="n">
        <v>5</v>
      </c>
      <c r="N14" s="331" t="n">
        <v>99</v>
      </c>
      <c r="O14" s="66" t="n">
        <v>5</v>
      </c>
    </row>
    <row r="15" customFormat="false" ht="11.25" hidden="false" customHeight="true" outlineLevel="0" collapsed="false">
      <c r="A15" s="328" t="s">
        <v>93</v>
      </c>
      <c r="B15" s="322"/>
      <c r="C15" s="329" t="n">
        <v>984</v>
      </c>
      <c r="D15" s="66"/>
      <c r="E15" s="333" t="n">
        <v>89069</v>
      </c>
      <c r="F15" s="66"/>
      <c r="G15" s="334" t="n">
        <v>90.48</v>
      </c>
      <c r="H15" s="66"/>
      <c r="I15" s="66"/>
      <c r="J15" s="329" t="n">
        <v>948.64879761</v>
      </c>
      <c r="K15" s="66"/>
      <c r="L15" s="329" t="n">
        <v>94359.558</v>
      </c>
      <c r="M15" s="66"/>
      <c r="N15" s="331" t="n">
        <v>99.4673247230449</v>
      </c>
      <c r="O15" s="66"/>
    </row>
    <row r="16" customFormat="false" ht="11.25" hidden="false" customHeight="true" outlineLevel="0" collapsed="false">
      <c r="A16" s="328" t="s">
        <v>94</v>
      </c>
      <c r="B16" s="322"/>
      <c r="C16" s="329" t="n">
        <v>5151</v>
      </c>
      <c r="D16" s="66"/>
      <c r="E16" s="333" t="n">
        <v>474693</v>
      </c>
      <c r="F16" s="66"/>
      <c r="G16" s="331" t="n">
        <v>92.16</v>
      </c>
      <c r="H16" s="324"/>
      <c r="I16" s="324"/>
      <c r="J16" s="329" t="n">
        <v>5208.302399265</v>
      </c>
      <c r="K16" s="66"/>
      <c r="L16" s="329" t="n">
        <v>518164.371</v>
      </c>
      <c r="M16" s="66"/>
      <c r="N16" s="331" t="n">
        <v>99.488150126061</v>
      </c>
      <c r="O16" s="66"/>
    </row>
    <row r="17" customFormat="false" ht="11.25" hidden="false" customHeight="true" outlineLevel="0" collapsed="false">
      <c r="A17" s="328" t="s">
        <v>95</v>
      </c>
      <c r="B17" s="322"/>
      <c r="C17" s="329" t="n">
        <v>2376</v>
      </c>
      <c r="D17" s="66"/>
      <c r="E17" s="333" t="n">
        <v>200526</v>
      </c>
      <c r="F17" s="66"/>
      <c r="G17" s="331" t="n">
        <v>84.41</v>
      </c>
      <c r="H17" s="66"/>
      <c r="I17" s="66"/>
      <c r="J17" s="329" t="n">
        <v>2525.912390085</v>
      </c>
      <c r="K17" s="66"/>
      <c r="L17" s="329" t="n">
        <v>240853.725</v>
      </c>
      <c r="M17" s="66"/>
      <c r="N17" s="331" t="n">
        <v>95.3531587023471</v>
      </c>
      <c r="O17" s="66"/>
    </row>
    <row r="18" customFormat="false" ht="11.25" hidden="false" customHeight="true" outlineLevel="0" collapsed="false">
      <c r="A18" s="328" t="s">
        <v>96</v>
      </c>
      <c r="B18" s="322"/>
      <c r="C18" s="329" t="n">
        <v>6281</v>
      </c>
      <c r="D18" s="66"/>
      <c r="E18" s="333" t="n">
        <v>546361</v>
      </c>
      <c r="F18" s="66"/>
      <c r="G18" s="331" t="n">
        <v>86.99</v>
      </c>
      <c r="H18" s="66"/>
      <c r="I18" s="66"/>
      <c r="J18" s="329" t="n">
        <v>5896.197197955</v>
      </c>
      <c r="K18" s="66"/>
      <c r="L18" s="329" t="n">
        <v>562929.665</v>
      </c>
      <c r="M18" s="66"/>
      <c r="N18" s="331" t="n">
        <v>95.4733442760773</v>
      </c>
      <c r="O18" s="66"/>
    </row>
    <row r="19" customFormat="false" ht="11.25" hidden="false" customHeight="true" outlineLevel="0" collapsed="false">
      <c r="A19" s="328" t="s">
        <v>185</v>
      </c>
      <c r="B19" s="322"/>
      <c r="C19" s="329" t="n">
        <v>10841</v>
      </c>
      <c r="D19" s="66"/>
      <c r="E19" s="333" t="n">
        <v>982819</v>
      </c>
      <c r="F19" s="66"/>
      <c r="G19" s="331" t="n">
        <v>90.65</v>
      </c>
      <c r="H19" s="66"/>
      <c r="I19" s="66"/>
      <c r="J19" s="329" t="n">
        <v>10590.794297565</v>
      </c>
      <c r="K19" s="66"/>
      <c r="L19" s="329" t="n">
        <v>1084592.511</v>
      </c>
      <c r="M19" s="66"/>
      <c r="N19" s="331" t="n">
        <v>102.408986571419</v>
      </c>
      <c r="O19" s="66"/>
    </row>
    <row r="20" customFormat="false" ht="11.25" hidden="false" customHeight="true" outlineLevel="0" collapsed="false">
      <c r="A20" s="328" t="s">
        <v>98</v>
      </c>
      <c r="B20" s="322"/>
      <c r="C20" s="329" t="n">
        <v>3001</v>
      </c>
      <c r="D20" s="66"/>
      <c r="E20" s="333" t="n">
        <v>256000</v>
      </c>
      <c r="F20" s="66"/>
      <c r="G20" s="331" t="n">
        <v>85.5</v>
      </c>
      <c r="H20" s="324" t="n">
        <v>5</v>
      </c>
      <c r="I20" s="324"/>
      <c r="J20" s="329" t="n">
        <v>3259.36874103</v>
      </c>
      <c r="K20" s="66"/>
      <c r="L20" s="329" t="n">
        <v>324927.619</v>
      </c>
      <c r="M20" s="66"/>
      <c r="N20" s="331" t="n">
        <v>99.6903525856724</v>
      </c>
      <c r="O20" s="66"/>
    </row>
    <row r="21" customFormat="false" ht="11.25" hidden="false" customHeight="true" outlineLevel="0" collapsed="false">
      <c r="A21" s="328" t="s">
        <v>99</v>
      </c>
      <c r="B21" s="322"/>
      <c r="C21" s="329" t="n">
        <v>2842</v>
      </c>
      <c r="D21" s="66"/>
      <c r="E21" s="333" t="n">
        <v>234277</v>
      </c>
      <c r="F21" s="66"/>
      <c r="G21" s="331" t="n">
        <v>82.41</v>
      </c>
      <c r="H21" s="324"/>
      <c r="I21" s="324"/>
      <c r="J21" s="329" t="n">
        <v>2960</v>
      </c>
      <c r="K21" s="66" t="n">
        <v>5</v>
      </c>
      <c r="L21" s="329" t="n">
        <v>264000</v>
      </c>
      <c r="M21" s="66" t="n">
        <v>5</v>
      </c>
      <c r="N21" s="331" t="n">
        <v>89.5</v>
      </c>
      <c r="O21" s="66" t="n">
        <v>5</v>
      </c>
    </row>
    <row r="22" customFormat="false" ht="11.25" hidden="false" customHeight="true" outlineLevel="0" collapsed="false">
      <c r="A22" s="328" t="s">
        <v>100</v>
      </c>
      <c r="B22" s="322"/>
      <c r="C22" s="329" t="n">
        <v>3827</v>
      </c>
      <c r="D22" s="66"/>
      <c r="E22" s="333" t="n">
        <v>289278</v>
      </c>
      <c r="F22" s="66"/>
      <c r="G22" s="331" t="n">
        <v>75.59</v>
      </c>
      <c r="H22" s="324"/>
      <c r="I22" s="324"/>
      <c r="J22" s="329" t="n">
        <v>3722.810548575</v>
      </c>
      <c r="K22" s="66"/>
      <c r="L22" s="329" t="n">
        <v>330186.717</v>
      </c>
      <c r="M22" s="66"/>
      <c r="N22" s="331" t="n">
        <v>88.6928605932922</v>
      </c>
      <c r="O22" s="66"/>
    </row>
    <row r="23" customFormat="false" ht="11.25" hidden="false" customHeight="true" outlineLevel="0" collapsed="false">
      <c r="A23" s="328" t="s">
        <v>101</v>
      </c>
      <c r="B23" s="322"/>
      <c r="C23" s="329" t="n">
        <v>5459</v>
      </c>
      <c r="D23" s="66"/>
      <c r="E23" s="333" t="n">
        <v>448929</v>
      </c>
      <c r="F23" s="66"/>
      <c r="G23" s="331" t="n">
        <v>82.24</v>
      </c>
      <c r="H23" s="324"/>
      <c r="I23" s="324"/>
      <c r="J23" s="329" t="n">
        <v>5718.147626745</v>
      </c>
      <c r="K23" s="66"/>
      <c r="L23" s="329" t="n">
        <v>515185.564</v>
      </c>
      <c r="M23" s="66"/>
      <c r="N23" s="331" t="n">
        <v>90.0965833044196</v>
      </c>
      <c r="O23" s="66"/>
    </row>
    <row r="24" customFormat="false" ht="11.25" hidden="false" customHeight="true" outlineLevel="0" collapsed="false">
      <c r="A24" s="328" t="s">
        <v>102</v>
      </c>
      <c r="B24" s="322"/>
      <c r="C24" s="329" t="n">
        <v>3281</v>
      </c>
      <c r="D24" s="66"/>
      <c r="E24" s="333" t="n">
        <v>284667</v>
      </c>
      <c r="F24" s="66"/>
      <c r="G24" s="331" t="n">
        <v>86.77</v>
      </c>
      <c r="H24" s="324"/>
      <c r="I24" s="324"/>
      <c r="J24" s="329" t="n">
        <v>3305.05457763</v>
      </c>
      <c r="K24" s="66"/>
      <c r="L24" s="329" t="n">
        <v>327267.354</v>
      </c>
      <c r="M24" s="66"/>
      <c r="N24" s="331" t="n">
        <v>99.0202570980471</v>
      </c>
      <c r="O24" s="66"/>
    </row>
    <row r="25" customFormat="false" ht="11.25" hidden="false" customHeight="true" outlineLevel="0" collapsed="false">
      <c r="A25" s="328" t="s">
        <v>103</v>
      </c>
      <c r="B25" s="322"/>
      <c r="C25" s="329" t="n">
        <v>2998</v>
      </c>
      <c r="D25" s="66"/>
      <c r="E25" s="333" t="n">
        <v>250345</v>
      </c>
      <c r="F25" s="66"/>
      <c r="G25" s="331" t="n">
        <v>83.51</v>
      </c>
      <c r="H25" s="324"/>
      <c r="I25" s="324"/>
      <c r="J25" s="329" t="n">
        <v>2830.13415828</v>
      </c>
      <c r="K25" s="66"/>
      <c r="L25" s="329" t="n">
        <v>262541.651</v>
      </c>
      <c r="M25" s="66"/>
      <c r="N25" s="331" t="n">
        <v>92.7665037474967</v>
      </c>
      <c r="O25" s="66"/>
    </row>
    <row r="26" customFormat="false" ht="11.25" hidden="false" customHeight="true" outlineLevel="0" collapsed="false">
      <c r="A26" s="328" t="s">
        <v>66</v>
      </c>
      <c r="B26" s="322"/>
      <c r="C26" s="329" t="n">
        <v>8096</v>
      </c>
      <c r="D26" s="66"/>
      <c r="E26" s="333" t="n">
        <v>681000</v>
      </c>
      <c r="F26" s="66" t="n">
        <v>5</v>
      </c>
      <c r="G26" s="331" t="n">
        <v>84</v>
      </c>
      <c r="H26" s="66" t="n">
        <v>5</v>
      </c>
      <c r="I26" s="66"/>
      <c r="J26" s="329" t="n">
        <v>7876.741717515</v>
      </c>
      <c r="K26" s="66"/>
      <c r="L26" s="329" t="n">
        <v>746000</v>
      </c>
      <c r="M26" s="66" t="n">
        <v>5</v>
      </c>
      <c r="N26" s="331" t="n">
        <v>94.5</v>
      </c>
      <c r="O26" s="66" t="n">
        <v>5</v>
      </c>
    </row>
    <row r="27" customFormat="false" ht="11.25" hidden="false" customHeight="true" outlineLevel="0" collapsed="false">
      <c r="A27" s="328" t="s">
        <v>70</v>
      </c>
      <c r="B27" s="322"/>
      <c r="C27" s="329" t="n">
        <v>6674</v>
      </c>
      <c r="D27" s="66"/>
      <c r="E27" s="333" t="n">
        <v>534932</v>
      </c>
      <c r="F27" s="66"/>
      <c r="G27" s="331" t="n">
        <v>80.15</v>
      </c>
      <c r="H27" s="66"/>
      <c r="I27" s="66"/>
      <c r="J27" s="329" t="n">
        <v>6542.82142944</v>
      </c>
      <c r="K27" s="66"/>
      <c r="L27" s="329" t="n">
        <v>607740.521</v>
      </c>
      <c r="M27" s="66"/>
      <c r="N27" s="331" t="n">
        <v>92.8866128403594</v>
      </c>
      <c r="O27" s="66"/>
    </row>
    <row r="28" customFormat="false" ht="11.25" hidden="false" customHeight="true" outlineLevel="0" collapsed="false">
      <c r="A28" s="328" t="s">
        <v>104</v>
      </c>
      <c r="B28" s="322"/>
      <c r="C28" s="329" t="n">
        <v>4600</v>
      </c>
      <c r="D28" s="66" t="n">
        <v>5</v>
      </c>
      <c r="E28" s="333" t="n">
        <v>465000</v>
      </c>
      <c r="F28" s="66" t="n">
        <v>5</v>
      </c>
      <c r="G28" s="331" t="n">
        <v>101</v>
      </c>
      <c r="H28" s="324" t="n">
        <v>5</v>
      </c>
      <c r="I28" s="324"/>
      <c r="J28" s="329" t="n">
        <v>4610.2960263</v>
      </c>
      <c r="K28" s="66"/>
      <c r="L28" s="329" t="n">
        <v>524591.954</v>
      </c>
      <c r="M28" s="66"/>
      <c r="N28" s="331" t="n">
        <v>113.787043393179</v>
      </c>
      <c r="O28" s="66"/>
    </row>
    <row r="29" customFormat="false" ht="11.25" hidden="false" customHeight="true" outlineLevel="0" collapsed="false">
      <c r="A29" s="328" t="s">
        <v>105</v>
      </c>
      <c r="B29" s="322"/>
      <c r="C29" s="329" t="n">
        <v>2704</v>
      </c>
      <c r="D29" s="66"/>
      <c r="E29" s="333" t="n">
        <v>237000</v>
      </c>
      <c r="F29" s="66"/>
      <c r="G29" s="331" t="n">
        <v>87.5</v>
      </c>
      <c r="H29" s="324"/>
      <c r="I29" s="324"/>
      <c r="J29" s="329" t="n">
        <v>2842.354847415</v>
      </c>
      <c r="K29" s="66"/>
      <c r="L29" s="329" t="n">
        <v>281020.094</v>
      </c>
      <c r="M29" s="66"/>
      <c r="N29" s="331" t="n">
        <v>98.8687581550825</v>
      </c>
      <c r="O29" s="66"/>
    </row>
    <row r="30" customFormat="false" ht="11.25" hidden="false" customHeight="true" outlineLevel="0" collapsed="false">
      <c r="A30" s="328" t="s">
        <v>106</v>
      </c>
      <c r="B30" s="322"/>
      <c r="C30" s="329" t="n">
        <v>3473</v>
      </c>
      <c r="D30" s="66"/>
      <c r="E30" s="333" t="n">
        <v>323457</v>
      </c>
      <c r="F30" s="66"/>
      <c r="G30" s="334" t="n">
        <v>93.13</v>
      </c>
      <c r="H30" s="66"/>
      <c r="I30" s="66"/>
      <c r="J30" s="329" t="n">
        <v>3420.07112067</v>
      </c>
      <c r="K30" s="66"/>
      <c r="L30" s="329" t="n">
        <v>361629.59</v>
      </c>
      <c r="M30" s="66"/>
      <c r="N30" s="331" t="n">
        <v>105.737447333889</v>
      </c>
      <c r="O30" s="66"/>
    </row>
    <row r="31" customFormat="false" ht="11.25" hidden="false" customHeight="true" outlineLevel="0" collapsed="false">
      <c r="A31" s="328" t="s">
        <v>107</v>
      </c>
      <c r="B31" s="322"/>
      <c r="C31" s="329" t="n">
        <v>560</v>
      </c>
      <c r="D31" s="66"/>
      <c r="E31" s="333" t="n">
        <v>78247</v>
      </c>
      <c r="F31" s="66"/>
      <c r="G31" s="331" t="n">
        <v>139.72</v>
      </c>
      <c r="H31" s="324"/>
      <c r="I31" s="324"/>
      <c r="J31" s="329" t="n">
        <v>591.23968005</v>
      </c>
      <c r="K31" s="66"/>
      <c r="L31" s="329" t="n">
        <v>82661.6</v>
      </c>
      <c r="M31" s="66"/>
      <c r="N31" s="331" t="n">
        <v>139.810643279236</v>
      </c>
      <c r="O31" s="66"/>
    </row>
    <row r="32" customFormat="false" ht="11.25" hidden="false" customHeight="true" outlineLevel="0" collapsed="false">
      <c r="A32" s="328" t="s">
        <v>44</v>
      </c>
      <c r="B32" s="322"/>
      <c r="C32" s="329" t="n">
        <v>4518</v>
      </c>
      <c r="D32" s="66"/>
      <c r="E32" s="333" t="n">
        <v>443260</v>
      </c>
      <c r="F32" s="66"/>
      <c r="G32" s="331" t="n">
        <v>98.11</v>
      </c>
      <c r="H32" s="324"/>
      <c r="I32" s="324"/>
      <c r="J32" s="329" t="n">
        <v>4063.15823784</v>
      </c>
      <c r="K32" s="66"/>
      <c r="L32" s="329" t="n">
        <v>434390.149</v>
      </c>
      <c r="M32" s="66"/>
      <c r="N32" s="331" t="n">
        <v>106.909483601831</v>
      </c>
      <c r="O32" s="66"/>
    </row>
    <row r="33" customFormat="false" ht="11.25" hidden="false" customHeight="true" outlineLevel="0" collapsed="false">
      <c r="A33" s="328" t="s">
        <v>47</v>
      </c>
      <c r="B33" s="322"/>
      <c r="C33" s="329" t="n">
        <v>11575</v>
      </c>
      <c r="D33" s="66"/>
      <c r="E33" s="333" t="n">
        <v>1125323</v>
      </c>
      <c r="F33" s="66"/>
      <c r="G33" s="331" t="n">
        <v>97.22</v>
      </c>
      <c r="H33" s="324"/>
      <c r="I33" s="324"/>
      <c r="J33" s="329" t="n">
        <v>10964.20706571</v>
      </c>
      <c r="K33" s="66"/>
      <c r="L33" s="329" t="n">
        <v>1197611.771</v>
      </c>
      <c r="M33" s="66"/>
      <c r="N33" s="331" t="n">
        <v>109.229218658727</v>
      </c>
      <c r="O33" s="66"/>
    </row>
    <row r="34" customFormat="false" ht="11.25" hidden="false" customHeight="true" outlineLevel="0" collapsed="false">
      <c r="A34" s="328" t="s">
        <v>109</v>
      </c>
      <c r="B34" s="322"/>
      <c r="C34" s="329" t="n">
        <v>3040</v>
      </c>
      <c r="D34" s="66" t="n">
        <v>5</v>
      </c>
      <c r="E34" s="333" t="n">
        <v>268000</v>
      </c>
      <c r="F34" s="66" t="n">
        <v>5</v>
      </c>
      <c r="G34" s="331" t="n">
        <v>88</v>
      </c>
      <c r="H34" s="66" t="n">
        <v>5</v>
      </c>
      <c r="I34" s="66"/>
      <c r="J34" s="329" t="n">
        <v>2690</v>
      </c>
      <c r="K34" s="66" t="n">
        <v>5</v>
      </c>
      <c r="L34" s="329" t="n">
        <v>252000</v>
      </c>
      <c r="M34" s="66" t="n">
        <v>5</v>
      </c>
      <c r="N34" s="331" t="n">
        <v>93.5</v>
      </c>
      <c r="O34" s="66" t="n">
        <v>5</v>
      </c>
    </row>
    <row r="35" customFormat="false" ht="11.25" hidden="false" customHeight="true" outlineLevel="0" collapsed="false">
      <c r="A35" s="328" t="s">
        <v>149</v>
      </c>
      <c r="B35" s="322"/>
      <c r="C35" s="335" t="n">
        <v>8300</v>
      </c>
      <c r="D35" s="336" t="s">
        <v>396</v>
      </c>
      <c r="E35" s="337" t="n">
        <v>788000</v>
      </c>
      <c r="F35" s="336" t="s">
        <v>396</v>
      </c>
      <c r="G35" s="338" t="n">
        <v>95</v>
      </c>
      <c r="H35" s="336" t="s">
        <v>396</v>
      </c>
      <c r="I35" s="77"/>
      <c r="J35" s="335" t="n">
        <v>7950</v>
      </c>
      <c r="K35" s="77" t="n">
        <v>5</v>
      </c>
      <c r="L35" s="335" t="n">
        <v>848000</v>
      </c>
      <c r="M35" s="77" t="n">
        <v>7</v>
      </c>
      <c r="N35" s="338" t="n">
        <v>106.5</v>
      </c>
      <c r="O35" s="77" t="n">
        <v>5</v>
      </c>
    </row>
    <row r="36" customFormat="false" ht="11.25" hidden="false" customHeight="true" outlineLevel="0" collapsed="false">
      <c r="A36" s="339" t="s">
        <v>412</v>
      </c>
      <c r="B36" s="322"/>
      <c r="C36" s="329" t="n">
        <v>123000</v>
      </c>
      <c r="D36" s="70" t="s">
        <v>413</v>
      </c>
      <c r="E36" s="333" t="n">
        <v>11000000</v>
      </c>
      <c r="F36" s="70" t="s">
        <v>396</v>
      </c>
      <c r="G36" s="331" t="n">
        <v>89</v>
      </c>
      <c r="H36" s="66" t="n">
        <v>5</v>
      </c>
      <c r="I36" s="66"/>
      <c r="J36" s="329" t="n">
        <v>122000</v>
      </c>
      <c r="K36" s="70" t="s">
        <v>414</v>
      </c>
      <c r="L36" s="329" t="n">
        <v>12100000</v>
      </c>
      <c r="M36" s="66" t="n">
        <v>7</v>
      </c>
      <c r="N36" s="331" t="n">
        <v>99.5</v>
      </c>
      <c r="O36" s="66" t="n">
        <v>5</v>
      </c>
    </row>
    <row r="37" customFormat="false" ht="11.25" hidden="false" customHeight="true" outlineLevel="0" collapsed="false">
      <c r="A37" s="328" t="s">
        <v>113</v>
      </c>
      <c r="B37" s="322"/>
      <c r="C37" s="340" t="n">
        <v>1867</v>
      </c>
      <c r="D37" s="86"/>
      <c r="E37" s="341" t="s">
        <v>135</v>
      </c>
      <c r="F37" s="86"/>
      <c r="G37" s="342" t="s">
        <v>135</v>
      </c>
      <c r="H37" s="343"/>
      <c r="I37" s="343"/>
      <c r="J37" s="340" t="n">
        <v>1820</v>
      </c>
      <c r="K37" s="86"/>
      <c r="L37" s="341" t="s">
        <v>135</v>
      </c>
      <c r="M37" s="86"/>
      <c r="N37" s="342" t="s">
        <v>135</v>
      </c>
      <c r="O37" s="344"/>
    </row>
    <row r="38" customFormat="false" ht="11.25" hidden="false" customHeight="true" outlineLevel="0" collapsed="false">
      <c r="A38" s="345" t="s">
        <v>415</v>
      </c>
      <c r="B38" s="327"/>
      <c r="C38" s="335" t="n">
        <v>125000</v>
      </c>
      <c r="D38" s="346" t="s">
        <v>413</v>
      </c>
      <c r="E38" s="337" t="s">
        <v>135</v>
      </c>
      <c r="F38" s="346"/>
      <c r="G38" s="347" t="s">
        <v>135</v>
      </c>
      <c r="H38" s="348"/>
      <c r="I38" s="348"/>
      <c r="J38" s="349" t="n">
        <v>124000</v>
      </c>
      <c r="K38" s="346" t="s">
        <v>414</v>
      </c>
      <c r="L38" s="337" t="s">
        <v>135</v>
      </c>
      <c r="M38" s="346" t="n">
        <v>7</v>
      </c>
      <c r="N38" s="347" t="s">
        <v>135</v>
      </c>
      <c r="O38" s="350"/>
    </row>
    <row r="39" customFormat="false" ht="11.25" hidden="false" customHeight="true" outlineLevel="0" collapsed="false">
      <c r="A39" s="351" t="s">
        <v>416</v>
      </c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1.25" hidden="false" customHeight="true" outlineLevel="0" collapsed="false">
      <c r="A40" s="352" t="s">
        <v>41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1.25" hidden="false" customHeight="true" outlineLevel="0" collapsed="false">
      <c r="A41" s="353" t="s">
        <v>418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</row>
    <row r="42" customFormat="false" ht="11.25" hidden="false" customHeight="true" outlineLevel="0" collapsed="false">
      <c r="A42" s="352" t="s">
        <v>419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1.25" hidden="false" customHeight="true" outlineLevel="0" collapsed="false">
      <c r="A43" s="353" t="s">
        <v>420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customFormat="false" ht="11.25" hidden="false" customHeight="true" outlineLevel="0" collapsed="false">
      <c r="A44" s="353" t="s">
        <v>42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</row>
    <row r="45" customFormat="false" ht="11.25" hidden="false" customHeight="true" outlineLevel="0" collapsed="false">
      <c r="A45" s="353" t="s">
        <v>422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</row>
    <row r="46" customFormat="false" ht="11.25" hidden="false" customHeight="true" outlineLevel="0" collapsed="false">
      <c r="A46" s="353" t="s">
        <v>423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</row>
    <row r="47" customFormat="false" ht="11.25" hidden="false" customHeight="true" outlineLevel="0" collapsed="false">
      <c r="A47" s="352" t="s">
        <v>424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1.25" hidden="false" customHeight="true" outlineLevel="0" collapsed="false">
      <c r="A48" s="352" t="s">
        <v>42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1.25" hidden="false" customHeight="true" outlineLevel="0" collapsed="false">
      <c r="A49" s="352" t="s">
        <v>426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1.25" hidden="false" customHeight="true" outlineLevel="0" collapsed="false">
      <c r="A50" s="352" t="s">
        <v>427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1.25" hidden="false" customHeight="true" outlineLevel="0" collapsed="false">
      <c r="A51" s="352" t="s">
        <v>159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1.25" hidden="false" customHeight="true" outlineLevel="0" collapsed="false">
      <c r="A52" s="352" t="s">
        <v>428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1.25" hidden="false" customHeight="true" outlineLevel="0" collapsed="false">
      <c r="A53" s="353" t="s">
        <v>429</v>
      </c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</row>
  </sheetData>
  <mergeCells count="22">
    <mergeCell ref="A1:O1"/>
    <mergeCell ref="A2:O2"/>
    <mergeCell ref="A3:O3"/>
    <mergeCell ref="C4:H4"/>
    <mergeCell ref="J4:O4"/>
    <mergeCell ref="E5:H5"/>
    <mergeCell ref="L5:N5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3.49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2.83"/>
    <col collapsed="false" customWidth="true" hidden="false" outlineLevel="0" max="5" min="5" style="2" width="10.15"/>
    <col collapsed="false" customWidth="true" hidden="false" outlineLevel="0" max="6" min="6" style="2" width="1.49"/>
    <col collapsed="false" customWidth="true" hidden="false" outlineLevel="0" max="7" min="7" style="2" width="9.99"/>
    <col collapsed="false" customWidth="true" hidden="false" outlineLevel="0" max="8" min="8" style="2" width="1.49"/>
    <col collapsed="false" customWidth="true" hidden="false" outlineLevel="0" max="9" min="9" style="2" width="10.33"/>
    <col collapsed="false" customWidth="true" hidden="false" outlineLevel="0" max="10" min="10" style="2" width="2.83"/>
    <col collapsed="false" customWidth="true" hidden="false" outlineLevel="0" max="11" min="11" style="2" width="10.15"/>
    <col collapsed="false" customWidth="true" hidden="false" outlineLevel="0" max="12" min="12" style="2" width="1.49"/>
    <col collapsed="false" customWidth="true" hidden="false" outlineLevel="0" max="13" min="13" style="2" width="9.99"/>
    <col collapsed="false" customWidth="true" hidden="false" outlineLevel="0" max="14" min="14" style="2" width="2.83"/>
    <col collapsed="false" customWidth="false" hidden="false" outlineLevel="0" max="257" min="15" style="2" width="9.33"/>
  </cols>
  <sheetData>
    <row r="1" customFormat="false" ht="11.25" hidden="false" customHeight="true" outlineLevel="0" collapsed="false">
      <c r="A1" s="354" t="s">
        <v>43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</row>
    <row r="2" customFormat="false" ht="11.25" hidden="false" customHeight="true" outlineLevel="0" collapsed="false">
      <c r="A2" s="355" t="s">
        <v>43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customFormat="false" ht="11.25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customFormat="false" ht="11.25" hidden="false" customHeight="true" outlineLevel="0" collapsed="false">
      <c r="A4" s="320"/>
      <c r="B4" s="320"/>
      <c r="C4" s="321" t="n">
        <v>2005</v>
      </c>
      <c r="D4" s="321"/>
      <c r="E4" s="321"/>
      <c r="F4" s="321"/>
      <c r="G4" s="321"/>
      <c r="H4" s="321"/>
      <c r="I4" s="321" t="n">
        <v>2006</v>
      </c>
      <c r="J4" s="321"/>
      <c r="K4" s="321"/>
      <c r="L4" s="321"/>
      <c r="M4" s="321"/>
      <c r="N4" s="321"/>
    </row>
    <row r="5" customFormat="false" ht="11.25" hidden="false" customHeight="true" outlineLevel="0" collapsed="false">
      <c r="A5" s="357"/>
      <c r="B5" s="357"/>
      <c r="C5" s="358"/>
      <c r="D5" s="359"/>
      <c r="E5" s="360" t="s">
        <v>432</v>
      </c>
      <c r="F5" s="360"/>
      <c r="G5" s="360"/>
      <c r="H5" s="360"/>
      <c r="I5" s="358"/>
      <c r="J5" s="359"/>
      <c r="K5" s="360" t="s">
        <v>432</v>
      </c>
      <c r="L5" s="360"/>
      <c r="M5" s="360"/>
      <c r="N5" s="360"/>
    </row>
    <row r="6" customFormat="false" ht="11.25" hidden="false" customHeight="true" outlineLevel="0" collapsed="false">
      <c r="A6" s="357"/>
      <c r="B6" s="357"/>
      <c r="C6" s="323" t="s">
        <v>11</v>
      </c>
      <c r="D6" s="324"/>
      <c r="E6" s="323"/>
      <c r="F6" s="324"/>
      <c r="G6" s="323" t="s">
        <v>163</v>
      </c>
      <c r="H6" s="359"/>
      <c r="I6" s="323" t="s">
        <v>11</v>
      </c>
      <c r="J6" s="324"/>
      <c r="K6" s="323"/>
      <c r="L6" s="324"/>
      <c r="M6" s="323" t="s">
        <v>163</v>
      </c>
      <c r="N6" s="359"/>
    </row>
    <row r="7" customFormat="false" ht="11.25" hidden="false" customHeight="true" outlineLevel="0" collapsed="false">
      <c r="A7" s="357"/>
      <c r="B7" s="357"/>
      <c r="C7" s="323" t="s">
        <v>82</v>
      </c>
      <c r="D7" s="324"/>
      <c r="E7" s="323" t="s">
        <v>180</v>
      </c>
      <c r="F7" s="324"/>
      <c r="G7" s="323" t="s">
        <v>408</v>
      </c>
      <c r="H7" s="359"/>
      <c r="I7" s="323" t="s">
        <v>82</v>
      </c>
      <c r="J7" s="324"/>
      <c r="K7" s="323" t="s">
        <v>180</v>
      </c>
      <c r="L7" s="324"/>
      <c r="M7" s="323" t="s">
        <v>408</v>
      </c>
      <c r="N7" s="359"/>
    </row>
    <row r="8" customFormat="false" ht="11.25" hidden="false" customHeight="true" outlineLevel="0" collapsed="false">
      <c r="A8" s="356" t="s">
        <v>130</v>
      </c>
      <c r="B8" s="361"/>
      <c r="C8" s="319" t="s">
        <v>86</v>
      </c>
      <c r="D8" s="326"/>
      <c r="E8" s="319" t="s">
        <v>410</v>
      </c>
      <c r="F8" s="326"/>
      <c r="G8" s="319" t="s">
        <v>411</v>
      </c>
      <c r="H8" s="362"/>
      <c r="I8" s="319" t="s">
        <v>86</v>
      </c>
      <c r="J8" s="326"/>
      <c r="K8" s="319" t="s">
        <v>410</v>
      </c>
      <c r="L8" s="326"/>
      <c r="M8" s="319" t="s">
        <v>411</v>
      </c>
      <c r="N8" s="362"/>
    </row>
    <row r="9" customFormat="false" ht="11.25" hidden="false" customHeight="true" outlineLevel="0" collapsed="false">
      <c r="A9" s="363" t="s">
        <v>88</v>
      </c>
      <c r="B9" s="357"/>
      <c r="C9" s="364" t="n">
        <v>118</v>
      </c>
      <c r="D9" s="112"/>
      <c r="E9" s="365" t="n">
        <v>12751</v>
      </c>
      <c r="F9" s="112"/>
      <c r="G9" s="366" t="n">
        <v>108.06</v>
      </c>
      <c r="H9" s="112"/>
      <c r="I9" s="364" t="n">
        <v>127.932135885</v>
      </c>
      <c r="J9" s="112" t="n">
        <v>5</v>
      </c>
      <c r="K9" s="365" t="n">
        <v>15200</v>
      </c>
      <c r="L9" s="112" t="n">
        <v>5</v>
      </c>
      <c r="M9" s="366" t="n">
        <v>118.5</v>
      </c>
      <c r="N9" s="359" t="n">
        <v>5</v>
      </c>
    </row>
    <row r="10" customFormat="false" ht="11.25" hidden="false" customHeight="true" outlineLevel="0" collapsed="false">
      <c r="A10" s="363" t="s">
        <v>433</v>
      </c>
      <c r="B10" s="357"/>
      <c r="C10" s="364" t="n">
        <v>342</v>
      </c>
      <c r="D10" s="112" t="n">
        <v>5</v>
      </c>
      <c r="E10" s="364" t="n">
        <v>42600</v>
      </c>
      <c r="F10" s="112" t="n">
        <v>5</v>
      </c>
      <c r="G10" s="366" t="n">
        <v>124.5</v>
      </c>
      <c r="H10" s="112" t="n">
        <v>5</v>
      </c>
      <c r="I10" s="364" t="n">
        <v>347.225965935</v>
      </c>
      <c r="J10" s="112"/>
      <c r="K10" s="364" t="n">
        <v>47300</v>
      </c>
      <c r="L10" s="112" t="n">
        <v>5</v>
      </c>
      <c r="M10" s="366" t="n">
        <v>136</v>
      </c>
      <c r="N10" s="359" t="n">
        <v>5</v>
      </c>
    </row>
    <row r="11" customFormat="false" ht="11.25" hidden="false" customHeight="true" outlineLevel="0" collapsed="false">
      <c r="A11" s="363" t="s">
        <v>434</v>
      </c>
      <c r="B11" s="357"/>
      <c r="C11" s="364" t="n">
        <v>536</v>
      </c>
      <c r="D11" s="112"/>
      <c r="E11" s="364" t="n">
        <v>68340</v>
      </c>
      <c r="F11" s="112"/>
      <c r="G11" s="366" t="n">
        <v>127.5</v>
      </c>
      <c r="H11" s="112"/>
      <c r="I11" s="364" t="n">
        <v>519.79341819</v>
      </c>
      <c r="J11" s="112"/>
      <c r="K11" s="364" t="n">
        <v>70762.474</v>
      </c>
      <c r="L11" s="112"/>
      <c r="M11" s="366" t="n">
        <v>136.13576379325</v>
      </c>
      <c r="N11" s="359"/>
    </row>
    <row r="12" customFormat="false" ht="11.25" hidden="false" customHeight="true" outlineLevel="0" collapsed="false">
      <c r="A12" s="363" t="s">
        <v>435</v>
      </c>
      <c r="B12" s="357"/>
      <c r="C12" s="364" t="n">
        <v>232</v>
      </c>
      <c r="D12" s="112" t="n">
        <v>5</v>
      </c>
      <c r="E12" s="364" t="n">
        <v>28000</v>
      </c>
      <c r="F12" s="112" t="n">
        <v>5</v>
      </c>
      <c r="G12" s="366" t="n">
        <v>120.5</v>
      </c>
      <c r="H12" s="112" t="n">
        <v>5</v>
      </c>
      <c r="I12" s="364" t="n">
        <v>200.069672715</v>
      </c>
      <c r="J12" s="112" t="n">
        <v>5</v>
      </c>
      <c r="K12" s="364" t="n">
        <v>25800</v>
      </c>
      <c r="L12" s="112" t="n">
        <v>5</v>
      </c>
      <c r="M12" s="366" t="n">
        <v>129</v>
      </c>
      <c r="N12" s="359" t="n">
        <v>5</v>
      </c>
    </row>
    <row r="13" customFormat="false" ht="11.25" hidden="false" customHeight="true" outlineLevel="0" collapsed="false">
      <c r="A13" s="363" t="s">
        <v>134</v>
      </c>
      <c r="B13" s="357"/>
      <c r="C13" s="364" t="n">
        <v>40</v>
      </c>
      <c r="D13" s="112"/>
      <c r="E13" s="364" t="n">
        <v>3728</v>
      </c>
      <c r="F13" s="112"/>
      <c r="G13" s="366" t="n">
        <v>93.2</v>
      </c>
      <c r="H13" s="112"/>
      <c r="I13" s="364" t="n">
        <v>16.50713826</v>
      </c>
      <c r="J13" s="112"/>
      <c r="K13" s="364" t="n">
        <v>2055</v>
      </c>
      <c r="L13" s="112"/>
      <c r="M13" s="366" t="n">
        <v>120.85</v>
      </c>
      <c r="N13" s="359"/>
    </row>
    <row r="14" customFormat="false" ht="11.25" hidden="false" customHeight="true" outlineLevel="0" collapsed="false">
      <c r="A14" s="363" t="s">
        <v>436</v>
      </c>
      <c r="B14" s="357"/>
      <c r="C14" s="364" t="n">
        <v>169</v>
      </c>
      <c r="D14" s="112"/>
      <c r="E14" s="364" t="n">
        <v>21279</v>
      </c>
      <c r="F14" s="112"/>
      <c r="G14" s="366" t="n">
        <v>125.91</v>
      </c>
      <c r="H14" s="112"/>
      <c r="I14" s="364" t="n">
        <v>149.250983385</v>
      </c>
      <c r="J14" s="112"/>
      <c r="K14" s="364" t="n">
        <v>20257.097</v>
      </c>
      <c r="L14" s="112"/>
      <c r="M14" s="366" t="n">
        <v>135.725048777373</v>
      </c>
      <c r="N14" s="359"/>
    </row>
    <row r="15" customFormat="false" ht="11.25" hidden="false" customHeight="true" outlineLevel="0" collapsed="false">
      <c r="A15" s="363" t="s">
        <v>138</v>
      </c>
      <c r="B15" s="357"/>
      <c r="C15" s="364" t="n">
        <v>945</v>
      </c>
      <c r="D15" s="112"/>
      <c r="E15" s="364" t="n">
        <v>134930</v>
      </c>
      <c r="F15" s="112"/>
      <c r="G15" s="366" t="n">
        <v>142.78</v>
      </c>
      <c r="H15" s="112"/>
      <c r="I15" s="364" t="n">
        <v>912.830412255</v>
      </c>
      <c r="J15" s="112"/>
      <c r="K15" s="364" t="n">
        <v>148506.6</v>
      </c>
      <c r="L15" s="112"/>
      <c r="M15" s="366" t="n">
        <v>162.688050273367</v>
      </c>
      <c r="N15" s="359"/>
    </row>
    <row r="16" customFormat="false" ht="11.25" hidden="false" customHeight="true" outlineLevel="0" collapsed="false">
      <c r="A16" s="363" t="s">
        <v>139</v>
      </c>
      <c r="B16" s="357"/>
      <c r="C16" s="364" t="n">
        <v>476</v>
      </c>
      <c r="D16" s="112"/>
      <c r="E16" s="364" t="n">
        <v>75800</v>
      </c>
      <c r="F16" s="112" t="n">
        <v>5</v>
      </c>
      <c r="G16" s="366" t="n">
        <v>159.5</v>
      </c>
      <c r="H16" s="112" t="n">
        <v>5</v>
      </c>
      <c r="I16" s="364" t="n">
        <v>427.45468578</v>
      </c>
      <c r="J16" s="112"/>
      <c r="K16" s="364" t="n">
        <v>69548.791</v>
      </c>
      <c r="L16" s="112"/>
      <c r="M16" s="366" t="n">
        <v>162.704476787032</v>
      </c>
      <c r="N16" s="359"/>
    </row>
    <row r="17" customFormat="false" ht="11.25" hidden="false" customHeight="true" outlineLevel="0" collapsed="false">
      <c r="A17" s="363" t="s">
        <v>100</v>
      </c>
      <c r="B17" s="357"/>
      <c r="C17" s="364" t="n">
        <v>473</v>
      </c>
      <c r="D17" s="112"/>
      <c r="E17" s="364" t="n">
        <v>51539</v>
      </c>
      <c r="F17" s="112"/>
      <c r="G17" s="366" t="n">
        <v>108.96</v>
      </c>
      <c r="H17" s="112"/>
      <c r="I17" s="364" t="n">
        <v>483.77817369</v>
      </c>
      <c r="J17" s="112"/>
      <c r="K17" s="364" t="n">
        <v>57985.984</v>
      </c>
      <c r="L17" s="112"/>
      <c r="M17" s="366" t="n">
        <v>119.860686474783</v>
      </c>
      <c r="N17" s="359"/>
    </row>
    <row r="18" customFormat="false" ht="11.25" hidden="false" customHeight="true" outlineLevel="0" collapsed="false">
      <c r="A18" s="363" t="s">
        <v>141</v>
      </c>
      <c r="B18" s="357"/>
      <c r="C18" s="364" t="n">
        <v>500</v>
      </c>
      <c r="D18" s="112"/>
      <c r="E18" s="364" t="n">
        <v>57727</v>
      </c>
      <c r="F18" s="112"/>
      <c r="G18" s="366" t="n">
        <v>115.45</v>
      </c>
      <c r="H18" s="112"/>
      <c r="I18" s="364" t="n">
        <v>538.1239983</v>
      </c>
      <c r="J18" s="112"/>
      <c r="K18" s="364" t="n">
        <v>68100</v>
      </c>
      <c r="L18" s="112" t="n">
        <v>5</v>
      </c>
      <c r="M18" s="366" t="n">
        <v>126.5</v>
      </c>
      <c r="N18" s="359" t="n">
        <v>5</v>
      </c>
    </row>
    <row r="19" customFormat="false" ht="11.25" hidden="false" customHeight="true" outlineLevel="0" collapsed="false">
      <c r="A19" s="363" t="s">
        <v>142</v>
      </c>
      <c r="B19" s="357"/>
      <c r="C19" s="364" t="n">
        <v>127</v>
      </c>
      <c r="D19" s="112"/>
      <c r="E19" s="364" t="n">
        <v>16364</v>
      </c>
      <c r="F19" s="112"/>
      <c r="G19" s="366" t="n">
        <v>128.85</v>
      </c>
      <c r="H19" s="112"/>
      <c r="I19" s="364" t="n">
        <v>137.194494735</v>
      </c>
      <c r="J19" s="112"/>
      <c r="K19" s="364" t="n">
        <v>18801.702</v>
      </c>
      <c r="L19" s="112"/>
      <c r="M19" s="366" t="n">
        <v>137.044143325989</v>
      </c>
      <c r="N19" s="359"/>
    </row>
    <row r="20" customFormat="false" ht="11.25" hidden="false" customHeight="true" outlineLevel="0" collapsed="false">
      <c r="A20" s="363" t="s">
        <v>143</v>
      </c>
      <c r="B20" s="357"/>
      <c r="C20" s="364" t="n">
        <v>190</v>
      </c>
      <c r="D20" s="112"/>
      <c r="E20" s="364" t="n">
        <v>20508</v>
      </c>
      <c r="F20" s="112"/>
      <c r="G20" s="366" t="n">
        <v>107.94</v>
      </c>
      <c r="H20" s="112"/>
      <c r="I20" s="364" t="n">
        <v>178.85515149</v>
      </c>
      <c r="J20" s="112"/>
      <c r="K20" s="364" t="n">
        <v>20800.416</v>
      </c>
      <c r="L20" s="112"/>
      <c r="M20" s="366" t="n">
        <v>116.297550429589</v>
      </c>
      <c r="N20" s="359"/>
    </row>
    <row r="21" customFormat="false" ht="11.25" hidden="false" customHeight="true" outlineLevel="0" collapsed="false">
      <c r="A21" s="363" t="s">
        <v>66</v>
      </c>
      <c r="B21" s="357"/>
      <c r="C21" s="364" t="n">
        <v>188</v>
      </c>
      <c r="D21" s="112"/>
      <c r="E21" s="364" t="n">
        <v>26200</v>
      </c>
      <c r="F21" s="112" t="n">
        <v>5</v>
      </c>
      <c r="G21" s="366" t="n">
        <v>139</v>
      </c>
      <c r="H21" s="112" t="n">
        <v>5</v>
      </c>
      <c r="I21" s="364" t="n">
        <v>201.78878829</v>
      </c>
      <c r="J21" s="112"/>
      <c r="K21" s="364" t="n">
        <v>31600</v>
      </c>
      <c r="L21" s="112" t="n">
        <v>5</v>
      </c>
      <c r="M21" s="366" t="n">
        <v>156.5</v>
      </c>
      <c r="N21" s="359" t="n">
        <v>5</v>
      </c>
    </row>
    <row r="22" customFormat="false" ht="11.25" hidden="false" customHeight="true" outlineLevel="0" collapsed="false">
      <c r="A22" s="363" t="s">
        <v>70</v>
      </c>
      <c r="B22" s="357"/>
      <c r="C22" s="364" t="n">
        <v>186</v>
      </c>
      <c r="D22" s="112"/>
      <c r="E22" s="364" t="n">
        <v>19814</v>
      </c>
      <c r="F22" s="112"/>
      <c r="G22" s="366" t="n">
        <v>106.53</v>
      </c>
      <c r="H22" s="112"/>
      <c r="I22" s="364" t="n">
        <v>203.629466655</v>
      </c>
      <c r="J22" s="112"/>
      <c r="K22" s="364" t="n">
        <v>24391</v>
      </c>
      <c r="L22" s="112"/>
      <c r="M22" s="366" t="n">
        <v>119.78</v>
      </c>
      <c r="N22" s="359"/>
    </row>
    <row r="23" customFormat="false" ht="11.25" hidden="false" customHeight="true" outlineLevel="0" collapsed="false">
      <c r="A23" s="367" t="s">
        <v>437</v>
      </c>
      <c r="B23" s="357"/>
      <c r="C23" s="364"/>
      <c r="D23" s="112"/>
      <c r="E23" s="364"/>
      <c r="F23" s="112"/>
      <c r="G23" s="366"/>
      <c r="H23" s="112"/>
      <c r="I23" s="364"/>
      <c r="J23" s="112"/>
      <c r="K23" s="364"/>
      <c r="L23" s="112"/>
      <c r="M23" s="366"/>
      <c r="N23" s="359"/>
    </row>
    <row r="24" customFormat="false" ht="11.25" hidden="false" customHeight="true" outlineLevel="0" collapsed="false">
      <c r="A24" s="368" t="s">
        <v>438</v>
      </c>
      <c r="B24" s="357"/>
      <c r="C24" s="364" t="n">
        <v>156</v>
      </c>
      <c r="D24" s="112"/>
      <c r="E24" s="364" t="n">
        <v>18706</v>
      </c>
      <c r="F24" s="112"/>
      <c r="G24" s="366" t="n">
        <v>119.91</v>
      </c>
      <c r="H24" s="112"/>
      <c r="I24" s="364" t="n">
        <v>147.47017923</v>
      </c>
      <c r="J24" s="112"/>
      <c r="K24" s="364" t="n">
        <v>18820.369</v>
      </c>
      <c r="L24" s="112"/>
      <c r="M24" s="366" t="n">
        <v>127.621523878716</v>
      </c>
      <c r="N24" s="359"/>
    </row>
    <row r="25" customFormat="false" ht="11.25" hidden="false" customHeight="true" outlineLevel="0" collapsed="false">
      <c r="A25" s="363" t="s">
        <v>107</v>
      </c>
      <c r="B25" s="357"/>
      <c r="C25" s="364" t="n">
        <v>5</v>
      </c>
      <c r="D25" s="112"/>
      <c r="E25" s="364" t="n">
        <v>1234</v>
      </c>
      <c r="F25" s="112"/>
      <c r="G25" s="366" t="n">
        <v>246.8</v>
      </c>
      <c r="H25" s="112"/>
      <c r="I25" s="364" t="n">
        <v>4.291892235</v>
      </c>
      <c r="J25" s="112"/>
      <c r="K25" s="364" t="n">
        <v>1135.44</v>
      </c>
      <c r="L25" s="112"/>
      <c r="M25" s="366" t="n">
        <v>264.554638800245</v>
      </c>
      <c r="N25" s="359"/>
    </row>
    <row r="26" customFormat="false" ht="11.25" hidden="false" customHeight="true" outlineLevel="0" collapsed="false">
      <c r="A26" s="363" t="s">
        <v>439</v>
      </c>
      <c r="B26" s="357"/>
      <c r="C26" s="364" t="n">
        <v>71</v>
      </c>
      <c r="D26" s="112"/>
      <c r="E26" s="364" t="n">
        <v>9060</v>
      </c>
      <c r="F26" s="112" t="n">
        <v>5</v>
      </c>
      <c r="G26" s="366" t="n">
        <v>127.5</v>
      </c>
      <c r="H26" s="112" t="n">
        <v>5</v>
      </c>
      <c r="I26" s="364" t="n">
        <v>92.52016941</v>
      </c>
      <c r="J26" s="112"/>
      <c r="K26" s="364" t="n">
        <v>11420.549</v>
      </c>
      <c r="L26" s="112"/>
      <c r="M26" s="366" t="n">
        <v>123.438479121133</v>
      </c>
      <c r="N26" s="359"/>
    </row>
    <row r="27" customFormat="false" ht="11.25" hidden="false" customHeight="true" outlineLevel="0" collapsed="false">
      <c r="A27" s="363" t="s">
        <v>47</v>
      </c>
      <c r="B27" s="357"/>
      <c r="C27" s="364" t="n">
        <v>628</v>
      </c>
      <c r="D27" s="112"/>
      <c r="E27" s="364" t="n">
        <v>72178</v>
      </c>
      <c r="F27" s="112"/>
      <c r="G27" s="366" t="n">
        <v>114.93</v>
      </c>
      <c r="H27" s="112"/>
      <c r="I27" s="364" t="n">
        <v>603.527500875</v>
      </c>
      <c r="J27" s="112"/>
      <c r="K27" s="364" t="n">
        <v>77900</v>
      </c>
      <c r="L27" s="112" t="n">
        <v>5</v>
      </c>
      <c r="M27" s="366" t="n">
        <v>129</v>
      </c>
      <c r="N27" s="359" t="n">
        <v>5</v>
      </c>
    </row>
    <row r="28" customFormat="false" ht="11.25" hidden="false" customHeight="true" outlineLevel="0" collapsed="false">
      <c r="A28" s="363" t="s">
        <v>149</v>
      </c>
      <c r="B28" s="357"/>
      <c r="C28" s="369" t="n">
        <v>24</v>
      </c>
      <c r="D28" s="120" t="n">
        <v>5</v>
      </c>
      <c r="E28" s="369" t="n">
        <v>3480</v>
      </c>
      <c r="F28" s="120" t="n">
        <v>5</v>
      </c>
      <c r="G28" s="370" t="n">
        <v>145</v>
      </c>
      <c r="H28" s="120" t="n">
        <v>5</v>
      </c>
      <c r="I28" s="369" t="n">
        <v>17.012440305</v>
      </c>
      <c r="J28" s="120" t="n">
        <v>5</v>
      </c>
      <c r="K28" s="369" t="n">
        <v>2730</v>
      </c>
      <c r="L28" s="120" t="n">
        <v>5</v>
      </c>
      <c r="M28" s="370" t="n">
        <v>169.5</v>
      </c>
      <c r="N28" s="362" t="n">
        <v>5</v>
      </c>
    </row>
    <row r="29" customFormat="false" ht="11.25" hidden="false" customHeight="true" outlineLevel="0" collapsed="false">
      <c r="A29" s="368" t="s">
        <v>412</v>
      </c>
      <c r="B29" s="361"/>
      <c r="C29" s="369" t="n">
        <v>5410</v>
      </c>
      <c r="D29" s="371" t="s">
        <v>414</v>
      </c>
      <c r="E29" s="369" t="n">
        <v>684000</v>
      </c>
      <c r="F29" s="371" t="n">
        <v>5</v>
      </c>
      <c r="G29" s="370" t="n">
        <v>126.5</v>
      </c>
      <c r="H29" s="371" t="n">
        <v>5</v>
      </c>
      <c r="I29" s="369" t="n">
        <v>5310</v>
      </c>
      <c r="J29" s="371" t="s">
        <v>414</v>
      </c>
      <c r="K29" s="369" t="n">
        <v>733000</v>
      </c>
      <c r="L29" s="371" t="n">
        <v>5</v>
      </c>
      <c r="M29" s="370" t="n">
        <v>138</v>
      </c>
      <c r="N29" s="362" t="n">
        <v>5</v>
      </c>
    </row>
    <row r="30" customFormat="false" ht="11.25" hidden="false" customHeight="true" outlineLevel="0" collapsed="false">
      <c r="A30" s="372" t="s">
        <v>440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</row>
    <row r="31" customFormat="false" ht="11.25" hidden="false" customHeight="true" outlineLevel="0" collapsed="false">
      <c r="A31" s="373" t="s">
        <v>441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</row>
    <row r="32" customFormat="false" ht="11.25" hidden="false" customHeight="true" outlineLevel="0" collapsed="false">
      <c r="A32" s="374" t="s">
        <v>442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</row>
    <row r="33" customFormat="false" ht="11.25" hidden="false" customHeight="true" outlineLevel="0" collapsed="false">
      <c r="A33" s="374" t="s">
        <v>443</v>
      </c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</row>
    <row r="34" customFormat="false" ht="11.25" hidden="false" customHeight="true" outlineLevel="0" collapsed="false">
      <c r="A34" s="373" t="s">
        <v>444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</row>
    <row r="35" customFormat="false" ht="11.25" hidden="false" customHeight="true" outlineLevel="0" collapsed="false">
      <c r="A35" s="127" t="s">
        <v>44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1.25" hidden="false" customHeight="true" outlineLevel="0" collapsed="false">
      <c r="A36" s="352" t="s">
        <v>426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1.25" hidden="false" customHeight="true" outlineLevel="0" collapsed="false">
      <c r="A37" s="374" t="s">
        <v>427</v>
      </c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</row>
    <row r="38" customFormat="false" ht="11.25" hidden="false" customHeight="true" outlineLevel="0" collapsed="false">
      <c r="A38" s="374" t="s">
        <v>159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</row>
    <row r="39" customFormat="false" ht="11.25" hidden="false" customHeight="true" outlineLevel="0" collapsed="false">
      <c r="A39" s="374" t="s">
        <v>446</v>
      </c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</row>
    <row r="40" customFormat="false" ht="11.25" hidden="false" customHeight="true" outlineLevel="0" collapsed="false">
      <c r="A40" s="373" t="s">
        <v>447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</row>
  </sheetData>
  <mergeCells count="18">
    <mergeCell ref="A1:N1"/>
    <mergeCell ref="A2:N2"/>
    <mergeCell ref="A3:N3"/>
    <mergeCell ref="C4:H4"/>
    <mergeCell ref="I4:N4"/>
    <mergeCell ref="E5:H5"/>
    <mergeCell ref="K5:N5"/>
    <mergeCell ref="A30:N30"/>
    <mergeCell ref="A31:N31"/>
    <mergeCell ref="A32:N32"/>
    <mergeCell ref="A33:N33"/>
    <mergeCell ref="A34:N34"/>
    <mergeCell ref="A35:N35"/>
    <mergeCell ref="A36:O36"/>
    <mergeCell ref="A37:N37"/>
    <mergeCell ref="A38:N38"/>
    <mergeCell ref="A39:N39"/>
    <mergeCell ref="A40:N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7.33"/>
    <col collapsed="false" customWidth="true" hidden="false" outlineLevel="0" max="2" min="2" style="2" width="1.83"/>
    <col collapsed="false" customWidth="true" hidden="false" outlineLevel="0" max="3" min="3" style="2" width="7.65"/>
    <col collapsed="false" customWidth="true" hidden="false" outlineLevel="0" max="4" min="4" style="2" width="1.83"/>
    <col collapsed="false" customWidth="true" hidden="false" outlineLevel="0" max="5" min="5" style="2" width="7.65"/>
    <col collapsed="false" customWidth="true" hidden="false" outlineLevel="0" max="6" min="6" style="2" width="1.83"/>
    <col collapsed="false" customWidth="true" hidden="false" outlineLevel="0" max="7" min="7" style="2" width="7.65"/>
    <col collapsed="false" customWidth="true" hidden="false" outlineLevel="0" max="8" min="8" style="2" width="1.83"/>
    <col collapsed="false" customWidth="true" hidden="false" outlineLevel="0" max="9" min="9" style="2" width="7.99"/>
    <col collapsed="false" customWidth="true" hidden="false" outlineLevel="0" max="10" min="10" style="2" width="1.83"/>
    <col collapsed="false" customWidth="true" hidden="false" outlineLevel="0" max="11" min="11" style="2" width="8.82"/>
    <col collapsed="false" customWidth="false" hidden="false" outlineLevel="0" max="257" min="12" style="2" width="9.33"/>
  </cols>
  <sheetData>
    <row r="1" customFormat="false" ht="11.25" hidden="false" customHeight="true" outlineLevel="0" collapsed="false">
      <c r="A1" s="375" t="s">
        <v>44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1.25" hidden="false" customHeight="true" outlineLevel="0" collapsed="false">
      <c r="A2" s="376" t="s">
        <v>449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customFormat="false" ht="11.2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1.25" hidden="false" customHeight="true" outlineLevel="0" collapsed="false">
      <c r="A4" s="376" t="s">
        <v>450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11.25" hidden="false" customHeight="tru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11.25" hidden="false" customHeight="true" outlineLevel="0" collapsed="false">
      <c r="A6" s="378"/>
      <c r="B6" s="378"/>
      <c r="C6" s="379" t="s">
        <v>451</v>
      </c>
      <c r="D6" s="378"/>
      <c r="E6" s="379" t="s">
        <v>452</v>
      </c>
      <c r="F6" s="378"/>
      <c r="G6" s="379" t="s">
        <v>453</v>
      </c>
      <c r="H6" s="378"/>
      <c r="I6" s="379" t="s">
        <v>454</v>
      </c>
      <c r="J6" s="378"/>
      <c r="K6" s="379" t="s">
        <v>453</v>
      </c>
    </row>
    <row r="7" customFormat="false" ht="11.25" hidden="false" customHeight="true" outlineLevel="0" collapsed="false">
      <c r="A7" s="380"/>
      <c r="B7" s="380"/>
      <c r="C7" s="381" t="s">
        <v>455</v>
      </c>
      <c r="D7" s="380"/>
      <c r="E7" s="381" t="s">
        <v>455</v>
      </c>
      <c r="F7" s="380"/>
      <c r="G7" s="381" t="s">
        <v>455</v>
      </c>
      <c r="H7" s="380"/>
      <c r="I7" s="381" t="s">
        <v>456</v>
      </c>
      <c r="J7" s="380"/>
      <c r="K7" s="381" t="s">
        <v>457</v>
      </c>
    </row>
    <row r="8" customFormat="false" ht="11.25" hidden="false" customHeight="true" outlineLevel="0" collapsed="false">
      <c r="A8" s="377" t="s">
        <v>458</v>
      </c>
      <c r="B8" s="382"/>
      <c r="C8" s="377" t="s">
        <v>285</v>
      </c>
      <c r="D8" s="382"/>
      <c r="E8" s="377" t="s">
        <v>459</v>
      </c>
      <c r="F8" s="382"/>
      <c r="G8" s="377" t="s">
        <v>285</v>
      </c>
      <c r="H8" s="382"/>
      <c r="I8" s="377" t="s">
        <v>285</v>
      </c>
      <c r="J8" s="382"/>
      <c r="K8" s="377" t="s">
        <v>460</v>
      </c>
    </row>
    <row r="9" customFormat="false" ht="11.25" hidden="false" customHeight="true" outlineLevel="0" collapsed="false">
      <c r="A9" s="383" t="s">
        <v>461</v>
      </c>
      <c r="B9" s="384"/>
      <c r="C9" s="385" t="n">
        <v>88.5</v>
      </c>
      <c r="D9" s="208"/>
      <c r="E9" s="385" t="n">
        <v>176</v>
      </c>
      <c r="F9" s="208"/>
      <c r="G9" s="385" t="n">
        <v>89</v>
      </c>
      <c r="H9" s="208"/>
      <c r="I9" s="385" t="n">
        <v>126.5</v>
      </c>
      <c r="J9" s="208"/>
      <c r="K9" s="385" t="n">
        <v>91</v>
      </c>
    </row>
    <row r="10" customFormat="false" ht="11.25" hidden="false" customHeight="true" outlineLevel="0" collapsed="false">
      <c r="A10" s="383" t="s">
        <v>462</v>
      </c>
      <c r="B10" s="384"/>
      <c r="C10" s="385" t="n">
        <v>99</v>
      </c>
      <c r="D10" s="208"/>
      <c r="E10" s="385" t="n">
        <v>191</v>
      </c>
      <c r="F10" s="208"/>
      <c r="G10" s="385" t="n">
        <v>99.5</v>
      </c>
      <c r="H10" s="208"/>
      <c r="I10" s="385" t="n">
        <v>138</v>
      </c>
      <c r="J10" s="208"/>
      <c r="K10" s="385" t="n">
        <v>101.5</v>
      </c>
    </row>
    <row r="11" customFormat="false" ht="11.25" hidden="false" customHeight="true" outlineLevel="0" collapsed="false">
      <c r="A11" s="386" t="s">
        <v>463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</row>
    <row r="12" customFormat="false" ht="11.25" hidden="false" customHeight="true" outlineLevel="0" collapsed="false">
      <c r="A12" s="387" t="s">
        <v>464</v>
      </c>
      <c r="B12" s="387"/>
      <c r="C12" s="387"/>
      <c r="D12" s="387"/>
      <c r="E12" s="387"/>
      <c r="F12" s="387"/>
      <c r="G12" s="387"/>
      <c r="H12" s="387"/>
      <c r="I12" s="387"/>
      <c r="J12" s="387"/>
      <c r="K12" s="387"/>
    </row>
    <row r="13" customFormat="false" ht="11.25" hidden="false" customHeight="true" outlineLevel="0" collapsed="false">
      <c r="A13" s="387" t="s">
        <v>465</v>
      </c>
      <c r="B13" s="387"/>
      <c r="C13" s="387"/>
      <c r="D13" s="387"/>
      <c r="E13" s="387"/>
      <c r="F13" s="387"/>
      <c r="G13" s="387"/>
      <c r="H13" s="387"/>
      <c r="I13" s="387"/>
      <c r="J13" s="387"/>
      <c r="K13" s="387"/>
    </row>
    <row r="14" customFormat="false" ht="11.25" hidden="false" customHeight="true" outlineLevel="0" collapsed="false">
      <c r="A14" s="387" t="s">
        <v>466</v>
      </c>
      <c r="B14" s="387"/>
      <c r="C14" s="387"/>
      <c r="D14" s="387"/>
      <c r="E14" s="387"/>
      <c r="F14" s="387"/>
      <c r="G14" s="387"/>
      <c r="H14" s="387"/>
      <c r="I14" s="387"/>
      <c r="J14" s="387"/>
      <c r="K14" s="387"/>
    </row>
    <row r="15" customFormat="false" ht="11.25" hidden="false" customHeight="true" outlineLevel="0" collapsed="false">
      <c r="A15" s="386" t="s">
        <v>467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</row>
    <row r="16" customFormat="false" ht="11.25" hidden="false" customHeight="true" outlineLevel="0" collapsed="false">
      <c r="A16" s="388" t="s">
        <v>468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</row>
    <row r="17" customFormat="false" ht="11.25" hidden="false" customHeight="true" outlineLevel="0" collapsed="false">
      <c r="A17" s="211" t="s">
        <v>469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</sheetData>
  <mergeCells count="12">
    <mergeCell ref="A1:K1"/>
    <mergeCell ref="A2:K2"/>
    <mergeCell ref="A3:K3"/>
    <mergeCell ref="A4:K4"/>
    <mergeCell ref="A5:K5"/>
    <mergeCell ref="A11:K11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1.83"/>
    <col collapsed="false" customWidth="true" hidden="false" outlineLevel="0" max="3" min="3" style="2" width="7.65"/>
    <col collapsed="false" customWidth="true" hidden="false" outlineLevel="0" max="4" min="4" style="2" width="1.65"/>
    <col collapsed="false" customWidth="true" hidden="false" outlineLevel="0" max="5" min="5" style="2" width="12.83"/>
    <col collapsed="false" customWidth="true" hidden="false" outlineLevel="0" max="6" min="6" style="2" width="1.33"/>
    <col collapsed="false" customWidth="true" hidden="false" outlineLevel="0" max="7" min="7" style="2" width="10.65"/>
    <col collapsed="false" customWidth="true" hidden="false" outlineLevel="0" max="8" min="8" style="2" width="1.49"/>
    <col collapsed="false" customWidth="true" hidden="false" outlineLevel="0" max="9" min="9" style="2" width="7.82"/>
    <col collapsed="false" customWidth="true" hidden="false" outlineLevel="0" max="10" min="10" style="2" width="1.83"/>
    <col collapsed="false" customWidth="true" hidden="false" outlineLevel="0" max="11" min="11" style="2" width="7.82"/>
    <col collapsed="false" customWidth="true" hidden="false" outlineLevel="0" max="12" min="12" style="2" width="2.32"/>
    <col collapsed="false" customWidth="true" hidden="false" outlineLevel="0" max="13" min="13" style="2" width="12.49"/>
    <col collapsed="false" customWidth="true" hidden="false" outlineLevel="0" max="14" min="14" style="2" width="1.83"/>
    <col collapsed="false" customWidth="true" hidden="false" outlineLevel="0" max="15" min="15" style="2" width="7.65"/>
    <col collapsed="false" customWidth="false" hidden="false" outlineLevel="0" max="257" min="16" style="2" width="9.33"/>
  </cols>
  <sheetData>
    <row r="1" customFormat="false" ht="11.25" hidden="false" customHeight="true" outlineLevel="0" collapsed="false">
      <c r="A1" s="389" t="s">
        <v>47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1.25" hidden="false" customHeight="true" outlineLevel="0" collapsed="false">
      <c r="A2" s="390" t="s">
        <v>47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</row>
    <row r="3" customFormat="false" ht="11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11.25" hidden="false" customHeight="true" outlineLevel="0" collapsed="false">
      <c r="A4" s="390" t="s">
        <v>20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</row>
    <row r="5" customFormat="false" ht="11.25" hidden="false" customHeight="true" outlineLevel="0" collapsed="false">
      <c r="A5" s="391"/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11.25" hidden="false" customHeight="true" outlineLevel="0" collapsed="false">
      <c r="A6" s="378"/>
      <c r="B6" s="378"/>
      <c r="C6" s="379" t="s">
        <v>472</v>
      </c>
      <c r="D6" s="378"/>
      <c r="E6" s="379" t="s">
        <v>473</v>
      </c>
      <c r="F6" s="378"/>
      <c r="G6" s="379" t="s">
        <v>397</v>
      </c>
      <c r="H6" s="378"/>
      <c r="I6" s="379" t="s">
        <v>474</v>
      </c>
      <c r="J6" s="378"/>
      <c r="K6" s="379" t="s">
        <v>475</v>
      </c>
      <c r="L6" s="378"/>
      <c r="M6" s="379" t="s">
        <v>476</v>
      </c>
      <c r="N6" s="378"/>
      <c r="O6" s="379"/>
    </row>
    <row r="7" customFormat="false" ht="11.25" hidden="false" customHeight="true" outlineLevel="0" collapsed="false">
      <c r="A7" s="392"/>
      <c r="B7" s="392"/>
      <c r="C7" s="393" t="s">
        <v>477</v>
      </c>
      <c r="D7" s="392"/>
      <c r="E7" s="393" t="s">
        <v>478</v>
      </c>
      <c r="F7" s="392"/>
      <c r="G7" s="393"/>
      <c r="H7" s="392"/>
      <c r="I7" s="393" t="s">
        <v>479</v>
      </c>
      <c r="J7" s="392"/>
      <c r="K7" s="393" t="s">
        <v>480</v>
      </c>
      <c r="L7" s="392"/>
      <c r="M7" s="393" t="s">
        <v>481</v>
      </c>
      <c r="N7" s="392"/>
      <c r="O7" s="393"/>
    </row>
    <row r="8" customFormat="false" ht="11.25" hidden="false" customHeight="true" outlineLevel="0" collapsed="false">
      <c r="A8" s="391" t="s">
        <v>482</v>
      </c>
      <c r="B8" s="391"/>
      <c r="C8" s="391" t="s">
        <v>483</v>
      </c>
      <c r="D8" s="391"/>
      <c r="E8" s="391" t="s">
        <v>484</v>
      </c>
      <c r="F8" s="391"/>
      <c r="G8" s="391" t="s">
        <v>485</v>
      </c>
      <c r="H8" s="391"/>
      <c r="I8" s="391" t="s">
        <v>486</v>
      </c>
      <c r="J8" s="391"/>
      <c r="K8" s="391" t="s">
        <v>487</v>
      </c>
      <c r="L8" s="391"/>
      <c r="M8" s="391" t="s">
        <v>488</v>
      </c>
      <c r="N8" s="391"/>
      <c r="O8" s="391" t="s">
        <v>489</v>
      </c>
    </row>
    <row r="9" customFormat="false" ht="11.25" hidden="false" customHeight="true" outlineLevel="0" collapsed="false">
      <c r="A9" s="394" t="s">
        <v>88</v>
      </c>
      <c r="B9" s="392"/>
      <c r="C9" s="395" t="n">
        <v>3529.659975855</v>
      </c>
      <c r="D9" s="111"/>
      <c r="E9" s="395" t="n">
        <v>409.49968026</v>
      </c>
      <c r="F9" s="111"/>
      <c r="G9" s="395" t="n">
        <v>99.288676695</v>
      </c>
      <c r="H9" s="111"/>
      <c r="I9" s="395" t="n">
        <v>348.61486617</v>
      </c>
      <c r="J9" s="111"/>
      <c r="K9" s="395" t="s">
        <v>108</v>
      </c>
      <c r="L9" s="111"/>
      <c r="M9" s="395" t="n">
        <v>27.91226808</v>
      </c>
      <c r="N9" s="111"/>
      <c r="O9" s="395" t="n">
        <v>4420</v>
      </c>
    </row>
    <row r="10" customFormat="false" ht="11.25" hidden="false" customHeight="true" outlineLevel="0" collapsed="false">
      <c r="A10" s="394" t="s">
        <v>61</v>
      </c>
      <c r="B10" s="392"/>
      <c r="C10" s="395" t="n">
        <v>2920</v>
      </c>
      <c r="D10" s="111"/>
      <c r="E10" s="395" t="n">
        <v>1150</v>
      </c>
      <c r="F10" s="111"/>
      <c r="G10" s="395" t="n">
        <v>139.55408292</v>
      </c>
      <c r="H10" s="111"/>
      <c r="I10" s="395" t="n">
        <v>298.16993706</v>
      </c>
      <c r="J10" s="111"/>
      <c r="K10" s="395" t="s">
        <v>108</v>
      </c>
      <c r="L10" s="111"/>
      <c r="M10" s="395" t="n">
        <v>118.963704975</v>
      </c>
      <c r="N10" s="111"/>
      <c r="O10" s="395" t="n">
        <v>4628.745447645</v>
      </c>
    </row>
    <row r="11" customFormat="false" ht="11.25" hidden="false" customHeight="true" outlineLevel="0" collapsed="false">
      <c r="A11" s="394" t="s">
        <v>64</v>
      </c>
      <c r="B11" s="392"/>
      <c r="C11" s="395" t="n">
        <v>1070</v>
      </c>
      <c r="D11" s="111"/>
      <c r="E11" s="395" t="n">
        <v>262.732569405</v>
      </c>
      <c r="F11" s="111"/>
      <c r="G11" s="395" t="n">
        <v>123.71100408</v>
      </c>
      <c r="H11" s="111"/>
      <c r="I11" s="395" t="n">
        <v>18.21990354</v>
      </c>
      <c r="J11" s="111"/>
      <c r="K11" s="395" t="n">
        <v>22.45827186</v>
      </c>
      <c r="L11" s="111"/>
      <c r="M11" s="395" t="n">
        <v>21.029455485</v>
      </c>
      <c r="N11" s="111"/>
      <c r="O11" s="395" t="n">
        <v>1520</v>
      </c>
    </row>
    <row r="12" customFormat="false" ht="11.25" hidden="false" customHeight="true" outlineLevel="0" collapsed="false">
      <c r="A12" s="394" t="s">
        <v>90</v>
      </c>
      <c r="B12" s="392"/>
      <c r="C12" s="395" t="n">
        <v>2690</v>
      </c>
      <c r="D12" s="111"/>
      <c r="E12" s="395" t="n">
        <v>314.837647065</v>
      </c>
      <c r="F12" s="111"/>
      <c r="G12" s="395" t="n">
        <v>137.435805945</v>
      </c>
      <c r="H12" s="111"/>
      <c r="I12" s="395" t="n">
        <v>63.387737505</v>
      </c>
      <c r="J12" s="111"/>
      <c r="K12" s="395" t="n">
        <v>258.922392405</v>
      </c>
      <c r="L12" s="111"/>
      <c r="M12" s="395" t="n">
        <v>152.596681665</v>
      </c>
      <c r="N12" s="111"/>
      <c r="O12" s="395" t="n">
        <v>3615.555880395</v>
      </c>
    </row>
    <row r="13" customFormat="false" ht="11.25" hidden="false" customHeight="true" outlineLevel="0" collapsed="false">
      <c r="A13" s="394" t="s">
        <v>91</v>
      </c>
      <c r="B13" s="392"/>
      <c r="C13" s="395" t="n">
        <v>2350</v>
      </c>
      <c r="D13" s="111"/>
      <c r="E13" s="395" t="n">
        <v>461.707269825</v>
      </c>
      <c r="F13" s="111"/>
      <c r="G13" s="395" t="n">
        <v>170.68867212</v>
      </c>
      <c r="H13" s="111"/>
      <c r="I13" s="395" t="n">
        <v>63.73518936</v>
      </c>
      <c r="J13" s="111"/>
      <c r="K13" s="395" t="n">
        <v>9.78489741</v>
      </c>
      <c r="L13" s="111"/>
      <c r="M13" s="395" t="n">
        <v>17.11313784</v>
      </c>
      <c r="N13" s="111"/>
      <c r="O13" s="395" t="n">
        <v>3074.508932025</v>
      </c>
    </row>
    <row r="14" customFormat="false" ht="11.25" hidden="false" customHeight="true" outlineLevel="0" collapsed="false">
      <c r="A14" s="394" t="s">
        <v>92</v>
      </c>
      <c r="B14" s="392"/>
      <c r="C14" s="395" t="n">
        <v>4850</v>
      </c>
      <c r="D14" s="111"/>
      <c r="E14" s="395" t="n">
        <v>562.368517425</v>
      </c>
      <c r="F14" s="111"/>
      <c r="G14" s="395" t="n">
        <v>307.03494888</v>
      </c>
      <c r="H14" s="111"/>
      <c r="I14" s="395" t="n">
        <v>112.372098765</v>
      </c>
      <c r="J14" s="111"/>
      <c r="K14" s="395" t="n">
        <v>56.94218808</v>
      </c>
      <c r="L14" s="111"/>
      <c r="M14" s="395" t="n">
        <v>158.55960867</v>
      </c>
      <c r="N14" s="111"/>
      <c r="O14" s="395" t="n">
        <v>6050</v>
      </c>
    </row>
    <row r="15" customFormat="false" ht="11.25" hidden="false" customHeight="true" outlineLevel="0" collapsed="false">
      <c r="A15" s="394" t="s">
        <v>93</v>
      </c>
      <c r="B15" s="392"/>
      <c r="C15" s="395" t="n">
        <v>723.65240265</v>
      </c>
      <c r="D15" s="111"/>
      <c r="E15" s="395" t="n">
        <v>158.473426095</v>
      </c>
      <c r="F15" s="111"/>
      <c r="G15" s="395" t="n">
        <v>23.725609305</v>
      </c>
      <c r="H15" s="111"/>
      <c r="I15" s="395" t="n">
        <v>32.30304348</v>
      </c>
      <c r="J15" s="111"/>
      <c r="K15" s="395" t="n">
        <v>1.093157925</v>
      </c>
      <c r="L15" s="111"/>
      <c r="M15" s="395" t="n">
        <v>9.401158155</v>
      </c>
      <c r="N15" s="111"/>
      <c r="O15" s="395" t="n">
        <v>948.64879761</v>
      </c>
    </row>
    <row r="16" customFormat="false" ht="11.25" hidden="false" customHeight="true" outlineLevel="0" collapsed="false">
      <c r="A16" s="394" t="s">
        <v>94</v>
      </c>
      <c r="B16" s="392"/>
      <c r="C16" s="395" t="n">
        <v>3970</v>
      </c>
      <c r="D16" s="111"/>
      <c r="E16" s="395" t="n">
        <v>606.882271005</v>
      </c>
      <c r="F16" s="111"/>
      <c r="G16" s="395" t="n">
        <v>378.052112235</v>
      </c>
      <c r="H16" s="111"/>
      <c r="I16" s="395" t="n">
        <v>49.83530079</v>
      </c>
      <c r="J16" s="111"/>
      <c r="K16" s="395" t="n">
        <v>67.31131263</v>
      </c>
      <c r="L16" s="111"/>
      <c r="M16" s="395" t="n">
        <v>135.156957225</v>
      </c>
      <c r="N16" s="111"/>
      <c r="O16" s="395" t="n">
        <v>5208.302399265</v>
      </c>
    </row>
    <row r="17" customFormat="false" ht="11.25" hidden="false" customHeight="true" outlineLevel="0" collapsed="false">
      <c r="A17" s="394" t="s">
        <v>95</v>
      </c>
      <c r="B17" s="392"/>
      <c r="C17" s="395" t="n">
        <v>1950</v>
      </c>
      <c r="D17" s="111"/>
      <c r="E17" s="395" t="n">
        <v>191.540319345</v>
      </c>
      <c r="F17" s="111"/>
      <c r="G17" s="395" t="n">
        <v>199.87462794</v>
      </c>
      <c r="H17" s="111"/>
      <c r="I17" s="395" t="n">
        <v>72.109414095</v>
      </c>
      <c r="J17" s="111"/>
      <c r="K17" s="395" t="n">
        <v>87.070709115</v>
      </c>
      <c r="L17" s="111"/>
      <c r="M17" s="395" t="n">
        <v>23.03342715</v>
      </c>
      <c r="N17" s="111"/>
      <c r="O17" s="395" t="n">
        <v>2525.912390085</v>
      </c>
    </row>
    <row r="18" customFormat="false" ht="11.25" hidden="false" customHeight="true" outlineLevel="0" collapsed="false">
      <c r="A18" s="394" t="s">
        <v>96</v>
      </c>
      <c r="B18" s="392"/>
      <c r="C18" s="395" t="n">
        <v>4730</v>
      </c>
      <c r="D18" s="111"/>
      <c r="E18" s="395" t="n">
        <v>434.449989315</v>
      </c>
      <c r="F18" s="111"/>
      <c r="G18" s="395" t="n">
        <v>575.61069687</v>
      </c>
      <c r="H18" s="111"/>
      <c r="I18" s="395" t="n">
        <v>56.191946085</v>
      </c>
      <c r="J18" s="111"/>
      <c r="K18" s="395" t="n">
        <v>4.834388865</v>
      </c>
      <c r="L18" s="111"/>
      <c r="M18" s="395" t="n">
        <v>100.27297242</v>
      </c>
      <c r="N18" s="111"/>
      <c r="O18" s="395" t="n">
        <v>5896.197197955</v>
      </c>
    </row>
    <row r="19" customFormat="false" ht="11.25" hidden="false" customHeight="true" outlineLevel="0" collapsed="false">
      <c r="A19" s="394" t="s">
        <v>185</v>
      </c>
      <c r="B19" s="392"/>
      <c r="C19" s="395" t="n">
        <v>7630</v>
      </c>
      <c r="D19" s="111"/>
      <c r="E19" s="395" t="n">
        <v>2140</v>
      </c>
      <c r="F19" s="111"/>
      <c r="G19" s="395" t="n">
        <v>236.70089583</v>
      </c>
      <c r="H19" s="111"/>
      <c r="I19" s="395" t="n">
        <v>561.717158595</v>
      </c>
      <c r="J19" s="111"/>
      <c r="K19" s="395" t="s">
        <v>108</v>
      </c>
      <c r="L19" s="111"/>
      <c r="M19" s="395" t="n">
        <v>19.70042946</v>
      </c>
      <c r="N19" s="111"/>
      <c r="O19" s="395" t="n">
        <v>10590.794297565</v>
      </c>
    </row>
    <row r="20" customFormat="false" ht="11.25" hidden="false" customHeight="true" outlineLevel="0" collapsed="false">
      <c r="A20" s="394" t="s">
        <v>98</v>
      </c>
      <c r="B20" s="392"/>
      <c r="C20" s="395" t="n">
        <v>2200</v>
      </c>
      <c r="D20" s="111"/>
      <c r="E20" s="395" t="n">
        <v>757.7353431</v>
      </c>
      <c r="F20" s="111"/>
      <c r="G20" s="395" t="n">
        <v>167.140671585</v>
      </c>
      <c r="H20" s="111"/>
      <c r="I20" s="395" t="n">
        <v>96.258678795</v>
      </c>
      <c r="J20" s="111"/>
      <c r="K20" s="395" t="n">
        <v>9.07185</v>
      </c>
      <c r="L20" s="111"/>
      <c r="M20" s="395" t="n">
        <v>26.62043664</v>
      </c>
      <c r="N20" s="111"/>
      <c r="O20" s="395" t="n">
        <v>3259.36874103</v>
      </c>
    </row>
    <row r="21" customFormat="false" ht="11.25" hidden="false" customHeight="true" outlineLevel="0" collapsed="false">
      <c r="A21" s="394" t="s">
        <v>99</v>
      </c>
      <c r="B21" s="392"/>
      <c r="C21" s="395" t="n">
        <v>2360</v>
      </c>
      <c r="D21" s="111"/>
      <c r="E21" s="395" t="n">
        <v>300.822546</v>
      </c>
      <c r="F21" s="111"/>
      <c r="G21" s="395" t="n">
        <v>166.86398016</v>
      </c>
      <c r="H21" s="111"/>
      <c r="I21" s="395" t="n">
        <v>70.11451428</v>
      </c>
      <c r="J21" s="111"/>
      <c r="K21" s="395" t="n">
        <v>3.707665095</v>
      </c>
      <c r="L21" s="111"/>
      <c r="M21" s="395" t="n">
        <v>57.82034316</v>
      </c>
      <c r="N21" s="111"/>
      <c r="O21" s="395" t="n">
        <v>2960</v>
      </c>
    </row>
    <row r="22" customFormat="false" ht="11.25" hidden="false" customHeight="true" outlineLevel="0" collapsed="false">
      <c r="A22" s="394" t="s">
        <v>100</v>
      </c>
      <c r="B22" s="392"/>
      <c r="C22" s="395" t="n">
        <v>2550</v>
      </c>
      <c r="D22" s="111"/>
      <c r="E22" s="395" t="n">
        <v>688.63869039</v>
      </c>
      <c r="F22" s="111"/>
      <c r="G22" s="395" t="n">
        <v>192.85301604</v>
      </c>
      <c r="H22" s="111"/>
      <c r="I22" s="395" t="n">
        <v>63.948377835</v>
      </c>
      <c r="J22" s="111"/>
      <c r="K22" s="395" t="n">
        <v>3.20780616</v>
      </c>
      <c r="L22" s="111"/>
      <c r="M22" s="395" t="n">
        <v>223.32173145</v>
      </c>
      <c r="N22" s="111"/>
      <c r="O22" s="395" t="n">
        <v>3722.810548575</v>
      </c>
      <c r="R22" s="2" t="s">
        <v>490</v>
      </c>
    </row>
    <row r="23" customFormat="false" ht="11.25" hidden="false" customHeight="true" outlineLevel="0" collapsed="false">
      <c r="A23" s="394" t="s">
        <v>101</v>
      </c>
      <c r="B23" s="392"/>
      <c r="C23" s="395" t="n">
        <v>4330</v>
      </c>
      <c r="D23" s="111"/>
      <c r="E23" s="395" t="n">
        <v>668.44475229</v>
      </c>
      <c r="F23" s="111"/>
      <c r="G23" s="395" t="n">
        <v>223.65920427</v>
      </c>
      <c r="H23" s="111"/>
      <c r="I23" s="395" t="n">
        <v>134.12548788</v>
      </c>
      <c r="J23" s="111"/>
      <c r="K23" s="395" t="n">
        <v>22.604328645</v>
      </c>
      <c r="L23" s="111"/>
      <c r="M23" s="395" t="n">
        <v>336.57107811</v>
      </c>
      <c r="N23" s="111"/>
      <c r="O23" s="395" t="n">
        <v>5718.147626745</v>
      </c>
    </row>
    <row r="24" customFormat="false" ht="11.25" hidden="false" customHeight="true" outlineLevel="0" collapsed="false">
      <c r="A24" s="394" t="s">
        <v>102</v>
      </c>
      <c r="B24" s="392"/>
      <c r="C24" s="395" t="n">
        <v>2559.86378871</v>
      </c>
      <c r="D24" s="111"/>
      <c r="E24" s="395" t="n">
        <v>444.372778845</v>
      </c>
      <c r="F24" s="111"/>
      <c r="G24" s="395" t="n">
        <v>122.645061705</v>
      </c>
      <c r="H24" s="111"/>
      <c r="I24" s="395" t="n">
        <v>78.03786807</v>
      </c>
      <c r="J24" s="111"/>
      <c r="K24" s="395" t="n">
        <v>21.873137535</v>
      </c>
      <c r="L24" s="111"/>
      <c r="M24" s="395" t="n">
        <v>78.261942765</v>
      </c>
      <c r="N24" s="111"/>
      <c r="O24" s="395" t="n">
        <v>3305.05457763</v>
      </c>
    </row>
    <row r="25" customFormat="false" ht="11.25" hidden="false" customHeight="true" outlineLevel="0" collapsed="false">
      <c r="A25" s="394" t="s">
        <v>103</v>
      </c>
      <c r="B25" s="392"/>
      <c r="C25" s="395" t="n">
        <v>2040</v>
      </c>
      <c r="D25" s="111"/>
      <c r="E25" s="395" t="n">
        <v>140.433145185</v>
      </c>
      <c r="F25" s="111"/>
      <c r="G25" s="395" t="n">
        <v>319.28013201</v>
      </c>
      <c r="H25" s="111"/>
      <c r="I25" s="395" t="n">
        <v>106.321174815</v>
      </c>
      <c r="J25" s="111"/>
      <c r="K25" s="395" t="n">
        <v>67.8392943</v>
      </c>
      <c r="L25" s="111"/>
      <c r="M25" s="395" t="n">
        <v>152.72278038</v>
      </c>
      <c r="N25" s="111"/>
      <c r="O25" s="395" t="n">
        <v>2830.13415828</v>
      </c>
    </row>
    <row r="26" customFormat="false" ht="11.25" hidden="false" customHeight="true" outlineLevel="0" collapsed="false">
      <c r="A26" s="394" t="s">
        <v>66</v>
      </c>
      <c r="B26" s="392"/>
      <c r="C26" s="395" t="n">
        <v>5080</v>
      </c>
      <c r="D26" s="111"/>
      <c r="E26" s="395" t="n">
        <v>495.62056668</v>
      </c>
      <c r="F26" s="111"/>
      <c r="G26" s="395" t="n">
        <v>1030</v>
      </c>
      <c r="H26" s="111"/>
      <c r="I26" s="395" t="n">
        <v>69.7443828</v>
      </c>
      <c r="J26" s="111"/>
      <c r="K26" s="395" t="n">
        <v>675.831959745</v>
      </c>
      <c r="L26" s="111"/>
      <c r="M26" s="395" t="n">
        <v>527.886415575</v>
      </c>
      <c r="N26" s="111"/>
      <c r="O26" s="395" t="n">
        <v>7876.741717515</v>
      </c>
    </row>
    <row r="27" customFormat="false" ht="11.25" hidden="false" customHeight="true" outlineLevel="0" collapsed="false">
      <c r="A27" s="394" t="s">
        <v>70</v>
      </c>
      <c r="B27" s="392"/>
      <c r="C27" s="395" t="n">
        <v>4390</v>
      </c>
      <c r="D27" s="111"/>
      <c r="E27" s="395" t="n">
        <v>757.27993623</v>
      </c>
      <c r="F27" s="111"/>
      <c r="G27" s="395" t="n">
        <v>754.13381865</v>
      </c>
      <c r="H27" s="111"/>
      <c r="I27" s="395" t="n">
        <v>186.529029405</v>
      </c>
      <c r="J27" s="111"/>
      <c r="K27" s="395" t="n">
        <v>444.702994185</v>
      </c>
      <c r="L27" s="111"/>
      <c r="M27" s="395" t="n">
        <v>14.878741185</v>
      </c>
      <c r="N27" s="111"/>
      <c r="O27" s="395" t="n">
        <v>6542.82142944</v>
      </c>
    </row>
    <row r="28" customFormat="false" ht="11.25" hidden="false" customHeight="true" outlineLevel="0" collapsed="false">
      <c r="A28" s="394" t="s">
        <v>104</v>
      </c>
      <c r="B28" s="392"/>
      <c r="C28" s="395" t="n">
        <v>3370</v>
      </c>
      <c r="D28" s="111"/>
      <c r="E28" s="395" t="n">
        <v>664.561093305</v>
      </c>
      <c r="F28" s="111"/>
      <c r="G28" s="395" t="n">
        <v>259.44946689</v>
      </c>
      <c r="H28" s="111"/>
      <c r="I28" s="395" t="n">
        <v>151.756628355</v>
      </c>
      <c r="J28" s="111"/>
      <c r="K28" s="395" t="n">
        <v>158.39087226</v>
      </c>
      <c r="L28" s="111"/>
      <c r="M28" s="395" t="n">
        <v>8.4005331</v>
      </c>
      <c r="N28" s="111"/>
      <c r="O28" s="395" t="n">
        <v>4610.2960263</v>
      </c>
    </row>
    <row r="29" customFormat="false" ht="11.25" hidden="false" customHeight="true" outlineLevel="0" collapsed="false">
      <c r="A29" s="394" t="s">
        <v>105</v>
      </c>
      <c r="B29" s="392"/>
      <c r="C29" s="395" t="n">
        <v>1970</v>
      </c>
      <c r="D29" s="111"/>
      <c r="E29" s="395" t="n">
        <v>269.23073556</v>
      </c>
      <c r="F29" s="111"/>
      <c r="G29" s="395" t="n">
        <v>219.666683085</v>
      </c>
      <c r="H29" s="111"/>
      <c r="I29" s="395" t="n">
        <v>10.94790858</v>
      </c>
      <c r="J29" s="111"/>
      <c r="K29" s="395" t="n">
        <v>218.617977225</v>
      </c>
      <c r="L29" s="111"/>
      <c r="M29" s="395" t="n">
        <v>150.720623085</v>
      </c>
      <c r="N29" s="111"/>
      <c r="O29" s="395" t="n">
        <v>2842.354847415</v>
      </c>
    </row>
    <row r="30" customFormat="false" ht="11.25" hidden="false" customHeight="true" outlineLevel="0" collapsed="false">
      <c r="A30" s="394" t="s">
        <v>106</v>
      </c>
      <c r="B30" s="392"/>
      <c r="C30" s="395" t="n">
        <v>2690</v>
      </c>
      <c r="D30" s="111"/>
      <c r="E30" s="395" t="n">
        <v>234.03921504</v>
      </c>
      <c r="F30" s="111"/>
      <c r="G30" s="395" t="n">
        <v>77.0200065</v>
      </c>
      <c r="H30" s="111"/>
      <c r="I30" s="395" t="n">
        <v>56.206461045</v>
      </c>
      <c r="J30" s="111"/>
      <c r="K30" s="395" t="n">
        <v>210.41974638</v>
      </c>
      <c r="L30" s="111"/>
      <c r="M30" s="395" t="n">
        <v>151.03178754</v>
      </c>
      <c r="N30" s="111"/>
      <c r="O30" s="395" t="n">
        <v>3420.07112067</v>
      </c>
    </row>
    <row r="31" customFormat="false" ht="11.25" hidden="false" customHeight="true" outlineLevel="0" collapsed="false">
      <c r="A31" s="394" t="s">
        <v>107</v>
      </c>
      <c r="B31" s="392"/>
      <c r="C31" s="395" t="n">
        <v>538.16935755</v>
      </c>
      <c r="D31" s="111"/>
      <c r="E31" s="395" t="n">
        <v>48.443679</v>
      </c>
      <c r="F31" s="111"/>
      <c r="G31" s="395" t="s">
        <v>108</v>
      </c>
      <c r="H31" s="111"/>
      <c r="I31" s="395" t="s">
        <v>108</v>
      </c>
      <c r="J31" s="111"/>
      <c r="K31" s="395" t="s">
        <v>108</v>
      </c>
      <c r="L31" s="111"/>
      <c r="M31" s="395" t="n">
        <v>4.6266435</v>
      </c>
      <c r="N31" s="111"/>
      <c r="O31" s="395" t="n">
        <v>591.23968005</v>
      </c>
    </row>
    <row r="32" customFormat="false" ht="11.25" hidden="false" customHeight="true" outlineLevel="0" collapsed="false">
      <c r="A32" s="394" t="s">
        <v>44</v>
      </c>
      <c r="B32" s="392"/>
      <c r="C32" s="395" t="n">
        <v>3330</v>
      </c>
      <c r="D32" s="111"/>
      <c r="E32" s="395" t="n">
        <v>404.603602815</v>
      </c>
      <c r="F32" s="111"/>
      <c r="G32" s="395" t="n">
        <v>132.20407005</v>
      </c>
      <c r="H32" s="111"/>
      <c r="I32" s="395" t="n">
        <v>180.81104235</v>
      </c>
      <c r="J32" s="111"/>
      <c r="K32" s="395" t="s">
        <v>108</v>
      </c>
      <c r="L32" s="111"/>
      <c r="M32" s="395" t="n">
        <v>11.74441701</v>
      </c>
      <c r="N32" s="111"/>
      <c r="O32" s="395" t="n">
        <v>4063.15823784</v>
      </c>
    </row>
    <row r="33" customFormat="false" ht="11.25" hidden="false" customHeight="true" outlineLevel="0" collapsed="false">
      <c r="A33" s="394" t="s">
        <v>47</v>
      </c>
      <c r="B33" s="392"/>
      <c r="C33" s="395" t="n">
        <v>7820</v>
      </c>
      <c r="D33" s="111"/>
      <c r="E33" s="395" t="n">
        <v>2350</v>
      </c>
      <c r="F33" s="111"/>
      <c r="G33" s="395" t="n">
        <v>236.84967417</v>
      </c>
      <c r="H33" s="111"/>
      <c r="I33" s="395" t="n">
        <v>459.417534885</v>
      </c>
      <c r="J33" s="111"/>
      <c r="K33" s="395" t="n">
        <v>95.65721514</v>
      </c>
      <c r="L33" s="111"/>
      <c r="M33" s="395" t="s">
        <v>108</v>
      </c>
      <c r="N33" s="111"/>
      <c r="O33" s="395" t="n">
        <v>10964.20706571</v>
      </c>
    </row>
    <row r="34" customFormat="false" ht="11.25" hidden="false" customHeight="true" outlineLevel="0" collapsed="false">
      <c r="A34" s="394" t="s">
        <v>109</v>
      </c>
      <c r="B34" s="392"/>
      <c r="C34" s="395" t="n">
        <v>1870</v>
      </c>
      <c r="D34" s="111"/>
      <c r="E34" s="395" t="n">
        <v>539.041162335</v>
      </c>
      <c r="F34" s="111"/>
      <c r="G34" s="395" t="n">
        <v>70.701462975</v>
      </c>
      <c r="H34" s="111"/>
      <c r="I34" s="395" t="n">
        <v>148.077085995</v>
      </c>
      <c r="J34" s="111"/>
      <c r="K34" s="395" t="n">
        <v>62.859755835</v>
      </c>
      <c r="L34" s="112"/>
      <c r="M34" s="395" t="n">
        <v>4.03153014</v>
      </c>
      <c r="N34" s="111"/>
      <c r="O34" s="395" t="n">
        <v>2690</v>
      </c>
    </row>
    <row r="35" customFormat="false" ht="11.25" hidden="false" customHeight="true" outlineLevel="0" collapsed="false">
      <c r="A35" s="394" t="s">
        <v>491</v>
      </c>
      <c r="B35" s="392"/>
      <c r="C35" s="396" t="n">
        <v>6020</v>
      </c>
      <c r="D35" s="119"/>
      <c r="E35" s="396" t="n">
        <v>827.48335464</v>
      </c>
      <c r="F35" s="119"/>
      <c r="G35" s="396" t="n">
        <v>526.801422315</v>
      </c>
      <c r="H35" s="119"/>
      <c r="I35" s="396" t="n">
        <v>369.55813908</v>
      </c>
      <c r="J35" s="119"/>
      <c r="K35" s="396" t="n">
        <v>92.976483465</v>
      </c>
      <c r="L35" s="120"/>
      <c r="M35" s="396" t="n">
        <v>119.602363215</v>
      </c>
      <c r="N35" s="119"/>
      <c r="O35" s="396" t="n">
        <v>7950</v>
      </c>
    </row>
    <row r="36" customFormat="false" ht="11.25" hidden="false" customHeight="true" outlineLevel="0" collapsed="false">
      <c r="A36" s="397" t="s">
        <v>492</v>
      </c>
      <c r="B36" s="392"/>
      <c r="C36" s="395" t="n">
        <v>89500</v>
      </c>
      <c r="D36" s="111"/>
      <c r="E36" s="395" t="n">
        <v>16275.39966612</v>
      </c>
      <c r="F36" s="111"/>
      <c r="G36" s="395" t="n">
        <v>6890.14627854</v>
      </c>
      <c r="H36" s="111"/>
      <c r="I36" s="395" t="n">
        <v>3858.510909615</v>
      </c>
      <c r="J36" s="111"/>
      <c r="K36" s="395" t="n">
        <v>2596.607502765</v>
      </c>
      <c r="L36" s="112"/>
      <c r="M36" s="395" t="n">
        <v>2652.43113174</v>
      </c>
      <c r="N36" s="111"/>
      <c r="O36" s="395" t="n">
        <v>122000</v>
      </c>
    </row>
    <row r="37" customFormat="false" ht="11.25" hidden="false" customHeight="true" outlineLevel="0" collapsed="false">
      <c r="A37" s="398" t="s">
        <v>113</v>
      </c>
      <c r="B37" s="399"/>
      <c r="C37" s="400" t="n">
        <v>819.55637211</v>
      </c>
      <c r="D37" s="401"/>
      <c r="E37" s="400" t="n">
        <v>386.175046725</v>
      </c>
      <c r="F37" s="401"/>
      <c r="G37" s="400" t="n">
        <v>81.59766201</v>
      </c>
      <c r="H37" s="401"/>
      <c r="I37" s="400" t="n">
        <v>504.344964825</v>
      </c>
      <c r="J37" s="401"/>
      <c r="K37" s="400" t="s">
        <v>108</v>
      </c>
      <c r="L37" s="402"/>
      <c r="M37" s="400" t="n">
        <v>24.9113001</v>
      </c>
      <c r="N37" s="401"/>
      <c r="O37" s="400" t="n">
        <v>1820</v>
      </c>
    </row>
    <row r="38" customFormat="false" ht="11.25" hidden="false" customHeight="true" outlineLevel="0" collapsed="false">
      <c r="A38" s="403" t="s">
        <v>493</v>
      </c>
      <c r="B38" s="404"/>
      <c r="C38" s="405" t="n">
        <v>90400</v>
      </c>
      <c r="D38" s="406"/>
      <c r="E38" s="405" t="n">
        <v>16661.574712845</v>
      </c>
      <c r="F38" s="407" t="n">
        <v>8</v>
      </c>
      <c r="G38" s="405" t="n">
        <v>6971.74394055</v>
      </c>
      <c r="H38" s="407" t="n">
        <v>9</v>
      </c>
      <c r="I38" s="405" t="n">
        <v>4362.85587444</v>
      </c>
      <c r="J38" s="406"/>
      <c r="K38" s="405" t="n">
        <v>2596.607502765</v>
      </c>
      <c r="L38" s="407" t="n">
        <v>10</v>
      </c>
      <c r="M38" s="405" t="n">
        <v>2677.34243184</v>
      </c>
      <c r="N38" s="406"/>
      <c r="O38" s="405" t="n">
        <v>124000</v>
      </c>
    </row>
    <row r="39" customFormat="false" ht="11.25" hidden="false" customHeight="true" outlineLevel="0" collapsed="false">
      <c r="A39" s="408" t="s">
        <v>188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</row>
    <row r="40" customFormat="false" ht="11.25" hidden="false" customHeight="true" outlineLevel="0" collapsed="false">
      <c r="A40" s="409" t="s">
        <v>494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</row>
    <row r="41" customFormat="false" ht="11.25" hidden="false" customHeight="true" outlineLevel="0" collapsed="false">
      <c r="A41" s="410" t="s">
        <v>495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</row>
    <row r="42" customFormat="false" ht="11.25" hidden="false" customHeight="true" outlineLevel="0" collapsed="false">
      <c r="A42" s="409" t="s">
        <v>496</v>
      </c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</row>
    <row r="43" customFormat="false" ht="11.25" hidden="false" customHeight="true" outlineLevel="0" collapsed="false">
      <c r="A43" s="409" t="s">
        <v>497</v>
      </c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</row>
    <row r="44" customFormat="false" ht="11.25" hidden="false" customHeight="true" outlineLevel="0" collapsed="false">
      <c r="A44" s="409" t="s">
        <v>498</v>
      </c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</row>
    <row r="45" customFormat="false" ht="11.25" hidden="false" customHeight="true" outlineLevel="0" collapsed="false">
      <c r="A45" s="411" t="s">
        <v>499</v>
      </c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</row>
    <row r="46" customFormat="false" ht="11.25" hidden="false" customHeight="true" outlineLevel="0" collapsed="false">
      <c r="A46" s="411" t="s">
        <v>500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</row>
    <row r="47" customFormat="false" ht="11.25" hidden="false" customHeight="true" outlineLevel="0" collapsed="false">
      <c r="A47" s="411" t="s">
        <v>501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customFormat="false" ht="11.25" hidden="false" customHeight="true" outlineLevel="0" collapsed="false">
      <c r="A48" s="409" t="s">
        <v>502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</row>
    <row r="49" customFormat="false" ht="11.25" hidden="false" customHeight="true" outlineLevel="0" collapsed="false">
      <c r="A49" s="410" t="s">
        <v>503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customFormat="false" ht="11.25" hidden="false" customHeight="true" outlineLevel="0" collapsed="false">
      <c r="A50" s="409" t="s">
        <v>504</v>
      </c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</row>
    <row r="51" customFormat="false" ht="11.25" hidden="false" customHeight="true" outlineLevel="0" collapsed="false">
      <c r="A51" s="409" t="s">
        <v>505</v>
      </c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</row>
    <row r="52" customFormat="false" ht="11.2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</sheetData>
  <mergeCells count="18">
    <mergeCell ref="A1:O1"/>
    <mergeCell ref="A2:O2"/>
    <mergeCell ref="A3:O3"/>
    <mergeCell ref="A4:O4"/>
    <mergeCell ref="A5:O5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7.83"/>
    <col collapsed="false" customWidth="true" hidden="false" outlineLevel="0" max="2" min="2" style="2" width="1.65"/>
    <col collapsed="false" customWidth="true" hidden="false" outlineLevel="0" max="3" min="3" style="2" width="13.15"/>
    <col collapsed="false" customWidth="true" hidden="false" outlineLevel="0" max="4" min="4" style="2" width="2.32"/>
    <col collapsed="false" customWidth="true" hidden="false" outlineLevel="0" max="5" min="5" style="2" width="14.83"/>
    <col collapsed="false" customWidth="true" hidden="false" outlineLevel="0" max="6" min="6" style="2" width="1.49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412" t="s">
        <v>506</v>
      </c>
      <c r="B1" s="412"/>
      <c r="C1" s="412"/>
      <c r="D1" s="412"/>
      <c r="E1" s="412"/>
      <c r="F1" s="412"/>
    </row>
    <row r="2" customFormat="false" ht="11.25" hidden="false" customHeight="true" outlineLevel="0" collapsed="false">
      <c r="A2" s="413" t="s">
        <v>507</v>
      </c>
      <c r="B2" s="413"/>
      <c r="C2" s="413"/>
      <c r="D2" s="413"/>
      <c r="E2" s="413"/>
      <c r="F2" s="413"/>
    </row>
    <row r="3" customFormat="false" ht="11.25" hidden="false" customHeight="true" outlineLevel="0" collapsed="false">
      <c r="A3" s="413" t="s">
        <v>508</v>
      </c>
      <c r="B3" s="413"/>
      <c r="C3" s="413"/>
      <c r="D3" s="413"/>
      <c r="E3" s="413"/>
      <c r="F3" s="413"/>
    </row>
    <row r="4" customFormat="false" ht="11.25" hidden="false" customHeight="true" outlineLevel="0" collapsed="false">
      <c r="A4" s="413"/>
      <c r="B4" s="413"/>
      <c r="C4" s="413"/>
      <c r="D4" s="413"/>
      <c r="E4" s="413"/>
      <c r="F4" s="413"/>
    </row>
    <row r="5" customFormat="false" ht="11.25" hidden="false" customHeight="true" outlineLevel="0" collapsed="false">
      <c r="A5" s="413" t="s">
        <v>200</v>
      </c>
      <c r="B5" s="413"/>
      <c r="C5" s="413"/>
      <c r="D5" s="413"/>
      <c r="E5" s="413"/>
      <c r="F5" s="413"/>
    </row>
    <row r="6" customFormat="false" ht="11.25" hidden="false" customHeight="true" outlineLevel="0" collapsed="false">
      <c r="A6" s="414"/>
      <c r="B6" s="414"/>
      <c r="C6" s="414"/>
      <c r="D6" s="414"/>
      <c r="E6" s="414"/>
      <c r="F6" s="413"/>
    </row>
    <row r="7" customFormat="false" ht="11.25" hidden="false" customHeight="true" outlineLevel="0" collapsed="false">
      <c r="A7" s="415" t="s">
        <v>509</v>
      </c>
      <c r="B7" s="415"/>
      <c r="C7" s="416" t="n">
        <v>2005</v>
      </c>
      <c r="D7" s="415"/>
      <c r="E7" s="416" t="n">
        <v>2006</v>
      </c>
      <c r="F7" s="415"/>
    </row>
    <row r="8" customFormat="false" ht="11.25" hidden="false" customHeight="true" outlineLevel="0" collapsed="false">
      <c r="A8" s="417" t="s">
        <v>510</v>
      </c>
      <c r="B8" s="418"/>
      <c r="C8" s="419" t="n">
        <v>94800</v>
      </c>
      <c r="D8" s="420" t="s">
        <v>12</v>
      </c>
      <c r="E8" s="419" t="n">
        <v>93500</v>
      </c>
      <c r="F8" s="420"/>
    </row>
    <row r="9" customFormat="false" ht="11.25" hidden="false" customHeight="true" outlineLevel="0" collapsed="false">
      <c r="A9" s="421" t="s">
        <v>511</v>
      </c>
      <c r="B9" s="418"/>
      <c r="C9" s="419" t="n">
        <v>3960</v>
      </c>
      <c r="D9" s="420"/>
      <c r="E9" s="419" t="n">
        <v>3810</v>
      </c>
      <c r="F9" s="420"/>
    </row>
    <row r="10" customFormat="false" ht="11.25" hidden="false" customHeight="true" outlineLevel="0" collapsed="false">
      <c r="A10" s="421" t="s">
        <v>512</v>
      </c>
      <c r="B10" s="418"/>
      <c r="C10" s="419" t="n">
        <v>18100</v>
      </c>
      <c r="D10" s="420"/>
      <c r="E10" s="419" t="n">
        <v>17700</v>
      </c>
      <c r="F10" s="420"/>
    </row>
    <row r="11" customFormat="false" ht="11.25" hidden="false" customHeight="true" outlineLevel="0" collapsed="false">
      <c r="A11" s="421" t="s">
        <v>513</v>
      </c>
      <c r="B11" s="418"/>
      <c r="C11" s="419" t="n">
        <v>555</v>
      </c>
      <c r="D11" s="420"/>
      <c r="E11" s="419" t="n">
        <v>581</v>
      </c>
      <c r="F11" s="420"/>
    </row>
    <row r="12" customFormat="false" ht="11.25" hidden="false" customHeight="true" outlineLevel="0" collapsed="false">
      <c r="A12" s="421" t="s">
        <v>514</v>
      </c>
      <c r="B12" s="418"/>
      <c r="C12" s="419" t="n">
        <v>1440</v>
      </c>
      <c r="D12" s="420"/>
      <c r="E12" s="419" t="n">
        <v>1480</v>
      </c>
      <c r="F12" s="420"/>
    </row>
    <row r="13" customFormat="false" ht="11.25" hidden="false" customHeight="true" outlineLevel="0" collapsed="false">
      <c r="A13" s="421" t="s">
        <v>515</v>
      </c>
      <c r="B13" s="418"/>
      <c r="C13" s="422" t="n">
        <v>1190</v>
      </c>
      <c r="D13" s="423"/>
      <c r="E13" s="422" t="n">
        <v>1180</v>
      </c>
      <c r="F13" s="423"/>
    </row>
    <row r="14" customFormat="false" ht="11.25" hidden="false" customHeight="true" outlineLevel="0" collapsed="false">
      <c r="A14" s="421" t="s">
        <v>516</v>
      </c>
      <c r="B14" s="418"/>
      <c r="C14" s="419"/>
      <c r="D14" s="420"/>
      <c r="E14" s="419"/>
      <c r="F14" s="420"/>
    </row>
    <row r="15" customFormat="false" ht="11.25" hidden="false" customHeight="true" outlineLevel="0" collapsed="false">
      <c r="A15" s="424" t="s">
        <v>517</v>
      </c>
      <c r="B15" s="418"/>
      <c r="C15" s="419" t="n">
        <v>40</v>
      </c>
      <c r="D15" s="420"/>
      <c r="E15" s="419" t="n">
        <v>216</v>
      </c>
      <c r="F15" s="420"/>
    </row>
    <row r="16" customFormat="false" ht="11.25" hidden="false" customHeight="true" outlineLevel="0" collapsed="false">
      <c r="A16" s="424" t="s">
        <v>518</v>
      </c>
      <c r="B16" s="418"/>
      <c r="C16" s="419" t="n">
        <v>1880</v>
      </c>
      <c r="D16" s="420"/>
      <c r="E16" s="419" t="n">
        <v>2140</v>
      </c>
      <c r="F16" s="420"/>
    </row>
    <row r="17" customFormat="false" ht="11.25" hidden="false" customHeight="true" outlineLevel="0" collapsed="false">
      <c r="A17" s="424" t="s">
        <v>519</v>
      </c>
      <c r="B17" s="418"/>
      <c r="C17" s="419" t="n">
        <v>362</v>
      </c>
      <c r="D17" s="420"/>
      <c r="E17" s="419" t="n">
        <v>304</v>
      </c>
      <c r="F17" s="420"/>
    </row>
    <row r="18" customFormat="false" ht="11.25" hidden="false" customHeight="true" outlineLevel="0" collapsed="false">
      <c r="A18" s="424" t="s">
        <v>520</v>
      </c>
      <c r="B18" s="418"/>
      <c r="C18" s="425" t="n">
        <v>883</v>
      </c>
      <c r="D18" s="417"/>
      <c r="E18" s="425" t="n">
        <v>718</v>
      </c>
      <c r="F18" s="417"/>
    </row>
    <row r="19" customFormat="false" ht="11.25" hidden="false" customHeight="true" outlineLevel="0" collapsed="false">
      <c r="A19" s="426" t="s">
        <v>492</v>
      </c>
      <c r="B19" s="418"/>
      <c r="C19" s="419" t="n">
        <v>3160</v>
      </c>
      <c r="D19" s="420"/>
      <c r="E19" s="427" t="n">
        <v>3400</v>
      </c>
      <c r="F19" s="420"/>
    </row>
    <row r="20" customFormat="false" ht="11.25" hidden="false" customHeight="true" outlineLevel="0" collapsed="false">
      <c r="A20" s="421" t="s">
        <v>521</v>
      </c>
      <c r="B20" s="418"/>
      <c r="C20" s="419" t="n">
        <v>62</v>
      </c>
      <c r="D20" s="420" t="s">
        <v>12</v>
      </c>
      <c r="E20" s="419" t="n">
        <v>42</v>
      </c>
      <c r="F20" s="420"/>
    </row>
    <row r="21" customFormat="false" ht="11.25" hidden="false" customHeight="true" outlineLevel="0" collapsed="false">
      <c r="A21" s="421" t="s">
        <v>522</v>
      </c>
      <c r="B21" s="418"/>
      <c r="C21" s="422" t="n">
        <v>2</v>
      </c>
      <c r="D21" s="423"/>
      <c r="E21" s="422" t="n">
        <v>59</v>
      </c>
      <c r="F21" s="203" t="n">
        <v>8</v>
      </c>
    </row>
    <row r="22" customFormat="false" ht="11.25" hidden="false" customHeight="true" outlineLevel="0" collapsed="false">
      <c r="A22" s="428" t="s">
        <v>523</v>
      </c>
      <c r="B22" s="429"/>
      <c r="C22" s="425" t="n">
        <v>123000</v>
      </c>
      <c r="D22" s="430" t="s">
        <v>12</v>
      </c>
      <c r="E22" s="425" t="n">
        <v>122000</v>
      </c>
      <c r="F22" s="429"/>
    </row>
    <row r="23" customFormat="false" ht="11.25" hidden="false" customHeight="true" outlineLevel="0" collapsed="false">
      <c r="A23" s="431" t="s">
        <v>524</v>
      </c>
      <c r="B23" s="431"/>
      <c r="C23" s="431"/>
      <c r="D23" s="431"/>
      <c r="E23" s="431"/>
      <c r="F23" s="431"/>
    </row>
    <row r="24" customFormat="false" ht="11.25" hidden="false" customHeight="true" outlineLevel="0" collapsed="false">
      <c r="A24" s="411" t="s">
        <v>525</v>
      </c>
      <c r="B24" s="411"/>
      <c r="C24" s="411"/>
      <c r="D24" s="411"/>
      <c r="E24" s="411"/>
      <c r="F24" s="411"/>
    </row>
    <row r="25" customFormat="false" ht="11.25" hidden="false" customHeight="true" outlineLevel="0" collapsed="false">
      <c r="A25" s="411" t="s">
        <v>526</v>
      </c>
      <c r="B25" s="411"/>
      <c r="C25" s="411"/>
      <c r="D25" s="411"/>
      <c r="E25" s="411"/>
      <c r="F25" s="411"/>
    </row>
    <row r="26" customFormat="false" ht="11.25" hidden="false" customHeight="true" outlineLevel="0" collapsed="false">
      <c r="A26" s="127" t="s">
        <v>527</v>
      </c>
      <c r="B26" s="127"/>
      <c r="C26" s="127"/>
      <c r="D26" s="127"/>
      <c r="E26" s="127"/>
      <c r="F26" s="127"/>
    </row>
    <row r="27" customFormat="false" ht="11.25" hidden="false" customHeight="true" outlineLevel="0" collapsed="false">
      <c r="A27" s="127" t="s">
        <v>528</v>
      </c>
      <c r="B27" s="127"/>
      <c r="C27" s="127"/>
      <c r="D27" s="127"/>
      <c r="E27" s="127"/>
      <c r="F27" s="127"/>
    </row>
    <row r="28" customFormat="false" ht="11.25" hidden="false" customHeight="true" outlineLevel="0" collapsed="false">
      <c r="A28" s="127" t="s">
        <v>529</v>
      </c>
      <c r="B28" s="127"/>
      <c r="C28" s="127"/>
      <c r="D28" s="127"/>
      <c r="E28" s="127"/>
      <c r="F28" s="127"/>
    </row>
    <row r="29" customFormat="false" ht="11.25" hidden="false" customHeight="true" outlineLevel="0" collapsed="false">
      <c r="A29" s="127" t="s">
        <v>500</v>
      </c>
      <c r="B29" s="127"/>
      <c r="C29" s="127"/>
      <c r="D29" s="127"/>
      <c r="E29" s="127"/>
      <c r="F29" s="127"/>
    </row>
    <row r="30" customFormat="false" ht="11.25" hidden="false" customHeight="true" outlineLevel="0" collapsed="false">
      <c r="A30" s="127" t="s">
        <v>530</v>
      </c>
      <c r="B30" s="127"/>
      <c r="C30" s="127"/>
      <c r="D30" s="127"/>
      <c r="E30" s="127"/>
      <c r="F30" s="127"/>
    </row>
    <row r="31" customFormat="false" ht="11.25" hidden="false" customHeight="true" outlineLevel="0" collapsed="false">
      <c r="A31" s="127" t="s">
        <v>531</v>
      </c>
      <c r="B31" s="127"/>
      <c r="C31" s="127"/>
      <c r="D31" s="127"/>
      <c r="E31" s="127"/>
      <c r="F31" s="127"/>
    </row>
    <row r="32" customFormat="false" ht="11.25" hidden="false" customHeight="true" outlineLevel="0" collapsed="false">
      <c r="A32" s="128" t="s">
        <v>532</v>
      </c>
      <c r="B32" s="128"/>
      <c r="C32" s="128"/>
      <c r="D32" s="128"/>
      <c r="E32" s="128"/>
      <c r="F32" s="128"/>
    </row>
    <row r="33" customFormat="false" ht="11.25" hidden="false" customHeight="true" outlineLevel="0" collapsed="false">
      <c r="A33" s="127" t="s">
        <v>533</v>
      </c>
      <c r="B33" s="127"/>
      <c r="C33" s="127"/>
      <c r="D33" s="127"/>
      <c r="E33" s="127"/>
      <c r="F33" s="127"/>
    </row>
    <row r="34" customFormat="false" ht="11.25" hidden="false" customHeight="true" outlineLevel="0" collapsed="false">
      <c r="A34" s="128" t="s">
        <v>534</v>
      </c>
      <c r="B34" s="128"/>
      <c r="C34" s="128"/>
      <c r="D34" s="128"/>
      <c r="E34" s="128"/>
      <c r="F34" s="128"/>
    </row>
    <row r="35" customFormat="false" ht="12" hidden="false" customHeight="true" outlineLevel="0" collapsed="false"/>
    <row r="37" customFormat="false" ht="12.75" hidden="false" customHeight="true" outlineLevel="0" collapsed="false"/>
  </sheetData>
  <mergeCells count="18">
    <mergeCell ref="A1:F1"/>
    <mergeCell ref="A2:F2"/>
    <mergeCell ref="A3:F3"/>
    <mergeCell ref="A4:E4"/>
    <mergeCell ref="A5:F5"/>
    <mergeCell ref="A6:E6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2.82"/>
    <col collapsed="false" customWidth="true" hidden="false" outlineLevel="0" max="2" min="2" style="2" width="1.83"/>
    <col collapsed="false" customWidth="true" hidden="false" outlineLevel="0" max="3" min="3" style="2" width="8.82"/>
    <col collapsed="false" customWidth="true" hidden="false" outlineLevel="0" max="4" min="4" style="2" width="3.15"/>
    <col collapsed="false" customWidth="true" hidden="false" outlineLevel="0" max="5" min="5" style="2" width="8.82"/>
    <col collapsed="false" customWidth="true" hidden="false" outlineLevel="0" max="6" min="6" style="2" width="3.15"/>
    <col collapsed="false" customWidth="true" hidden="false" outlineLevel="0" max="7" min="7" style="2" width="1.83"/>
    <col collapsed="false" customWidth="true" hidden="false" outlineLevel="0" max="8" min="8" style="2" width="8.82"/>
    <col collapsed="false" customWidth="true" hidden="false" outlineLevel="0" max="9" min="9" style="2" width="1.65"/>
    <col collapsed="false" customWidth="true" hidden="false" outlineLevel="0" max="10" min="10" style="2" width="8.82"/>
    <col collapsed="false" customWidth="true" hidden="false" outlineLevel="0" max="11" min="11" style="2" width="1.49"/>
    <col collapsed="false" customWidth="false" hidden="false" outlineLevel="0" max="257" min="12" style="2" width="9.33"/>
  </cols>
  <sheetData>
    <row r="1" customFormat="false" ht="11.25" hidden="false" customHeight="true" outlineLevel="0" collapsed="false">
      <c r="A1" s="432" t="s">
        <v>53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3"/>
      <c r="M1" s="433"/>
      <c r="N1" s="433"/>
    </row>
    <row r="2" customFormat="false" ht="11.25" hidden="false" customHeight="true" outlineLevel="0" collapsed="false">
      <c r="A2" s="434" t="s">
        <v>536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11.25" hidden="false" customHeight="tru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1.25" hidden="false" customHeight="true" outlineLevel="0" collapsed="false">
      <c r="A4" s="434" t="s">
        <v>53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</row>
    <row r="5" customFormat="false" ht="11.2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</row>
    <row r="6" customFormat="false" ht="11.25" hidden="false" customHeight="true" outlineLevel="0" collapsed="false">
      <c r="A6" s="378"/>
      <c r="B6" s="378"/>
      <c r="C6" s="436" t="s">
        <v>461</v>
      </c>
      <c r="D6" s="436"/>
      <c r="E6" s="436"/>
      <c r="F6" s="436"/>
      <c r="G6" s="378"/>
      <c r="H6" s="415" t="n">
        <v>2006</v>
      </c>
      <c r="I6" s="415"/>
      <c r="J6" s="415"/>
      <c r="K6" s="208"/>
    </row>
    <row r="7" customFormat="false" ht="11.25" hidden="false" customHeight="true" outlineLevel="0" collapsed="false">
      <c r="A7" s="435"/>
      <c r="B7" s="437"/>
      <c r="C7" s="435" t="s">
        <v>11</v>
      </c>
      <c r="D7" s="437"/>
      <c r="E7" s="435" t="s">
        <v>407</v>
      </c>
      <c r="F7" s="435"/>
      <c r="G7" s="437"/>
      <c r="H7" s="435" t="s">
        <v>11</v>
      </c>
      <c r="I7" s="437"/>
      <c r="J7" s="435" t="s">
        <v>407</v>
      </c>
      <c r="K7" s="437"/>
    </row>
    <row r="8" customFormat="false" ht="11.25" hidden="false" customHeight="true" outlineLevel="0" collapsed="false">
      <c r="A8" s="438" t="s">
        <v>538</v>
      </c>
      <c r="B8" s="439"/>
      <c r="C8" s="434"/>
      <c r="D8" s="439"/>
      <c r="E8" s="434"/>
      <c r="F8" s="434"/>
      <c r="G8" s="439"/>
      <c r="H8" s="434"/>
      <c r="I8" s="439"/>
      <c r="J8" s="434"/>
      <c r="K8" s="439"/>
    </row>
    <row r="9" customFormat="false" ht="11.25" hidden="false" customHeight="true" outlineLevel="0" collapsed="false">
      <c r="A9" s="440" t="s">
        <v>539</v>
      </c>
      <c r="B9" s="439"/>
      <c r="C9" s="441" t="n">
        <v>0.537</v>
      </c>
      <c r="D9" s="442"/>
      <c r="E9" s="21" t="n">
        <v>123</v>
      </c>
      <c r="F9" s="442"/>
      <c r="G9" s="442"/>
      <c r="H9" s="443" t="s">
        <v>540</v>
      </c>
      <c r="I9" s="442"/>
      <c r="J9" s="21" t="n">
        <v>185</v>
      </c>
      <c r="K9" s="442"/>
    </row>
    <row r="10" customFormat="false" ht="11.25" hidden="false" customHeight="true" outlineLevel="0" collapsed="false">
      <c r="A10" s="440" t="s">
        <v>541</v>
      </c>
      <c r="B10" s="439"/>
      <c r="C10" s="441" t="n">
        <v>2.758</v>
      </c>
      <c r="D10" s="442"/>
      <c r="E10" s="21" t="n">
        <v>288</v>
      </c>
      <c r="F10" s="442"/>
      <c r="G10" s="442"/>
      <c r="H10" s="441" t="n">
        <v>4.101</v>
      </c>
      <c r="I10" s="442"/>
      <c r="J10" s="21" t="n">
        <v>248</v>
      </c>
      <c r="K10" s="442"/>
    </row>
    <row r="11" customFormat="false" ht="11.25" hidden="false" customHeight="true" outlineLevel="0" collapsed="false">
      <c r="A11" s="440" t="s">
        <v>542</v>
      </c>
      <c r="B11" s="439"/>
      <c r="C11" s="441" t="n">
        <v>3.493</v>
      </c>
      <c r="D11" s="442"/>
      <c r="E11" s="21" t="n">
        <v>160</v>
      </c>
      <c r="F11" s="442"/>
      <c r="G11" s="442"/>
      <c r="H11" s="441" t="s">
        <v>108</v>
      </c>
      <c r="I11" s="442"/>
      <c r="J11" s="441" t="s">
        <v>108</v>
      </c>
      <c r="K11" s="442"/>
    </row>
    <row r="12" customFormat="false" ht="11.25" hidden="false" customHeight="true" outlineLevel="0" collapsed="false">
      <c r="A12" s="440" t="s">
        <v>543</v>
      </c>
      <c r="B12" s="439"/>
      <c r="C12" s="441" t="n">
        <v>31.087</v>
      </c>
      <c r="D12" s="442"/>
      <c r="E12" s="21" t="n">
        <v>3733</v>
      </c>
      <c r="F12" s="442"/>
      <c r="G12" s="442"/>
      <c r="H12" s="441" t="n">
        <v>21.589</v>
      </c>
      <c r="I12" s="442"/>
      <c r="J12" s="21" t="n">
        <v>2615</v>
      </c>
      <c r="K12" s="442"/>
    </row>
    <row r="13" customFormat="false" ht="11.25" hidden="false" customHeight="true" outlineLevel="0" collapsed="false">
      <c r="A13" s="440" t="s">
        <v>544</v>
      </c>
      <c r="B13" s="439"/>
      <c r="C13" s="441" t="n">
        <v>1.255</v>
      </c>
      <c r="D13" s="442"/>
      <c r="E13" s="21" t="n">
        <v>124</v>
      </c>
      <c r="F13" s="442"/>
      <c r="G13" s="442"/>
      <c r="H13" s="441" t="n">
        <v>1.827</v>
      </c>
      <c r="I13" s="442"/>
      <c r="J13" s="21" t="n">
        <v>112</v>
      </c>
      <c r="K13" s="442"/>
    </row>
    <row r="14" customFormat="false" ht="11.25" hidden="false" customHeight="true" outlineLevel="0" collapsed="false">
      <c r="A14" s="440" t="s">
        <v>545</v>
      </c>
      <c r="B14" s="439"/>
      <c r="C14" s="443" t="s">
        <v>540</v>
      </c>
      <c r="D14" s="442"/>
      <c r="E14" s="21" t="n">
        <v>39</v>
      </c>
      <c r="F14" s="442"/>
      <c r="G14" s="442"/>
      <c r="H14" s="441" t="n">
        <v>1.18</v>
      </c>
      <c r="I14" s="442"/>
      <c r="J14" s="21" t="n">
        <v>132</v>
      </c>
      <c r="K14" s="442"/>
    </row>
    <row r="15" customFormat="false" ht="11.25" hidden="false" customHeight="true" outlineLevel="0" collapsed="false">
      <c r="A15" s="440" t="s">
        <v>546</v>
      </c>
      <c r="B15" s="439"/>
      <c r="C15" s="441" t="n">
        <v>649.894</v>
      </c>
      <c r="D15" s="442"/>
      <c r="E15" s="21" t="n">
        <v>52313</v>
      </c>
      <c r="F15" s="442"/>
      <c r="G15" s="442"/>
      <c r="H15" s="441" t="n">
        <v>601.454</v>
      </c>
      <c r="I15" s="442"/>
      <c r="J15" s="21" t="n">
        <v>52845</v>
      </c>
      <c r="K15" s="442"/>
    </row>
    <row r="16" customFormat="false" ht="11.25" hidden="false" customHeight="true" outlineLevel="0" collapsed="false">
      <c r="A16" s="440" t="s">
        <v>547</v>
      </c>
      <c r="B16" s="439"/>
      <c r="C16" s="441" t="n">
        <v>0.872</v>
      </c>
      <c r="D16" s="442"/>
      <c r="E16" s="21" t="n">
        <v>162</v>
      </c>
      <c r="F16" s="442"/>
      <c r="G16" s="442"/>
      <c r="H16" s="441" t="n">
        <v>0.837</v>
      </c>
      <c r="I16" s="442"/>
      <c r="J16" s="21" t="n">
        <v>118</v>
      </c>
      <c r="K16" s="442"/>
    </row>
    <row r="17" customFormat="false" ht="11.25" hidden="false" customHeight="true" outlineLevel="0" collapsed="false">
      <c r="A17" s="440" t="s">
        <v>548</v>
      </c>
      <c r="B17" s="439"/>
      <c r="C17" s="441" t="n">
        <v>3.904</v>
      </c>
      <c r="D17" s="442"/>
      <c r="E17" s="21" t="n">
        <v>461</v>
      </c>
      <c r="F17" s="442"/>
      <c r="G17" s="442"/>
      <c r="H17" s="441" t="n">
        <v>3.15</v>
      </c>
      <c r="I17" s="442"/>
      <c r="J17" s="21" t="n">
        <v>403</v>
      </c>
      <c r="K17" s="442"/>
    </row>
    <row r="18" customFormat="false" ht="11.25" hidden="false" customHeight="true" outlineLevel="0" collapsed="false">
      <c r="A18" s="440" t="s">
        <v>549</v>
      </c>
      <c r="B18" s="439"/>
      <c r="C18" s="443" t="s">
        <v>540</v>
      </c>
      <c r="D18" s="442"/>
      <c r="E18" s="21" t="n">
        <v>63</v>
      </c>
      <c r="F18" s="442"/>
      <c r="G18" s="442"/>
      <c r="H18" s="441" t="n">
        <v>1.344</v>
      </c>
      <c r="I18" s="442"/>
      <c r="J18" s="21" t="n">
        <v>216</v>
      </c>
      <c r="K18" s="442"/>
    </row>
    <row r="19" customFormat="false" ht="11.25" hidden="false" customHeight="true" outlineLevel="0" collapsed="false">
      <c r="A19" s="440" t="s">
        <v>550</v>
      </c>
      <c r="B19" s="439"/>
      <c r="C19" s="443" t="s">
        <v>540</v>
      </c>
      <c r="D19" s="442"/>
      <c r="E19" s="21" t="n">
        <v>46</v>
      </c>
      <c r="F19" s="442"/>
      <c r="G19" s="442"/>
      <c r="H19" s="441" t="n">
        <v>1.16</v>
      </c>
      <c r="I19" s="442"/>
      <c r="J19" s="21" t="n">
        <v>106</v>
      </c>
      <c r="K19" s="442"/>
    </row>
    <row r="20" customFormat="false" ht="11.25" hidden="false" customHeight="true" outlineLevel="0" collapsed="false">
      <c r="A20" s="440" t="s">
        <v>551</v>
      </c>
      <c r="B20" s="439"/>
      <c r="C20" s="441" t="n">
        <v>3.526</v>
      </c>
      <c r="D20" s="444"/>
      <c r="E20" s="21" t="n">
        <v>216</v>
      </c>
      <c r="F20" s="444"/>
      <c r="G20" s="442"/>
      <c r="H20" s="441" t="n">
        <v>1.01</v>
      </c>
      <c r="I20" s="442"/>
      <c r="J20" s="21" t="n">
        <v>180</v>
      </c>
      <c r="K20" s="442"/>
    </row>
    <row r="21" customFormat="false" ht="11.25" hidden="false" customHeight="true" outlineLevel="0" collapsed="false">
      <c r="A21" s="440" t="s">
        <v>552</v>
      </c>
      <c r="B21" s="439"/>
      <c r="C21" s="443" t="s">
        <v>540</v>
      </c>
      <c r="D21" s="442"/>
      <c r="E21" s="21" t="n">
        <v>47</v>
      </c>
      <c r="F21" s="442"/>
      <c r="G21" s="442"/>
      <c r="H21" s="441" t="n">
        <v>0.64</v>
      </c>
      <c r="I21" s="442"/>
      <c r="J21" s="21" t="n">
        <v>36</v>
      </c>
      <c r="K21" s="442"/>
    </row>
    <row r="22" customFormat="false" ht="11.25" hidden="false" customHeight="true" outlineLevel="0" collapsed="false">
      <c r="A22" s="440" t="s">
        <v>553</v>
      </c>
      <c r="B22" s="439"/>
      <c r="C22" s="441" t="s">
        <v>108</v>
      </c>
      <c r="D22" s="442"/>
      <c r="E22" s="21" t="s">
        <v>108</v>
      </c>
      <c r="F22" s="442"/>
      <c r="G22" s="442"/>
      <c r="H22" s="441" t="n">
        <v>0.992</v>
      </c>
      <c r="I22" s="442"/>
      <c r="J22" s="21" t="n">
        <v>88</v>
      </c>
      <c r="K22" s="442"/>
    </row>
    <row r="23" customFormat="false" ht="11.25" hidden="false" customHeight="true" outlineLevel="0" collapsed="false">
      <c r="A23" s="440" t="s">
        <v>554</v>
      </c>
      <c r="B23" s="439"/>
      <c r="C23" s="441" t="n">
        <v>1.38</v>
      </c>
      <c r="D23" s="442"/>
      <c r="E23" s="21" t="n">
        <v>102</v>
      </c>
      <c r="F23" s="442"/>
      <c r="G23" s="442"/>
      <c r="H23" s="441" t="s">
        <v>108</v>
      </c>
      <c r="I23" s="442"/>
      <c r="J23" s="441" t="s">
        <v>108</v>
      </c>
      <c r="K23" s="442"/>
    </row>
    <row r="24" customFormat="false" ht="11.25" hidden="false" customHeight="true" outlineLevel="0" collapsed="false">
      <c r="A24" s="440" t="s">
        <v>555</v>
      </c>
      <c r="B24" s="439"/>
      <c r="C24" s="441" t="n">
        <v>2.262</v>
      </c>
      <c r="D24" s="442"/>
      <c r="E24" s="21" t="n">
        <v>202</v>
      </c>
      <c r="F24" s="442"/>
      <c r="G24" s="442"/>
      <c r="H24" s="441" t="n">
        <v>2.105</v>
      </c>
      <c r="I24" s="442"/>
      <c r="J24" s="21" t="n">
        <v>162</v>
      </c>
      <c r="K24" s="442"/>
    </row>
    <row r="25" customFormat="false" ht="11.25" hidden="false" customHeight="true" outlineLevel="0" collapsed="false">
      <c r="A25" s="440" t="s">
        <v>556</v>
      </c>
      <c r="B25" s="439"/>
      <c r="C25" s="441" t="n">
        <v>1.183</v>
      </c>
      <c r="D25" s="442"/>
      <c r="E25" s="21" t="n">
        <v>164</v>
      </c>
      <c r="F25" s="442"/>
      <c r="G25" s="442"/>
      <c r="H25" s="441" t="n">
        <v>1.287</v>
      </c>
      <c r="I25" s="442"/>
      <c r="J25" s="21" t="n">
        <v>113</v>
      </c>
      <c r="K25" s="442"/>
    </row>
    <row r="26" customFormat="false" ht="11.25" hidden="false" customHeight="true" outlineLevel="0" collapsed="false">
      <c r="A26" s="440" t="s">
        <v>557</v>
      </c>
      <c r="B26" s="439"/>
      <c r="C26" s="441" t="n">
        <v>3.163</v>
      </c>
      <c r="D26" s="442"/>
      <c r="E26" s="21" t="n">
        <v>185</v>
      </c>
      <c r="F26" s="442"/>
      <c r="G26" s="442"/>
      <c r="H26" s="441" t="n">
        <v>3.314</v>
      </c>
      <c r="I26" s="442"/>
      <c r="J26" s="21" t="n">
        <v>183</v>
      </c>
      <c r="K26" s="442"/>
    </row>
    <row r="27" customFormat="false" ht="11.25" hidden="false" customHeight="true" outlineLevel="0" collapsed="false">
      <c r="A27" s="440" t="s">
        <v>558</v>
      </c>
      <c r="B27" s="439"/>
      <c r="C27" s="441" t="n">
        <v>0.73</v>
      </c>
      <c r="D27" s="442"/>
      <c r="E27" s="21" t="n">
        <v>33</v>
      </c>
      <c r="F27" s="442"/>
      <c r="G27" s="442"/>
      <c r="H27" s="441" t="s">
        <v>108</v>
      </c>
      <c r="I27" s="442"/>
      <c r="J27" s="441" t="s">
        <v>108</v>
      </c>
      <c r="K27" s="442"/>
    </row>
    <row r="28" customFormat="false" ht="11.25" hidden="false" customHeight="true" outlineLevel="0" collapsed="false">
      <c r="A28" s="440" t="s">
        <v>559</v>
      </c>
      <c r="B28" s="439"/>
      <c r="C28" s="443" t="s">
        <v>540</v>
      </c>
      <c r="D28" s="442"/>
      <c r="E28" s="21" t="n">
        <v>90</v>
      </c>
      <c r="F28" s="442"/>
      <c r="G28" s="442"/>
      <c r="H28" s="441" t="n">
        <v>1.351</v>
      </c>
      <c r="I28" s="442"/>
      <c r="J28" s="21" t="n">
        <v>119</v>
      </c>
      <c r="K28" s="442"/>
    </row>
    <row r="29" customFormat="false" ht="11.25" hidden="false" customHeight="true" outlineLevel="0" collapsed="false">
      <c r="A29" s="440" t="s">
        <v>560</v>
      </c>
      <c r="B29" s="439"/>
      <c r="C29" s="441" t="n">
        <v>0.503</v>
      </c>
      <c r="D29" s="442"/>
      <c r="E29" s="21" t="n">
        <v>35</v>
      </c>
      <c r="F29" s="442"/>
      <c r="G29" s="442"/>
      <c r="H29" s="441" t="n">
        <v>0.718</v>
      </c>
      <c r="I29" s="442"/>
      <c r="J29" s="21" t="n">
        <v>53</v>
      </c>
      <c r="K29" s="442"/>
    </row>
    <row r="30" customFormat="false" ht="11.25" hidden="false" customHeight="true" outlineLevel="0" collapsed="false">
      <c r="A30" s="440" t="s">
        <v>561</v>
      </c>
      <c r="B30" s="445"/>
      <c r="C30" s="443" t="s">
        <v>540</v>
      </c>
      <c r="D30" s="442"/>
      <c r="E30" s="21" t="n">
        <v>48</v>
      </c>
      <c r="F30" s="442"/>
      <c r="G30" s="442"/>
      <c r="H30" s="441" t="n">
        <v>1.77</v>
      </c>
      <c r="I30" s="442"/>
      <c r="J30" s="21" t="n">
        <v>117</v>
      </c>
      <c r="K30" s="442"/>
    </row>
    <row r="31" customFormat="false" ht="11.25" hidden="false" customHeight="true" outlineLevel="0" collapsed="false">
      <c r="A31" s="440" t="s">
        <v>562</v>
      </c>
      <c r="B31" s="445"/>
      <c r="C31" s="441" t="n">
        <v>0.734</v>
      </c>
      <c r="D31" s="442"/>
      <c r="E31" s="21" t="n">
        <v>66</v>
      </c>
      <c r="F31" s="442"/>
      <c r="G31" s="442"/>
      <c r="H31" s="441" t="n">
        <v>0.588</v>
      </c>
      <c r="I31" s="442"/>
      <c r="J31" s="21" t="n">
        <v>45</v>
      </c>
      <c r="K31" s="442"/>
    </row>
    <row r="32" customFormat="false" ht="11.25" hidden="false" customHeight="true" outlineLevel="0" collapsed="false">
      <c r="A32" s="440" t="s">
        <v>563</v>
      </c>
      <c r="B32" s="445"/>
      <c r="C32" s="441" t="n">
        <v>1.818</v>
      </c>
      <c r="D32" s="442"/>
      <c r="E32" s="21" t="n">
        <v>140</v>
      </c>
      <c r="F32" s="442"/>
      <c r="G32" s="442"/>
      <c r="H32" s="441" t="n">
        <v>2.822</v>
      </c>
      <c r="I32" s="442"/>
      <c r="J32" s="21" t="n">
        <v>164</v>
      </c>
      <c r="K32" s="442"/>
    </row>
    <row r="33" customFormat="false" ht="11.25" hidden="false" customHeight="true" outlineLevel="0" collapsed="false">
      <c r="A33" s="440" t="s">
        <v>564</v>
      </c>
      <c r="B33" s="445"/>
      <c r="C33" s="441" t="n">
        <v>28.484</v>
      </c>
      <c r="D33" s="442"/>
      <c r="E33" s="21" t="n">
        <v>4787</v>
      </c>
      <c r="F33" s="442"/>
      <c r="G33" s="442"/>
      <c r="H33" s="441" t="n">
        <v>35</v>
      </c>
      <c r="I33" s="444" t="n">
        <v>4</v>
      </c>
      <c r="J33" s="21" t="n">
        <v>5126</v>
      </c>
      <c r="K33" s="444" t="n">
        <v>4</v>
      </c>
    </row>
    <row r="34" customFormat="false" ht="11.25" hidden="false" customHeight="true" outlineLevel="0" collapsed="false">
      <c r="A34" s="440" t="s">
        <v>565</v>
      </c>
      <c r="B34" s="445"/>
      <c r="C34" s="441" t="n">
        <v>0.524</v>
      </c>
      <c r="D34" s="442"/>
      <c r="E34" s="21" t="n">
        <v>30</v>
      </c>
      <c r="F34" s="442"/>
      <c r="G34" s="442"/>
      <c r="H34" s="443" t="s">
        <v>540</v>
      </c>
      <c r="I34" s="446"/>
      <c r="J34" s="21" t="n">
        <v>10</v>
      </c>
      <c r="K34" s="446"/>
    </row>
    <row r="35" customFormat="false" ht="11.25" hidden="false" customHeight="true" outlineLevel="0" collapsed="false">
      <c r="A35" s="440" t="s">
        <v>566</v>
      </c>
      <c r="B35" s="445"/>
      <c r="C35" s="441" t="n">
        <v>0.843</v>
      </c>
      <c r="D35" s="442"/>
      <c r="E35" s="21" t="n">
        <v>127</v>
      </c>
      <c r="F35" s="442"/>
      <c r="G35" s="442"/>
      <c r="H35" s="441" t="n">
        <v>1.296</v>
      </c>
      <c r="I35" s="446"/>
      <c r="J35" s="21" t="n">
        <v>175</v>
      </c>
      <c r="K35" s="446"/>
    </row>
    <row r="36" customFormat="false" ht="12" hidden="false" customHeight="true" outlineLevel="0" collapsed="false">
      <c r="A36" s="440" t="s">
        <v>567</v>
      </c>
      <c r="B36" s="445"/>
      <c r="C36" s="441" t="n">
        <v>1.078</v>
      </c>
      <c r="D36" s="442"/>
      <c r="E36" s="21" t="n">
        <v>129</v>
      </c>
      <c r="F36" s="442"/>
      <c r="G36" s="442"/>
      <c r="H36" s="441" t="n">
        <v>1.941</v>
      </c>
      <c r="I36" s="446"/>
      <c r="J36" s="21" t="n">
        <v>370</v>
      </c>
      <c r="K36" s="446"/>
    </row>
    <row r="37" customFormat="false" ht="11.25" hidden="false" customHeight="true" outlineLevel="0" collapsed="false">
      <c r="A37" s="440" t="s">
        <v>568</v>
      </c>
      <c r="B37" s="445"/>
      <c r="C37" s="441" t="n">
        <v>3.143</v>
      </c>
      <c r="D37" s="442"/>
      <c r="E37" s="21" t="n">
        <v>189</v>
      </c>
      <c r="F37" s="442"/>
      <c r="G37" s="442"/>
      <c r="H37" s="441" t="n">
        <v>2.656</v>
      </c>
      <c r="I37" s="446"/>
      <c r="J37" s="21" t="n">
        <v>198</v>
      </c>
      <c r="K37" s="446"/>
    </row>
    <row r="38" customFormat="false" ht="12.75" hidden="false" customHeight="true" outlineLevel="0" collapsed="false">
      <c r="A38" s="440" t="s">
        <v>569</v>
      </c>
      <c r="B38" s="445"/>
      <c r="C38" s="441" t="n">
        <v>9.393</v>
      </c>
      <c r="D38" s="442"/>
      <c r="E38" s="21" t="n">
        <v>907</v>
      </c>
      <c r="F38" s="442"/>
      <c r="G38" s="442"/>
      <c r="H38" s="443" t="s">
        <v>540</v>
      </c>
      <c r="I38" s="446"/>
      <c r="J38" s="21" t="n">
        <v>21</v>
      </c>
      <c r="K38" s="446"/>
    </row>
    <row r="39" customFormat="false" ht="11.25" hidden="false" customHeight="true" outlineLevel="0" collapsed="false">
      <c r="A39" s="440" t="s">
        <v>570</v>
      </c>
      <c r="B39" s="445"/>
      <c r="C39" s="443" t="s">
        <v>540</v>
      </c>
      <c r="D39" s="442"/>
      <c r="E39" s="21" t="n">
        <v>15</v>
      </c>
      <c r="F39" s="442"/>
      <c r="G39" s="442"/>
      <c r="H39" s="441" t="n">
        <v>0.66</v>
      </c>
      <c r="I39" s="446"/>
      <c r="J39" s="21" t="n">
        <v>258</v>
      </c>
      <c r="K39" s="446"/>
    </row>
    <row r="40" customFormat="false" ht="11.25" hidden="false" customHeight="true" outlineLevel="0" collapsed="false">
      <c r="A40" s="440" t="s">
        <v>571</v>
      </c>
      <c r="B40" s="445"/>
      <c r="C40" s="441" t="n">
        <v>0.624</v>
      </c>
      <c r="D40" s="442"/>
      <c r="E40" s="21" t="n">
        <v>26</v>
      </c>
      <c r="F40" s="442"/>
      <c r="G40" s="442"/>
      <c r="H40" s="441" t="n">
        <v>0.756</v>
      </c>
      <c r="I40" s="446"/>
      <c r="J40" s="21" t="n">
        <v>59</v>
      </c>
      <c r="K40" s="446"/>
    </row>
    <row r="41" customFormat="false" ht="11.25" hidden="false" customHeight="true" outlineLevel="0" collapsed="false">
      <c r="A41" s="440" t="s">
        <v>572</v>
      </c>
      <c r="B41" s="445"/>
      <c r="C41" s="441" t="n">
        <v>1.224</v>
      </c>
      <c r="D41" s="442"/>
      <c r="E41" s="21" t="n">
        <v>60</v>
      </c>
      <c r="F41" s="442"/>
      <c r="G41" s="442"/>
      <c r="H41" s="441" t="n">
        <v>1.246</v>
      </c>
      <c r="I41" s="446"/>
      <c r="J41" s="21" t="n">
        <v>52</v>
      </c>
      <c r="K41" s="446"/>
    </row>
    <row r="42" customFormat="false" ht="11.25" hidden="false" customHeight="true" outlineLevel="0" collapsed="false">
      <c r="A42" s="440" t="s">
        <v>573</v>
      </c>
      <c r="B42" s="445"/>
      <c r="C42" s="441" t="n">
        <v>3.536</v>
      </c>
      <c r="D42" s="442"/>
      <c r="E42" s="21" t="n">
        <v>179</v>
      </c>
      <c r="F42" s="442"/>
      <c r="G42" s="442"/>
      <c r="H42" s="441" t="n">
        <v>5.617</v>
      </c>
      <c r="I42" s="446"/>
      <c r="J42" s="21" t="n">
        <v>427</v>
      </c>
      <c r="K42" s="446"/>
    </row>
    <row r="43" customFormat="false" ht="11.25" hidden="false" customHeight="true" outlineLevel="0" collapsed="false">
      <c r="A43" s="440" t="s">
        <v>574</v>
      </c>
      <c r="B43" s="445"/>
      <c r="C43" s="443" t="s">
        <v>540</v>
      </c>
      <c r="D43" s="442"/>
      <c r="E43" s="21" t="n">
        <v>58</v>
      </c>
      <c r="F43" s="442"/>
      <c r="G43" s="442"/>
      <c r="H43" s="441" t="n">
        <v>1.433</v>
      </c>
      <c r="I43" s="446"/>
      <c r="J43" s="21" t="n">
        <v>61</v>
      </c>
      <c r="K43" s="446"/>
    </row>
    <row r="44" customFormat="false" ht="11.25" hidden="false" customHeight="true" outlineLevel="0" collapsed="false">
      <c r="A44" s="440" t="s">
        <v>575</v>
      </c>
      <c r="B44" s="445"/>
      <c r="C44" s="441" t="s">
        <v>108</v>
      </c>
      <c r="D44" s="442"/>
      <c r="E44" s="21" t="s">
        <v>108</v>
      </c>
      <c r="F44" s="442"/>
      <c r="G44" s="442"/>
      <c r="H44" s="441" t="n">
        <v>1.017</v>
      </c>
      <c r="I44" s="446"/>
      <c r="J44" s="21" t="n">
        <v>47</v>
      </c>
      <c r="K44" s="446"/>
    </row>
    <row r="45" customFormat="false" ht="11.25" hidden="false" customHeight="true" outlineLevel="0" collapsed="false">
      <c r="A45" s="440" t="s">
        <v>576</v>
      </c>
      <c r="B45" s="445"/>
      <c r="C45" s="441" t="n">
        <v>0.827</v>
      </c>
      <c r="D45" s="442"/>
      <c r="E45" s="21" t="n">
        <v>129</v>
      </c>
      <c r="F45" s="442"/>
      <c r="G45" s="442"/>
      <c r="H45" s="441" t="n">
        <v>1.105</v>
      </c>
      <c r="I45" s="446"/>
      <c r="J45" s="21" t="n">
        <v>89</v>
      </c>
      <c r="K45" s="446"/>
    </row>
    <row r="46" customFormat="false" ht="11.25" hidden="false" customHeight="true" outlineLevel="0" collapsed="false">
      <c r="A46" s="440" t="s">
        <v>577</v>
      </c>
      <c r="B46" s="445"/>
      <c r="C46" s="443" t="s">
        <v>540</v>
      </c>
      <c r="D46" s="442"/>
      <c r="E46" s="21" t="n">
        <v>33</v>
      </c>
      <c r="F46" s="442"/>
      <c r="G46" s="442"/>
      <c r="H46" s="441" t="n">
        <v>3.225</v>
      </c>
      <c r="I46" s="446"/>
      <c r="J46" s="21" t="n">
        <v>189</v>
      </c>
      <c r="K46" s="446"/>
    </row>
    <row r="47" customFormat="false" ht="11.25" hidden="false" customHeight="true" outlineLevel="0" collapsed="false">
      <c r="A47" s="440" t="s">
        <v>578</v>
      </c>
      <c r="B47" s="445"/>
      <c r="C47" s="441" t="n">
        <v>1.109</v>
      </c>
      <c r="D47" s="442"/>
      <c r="E47" s="21" t="n">
        <v>211</v>
      </c>
      <c r="F47" s="442"/>
      <c r="G47" s="442"/>
      <c r="H47" s="441" t="n">
        <v>4.289</v>
      </c>
      <c r="I47" s="446"/>
      <c r="J47" s="21" t="n">
        <v>350</v>
      </c>
      <c r="K47" s="446"/>
    </row>
    <row r="48" customFormat="false" ht="11.25" hidden="false" customHeight="true" outlineLevel="0" collapsed="false">
      <c r="A48" s="440" t="s">
        <v>579</v>
      </c>
      <c r="B48" s="445"/>
      <c r="C48" s="441" t="n">
        <v>0.526</v>
      </c>
      <c r="D48" s="442"/>
      <c r="E48" s="21" t="n">
        <v>32</v>
      </c>
      <c r="F48" s="442"/>
      <c r="G48" s="442"/>
      <c r="H48" s="443" t="s">
        <v>540</v>
      </c>
      <c r="I48" s="446"/>
      <c r="J48" s="21" t="n">
        <v>21</v>
      </c>
      <c r="K48" s="446"/>
    </row>
    <row r="49" customFormat="false" ht="11.25" hidden="false" customHeight="true" outlineLevel="0" collapsed="false">
      <c r="A49" s="440" t="s">
        <v>580</v>
      </c>
      <c r="B49" s="445"/>
      <c r="C49" s="441" t="n">
        <v>1.231</v>
      </c>
      <c r="D49" s="442"/>
      <c r="E49" s="21" t="n">
        <v>127</v>
      </c>
      <c r="F49" s="442"/>
      <c r="G49" s="442"/>
      <c r="H49" s="441" t="n">
        <v>4.069</v>
      </c>
      <c r="I49" s="446"/>
      <c r="J49" s="21" t="n">
        <v>241</v>
      </c>
      <c r="K49" s="446"/>
    </row>
    <row r="50" customFormat="false" ht="11.25" hidden="false" customHeight="true" outlineLevel="0" collapsed="false">
      <c r="A50" s="440" t="s">
        <v>207</v>
      </c>
      <c r="B50" s="445"/>
      <c r="C50" s="447" t="n">
        <v>2.833</v>
      </c>
      <c r="D50" s="448" t="s">
        <v>12</v>
      </c>
      <c r="E50" s="38" t="n">
        <v>910</v>
      </c>
      <c r="F50" s="448" t="s">
        <v>12</v>
      </c>
      <c r="G50" s="449"/>
      <c r="H50" s="447" t="n">
        <v>4.451</v>
      </c>
      <c r="I50" s="450"/>
      <c r="J50" s="38" t="n">
        <v>1914</v>
      </c>
      <c r="K50" s="450"/>
    </row>
    <row r="51" customFormat="false" ht="11.25" hidden="false" customHeight="true" outlineLevel="0" collapsed="false">
      <c r="A51" s="451" t="s">
        <v>362</v>
      </c>
      <c r="B51" s="437"/>
      <c r="C51" s="452" t="n">
        <v>766</v>
      </c>
      <c r="D51" s="453"/>
      <c r="E51" s="454" t="n">
        <v>66789</v>
      </c>
      <c r="F51" s="453"/>
      <c r="G51" s="453"/>
      <c r="H51" s="454" t="n">
        <v>723</v>
      </c>
      <c r="I51" s="455" t="n">
        <v>4</v>
      </c>
      <c r="J51" s="454" t="n">
        <v>67914</v>
      </c>
      <c r="K51" s="455" t="n">
        <v>4</v>
      </c>
    </row>
    <row r="52" customFormat="false" ht="11.25" hidden="false" customHeight="true" outlineLevel="0" collapsed="false">
      <c r="A52" s="456" t="s">
        <v>353</v>
      </c>
      <c r="B52" s="456"/>
      <c r="C52" s="456"/>
      <c r="D52" s="456"/>
      <c r="E52" s="456"/>
      <c r="F52" s="456"/>
      <c r="G52" s="456"/>
      <c r="H52" s="456"/>
      <c r="I52" s="456"/>
      <c r="J52" s="456"/>
    </row>
    <row r="53" customFormat="false" ht="11.25" hidden="false" customHeight="true" outlineLevel="0" collapsed="false">
      <c r="A53" s="457"/>
      <c r="B53" s="445"/>
      <c r="C53" s="441"/>
      <c r="D53" s="442"/>
      <c r="E53" s="21"/>
      <c r="F53" s="442"/>
      <c r="G53" s="442"/>
      <c r="H53" s="441"/>
      <c r="I53" s="442"/>
      <c r="J53" s="21"/>
      <c r="K53" s="442"/>
    </row>
    <row r="54" customFormat="false" ht="11.25" hidden="false" customHeight="true" outlineLevel="0" collapsed="false">
      <c r="A54" s="434" t="s">
        <v>581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</row>
    <row r="55" customFormat="false" ht="11.25" hidden="false" customHeight="true" outlineLevel="0" collapsed="false">
      <c r="A55" s="434" t="s">
        <v>536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</row>
    <row r="56" customFormat="false" ht="11.25" hidden="false" customHeight="true" outlineLevel="0" collapsed="false">
      <c r="A56" s="434"/>
      <c r="B56" s="434"/>
      <c r="C56" s="434"/>
      <c r="D56" s="434"/>
      <c r="E56" s="434"/>
      <c r="F56" s="434"/>
      <c r="G56" s="434"/>
      <c r="H56" s="434"/>
      <c r="I56" s="434"/>
      <c r="J56" s="434"/>
    </row>
    <row r="57" customFormat="false" ht="11.25" hidden="false" customHeight="true" outlineLevel="0" collapsed="false">
      <c r="A57" s="434" t="s">
        <v>537</v>
      </c>
      <c r="B57" s="434"/>
      <c r="C57" s="434"/>
      <c r="D57" s="434"/>
      <c r="E57" s="434"/>
      <c r="F57" s="434"/>
      <c r="G57" s="434"/>
      <c r="H57" s="434"/>
      <c r="I57" s="434"/>
      <c r="J57" s="434"/>
      <c r="K57" s="434"/>
    </row>
    <row r="58" customFormat="false" ht="11.25" hidden="false" customHeight="tru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</row>
    <row r="59" customFormat="false" ht="11.25" hidden="false" customHeight="true" outlineLevel="0" collapsed="false">
      <c r="A59" s="378"/>
      <c r="B59" s="378"/>
      <c r="C59" s="436" t="s">
        <v>461</v>
      </c>
      <c r="D59" s="436"/>
      <c r="E59" s="436"/>
      <c r="F59" s="436"/>
      <c r="G59" s="378"/>
      <c r="H59" s="415" t="n">
        <v>2006</v>
      </c>
      <c r="I59" s="415"/>
      <c r="J59" s="415"/>
      <c r="K59" s="208"/>
    </row>
    <row r="60" customFormat="false" ht="11.25" hidden="false" customHeight="true" outlineLevel="0" collapsed="false">
      <c r="A60" s="435"/>
      <c r="B60" s="437"/>
      <c r="C60" s="435" t="s">
        <v>11</v>
      </c>
      <c r="D60" s="437"/>
      <c r="E60" s="435" t="s">
        <v>407</v>
      </c>
      <c r="F60" s="435"/>
      <c r="G60" s="437"/>
      <c r="H60" s="435" t="s">
        <v>11</v>
      </c>
      <c r="I60" s="437"/>
      <c r="J60" s="435" t="s">
        <v>407</v>
      </c>
      <c r="K60" s="437"/>
    </row>
    <row r="61" customFormat="false" ht="11.25" hidden="false" customHeight="true" outlineLevel="0" collapsed="false">
      <c r="A61" s="458" t="s">
        <v>582</v>
      </c>
      <c r="B61" s="445"/>
      <c r="C61" s="21"/>
      <c r="D61" s="442"/>
      <c r="E61" s="442"/>
      <c r="F61" s="442"/>
      <c r="G61" s="442"/>
      <c r="H61" s="442"/>
      <c r="I61" s="442"/>
      <c r="J61" s="442"/>
      <c r="K61" s="442"/>
    </row>
    <row r="62" customFormat="false" ht="11.25" hidden="false" customHeight="true" outlineLevel="0" collapsed="false">
      <c r="A62" s="440" t="s">
        <v>583</v>
      </c>
      <c r="B62" s="445"/>
      <c r="C62" s="21" t="s">
        <v>108</v>
      </c>
      <c r="D62" s="442"/>
      <c r="E62" s="442" t="s">
        <v>108</v>
      </c>
      <c r="F62" s="442"/>
      <c r="G62" s="442"/>
      <c r="H62" s="21" t="n">
        <v>1.408</v>
      </c>
      <c r="I62" s="21"/>
      <c r="J62" s="21" t="n">
        <v>137</v>
      </c>
      <c r="K62" s="21"/>
    </row>
    <row r="63" customFormat="false" ht="11.25" hidden="false" customHeight="true" outlineLevel="0" collapsed="false">
      <c r="A63" s="440" t="s">
        <v>584</v>
      </c>
      <c r="B63" s="445"/>
      <c r="C63" s="21" t="s">
        <v>108</v>
      </c>
      <c r="D63" s="442"/>
      <c r="E63" s="442" t="s">
        <v>108</v>
      </c>
      <c r="F63" s="442"/>
      <c r="G63" s="442"/>
      <c r="H63" s="21" t="n">
        <v>4.691</v>
      </c>
      <c r="I63" s="21"/>
      <c r="J63" s="21" t="n">
        <v>326</v>
      </c>
      <c r="K63" s="21"/>
    </row>
    <row r="64" customFormat="false" ht="11.25" hidden="false" customHeight="true" outlineLevel="0" collapsed="false">
      <c r="A64" s="440" t="s">
        <v>585</v>
      </c>
      <c r="B64" s="445"/>
      <c r="C64" s="21" t="n">
        <v>0.999</v>
      </c>
      <c r="D64" s="442"/>
      <c r="E64" s="442" t="n">
        <v>60</v>
      </c>
      <c r="F64" s="442"/>
      <c r="G64" s="442"/>
      <c r="H64" s="21" t="s">
        <v>108</v>
      </c>
      <c r="I64" s="21"/>
      <c r="J64" s="21" t="s">
        <v>108</v>
      </c>
      <c r="K64" s="21"/>
    </row>
    <row r="65" customFormat="false" ht="11.25" hidden="false" customHeight="true" outlineLevel="0" collapsed="false">
      <c r="A65" s="440" t="s">
        <v>586</v>
      </c>
      <c r="B65" s="445"/>
      <c r="C65" s="21" t="s">
        <v>108</v>
      </c>
      <c r="D65" s="442"/>
      <c r="E65" s="442" t="s">
        <v>108</v>
      </c>
      <c r="F65" s="442"/>
      <c r="G65" s="442"/>
      <c r="H65" s="21" t="n">
        <v>6.772</v>
      </c>
      <c r="I65" s="21"/>
      <c r="J65" s="21" t="n">
        <v>257</v>
      </c>
      <c r="K65" s="21"/>
    </row>
    <row r="66" customFormat="false" ht="11.25" hidden="false" customHeight="true" outlineLevel="0" collapsed="false">
      <c r="A66" s="440" t="s">
        <v>545</v>
      </c>
      <c r="B66" s="445"/>
      <c r="C66" s="443" t="s">
        <v>540</v>
      </c>
      <c r="D66" s="21"/>
      <c r="E66" s="21" t="n">
        <v>3</v>
      </c>
      <c r="F66" s="21"/>
      <c r="G66" s="21"/>
      <c r="H66" s="21" t="n">
        <v>4.268</v>
      </c>
      <c r="I66" s="21"/>
      <c r="J66" s="21" t="n">
        <v>568</v>
      </c>
      <c r="K66" s="21"/>
    </row>
    <row r="67" customFormat="false" ht="11.25" hidden="false" customHeight="true" outlineLevel="0" collapsed="false">
      <c r="A67" s="440" t="s">
        <v>587</v>
      </c>
      <c r="B67" s="445"/>
      <c r="C67" s="21" t="s">
        <v>108</v>
      </c>
      <c r="D67" s="21"/>
      <c r="E67" s="21" t="s">
        <v>108</v>
      </c>
      <c r="F67" s="21"/>
      <c r="G67" s="21"/>
      <c r="H67" s="21" t="n">
        <v>1.3</v>
      </c>
      <c r="I67" s="21"/>
      <c r="J67" s="21" t="n">
        <v>124</v>
      </c>
      <c r="K67" s="21"/>
    </row>
    <row r="68" customFormat="false" ht="11.25" hidden="false" customHeight="true" outlineLevel="0" collapsed="false">
      <c r="A68" s="440" t="s">
        <v>551</v>
      </c>
      <c r="B68" s="445"/>
      <c r="C68" s="21" t="n">
        <v>35.133</v>
      </c>
      <c r="D68" s="21"/>
      <c r="E68" s="21" t="n">
        <v>1415</v>
      </c>
      <c r="F68" s="21"/>
      <c r="G68" s="21"/>
      <c r="H68" s="443" t="s">
        <v>540</v>
      </c>
      <c r="I68" s="21"/>
      <c r="J68" s="21" t="n">
        <v>10</v>
      </c>
      <c r="K68" s="21"/>
    </row>
    <row r="69" customFormat="false" ht="11.25" hidden="false" customHeight="true" outlineLevel="0" collapsed="false">
      <c r="A69" s="440" t="s">
        <v>588</v>
      </c>
      <c r="B69" s="445"/>
      <c r="C69" s="21" t="s">
        <v>108</v>
      </c>
      <c r="D69" s="21"/>
      <c r="E69" s="21" t="s">
        <v>108</v>
      </c>
      <c r="F69" s="21"/>
      <c r="G69" s="21"/>
      <c r="H69" s="21" t="n">
        <v>13.906</v>
      </c>
      <c r="I69" s="21"/>
      <c r="J69" s="21" t="n">
        <v>618</v>
      </c>
      <c r="K69" s="21"/>
    </row>
    <row r="70" customFormat="false" ht="11.25" hidden="false" customHeight="true" outlineLevel="0" collapsed="false">
      <c r="A70" s="440" t="s">
        <v>589</v>
      </c>
      <c r="B70" s="445"/>
      <c r="C70" s="21" t="s">
        <v>108</v>
      </c>
      <c r="D70" s="21"/>
      <c r="E70" s="21" t="s">
        <v>108</v>
      </c>
      <c r="F70" s="21"/>
      <c r="G70" s="21"/>
      <c r="H70" s="21" t="n">
        <v>3</v>
      </c>
      <c r="I70" s="21"/>
      <c r="J70" s="21" t="n">
        <v>231</v>
      </c>
      <c r="K70" s="21"/>
    </row>
    <row r="71" customFormat="false" ht="11.25" hidden="false" customHeight="true" outlineLevel="0" collapsed="false">
      <c r="A71" s="440" t="s">
        <v>561</v>
      </c>
      <c r="B71" s="445"/>
      <c r="C71" s="21" t="s">
        <v>108</v>
      </c>
      <c r="D71" s="21"/>
      <c r="E71" s="21" t="s">
        <v>108</v>
      </c>
      <c r="F71" s="21"/>
      <c r="G71" s="21"/>
      <c r="H71" s="21" t="n">
        <v>15.027</v>
      </c>
      <c r="I71" s="21"/>
      <c r="J71" s="21" t="n">
        <v>738</v>
      </c>
      <c r="K71" s="21"/>
    </row>
    <row r="72" customFormat="false" ht="11.25" hidden="false" customHeight="true" outlineLevel="0" collapsed="false">
      <c r="A72" s="440" t="s">
        <v>590</v>
      </c>
      <c r="B72" s="445"/>
      <c r="C72" s="21" t="s">
        <v>108</v>
      </c>
      <c r="D72" s="21"/>
      <c r="E72" s="21" t="s">
        <v>108</v>
      </c>
      <c r="F72" s="21"/>
      <c r="G72" s="21"/>
      <c r="H72" s="21" t="n">
        <v>6.817</v>
      </c>
      <c r="I72" s="21"/>
      <c r="J72" s="21" t="n">
        <v>2594</v>
      </c>
      <c r="K72" s="21"/>
    </row>
    <row r="73" customFormat="false" ht="11.25" hidden="false" customHeight="true" outlineLevel="0" collapsed="false">
      <c r="A73" s="440" t="s">
        <v>566</v>
      </c>
      <c r="B73" s="445"/>
      <c r="C73" s="21" t="s">
        <v>108</v>
      </c>
      <c r="D73" s="21"/>
      <c r="E73" s="21" t="s">
        <v>108</v>
      </c>
      <c r="F73" s="21"/>
      <c r="G73" s="21"/>
      <c r="H73" s="21" t="n">
        <v>18.178</v>
      </c>
      <c r="I73" s="21"/>
      <c r="J73" s="21" t="n">
        <v>805</v>
      </c>
      <c r="K73" s="21"/>
    </row>
    <row r="74" customFormat="false" ht="11.25" hidden="false" customHeight="true" outlineLevel="0" collapsed="false">
      <c r="A74" s="440" t="s">
        <v>591</v>
      </c>
      <c r="B74" s="445"/>
      <c r="C74" s="21" t="s">
        <v>108</v>
      </c>
      <c r="D74" s="21"/>
      <c r="E74" s="21" t="s">
        <v>108</v>
      </c>
      <c r="F74" s="21"/>
      <c r="G74" s="21"/>
      <c r="H74" s="21" t="n">
        <v>1.018</v>
      </c>
      <c r="I74" s="21"/>
      <c r="J74" s="21" t="n">
        <v>627</v>
      </c>
      <c r="K74" s="21"/>
    </row>
    <row r="75" customFormat="false" ht="11.25" hidden="false" customHeight="true" outlineLevel="0" collapsed="false">
      <c r="A75" s="440" t="s">
        <v>576</v>
      </c>
      <c r="B75" s="445"/>
      <c r="C75" s="21" t="s">
        <v>108</v>
      </c>
      <c r="D75" s="21"/>
      <c r="E75" s="21" t="s">
        <v>108</v>
      </c>
      <c r="F75" s="21"/>
      <c r="G75" s="21"/>
      <c r="H75" s="21" t="n">
        <v>0.667</v>
      </c>
      <c r="I75" s="21"/>
      <c r="J75" s="21" t="n">
        <v>461</v>
      </c>
      <c r="K75" s="21"/>
    </row>
    <row r="76" customFormat="false" ht="11.25" hidden="false" customHeight="true" outlineLevel="0" collapsed="false">
      <c r="A76" s="440" t="s">
        <v>577</v>
      </c>
      <c r="B76" s="445"/>
      <c r="C76" s="21" t="n">
        <v>0.799</v>
      </c>
      <c r="D76" s="21"/>
      <c r="E76" s="21" t="n">
        <v>32</v>
      </c>
      <c r="F76" s="21"/>
      <c r="G76" s="21"/>
      <c r="H76" s="21" t="n">
        <v>8.915</v>
      </c>
      <c r="I76" s="21"/>
      <c r="J76" s="21" t="n">
        <v>506</v>
      </c>
      <c r="K76" s="21"/>
    </row>
    <row r="77" customFormat="false" ht="11.25" hidden="false" customHeight="true" outlineLevel="0" collapsed="false">
      <c r="A77" s="440" t="s">
        <v>207</v>
      </c>
      <c r="B77" s="445"/>
      <c r="C77" s="443" t="s">
        <v>540</v>
      </c>
      <c r="D77" s="38"/>
      <c r="E77" s="38" t="n">
        <v>3</v>
      </c>
      <c r="F77" s="448" t="s">
        <v>12</v>
      </c>
      <c r="G77" s="38"/>
      <c r="H77" s="443" t="s">
        <v>540</v>
      </c>
      <c r="I77" s="38"/>
      <c r="J77" s="38" t="n">
        <v>24</v>
      </c>
      <c r="K77" s="38"/>
    </row>
    <row r="78" customFormat="false" ht="11.25" hidden="false" customHeight="true" outlineLevel="0" collapsed="false">
      <c r="A78" s="451" t="s">
        <v>362</v>
      </c>
      <c r="B78" s="445"/>
      <c r="C78" s="459" t="n">
        <v>36.956</v>
      </c>
      <c r="D78" s="459"/>
      <c r="E78" s="459" t="n">
        <v>1513</v>
      </c>
      <c r="F78" s="459"/>
      <c r="G78" s="459"/>
      <c r="H78" s="459" t="n">
        <v>86</v>
      </c>
      <c r="I78" s="459"/>
      <c r="J78" s="459" t="n">
        <v>8025</v>
      </c>
      <c r="K78" s="459"/>
    </row>
    <row r="79" customFormat="false" ht="11.25" hidden="false" customHeight="true" outlineLevel="0" collapsed="false">
      <c r="A79" s="460" t="s">
        <v>364</v>
      </c>
      <c r="B79" s="437"/>
      <c r="C79" s="461" t="n">
        <v>802.812</v>
      </c>
      <c r="D79" s="461"/>
      <c r="E79" s="461" t="n">
        <v>68302</v>
      </c>
      <c r="F79" s="461"/>
      <c r="G79" s="461"/>
      <c r="H79" s="461" t="n">
        <v>809</v>
      </c>
      <c r="I79" s="462" t="n">
        <v>4</v>
      </c>
      <c r="J79" s="461" t="n">
        <v>75877</v>
      </c>
      <c r="K79" s="462" t="n">
        <v>4</v>
      </c>
    </row>
    <row r="80" customFormat="false" ht="11.25" hidden="false" customHeight="true" outlineLevel="0" collapsed="false">
      <c r="A80" s="463" t="s">
        <v>115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</row>
    <row r="81" customFormat="false" ht="11.25" hidden="false" customHeight="true" outlineLevel="0" collapsed="false">
      <c r="A81" s="464" t="s">
        <v>592</v>
      </c>
      <c r="B81" s="464"/>
      <c r="C81" s="464"/>
      <c r="D81" s="464"/>
      <c r="E81" s="464"/>
      <c r="F81" s="464"/>
      <c r="G81" s="464"/>
      <c r="H81" s="464"/>
      <c r="I81" s="464"/>
      <c r="J81" s="464"/>
      <c r="K81" s="464"/>
    </row>
    <row r="82" customFormat="false" ht="11.25" hidden="false" customHeight="true" outlineLevel="0" collapsed="false">
      <c r="A82" s="464" t="s">
        <v>593</v>
      </c>
      <c r="B82" s="464"/>
      <c r="C82" s="464"/>
      <c r="D82" s="464"/>
      <c r="E82" s="464"/>
      <c r="F82" s="464"/>
      <c r="G82" s="464"/>
      <c r="H82" s="464"/>
      <c r="I82" s="464"/>
      <c r="J82" s="464"/>
      <c r="K82" s="464"/>
    </row>
    <row r="83" customFormat="false" ht="11.25" hidden="false" customHeight="true" outlineLevel="0" collapsed="false">
      <c r="A83" s="465" t="s">
        <v>594</v>
      </c>
      <c r="B83" s="465"/>
      <c r="C83" s="465"/>
      <c r="D83" s="465"/>
      <c r="E83" s="465"/>
      <c r="F83" s="465"/>
      <c r="G83" s="465"/>
      <c r="H83" s="465"/>
      <c r="I83" s="465"/>
      <c r="J83" s="465"/>
      <c r="K83" s="465"/>
    </row>
    <row r="84" customFormat="false" ht="11.25" hidden="false" customHeight="true" outlineLevel="0" collapsed="false">
      <c r="A84" s="465" t="s">
        <v>595</v>
      </c>
      <c r="B84" s="465"/>
      <c r="C84" s="465"/>
      <c r="D84" s="465"/>
      <c r="E84" s="465"/>
      <c r="F84" s="465"/>
      <c r="G84" s="465"/>
      <c r="H84" s="465"/>
      <c r="I84" s="465"/>
      <c r="J84" s="465"/>
      <c r="K84" s="465"/>
    </row>
    <row r="85" customFormat="false" ht="11.25" hidden="false" customHeight="true" outlineLevel="0" collapsed="false">
      <c r="A85" s="464" t="s">
        <v>596</v>
      </c>
      <c r="B85" s="464"/>
      <c r="C85" s="464"/>
      <c r="D85" s="464"/>
      <c r="E85" s="464"/>
      <c r="F85" s="464"/>
      <c r="G85" s="464"/>
      <c r="H85" s="464"/>
      <c r="I85" s="464"/>
      <c r="J85" s="464"/>
      <c r="K85" s="464"/>
    </row>
    <row r="86" customFormat="false" ht="11.25" hidden="false" customHeight="true" outlineLevel="0" collapsed="false">
      <c r="A86" s="40" t="s">
        <v>597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1.25" hidden="false" customHeight="true" outlineLevel="0" collapsed="false">
      <c r="A87" s="465" t="s">
        <v>598</v>
      </c>
      <c r="B87" s="465"/>
      <c r="C87" s="465"/>
      <c r="D87" s="465"/>
      <c r="E87" s="465"/>
      <c r="F87" s="465"/>
      <c r="G87" s="465"/>
      <c r="H87" s="465"/>
      <c r="I87" s="465"/>
      <c r="J87" s="465"/>
      <c r="K87" s="465"/>
    </row>
    <row r="88" customFormat="false" ht="11.25" hidden="false" customHeight="true" outlineLevel="0" collapsed="false">
      <c r="A88" s="464" t="s">
        <v>376</v>
      </c>
      <c r="B88" s="464"/>
      <c r="C88" s="464"/>
      <c r="D88" s="464"/>
      <c r="E88" s="464"/>
      <c r="F88" s="464"/>
      <c r="G88" s="464"/>
      <c r="H88" s="464"/>
      <c r="I88" s="464"/>
      <c r="J88" s="464"/>
      <c r="K88" s="464"/>
    </row>
    <row r="89" customFormat="false" ht="11.25" hidden="false" customHeight="true" outlineLevel="0" collapsed="false">
      <c r="A89" s="465"/>
      <c r="B89" s="465"/>
      <c r="C89" s="465"/>
      <c r="D89" s="465"/>
      <c r="E89" s="465"/>
      <c r="F89" s="465"/>
      <c r="G89" s="465"/>
      <c r="H89" s="465"/>
      <c r="I89" s="465"/>
      <c r="J89" s="465"/>
    </row>
    <row r="90" customFormat="false" ht="11.25" hidden="false" customHeight="true" outlineLevel="0" collapsed="false">
      <c r="A90" s="465" t="s">
        <v>599</v>
      </c>
      <c r="B90" s="465"/>
      <c r="C90" s="465"/>
      <c r="D90" s="465"/>
      <c r="E90" s="465"/>
      <c r="F90" s="465"/>
      <c r="G90" s="465"/>
      <c r="H90" s="465"/>
      <c r="I90" s="465"/>
      <c r="J90" s="465"/>
    </row>
  </sheetData>
  <mergeCells count="26">
    <mergeCell ref="A1:K1"/>
    <mergeCell ref="A2:K2"/>
    <mergeCell ref="A3:J3"/>
    <mergeCell ref="A4:K4"/>
    <mergeCell ref="A5:J5"/>
    <mergeCell ref="C6:F6"/>
    <mergeCell ref="H6:J6"/>
    <mergeCell ref="A52:J52"/>
    <mergeCell ref="A54:K54"/>
    <mergeCell ref="A55:K55"/>
    <mergeCell ref="A56:J56"/>
    <mergeCell ref="A57:K57"/>
    <mergeCell ref="A58:J58"/>
    <mergeCell ref="C59:F59"/>
    <mergeCell ref="H59:J59"/>
    <mergeCell ref="A80:K80"/>
    <mergeCell ref="A81:K81"/>
    <mergeCell ref="A82:K82"/>
    <mergeCell ref="A83:K83"/>
    <mergeCell ref="A84:K84"/>
    <mergeCell ref="A85:K85"/>
    <mergeCell ref="A86:N86"/>
    <mergeCell ref="A87:K87"/>
    <mergeCell ref="A88:K88"/>
    <mergeCell ref="A89:J89"/>
    <mergeCell ref="A90:J9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5.33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2.49"/>
    <col collapsed="false" customWidth="true" hidden="false" outlineLevel="0" max="5" min="5" style="2" width="9.15"/>
    <col collapsed="false" customWidth="true" hidden="false" outlineLevel="0" max="6" min="6" style="2" width="1.65"/>
    <col collapsed="false" customWidth="true" hidden="false" outlineLevel="0" max="7" min="7" style="2" width="9.15"/>
    <col collapsed="false" customWidth="true" hidden="false" outlineLevel="0" max="8" min="8" style="2" width="1.65"/>
    <col collapsed="false" customWidth="true" hidden="false" outlineLevel="0" max="9" min="9" style="2" width="1.83"/>
    <col collapsed="false" customWidth="true" hidden="false" outlineLevel="0" max="10" min="10" style="2" width="7.99"/>
    <col collapsed="false" customWidth="true" hidden="false" outlineLevel="0" max="11" min="11" style="2" width="1.83"/>
    <col collapsed="false" customWidth="true" hidden="false" outlineLevel="0" max="12" min="12" style="2" width="10.49"/>
    <col collapsed="false" customWidth="true" hidden="false" outlineLevel="0" max="13" min="13" style="2" width="1.83"/>
    <col collapsed="false" customWidth="true" hidden="false" outlineLevel="0" max="14" min="14" style="2" width="10.49"/>
    <col collapsed="false" customWidth="false" hidden="false" outlineLevel="0" max="257" min="15" style="2" width="9.33"/>
  </cols>
  <sheetData>
    <row r="1" customFormat="false" ht="11.25" hidden="false" customHeight="true" outlineLevel="0" collapsed="false">
      <c r="A1" s="466" t="s">
        <v>600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</row>
    <row r="2" customFormat="false" ht="11.25" hidden="false" customHeight="true" outlineLevel="0" collapsed="false">
      <c r="A2" s="467" t="s">
        <v>601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</row>
    <row r="3" customFormat="false" ht="11.25" hidden="false" customHeight="true" outlineLevel="0" collapsed="false">
      <c r="A3" s="467" t="s">
        <v>602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</row>
    <row r="4" customFormat="false" ht="11.25" hidden="false" customHeight="tru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</row>
    <row r="5" customFormat="false" ht="11.25" hidden="false" customHeight="true" outlineLevel="0" collapsed="false">
      <c r="A5" s="467" t="s">
        <v>537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</row>
    <row r="6" customFormat="false" ht="11.25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</row>
    <row r="7" customFormat="false" ht="11.25" hidden="false" customHeight="true" outlineLevel="0" collapsed="false">
      <c r="A7" s="378"/>
      <c r="B7" s="378"/>
      <c r="C7" s="469" t="n">
        <v>2005</v>
      </c>
      <c r="D7" s="469"/>
      <c r="E7" s="469"/>
      <c r="F7" s="469"/>
      <c r="G7" s="469"/>
      <c r="H7" s="469"/>
      <c r="I7" s="378"/>
      <c r="J7" s="469" t="n">
        <v>2006</v>
      </c>
      <c r="K7" s="469"/>
      <c r="L7" s="469"/>
      <c r="M7" s="469"/>
      <c r="N7" s="469"/>
    </row>
    <row r="8" customFormat="false" ht="11.25" hidden="false" customHeight="true" outlineLevel="0" collapsed="false">
      <c r="A8" s="470"/>
      <c r="B8" s="470"/>
      <c r="C8" s="470"/>
      <c r="D8" s="470"/>
      <c r="E8" s="471" t="s">
        <v>603</v>
      </c>
      <c r="F8" s="471"/>
      <c r="G8" s="471"/>
      <c r="H8" s="471"/>
      <c r="I8" s="470"/>
      <c r="J8" s="470"/>
      <c r="K8" s="470"/>
      <c r="L8" s="471" t="s">
        <v>603</v>
      </c>
      <c r="M8" s="471"/>
      <c r="N8" s="471"/>
    </row>
    <row r="9" customFormat="false" ht="11.25" hidden="false" customHeight="true" outlineLevel="0" collapsed="false">
      <c r="A9" s="468"/>
      <c r="B9" s="472"/>
      <c r="C9" s="468" t="s">
        <v>11</v>
      </c>
      <c r="D9" s="472"/>
      <c r="E9" s="468" t="s">
        <v>604</v>
      </c>
      <c r="F9" s="472"/>
      <c r="G9" s="468" t="s">
        <v>605</v>
      </c>
      <c r="H9" s="472"/>
      <c r="I9" s="472"/>
      <c r="J9" s="468" t="s">
        <v>11</v>
      </c>
      <c r="K9" s="472"/>
      <c r="L9" s="468" t="s">
        <v>604</v>
      </c>
      <c r="M9" s="472"/>
      <c r="N9" s="468" t="s">
        <v>605</v>
      </c>
    </row>
    <row r="10" customFormat="false" ht="11.25" hidden="false" customHeight="true" outlineLevel="0" collapsed="false">
      <c r="A10" s="438" t="s">
        <v>538</v>
      </c>
      <c r="B10" s="473"/>
      <c r="C10" s="467"/>
      <c r="D10" s="473"/>
      <c r="E10" s="467"/>
      <c r="F10" s="473"/>
      <c r="G10" s="467"/>
      <c r="H10" s="473"/>
      <c r="I10" s="473"/>
      <c r="J10" s="467"/>
      <c r="K10" s="473"/>
      <c r="L10" s="467"/>
      <c r="M10" s="473"/>
      <c r="N10" s="467"/>
    </row>
    <row r="11" customFormat="false" ht="11.25" hidden="false" customHeight="true" outlineLevel="0" collapsed="false">
      <c r="A11" s="474" t="s">
        <v>544</v>
      </c>
      <c r="B11" s="473"/>
      <c r="C11" s="21" t="n">
        <v>466.544</v>
      </c>
      <c r="D11" s="475"/>
      <c r="E11" s="21" t="n">
        <v>25153</v>
      </c>
      <c r="F11" s="475"/>
      <c r="G11" s="21" t="n">
        <v>29837</v>
      </c>
      <c r="H11" s="475"/>
      <c r="I11" s="442"/>
      <c r="J11" s="21" t="n">
        <v>454.134</v>
      </c>
      <c r="K11" s="442"/>
      <c r="L11" s="21" t="n">
        <v>23133</v>
      </c>
      <c r="M11" s="442"/>
      <c r="N11" s="21" t="n">
        <v>30388</v>
      </c>
    </row>
    <row r="12" customFormat="false" ht="11.25" hidden="false" customHeight="true" outlineLevel="0" collapsed="false">
      <c r="A12" s="474" t="s">
        <v>606</v>
      </c>
      <c r="B12" s="473"/>
      <c r="C12" s="21" t="s">
        <v>108</v>
      </c>
      <c r="D12" s="476"/>
      <c r="E12" s="21" t="s">
        <v>108</v>
      </c>
      <c r="F12" s="476"/>
      <c r="G12" s="21" t="s">
        <v>108</v>
      </c>
      <c r="H12" s="476"/>
      <c r="I12" s="442"/>
      <c r="J12" s="21" t="n">
        <v>16.417</v>
      </c>
      <c r="K12" s="442"/>
      <c r="L12" s="21" t="n">
        <v>1993</v>
      </c>
      <c r="M12" s="442"/>
      <c r="N12" s="21" t="n">
        <v>2559</v>
      </c>
    </row>
    <row r="13" customFormat="false" ht="11.25" hidden="false" customHeight="true" outlineLevel="0" collapsed="false">
      <c r="A13" s="474" t="s">
        <v>607</v>
      </c>
      <c r="B13" s="473"/>
      <c r="C13" s="21" t="n">
        <v>302.589</v>
      </c>
      <c r="D13" s="476"/>
      <c r="E13" s="21" t="n">
        <v>16921</v>
      </c>
      <c r="F13" s="476"/>
      <c r="G13" s="21" t="n">
        <v>20325</v>
      </c>
      <c r="H13" s="476"/>
      <c r="I13" s="442"/>
      <c r="J13" s="21" t="n">
        <v>294.634</v>
      </c>
      <c r="K13" s="442"/>
      <c r="L13" s="21" t="n">
        <v>16297</v>
      </c>
      <c r="M13" s="442"/>
      <c r="N13" s="21" t="n">
        <v>19634</v>
      </c>
    </row>
    <row r="14" customFormat="false" ht="11.25" hidden="false" customHeight="true" outlineLevel="0" collapsed="false">
      <c r="A14" s="474" t="s">
        <v>546</v>
      </c>
      <c r="B14" s="473"/>
      <c r="C14" s="21" t="n">
        <v>5404.053</v>
      </c>
      <c r="D14" s="476"/>
      <c r="E14" s="21" t="n">
        <v>319259</v>
      </c>
      <c r="F14" s="476"/>
      <c r="G14" s="21" t="n">
        <v>338523</v>
      </c>
      <c r="H14" s="476"/>
      <c r="I14" s="442"/>
      <c r="J14" s="21" t="n">
        <v>5059.445</v>
      </c>
      <c r="K14" s="442"/>
      <c r="L14" s="21" t="n">
        <v>325217</v>
      </c>
      <c r="M14" s="442"/>
      <c r="N14" s="21" t="n">
        <v>345126</v>
      </c>
    </row>
    <row r="15" customFormat="false" ht="11.25" hidden="false" customHeight="true" outlineLevel="0" collapsed="false">
      <c r="A15" s="474" t="s">
        <v>608</v>
      </c>
      <c r="B15" s="470"/>
      <c r="C15" s="21" t="n">
        <v>4726.437</v>
      </c>
      <c r="D15" s="475"/>
      <c r="E15" s="21" t="n">
        <v>202089</v>
      </c>
      <c r="F15" s="475"/>
      <c r="G15" s="21" t="n">
        <v>319988</v>
      </c>
      <c r="H15" s="475"/>
      <c r="I15" s="442"/>
      <c r="J15" s="21" t="n">
        <v>10542.033</v>
      </c>
      <c r="K15" s="442"/>
      <c r="L15" s="21" t="n">
        <v>469112</v>
      </c>
      <c r="M15" s="442"/>
      <c r="N15" s="21" t="n">
        <v>734103</v>
      </c>
    </row>
    <row r="16" customFormat="false" ht="11.25" hidden="false" customHeight="true" outlineLevel="0" collapsed="false">
      <c r="A16" s="474" t="s">
        <v>609</v>
      </c>
      <c r="B16" s="470"/>
      <c r="C16" s="21" t="n">
        <v>1843.653</v>
      </c>
      <c r="D16" s="475"/>
      <c r="E16" s="21" t="n">
        <v>94981</v>
      </c>
      <c r="F16" s="475"/>
      <c r="G16" s="21" t="n">
        <v>123758</v>
      </c>
      <c r="H16" s="475"/>
      <c r="I16" s="442"/>
      <c r="J16" s="21" t="n">
        <v>1861.858</v>
      </c>
      <c r="K16" s="442"/>
      <c r="L16" s="21" t="n">
        <v>110909</v>
      </c>
      <c r="M16" s="442"/>
      <c r="N16" s="21" t="n">
        <v>139797</v>
      </c>
    </row>
    <row r="17" customFormat="false" ht="11.25" hidden="false" customHeight="true" outlineLevel="0" collapsed="false">
      <c r="A17" s="474" t="s">
        <v>610</v>
      </c>
      <c r="B17" s="470"/>
      <c r="C17" s="21" t="n">
        <v>33.937</v>
      </c>
      <c r="D17" s="476"/>
      <c r="E17" s="21" t="n">
        <v>6659</v>
      </c>
      <c r="F17" s="476"/>
      <c r="G17" s="21" t="n">
        <v>8103</v>
      </c>
      <c r="H17" s="476"/>
      <c r="I17" s="442"/>
      <c r="J17" s="21" t="n">
        <v>29.026</v>
      </c>
      <c r="K17" s="442"/>
      <c r="L17" s="21" t="n">
        <v>5817</v>
      </c>
      <c r="M17" s="442"/>
      <c r="N17" s="21" t="n">
        <v>6986</v>
      </c>
    </row>
    <row r="18" customFormat="false" ht="11.25" hidden="false" customHeight="true" outlineLevel="0" collapsed="false">
      <c r="A18" s="474" t="s">
        <v>611</v>
      </c>
      <c r="B18" s="470"/>
      <c r="C18" s="21" t="n">
        <v>227.133</v>
      </c>
      <c r="D18" s="475"/>
      <c r="E18" s="21" t="n">
        <v>16316</v>
      </c>
      <c r="F18" s="475"/>
      <c r="G18" s="21" t="n">
        <v>24978</v>
      </c>
      <c r="H18" s="475"/>
      <c r="I18" s="442"/>
      <c r="J18" s="21" t="n">
        <v>269.899</v>
      </c>
      <c r="K18" s="442"/>
      <c r="L18" s="21" t="n">
        <v>20369</v>
      </c>
      <c r="M18" s="442"/>
      <c r="N18" s="21" t="n">
        <v>31185</v>
      </c>
    </row>
    <row r="19" customFormat="false" ht="11.25" hidden="false" customHeight="true" outlineLevel="0" collapsed="false">
      <c r="A19" s="474" t="s">
        <v>551</v>
      </c>
      <c r="B19" s="470"/>
      <c r="C19" s="21" t="n">
        <v>77.239</v>
      </c>
      <c r="D19" s="476"/>
      <c r="E19" s="21" t="n">
        <v>4406</v>
      </c>
      <c r="F19" s="476"/>
      <c r="G19" s="21" t="n">
        <v>6188</v>
      </c>
      <c r="H19" s="476"/>
      <c r="I19" s="442"/>
      <c r="J19" s="21" t="n">
        <v>23.667</v>
      </c>
      <c r="K19" s="442"/>
      <c r="L19" s="21" t="n">
        <v>1295</v>
      </c>
      <c r="M19" s="442"/>
      <c r="N19" s="21" t="n">
        <v>1788</v>
      </c>
    </row>
    <row r="20" customFormat="false" ht="11.25" hidden="false" customHeight="true" outlineLevel="0" collapsed="false">
      <c r="A20" s="474" t="s">
        <v>612</v>
      </c>
      <c r="B20" s="470"/>
      <c r="C20" s="21" t="n">
        <v>568.986</v>
      </c>
      <c r="D20" s="476"/>
      <c r="E20" s="21" t="n">
        <v>33419</v>
      </c>
      <c r="F20" s="476"/>
      <c r="G20" s="21" t="n">
        <v>48355</v>
      </c>
      <c r="H20" s="476"/>
      <c r="I20" s="442"/>
      <c r="J20" s="21" t="n">
        <v>275.454</v>
      </c>
      <c r="K20" s="442"/>
      <c r="L20" s="21" t="n">
        <v>16902</v>
      </c>
      <c r="M20" s="442"/>
      <c r="N20" s="21" t="n">
        <v>24485</v>
      </c>
    </row>
    <row r="21" customFormat="false" ht="11.25" hidden="false" customHeight="true" outlineLevel="0" collapsed="false">
      <c r="A21" s="474" t="s">
        <v>554</v>
      </c>
      <c r="B21" s="470"/>
      <c r="C21" s="21" t="n">
        <v>73.574</v>
      </c>
      <c r="D21" s="476"/>
      <c r="E21" s="21" t="n">
        <v>16509</v>
      </c>
      <c r="F21" s="476"/>
      <c r="G21" s="21" t="n">
        <v>19508</v>
      </c>
      <c r="H21" s="476"/>
      <c r="I21" s="442"/>
      <c r="J21" s="21" t="n">
        <v>97.448</v>
      </c>
      <c r="K21" s="442"/>
      <c r="L21" s="21" t="n">
        <v>22805</v>
      </c>
      <c r="M21" s="442"/>
      <c r="N21" s="21" t="n">
        <v>25380</v>
      </c>
    </row>
    <row r="22" customFormat="false" ht="11.25" hidden="false" customHeight="true" outlineLevel="0" collapsed="false">
      <c r="A22" s="474" t="s">
        <v>555</v>
      </c>
      <c r="B22" s="470"/>
      <c r="C22" s="21" t="n">
        <v>2786.06</v>
      </c>
      <c r="D22" s="476"/>
      <c r="E22" s="21" t="n">
        <v>104910</v>
      </c>
      <c r="F22" s="476"/>
      <c r="G22" s="21" t="n">
        <v>172406</v>
      </c>
      <c r="H22" s="476"/>
      <c r="I22" s="442"/>
      <c r="J22" s="21" t="n">
        <v>1949.922</v>
      </c>
      <c r="K22" s="442"/>
      <c r="L22" s="21" t="n">
        <v>91745</v>
      </c>
      <c r="M22" s="442"/>
      <c r="N22" s="21" t="n">
        <v>135493</v>
      </c>
    </row>
    <row r="23" customFormat="false" ht="11.25" hidden="false" customHeight="true" outlineLevel="0" collapsed="false">
      <c r="A23" s="474" t="s">
        <v>558</v>
      </c>
      <c r="B23" s="470"/>
      <c r="C23" s="21" t="n">
        <v>864.546</v>
      </c>
      <c r="D23" s="476"/>
      <c r="E23" s="21" t="n">
        <v>29481</v>
      </c>
      <c r="F23" s="476"/>
      <c r="G23" s="21" t="n">
        <v>58713</v>
      </c>
      <c r="H23" s="476"/>
      <c r="I23" s="442"/>
      <c r="J23" s="21" t="n">
        <v>129.745</v>
      </c>
      <c r="K23" s="442"/>
      <c r="L23" s="21" t="n">
        <v>5045</v>
      </c>
      <c r="M23" s="442"/>
      <c r="N23" s="21" t="n">
        <v>8620</v>
      </c>
    </row>
    <row r="24" customFormat="false" ht="11.25" hidden="false" customHeight="true" outlineLevel="0" collapsed="false">
      <c r="A24" s="474" t="s">
        <v>562</v>
      </c>
      <c r="B24" s="470"/>
      <c r="C24" s="21" t="n">
        <v>3.706</v>
      </c>
      <c r="D24" s="476"/>
      <c r="E24" s="21" t="n">
        <v>1155</v>
      </c>
      <c r="F24" s="476"/>
      <c r="G24" s="21" t="n">
        <v>1832</v>
      </c>
      <c r="H24" s="476"/>
      <c r="I24" s="442"/>
      <c r="J24" s="21" t="n">
        <v>2.813</v>
      </c>
      <c r="K24" s="442"/>
      <c r="L24" s="21" t="n">
        <v>1097</v>
      </c>
      <c r="M24" s="442"/>
      <c r="N24" s="21" t="n">
        <v>2403</v>
      </c>
    </row>
    <row r="25" customFormat="false" ht="11.25" hidden="false" customHeight="true" outlineLevel="0" collapsed="false">
      <c r="A25" s="474" t="s">
        <v>563</v>
      </c>
      <c r="B25" s="470"/>
      <c r="C25" s="21" t="n">
        <v>2525.919</v>
      </c>
      <c r="D25" s="476"/>
      <c r="E25" s="21" t="n">
        <v>87370</v>
      </c>
      <c r="F25" s="476"/>
      <c r="G25" s="21" t="n">
        <v>144854</v>
      </c>
      <c r="H25" s="476"/>
      <c r="I25" s="442"/>
      <c r="J25" s="21" t="n">
        <v>2543.697</v>
      </c>
      <c r="K25" s="442"/>
      <c r="L25" s="21" t="n">
        <v>106553</v>
      </c>
      <c r="M25" s="442"/>
      <c r="N25" s="21" t="n">
        <v>157391</v>
      </c>
    </row>
    <row r="26" customFormat="false" ht="11.25" hidden="false" customHeight="true" outlineLevel="0" collapsed="false">
      <c r="A26" s="474" t="s">
        <v>564</v>
      </c>
      <c r="B26" s="470"/>
      <c r="C26" s="21" t="n">
        <v>2172.713</v>
      </c>
      <c r="D26" s="476"/>
      <c r="E26" s="21" t="n">
        <v>110281</v>
      </c>
      <c r="F26" s="476"/>
      <c r="G26" s="21" t="n">
        <v>138030</v>
      </c>
      <c r="H26" s="476"/>
      <c r="I26" s="442"/>
      <c r="J26" s="21" t="n">
        <v>2263.903</v>
      </c>
      <c r="K26" s="442"/>
      <c r="L26" s="21" t="n">
        <v>142081</v>
      </c>
      <c r="M26" s="442"/>
      <c r="N26" s="21" t="n">
        <v>171928</v>
      </c>
    </row>
    <row r="27" customFormat="false" ht="11.25" hidden="false" customHeight="true" outlineLevel="0" collapsed="false">
      <c r="A27" s="474" t="s">
        <v>613</v>
      </c>
      <c r="B27" s="470"/>
      <c r="C27" s="21" t="n">
        <v>521.646</v>
      </c>
      <c r="D27" s="476"/>
      <c r="E27" s="21" t="n">
        <v>25299</v>
      </c>
      <c r="F27" s="476"/>
      <c r="G27" s="21" t="n">
        <v>32574</v>
      </c>
      <c r="H27" s="476"/>
      <c r="I27" s="442"/>
      <c r="J27" s="21" t="n">
        <v>232.655</v>
      </c>
      <c r="K27" s="442"/>
      <c r="L27" s="21" t="n">
        <v>9849</v>
      </c>
      <c r="M27" s="442"/>
      <c r="N27" s="21" t="n">
        <v>15077</v>
      </c>
    </row>
    <row r="28" customFormat="false" ht="11.25" hidden="false" customHeight="true" outlineLevel="0" collapsed="false">
      <c r="A28" s="474" t="s">
        <v>568</v>
      </c>
      <c r="B28" s="470"/>
      <c r="C28" s="21" t="n">
        <v>1046.62</v>
      </c>
      <c r="D28" s="475"/>
      <c r="E28" s="21" t="n">
        <v>35546</v>
      </c>
      <c r="F28" s="475"/>
      <c r="G28" s="21" t="n">
        <v>60527</v>
      </c>
      <c r="H28" s="475"/>
      <c r="I28" s="442"/>
      <c r="J28" s="21" t="n">
        <v>822.055</v>
      </c>
      <c r="K28" s="442"/>
      <c r="L28" s="21" t="n">
        <v>40108</v>
      </c>
      <c r="M28" s="442"/>
      <c r="N28" s="21" t="n">
        <v>54371</v>
      </c>
    </row>
    <row r="29" customFormat="false" ht="11.25" hidden="false" customHeight="true" outlineLevel="0" collapsed="false">
      <c r="A29" s="474" t="s">
        <v>614</v>
      </c>
      <c r="B29" s="470"/>
      <c r="C29" s="21" t="n">
        <v>312.236</v>
      </c>
      <c r="D29" s="476"/>
      <c r="E29" s="21" t="n">
        <v>9728</v>
      </c>
      <c r="F29" s="476"/>
      <c r="G29" s="21" t="n">
        <v>18220</v>
      </c>
      <c r="H29" s="476"/>
      <c r="I29" s="442"/>
      <c r="J29" s="21" t="s">
        <v>108</v>
      </c>
      <c r="K29" s="442"/>
      <c r="L29" s="21" t="s">
        <v>108</v>
      </c>
      <c r="M29" s="442"/>
      <c r="N29" s="21" t="s">
        <v>108</v>
      </c>
    </row>
    <row r="30" customFormat="false" ht="11.25" hidden="false" customHeight="true" outlineLevel="0" collapsed="false">
      <c r="A30" s="474" t="s">
        <v>615</v>
      </c>
      <c r="B30" s="470"/>
      <c r="C30" s="21" t="s">
        <v>108</v>
      </c>
      <c r="D30" s="476"/>
      <c r="E30" s="21" t="s">
        <v>108</v>
      </c>
      <c r="F30" s="476"/>
      <c r="G30" s="21" t="s">
        <v>108</v>
      </c>
      <c r="H30" s="476"/>
      <c r="I30" s="442"/>
      <c r="J30" s="21" t="n">
        <v>211.997</v>
      </c>
      <c r="K30" s="442"/>
      <c r="L30" s="21" t="n">
        <v>9444</v>
      </c>
      <c r="M30" s="442"/>
      <c r="N30" s="21" t="n">
        <v>13523</v>
      </c>
    </row>
    <row r="31" customFormat="false" ht="11.25" hidden="false" customHeight="true" outlineLevel="0" collapsed="false">
      <c r="A31" s="474" t="s">
        <v>571</v>
      </c>
      <c r="B31" s="470"/>
      <c r="C31" s="21" t="n">
        <v>235.903</v>
      </c>
      <c r="D31" s="476"/>
      <c r="E31" s="21" t="n">
        <v>16497</v>
      </c>
      <c r="F31" s="476"/>
      <c r="G31" s="21" t="n">
        <v>22895</v>
      </c>
      <c r="H31" s="476"/>
      <c r="I31" s="442"/>
      <c r="J31" s="21" t="n">
        <v>69.199</v>
      </c>
      <c r="K31" s="442"/>
      <c r="L31" s="21" t="n">
        <v>7362</v>
      </c>
      <c r="M31" s="442"/>
      <c r="N31" s="21" t="n">
        <v>10043</v>
      </c>
    </row>
    <row r="32" customFormat="false" ht="11.25" hidden="false" customHeight="true" outlineLevel="0" collapsed="false">
      <c r="A32" s="474" t="s">
        <v>572</v>
      </c>
      <c r="B32" s="470"/>
      <c r="C32" s="21" t="n">
        <v>1049.629</v>
      </c>
      <c r="D32" s="476"/>
      <c r="E32" s="21" t="n">
        <v>35421</v>
      </c>
      <c r="F32" s="476"/>
      <c r="G32" s="21" t="n">
        <v>59660</v>
      </c>
      <c r="H32" s="476"/>
      <c r="I32" s="442"/>
      <c r="J32" s="21" t="n">
        <v>889.168</v>
      </c>
      <c r="K32" s="442"/>
      <c r="L32" s="21" t="n">
        <v>37760</v>
      </c>
      <c r="M32" s="442"/>
      <c r="N32" s="21" t="n">
        <v>57483</v>
      </c>
    </row>
    <row r="33" customFormat="false" ht="11.25" hidden="false" customHeight="true" outlineLevel="0" collapsed="false">
      <c r="A33" s="474" t="s">
        <v>573</v>
      </c>
      <c r="B33" s="470"/>
      <c r="C33" s="21" t="n">
        <v>1759.488</v>
      </c>
      <c r="D33" s="475"/>
      <c r="E33" s="21" t="n">
        <v>71448</v>
      </c>
      <c r="F33" s="475"/>
      <c r="G33" s="21" t="n">
        <v>124679</v>
      </c>
      <c r="H33" s="475"/>
      <c r="I33" s="442"/>
      <c r="J33" s="21" t="n">
        <v>2179.624</v>
      </c>
      <c r="K33" s="442"/>
      <c r="L33" s="21" t="n">
        <v>93516</v>
      </c>
      <c r="M33" s="442"/>
      <c r="N33" s="21" t="n">
        <v>148997</v>
      </c>
    </row>
    <row r="34" customFormat="false" ht="11.25" hidden="false" customHeight="true" outlineLevel="0" collapsed="false">
      <c r="A34" s="474" t="s">
        <v>616</v>
      </c>
      <c r="B34" s="470"/>
      <c r="C34" s="21" t="n">
        <v>2893.317</v>
      </c>
      <c r="D34" s="476"/>
      <c r="E34" s="21" t="n">
        <v>117719</v>
      </c>
      <c r="F34" s="476"/>
      <c r="G34" s="21" t="n">
        <v>193668</v>
      </c>
      <c r="H34" s="476"/>
      <c r="I34" s="442"/>
      <c r="J34" s="21" t="n">
        <v>3798.028</v>
      </c>
      <c r="K34" s="442"/>
      <c r="L34" s="21" t="n">
        <v>180136</v>
      </c>
      <c r="M34" s="442"/>
      <c r="N34" s="21" t="n">
        <v>268166</v>
      </c>
    </row>
    <row r="35" customFormat="false" ht="11.25" hidden="false" customHeight="true" outlineLevel="0" collapsed="false">
      <c r="A35" s="474" t="s">
        <v>617</v>
      </c>
      <c r="B35" s="470"/>
      <c r="C35" s="21" t="n">
        <v>674.644</v>
      </c>
      <c r="D35" s="476"/>
      <c r="E35" s="21" t="n">
        <v>28873</v>
      </c>
      <c r="F35" s="476"/>
      <c r="G35" s="21" t="n">
        <v>50665</v>
      </c>
      <c r="H35" s="476"/>
      <c r="I35" s="442"/>
      <c r="J35" s="21" t="n">
        <v>590.798</v>
      </c>
      <c r="K35" s="442"/>
      <c r="L35" s="21" t="n">
        <v>30801</v>
      </c>
      <c r="M35" s="442"/>
      <c r="N35" s="21" t="n">
        <v>46815</v>
      </c>
    </row>
    <row r="36" customFormat="false" ht="12" hidden="false" customHeight="true" outlineLevel="0" collapsed="false">
      <c r="A36" s="474" t="s">
        <v>578</v>
      </c>
      <c r="B36" s="470"/>
      <c r="C36" s="21" t="n">
        <v>5.054</v>
      </c>
      <c r="D36" s="475"/>
      <c r="E36" s="21" t="n">
        <v>468</v>
      </c>
      <c r="F36" s="475"/>
      <c r="G36" s="21" t="n">
        <v>698</v>
      </c>
      <c r="H36" s="475"/>
      <c r="I36" s="442"/>
      <c r="J36" s="21" t="n">
        <v>2.199</v>
      </c>
      <c r="K36" s="442"/>
      <c r="L36" s="21" t="n">
        <v>198</v>
      </c>
      <c r="M36" s="442"/>
      <c r="N36" s="21" t="n">
        <v>329</v>
      </c>
    </row>
    <row r="37" customFormat="false" ht="11.25" hidden="false" customHeight="true" outlineLevel="0" collapsed="false">
      <c r="A37" s="474" t="s">
        <v>579</v>
      </c>
      <c r="B37" s="470"/>
      <c r="C37" s="21" t="n">
        <v>14.438</v>
      </c>
      <c r="D37" s="476"/>
      <c r="E37" s="21" t="n">
        <v>4907</v>
      </c>
      <c r="F37" s="476"/>
      <c r="G37" s="21" t="n">
        <v>5211</v>
      </c>
      <c r="H37" s="476"/>
      <c r="I37" s="442"/>
      <c r="J37" s="21" t="n">
        <v>7.226</v>
      </c>
      <c r="K37" s="442"/>
      <c r="L37" s="21" t="n">
        <v>2943</v>
      </c>
      <c r="M37" s="442"/>
      <c r="N37" s="21" t="n">
        <v>3037</v>
      </c>
    </row>
    <row r="38" customFormat="false" ht="12.75" hidden="false" customHeight="true" outlineLevel="0" collapsed="false">
      <c r="A38" s="474" t="s">
        <v>580</v>
      </c>
      <c r="B38" s="470"/>
      <c r="C38" s="21" t="n">
        <v>2483.9</v>
      </c>
      <c r="D38" s="476"/>
      <c r="E38" s="21" t="n">
        <v>119203</v>
      </c>
      <c r="F38" s="476"/>
      <c r="G38" s="21" t="n">
        <v>170362</v>
      </c>
      <c r="H38" s="476"/>
      <c r="I38" s="442"/>
      <c r="J38" s="21" t="n">
        <v>942.603</v>
      </c>
      <c r="K38" s="442"/>
      <c r="L38" s="21" t="n">
        <v>48907</v>
      </c>
      <c r="M38" s="442"/>
      <c r="N38" s="21" t="n">
        <v>66850</v>
      </c>
    </row>
    <row r="39" customFormat="false" ht="11.25" hidden="false" customHeight="true" outlineLevel="0" collapsed="false">
      <c r="A39" s="477" t="s">
        <v>207</v>
      </c>
      <c r="B39" s="470"/>
      <c r="C39" s="38" t="n">
        <v>186.747</v>
      </c>
      <c r="D39" s="478"/>
      <c r="E39" s="38" t="n">
        <v>13178</v>
      </c>
      <c r="F39" s="478"/>
      <c r="G39" s="38" t="n">
        <v>15918</v>
      </c>
      <c r="H39" s="478"/>
      <c r="I39" s="479"/>
      <c r="J39" s="38" t="n">
        <v>6.476</v>
      </c>
      <c r="K39" s="449"/>
      <c r="L39" s="38" t="n">
        <v>4131</v>
      </c>
      <c r="M39" s="449"/>
      <c r="N39" s="38" t="n">
        <v>4904</v>
      </c>
    </row>
    <row r="40" customFormat="false" ht="11.25" hidden="false" customHeight="true" outlineLevel="0" collapsed="false">
      <c r="A40" s="480" t="s">
        <v>362</v>
      </c>
      <c r="B40" s="473"/>
      <c r="C40" s="481" t="n">
        <v>33260.711</v>
      </c>
      <c r="D40" s="482"/>
      <c r="E40" s="481" t="n">
        <v>1547198</v>
      </c>
      <c r="F40" s="482"/>
      <c r="G40" s="481" t="n">
        <v>2210475</v>
      </c>
      <c r="H40" s="482"/>
      <c r="I40" s="483"/>
      <c r="J40" s="481" t="n">
        <v>35566.124</v>
      </c>
      <c r="K40" s="483"/>
      <c r="L40" s="481" t="n">
        <v>1825530</v>
      </c>
      <c r="M40" s="483"/>
      <c r="N40" s="481" t="n">
        <v>2526864</v>
      </c>
    </row>
    <row r="41" customFormat="false" ht="11.25" hidden="false" customHeight="true" outlineLevel="0" collapsed="false">
      <c r="A41" s="438" t="s">
        <v>582</v>
      </c>
      <c r="B41" s="473"/>
      <c r="C41" s="21"/>
      <c r="D41" s="476"/>
      <c r="E41" s="21"/>
      <c r="F41" s="476"/>
      <c r="G41" s="21"/>
      <c r="H41" s="476"/>
      <c r="I41" s="442"/>
      <c r="J41" s="21"/>
      <c r="K41" s="442"/>
      <c r="L41" s="21"/>
      <c r="M41" s="442"/>
      <c r="N41" s="21"/>
      <c r="O41" s="211"/>
    </row>
    <row r="42" customFormat="false" ht="11.25" hidden="false" customHeight="true" outlineLevel="0" collapsed="false">
      <c r="A42" s="474" t="s">
        <v>608</v>
      </c>
      <c r="B42" s="473"/>
      <c r="C42" s="21" t="s">
        <v>108</v>
      </c>
      <c r="D42" s="476"/>
      <c r="E42" s="21" t="s">
        <v>108</v>
      </c>
      <c r="F42" s="476"/>
      <c r="G42" s="21" t="s">
        <v>108</v>
      </c>
      <c r="H42" s="476"/>
      <c r="I42" s="442"/>
      <c r="J42" s="21" t="n">
        <v>77.691</v>
      </c>
      <c r="K42" s="442"/>
      <c r="L42" s="21" t="n">
        <v>2891</v>
      </c>
      <c r="M42" s="442"/>
      <c r="N42" s="21" t="n">
        <v>4686</v>
      </c>
      <c r="O42" s="211"/>
    </row>
    <row r="43" customFormat="false" ht="11.25" hidden="false" customHeight="true" outlineLevel="0" collapsed="false">
      <c r="A43" s="474" t="s">
        <v>618</v>
      </c>
      <c r="B43" s="473"/>
      <c r="C43" s="21" t="n">
        <v>5.39</v>
      </c>
      <c r="D43" s="476"/>
      <c r="E43" s="21" t="n">
        <v>589</v>
      </c>
      <c r="F43" s="476"/>
      <c r="G43" s="21" t="n">
        <v>806</v>
      </c>
      <c r="H43" s="476"/>
      <c r="I43" s="442"/>
      <c r="J43" s="21" t="n">
        <v>12.088</v>
      </c>
      <c r="K43" s="442"/>
      <c r="L43" s="21" t="n">
        <v>1427</v>
      </c>
      <c r="M43" s="442"/>
      <c r="N43" s="21" t="n">
        <v>1882</v>
      </c>
      <c r="O43" s="211"/>
    </row>
    <row r="44" customFormat="false" ht="11.25" hidden="false" customHeight="true" outlineLevel="0" collapsed="false">
      <c r="A44" s="474" t="s">
        <v>611</v>
      </c>
      <c r="B44" s="473"/>
      <c r="C44" s="21" t="n">
        <v>212.119</v>
      </c>
      <c r="D44" s="476"/>
      <c r="E44" s="21" t="n">
        <v>8054</v>
      </c>
      <c r="F44" s="476"/>
      <c r="G44" s="21" t="n">
        <v>13499</v>
      </c>
      <c r="H44" s="476"/>
      <c r="I44" s="442"/>
      <c r="J44" s="21" t="n">
        <v>26.504</v>
      </c>
      <c r="K44" s="442"/>
      <c r="L44" s="21" t="n">
        <v>1508</v>
      </c>
      <c r="M44" s="442"/>
      <c r="N44" s="21" t="n">
        <v>2337</v>
      </c>
      <c r="O44" s="211"/>
    </row>
    <row r="45" customFormat="false" ht="11.25" hidden="false" customHeight="true" outlineLevel="0" collapsed="false">
      <c r="A45" s="474" t="s">
        <v>563</v>
      </c>
      <c r="B45" s="473"/>
      <c r="C45" s="21" t="n">
        <v>146.263</v>
      </c>
      <c r="D45" s="476"/>
      <c r="E45" s="21" t="n">
        <v>5130</v>
      </c>
      <c r="F45" s="476"/>
      <c r="G45" s="21" t="n">
        <v>9410</v>
      </c>
      <c r="H45" s="476"/>
      <c r="I45" s="442"/>
      <c r="J45" s="21" t="n">
        <v>201.316</v>
      </c>
      <c r="K45" s="442"/>
      <c r="L45" s="21" t="n">
        <v>9649</v>
      </c>
      <c r="M45" s="442"/>
      <c r="N45" s="21" t="n">
        <v>15716</v>
      </c>
      <c r="O45" s="211"/>
    </row>
    <row r="46" customFormat="false" ht="11.25" hidden="false" customHeight="true" outlineLevel="0" collapsed="false">
      <c r="A46" s="474" t="s">
        <v>564</v>
      </c>
      <c r="B46" s="473"/>
      <c r="C46" s="21" t="n">
        <v>12.206</v>
      </c>
      <c r="D46" s="476"/>
      <c r="E46" s="21" t="n">
        <v>1189</v>
      </c>
      <c r="F46" s="476"/>
      <c r="G46" s="21" t="n">
        <v>1733</v>
      </c>
      <c r="H46" s="476"/>
      <c r="I46" s="442"/>
      <c r="J46" s="21" t="n">
        <v>12.214</v>
      </c>
      <c r="K46" s="442"/>
      <c r="L46" s="21" t="n">
        <v>1281</v>
      </c>
      <c r="M46" s="442"/>
      <c r="N46" s="21" t="n">
        <v>1816</v>
      </c>
      <c r="O46" s="211"/>
    </row>
    <row r="47" customFormat="false" ht="11.25" hidden="false" customHeight="true" outlineLevel="0" collapsed="false">
      <c r="A47" s="474" t="s">
        <v>207</v>
      </c>
      <c r="B47" s="473"/>
      <c r="C47" s="38" t="n">
        <v>15.497</v>
      </c>
      <c r="D47" s="479"/>
      <c r="E47" s="38" t="n">
        <v>628</v>
      </c>
      <c r="F47" s="479"/>
      <c r="G47" s="38" t="n">
        <v>695</v>
      </c>
      <c r="H47" s="479"/>
      <c r="I47" s="449"/>
      <c r="J47" s="484" t="s">
        <v>619</v>
      </c>
      <c r="K47" s="449"/>
      <c r="L47" s="38" t="n">
        <v>29</v>
      </c>
      <c r="M47" s="449"/>
      <c r="N47" s="38" t="n">
        <v>30</v>
      </c>
      <c r="O47" s="211"/>
    </row>
    <row r="48" customFormat="false" ht="11.25" hidden="false" customHeight="true" outlineLevel="0" collapsed="false">
      <c r="A48" s="480" t="s">
        <v>362</v>
      </c>
      <c r="B48" s="473"/>
      <c r="C48" s="459" t="n">
        <v>391.475</v>
      </c>
      <c r="D48" s="485"/>
      <c r="E48" s="459" t="n">
        <v>15590</v>
      </c>
      <c r="F48" s="485"/>
      <c r="G48" s="459" t="n">
        <v>26142</v>
      </c>
      <c r="H48" s="485"/>
      <c r="I48" s="486"/>
      <c r="J48" s="459" t="n">
        <v>329.821</v>
      </c>
      <c r="K48" s="486"/>
      <c r="L48" s="459" t="n">
        <v>16785</v>
      </c>
      <c r="M48" s="486"/>
      <c r="N48" s="459" t="n">
        <v>26467</v>
      </c>
    </row>
    <row r="49" customFormat="false" ht="11.25" hidden="false" customHeight="true" outlineLevel="0" collapsed="false">
      <c r="A49" s="477" t="s">
        <v>364</v>
      </c>
      <c r="B49" s="473"/>
      <c r="C49" s="21" t="n">
        <v>33652.186</v>
      </c>
      <c r="D49" s="476"/>
      <c r="E49" s="21" t="n">
        <v>1562788</v>
      </c>
      <c r="F49" s="476"/>
      <c r="G49" s="21" t="n">
        <v>2236617</v>
      </c>
      <c r="H49" s="476"/>
      <c r="I49" s="442"/>
      <c r="J49" s="21" t="n">
        <v>35895.945</v>
      </c>
      <c r="K49" s="442"/>
      <c r="L49" s="21" t="n">
        <v>1842315</v>
      </c>
      <c r="M49" s="442"/>
      <c r="N49" s="21" t="n">
        <v>2553331</v>
      </c>
    </row>
    <row r="50" customFormat="false" ht="11.25" hidden="false" customHeight="true" outlineLevel="0" collapsed="false">
      <c r="A50" s="487" t="s">
        <v>188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</row>
    <row r="51" customFormat="false" ht="11.25" hidden="false" customHeight="true" outlineLevel="0" collapsed="false">
      <c r="A51" s="488" t="s">
        <v>620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</row>
    <row r="52" customFormat="false" ht="11.25" hidden="false" customHeight="true" outlineLevel="0" collapsed="false">
      <c r="A52" s="488" t="s">
        <v>621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</row>
    <row r="53" customFormat="false" ht="11.25" hidden="false" customHeight="true" outlineLevel="0" collapsed="false">
      <c r="A53" s="489" t="s">
        <v>622</v>
      </c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</row>
    <row r="54" customFormat="false" ht="11.25" hidden="false" customHeight="true" outlineLevel="0" collapsed="false">
      <c r="A54" s="489" t="s">
        <v>623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</row>
    <row r="55" customFormat="false" ht="11.25" hidden="false" customHeight="true" outlineLevel="0" collapsed="false">
      <c r="A55" s="488" t="s">
        <v>624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</row>
    <row r="56" customFormat="false" ht="11.25" hidden="false" customHeight="true" outlineLevel="0" collapsed="false">
      <c r="A56" s="489" t="s">
        <v>625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</row>
    <row r="57" customFormat="false" ht="11.25" hidden="false" customHeight="true" outlineLevel="0" collapsed="false">
      <c r="A57" s="490" t="s">
        <v>626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</row>
    <row r="58" customFormat="false" ht="11.25" hidden="false" customHeight="true" outlineLevel="0" collapsed="false">
      <c r="A58" s="488" t="s">
        <v>376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</row>
    <row r="59" customFormat="false" ht="11.25" hidden="false" customHeight="true" outlineLevel="0" collapsed="false">
      <c r="A59" s="488" t="s">
        <v>627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</row>
    <row r="60" customFormat="false" ht="11.25" hidden="false" customHeight="true" outlineLevel="0" collapsed="false">
      <c r="A60" s="489"/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</row>
    <row r="61" customFormat="false" ht="10.5" hidden="false" customHeight="true" outlineLevel="0" collapsed="false">
      <c r="A61" s="489" t="s">
        <v>599</v>
      </c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</row>
  </sheetData>
  <mergeCells count="21">
    <mergeCell ref="A1:N1"/>
    <mergeCell ref="A2:N2"/>
    <mergeCell ref="A3:N3"/>
    <mergeCell ref="A4:N4"/>
    <mergeCell ref="A5:N5"/>
    <mergeCell ref="A6:N6"/>
    <mergeCell ref="C7:H7"/>
    <mergeCell ref="J7:N7"/>
    <mergeCell ref="E8:H8"/>
    <mergeCell ref="L8:N8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1:N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9.49"/>
    <col collapsed="false" customWidth="true" hidden="false" outlineLevel="0" max="2" min="2" style="3" width="1.83"/>
    <col collapsed="false" customWidth="true" hidden="false" outlineLevel="0" max="3" min="3" style="3" width="9.15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9.15"/>
    <col collapsed="false" customWidth="true" hidden="false" outlineLevel="0" max="8" min="8" style="3" width="1.49"/>
    <col collapsed="false" customWidth="true" hidden="false" outlineLevel="0" max="9" min="9" style="3" width="1.83"/>
    <col collapsed="false" customWidth="true" hidden="false" outlineLevel="0" max="10" min="10" style="3" width="9.15"/>
    <col collapsed="false" customWidth="true" hidden="false" outlineLevel="0" max="11" min="11" style="3" width="1.83"/>
    <col collapsed="false" customWidth="true" hidden="false" outlineLevel="0" max="12" min="12" style="3" width="9.15"/>
    <col collapsed="false" customWidth="true" hidden="false" outlineLevel="0" max="13" min="13" style="3" width="1.83"/>
    <col collapsed="false" customWidth="true" hidden="false" outlineLevel="0" max="14" min="14" style="3" width="9.15"/>
    <col collapsed="false" customWidth="false" hidden="false" outlineLevel="0" max="257" min="15" style="3" width="9.33"/>
  </cols>
  <sheetData>
    <row r="1" s="491" customFormat="true" ht="11.25" hidden="false" customHeight="true" outlineLevel="0" collapsed="false">
      <c r="A1" s="432" t="s">
        <v>62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s="491" customFormat="true" ht="11.25" hidden="false" customHeight="true" outlineLevel="0" collapsed="false">
      <c r="A2" s="432" t="s">
        <v>629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</row>
    <row r="3" s="491" customFormat="true" ht="11.25" hidden="false" customHeight="true" outlineLevel="0" collapsed="false">
      <c r="A3" s="432" t="s">
        <v>630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</row>
    <row r="4" s="491" customFormat="true" ht="11.25" hidden="false" customHeight="tru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</row>
    <row r="5" s="491" customFormat="true" ht="11.25" hidden="false" customHeight="true" outlineLevel="0" collapsed="false">
      <c r="A5" s="432" t="s">
        <v>537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</row>
    <row r="6" s="491" customFormat="true" ht="11.25" hidden="false" customHeight="tru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</row>
    <row r="7" s="491" customFormat="true" ht="11.25" hidden="false" customHeight="true" outlineLevel="0" collapsed="false">
      <c r="A7" s="493"/>
      <c r="B7" s="493"/>
      <c r="C7" s="494" t="n">
        <v>2005</v>
      </c>
      <c r="D7" s="494"/>
      <c r="E7" s="494"/>
      <c r="F7" s="494"/>
      <c r="G7" s="494"/>
      <c r="H7" s="494"/>
      <c r="I7" s="493"/>
      <c r="J7" s="494" t="n">
        <v>2006</v>
      </c>
      <c r="K7" s="494"/>
      <c r="L7" s="494"/>
      <c r="M7" s="494"/>
      <c r="N7" s="494"/>
    </row>
    <row r="8" s="491" customFormat="true" ht="11.25" hidden="false" customHeight="true" outlineLevel="0" collapsed="false">
      <c r="A8" s="433"/>
      <c r="B8" s="433"/>
      <c r="C8" s="495"/>
      <c r="D8" s="495"/>
      <c r="E8" s="492" t="s">
        <v>603</v>
      </c>
      <c r="F8" s="492"/>
      <c r="G8" s="492"/>
      <c r="H8" s="492"/>
      <c r="I8" s="495"/>
      <c r="J8" s="495"/>
      <c r="K8" s="495"/>
      <c r="L8" s="496" t="s">
        <v>603</v>
      </c>
      <c r="M8" s="496"/>
      <c r="N8" s="496"/>
    </row>
    <row r="9" s="491" customFormat="true" ht="11.25" hidden="false" customHeight="true" outlineLevel="0" collapsed="false">
      <c r="A9" s="492" t="s">
        <v>631</v>
      </c>
      <c r="B9" s="497"/>
      <c r="C9" s="492" t="s">
        <v>11</v>
      </c>
      <c r="D9" s="497"/>
      <c r="E9" s="492" t="s">
        <v>604</v>
      </c>
      <c r="F9" s="497"/>
      <c r="G9" s="492" t="s">
        <v>605</v>
      </c>
      <c r="H9" s="497"/>
      <c r="I9" s="497"/>
      <c r="J9" s="492" t="s">
        <v>11</v>
      </c>
      <c r="K9" s="497"/>
      <c r="L9" s="492" t="s">
        <v>604</v>
      </c>
      <c r="M9" s="497"/>
      <c r="N9" s="492" t="s">
        <v>605</v>
      </c>
    </row>
    <row r="10" s="491" customFormat="true" ht="11.25" hidden="false" customHeight="true" outlineLevel="0" collapsed="false">
      <c r="A10" s="498" t="s">
        <v>538</v>
      </c>
      <c r="B10" s="499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</row>
    <row r="11" s="491" customFormat="true" ht="11.25" hidden="false" customHeight="true" outlineLevel="0" collapsed="false">
      <c r="A11" s="501" t="s">
        <v>632</v>
      </c>
      <c r="B11" s="502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</row>
    <row r="12" s="491" customFormat="true" ht="11.25" hidden="false" customHeight="true" outlineLevel="0" collapsed="false">
      <c r="A12" s="504" t="s">
        <v>546</v>
      </c>
      <c r="B12" s="505"/>
      <c r="C12" s="503" t="n">
        <v>8</v>
      </c>
      <c r="D12" s="503"/>
      <c r="E12" s="503" t="n">
        <v>449</v>
      </c>
      <c r="F12" s="503"/>
      <c r="G12" s="503" t="n">
        <v>898</v>
      </c>
      <c r="H12" s="503"/>
      <c r="I12" s="503"/>
      <c r="J12" s="503" t="n">
        <v>11</v>
      </c>
      <c r="K12" s="503"/>
      <c r="L12" s="503" t="n">
        <v>526</v>
      </c>
      <c r="M12" s="503"/>
      <c r="N12" s="503" t="n">
        <v>1557</v>
      </c>
    </row>
    <row r="13" s="491" customFormat="true" ht="11.25" hidden="false" customHeight="true" outlineLevel="0" collapsed="false">
      <c r="A13" s="504" t="s">
        <v>633</v>
      </c>
      <c r="B13" s="505"/>
      <c r="C13" s="503" t="s">
        <v>108</v>
      </c>
      <c r="D13" s="503"/>
      <c r="E13" s="503" t="s">
        <v>108</v>
      </c>
      <c r="F13" s="503"/>
      <c r="G13" s="503" t="s">
        <v>108</v>
      </c>
      <c r="H13" s="503"/>
      <c r="I13" s="503"/>
      <c r="J13" s="506" t="s">
        <v>325</v>
      </c>
      <c r="K13" s="503"/>
      <c r="L13" s="503" t="n">
        <v>2</v>
      </c>
      <c r="M13" s="503"/>
      <c r="N13" s="503" t="n">
        <v>5</v>
      </c>
    </row>
    <row r="14" s="491" customFormat="true" ht="11.25" hidden="false" customHeight="true" outlineLevel="0" collapsed="false">
      <c r="A14" s="504" t="s">
        <v>563</v>
      </c>
      <c r="B14" s="505"/>
      <c r="C14" s="507" t="n">
        <v>134</v>
      </c>
      <c r="D14" s="507"/>
      <c r="E14" s="507" t="n">
        <v>4643</v>
      </c>
      <c r="F14" s="507"/>
      <c r="G14" s="507" t="n">
        <v>8859</v>
      </c>
      <c r="H14" s="507"/>
      <c r="I14" s="507"/>
      <c r="J14" s="507" t="n">
        <v>120</v>
      </c>
      <c r="K14" s="507"/>
      <c r="L14" s="507" t="n">
        <v>4624</v>
      </c>
      <c r="M14" s="507"/>
      <c r="N14" s="507" t="n">
        <v>8430</v>
      </c>
    </row>
    <row r="15" s="491" customFormat="true" ht="11.25" hidden="false" customHeight="true" outlineLevel="0" collapsed="false">
      <c r="A15" s="508" t="s">
        <v>362</v>
      </c>
      <c r="B15" s="509"/>
      <c r="C15" s="510" t="n">
        <v>143</v>
      </c>
      <c r="D15" s="510"/>
      <c r="E15" s="510" t="n">
        <v>5092</v>
      </c>
      <c r="F15" s="510"/>
      <c r="G15" s="510" t="n">
        <v>9757</v>
      </c>
      <c r="H15" s="510"/>
      <c r="I15" s="510"/>
      <c r="J15" s="510" t="n">
        <v>131</v>
      </c>
      <c r="K15" s="510"/>
      <c r="L15" s="510" t="n">
        <v>5152</v>
      </c>
      <c r="M15" s="510"/>
      <c r="N15" s="510" t="n">
        <v>9992</v>
      </c>
    </row>
    <row r="16" s="491" customFormat="true" ht="11.25" hidden="false" customHeight="true" outlineLevel="0" collapsed="false">
      <c r="A16" s="501" t="s">
        <v>634</v>
      </c>
      <c r="B16" s="502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</row>
    <row r="17" s="491" customFormat="true" ht="11.25" hidden="false" customHeight="true" outlineLevel="0" collapsed="false">
      <c r="A17" s="504" t="s">
        <v>546</v>
      </c>
      <c r="B17" s="505"/>
      <c r="C17" s="511" t="s">
        <v>108</v>
      </c>
      <c r="D17" s="503"/>
      <c r="E17" s="503" t="s">
        <v>108</v>
      </c>
      <c r="F17" s="503"/>
      <c r="G17" s="503" t="s">
        <v>108</v>
      </c>
      <c r="H17" s="503"/>
      <c r="I17" s="503"/>
      <c r="J17" s="503" t="n">
        <v>76</v>
      </c>
      <c r="K17" s="503"/>
      <c r="L17" s="503" t="n">
        <v>4206</v>
      </c>
      <c r="M17" s="503"/>
      <c r="N17" s="503" t="n">
        <v>5527</v>
      </c>
    </row>
    <row r="18" s="491" customFormat="true" ht="11.25" hidden="false" customHeight="true" outlineLevel="0" collapsed="false">
      <c r="A18" s="504" t="s">
        <v>548</v>
      </c>
      <c r="B18" s="505"/>
      <c r="C18" s="511" t="n">
        <v>12</v>
      </c>
      <c r="D18" s="503"/>
      <c r="E18" s="503" t="n">
        <v>1225</v>
      </c>
      <c r="F18" s="503"/>
      <c r="G18" s="503" t="n">
        <v>2606</v>
      </c>
      <c r="H18" s="503"/>
      <c r="I18" s="503"/>
      <c r="J18" s="503" t="s">
        <v>108</v>
      </c>
      <c r="K18" s="503"/>
      <c r="L18" s="503" t="s">
        <v>108</v>
      </c>
      <c r="M18" s="503"/>
      <c r="N18" s="503" t="s">
        <v>108</v>
      </c>
    </row>
    <row r="19" s="491" customFormat="true" ht="11.25" hidden="false" customHeight="true" outlineLevel="0" collapsed="false">
      <c r="A19" s="504" t="s">
        <v>635</v>
      </c>
      <c r="B19" s="505"/>
      <c r="C19" s="506" t="s">
        <v>325</v>
      </c>
      <c r="D19" s="503"/>
      <c r="E19" s="503" t="n">
        <v>9</v>
      </c>
      <c r="F19" s="503"/>
      <c r="G19" s="503" t="n">
        <v>9</v>
      </c>
      <c r="H19" s="503"/>
      <c r="I19" s="503"/>
      <c r="J19" s="511" t="s">
        <v>108</v>
      </c>
      <c r="K19" s="503"/>
      <c r="L19" s="503" t="s">
        <v>108</v>
      </c>
      <c r="M19" s="503"/>
      <c r="N19" s="503" t="s">
        <v>108</v>
      </c>
    </row>
    <row r="20" s="491" customFormat="true" ht="11.25" hidden="false" customHeight="true" outlineLevel="0" collapsed="false">
      <c r="A20" s="504" t="s">
        <v>565</v>
      </c>
      <c r="B20" s="505"/>
      <c r="C20" s="506" t="s">
        <v>325</v>
      </c>
      <c r="D20" s="503"/>
      <c r="E20" s="503" t="n">
        <v>36</v>
      </c>
      <c r="F20" s="503"/>
      <c r="G20" s="503" t="n">
        <v>39</v>
      </c>
      <c r="H20" s="503"/>
      <c r="I20" s="503"/>
      <c r="J20" s="506" t="s">
        <v>325</v>
      </c>
      <c r="K20" s="503"/>
      <c r="L20" s="503" t="n">
        <v>20</v>
      </c>
      <c r="M20" s="503"/>
      <c r="N20" s="503" t="n">
        <v>24</v>
      </c>
    </row>
    <row r="21" s="491" customFormat="true" ht="11.25" hidden="false" customHeight="true" outlineLevel="0" collapsed="false">
      <c r="A21" s="504" t="s">
        <v>613</v>
      </c>
      <c r="B21" s="505"/>
      <c r="C21" s="503" t="n">
        <v>89</v>
      </c>
      <c r="D21" s="503"/>
      <c r="E21" s="503" t="n">
        <v>3458</v>
      </c>
      <c r="F21" s="503"/>
      <c r="G21" s="503" t="n">
        <v>3458</v>
      </c>
      <c r="H21" s="503"/>
      <c r="I21" s="503"/>
      <c r="J21" s="503" t="s">
        <v>108</v>
      </c>
      <c r="K21" s="503"/>
      <c r="L21" s="503" t="s">
        <v>108</v>
      </c>
      <c r="M21" s="503"/>
      <c r="N21" s="503" t="s">
        <v>108</v>
      </c>
    </row>
    <row r="22" s="491" customFormat="true" ht="11.25" hidden="false" customHeight="true" outlineLevel="0" collapsed="false">
      <c r="A22" s="504" t="s">
        <v>615</v>
      </c>
      <c r="B22" s="505"/>
      <c r="C22" s="503" t="s">
        <v>108</v>
      </c>
      <c r="D22" s="503"/>
      <c r="E22" s="503" t="s">
        <v>108</v>
      </c>
      <c r="F22" s="503"/>
      <c r="G22" s="503" t="s">
        <v>108</v>
      </c>
      <c r="H22" s="503"/>
      <c r="I22" s="503"/>
      <c r="J22" s="503" t="n">
        <v>132</v>
      </c>
      <c r="K22" s="503"/>
      <c r="L22" s="503" t="n">
        <v>6058</v>
      </c>
      <c r="M22" s="503"/>
      <c r="N22" s="503" t="n">
        <v>8893</v>
      </c>
    </row>
    <row r="23" s="491" customFormat="true" ht="11.25" hidden="false" customHeight="true" outlineLevel="0" collapsed="false">
      <c r="A23" s="504" t="s">
        <v>636</v>
      </c>
      <c r="B23" s="505"/>
      <c r="C23" s="512" t="s">
        <v>108</v>
      </c>
      <c r="D23" s="512"/>
      <c r="E23" s="512" t="s">
        <v>108</v>
      </c>
      <c r="F23" s="512"/>
      <c r="G23" s="512" t="s">
        <v>108</v>
      </c>
      <c r="H23" s="512"/>
      <c r="I23" s="512"/>
      <c r="J23" s="506" t="s">
        <v>325</v>
      </c>
      <c r="K23" s="512"/>
      <c r="L23" s="512" t="n">
        <v>176</v>
      </c>
      <c r="M23" s="512"/>
      <c r="N23" s="512" t="n">
        <v>212</v>
      </c>
    </row>
    <row r="24" s="491" customFormat="true" ht="11.25" hidden="false" customHeight="true" outlineLevel="0" collapsed="false">
      <c r="A24" s="504" t="s">
        <v>637</v>
      </c>
      <c r="B24" s="505"/>
      <c r="C24" s="503" t="n">
        <v>25</v>
      </c>
      <c r="D24" s="512"/>
      <c r="E24" s="512" t="n">
        <v>822</v>
      </c>
      <c r="F24" s="512"/>
      <c r="G24" s="512" t="n">
        <v>1758</v>
      </c>
      <c r="H24" s="512"/>
      <c r="I24" s="512"/>
      <c r="J24" s="512" t="n">
        <v>35</v>
      </c>
      <c r="K24" s="512"/>
      <c r="L24" s="512" t="n">
        <v>1225</v>
      </c>
      <c r="M24" s="512"/>
      <c r="N24" s="512" t="n">
        <v>1225</v>
      </c>
    </row>
    <row r="25" s="491" customFormat="true" ht="11.25" hidden="false" customHeight="true" outlineLevel="0" collapsed="false">
      <c r="A25" s="504" t="s">
        <v>638</v>
      </c>
      <c r="B25" s="505"/>
      <c r="C25" s="503" t="s">
        <v>108</v>
      </c>
      <c r="D25" s="512"/>
      <c r="E25" s="503" t="s">
        <v>108</v>
      </c>
      <c r="F25" s="512"/>
      <c r="G25" s="503" t="s">
        <v>108</v>
      </c>
      <c r="H25" s="512"/>
      <c r="I25" s="512"/>
      <c r="J25" s="506" t="s">
        <v>325</v>
      </c>
      <c r="K25" s="512"/>
      <c r="L25" s="512" t="n">
        <v>82</v>
      </c>
      <c r="M25" s="512"/>
      <c r="N25" s="512" t="n">
        <v>96</v>
      </c>
    </row>
    <row r="26" s="491" customFormat="true" ht="11.25" hidden="false" customHeight="true" outlineLevel="0" collapsed="false">
      <c r="A26" s="504" t="s">
        <v>639</v>
      </c>
      <c r="B26" s="505"/>
      <c r="C26" s="503" t="n">
        <v>7</v>
      </c>
      <c r="D26" s="512"/>
      <c r="E26" s="503" t="n">
        <v>294</v>
      </c>
      <c r="F26" s="512"/>
      <c r="G26" s="503" t="n">
        <v>484</v>
      </c>
      <c r="H26" s="512"/>
      <c r="I26" s="512"/>
      <c r="J26" s="512" t="n">
        <v>18</v>
      </c>
      <c r="K26" s="512"/>
      <c r="L26" s="512" t="n">
        <v>639</v>
      </c>
      <c r="M26" s="512"/>
      <c r="N26" s="512" t="n">
        <v>639</v>
      </c>
    </row>
    <row r="27" s="491" customFormat="true" ht="11.25" hidden="false" customHeight="true" outlineLevel="0" collapsed="false">
      <c r="A27" s="508" t="s">
        <v>362</v>
      </c>
      <c r="B27" s="509"/>
      <c r="C27" s="510" t="n">
        <v>134</v>
      </c>
      <c r="D27" s="510"/>
      <c r="E27" s="510" t="n">
        <v>5844</v>
      </c>
      <c r="F27" s="510"/>
      <c r="G27" s="510" t="n">
        <v>8354</v>
      </c>
      <c r="H27" s="510"/>
      <c r="I27" s="510"/>
      <c r="J27" s="510" t="n">
        <v>262</v>
      </c>
      <c r="K27" s="510"/>
      <c r="L27" s="510" t="n">
        <v>12404</v>
      </c>
      <c r="M27" s="510"/>
      <c r="N27" s="510" t="n">
        <v>16617</v>
      </c>
    </row>
    <row r="28" s="491" customFormat="true" ht="11.25" hidden="false" customHeight="true" outlineLevel="0" collapsed="false">
      <c r="A28" s="501" t="s">
        <v>640</v>
      </c>
      <c r="B28" s="502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</row>
    <row r="29" s="491" customFormat="true" ht="11.25" hidden="false" customHeight="true" outlineLevel="0" collapsed="false">
      <c r="A29" s="504" t="s">
        <v>641</v>
      </c>
      <c r="B29" s="502"/>
      <c r="C29" s="503" t="s">
        <v>108</v>
      </c>
      <c r="D29" s="503"/>
      <c r="E29" s="503" t="s">
        <v>108</v>
      </c>
      <c r="F29" s="503"/>
      <c r="G29" s="503" t="s">
        <v>108</v>
      </c>
      <c r="H29" s="503"/>
      <c r="I29" s="503"/>
      <c r="J29" s="503" t="n">
        <v>29</v>
      </c>
      <c r="K29" s="503"/>
      <c r="L29" s="503" t="n">
        <v>1654</v>
      </c>
      <c r="M29" s="503"/>
      <c r="N29" s="503" t="n">
        <v>2328</v>
      </c>
    </row>
    <row r="30" s="491" customFormat="true" ht="11.25" hidden="false" customHeight="true" outlineLevel="0" collapsed="false">
      <c r="A30" s="504" t="s">
        <v>548</v>
      </c>
      <c r="B30" s="502"/>
      <c r="C30" s="503" t="s">
        <v>108</v>
      </c>
      <c r="D30" s="503"/>
      <c r="E30" s="503" t="s">
        <v>108</v>
      </c>
      <c r="F30" s="503"/>
      <c r="G30" s="503" t="s">
        <v>108</v>
      </c>
      <c r="H30" s="503"/>
      <c r="I30" s="503"/>
      <c r="J30" s="503" t="n">
        <v>4</v>
      </c>
      <c r="K30" s="503"/>
      <c r="L30" s="503" t="n">
        <v>132</v>
      </c>
      <c r="M30" s="503"/>
      <c r="N30" s="503" t="n">
        <v>267</v>
      </c>
    </row>
    <row r="31" s="491" customFormat="true" ht="11.25" hidden="false" customHeight="true" outlineLevel="0" collapsed="false">
      <c r="A31" s="504" t="s">
        <v>565</v>
      </c>
      <c r="B31" s="505"/>
      <c r="C31" s="506" t="s">
        <v>325</v>
      </c>
      <c r="D31" s="503"/>
      <c r="E31" s="503" t="n">
        <v>48</v>
      </c>
      <c r="F31" s="503"/>
      <c r="G31" s="503" t="n">
        <v>51</v>
      </c>
      <c r="H31" s="503"/>
      <c r="I31" s="503"/>
      <c r="J31" s="506" t="s">
        <v>325</v>
      </c>
      <c r="K31" s="503"/>
      <c r="L31" s="503" t="n">
        <v>22</v>
      </c>
      <c r="M31" s="503"/>
      <c r="N31" s="503" t="n">
        <v>24</v>
      </c>
    </row>
    <row r="32" s="491" customFormat="true" ht="11.25" hidden="false" customHeight="true" outlineLevel="0" collapsed="false">
      <c r="A32" s="504" t="s">
        <v>580</v>
      </c>
      <c r="B32" s="505"/>
      <c r="C32" s="507" t="n">
        <v>132</v>
      </c>
      <c r="D32" s="507"/>
      <c r="E32" s="507" t="n">
        <v>5292</v>
      </c>
      <c r="F32" s="507"/>
      <c r="G32" s="507" t="n">
        <v>8246</v>
      </c>
      <c r="H32" s="507"/>
      <c r="I32" s="507"/>
      <c r="J32" s="507" t="n">
        <v>42</v>
      </c>
      <c r="K32" s="507"/>
      <c r="L32" s="507" t="n">
        <v>1922</v>
      </c>
      <c r="M32" s="507"/>
      <c r="N32" s="507" t="n">
        <v>2929</v>
      </c>
    </row>
    <row r="33" s="491" customFormat="true" ht="11.25" hidden="false" customHeight="true" outlineLevel="0" collapsed="false">
      <c r="A33" s="508" t="s">
        <v>362</v>
      </c>
      <c r="B33" s="509"/>
      <c r="C33" s="510" t="n">
        <v>132</v>
      </c>
      <c r="D33" s="510"/>
      <c r="E33" s="510" t="n">
        <v>5339</v>
      </c>
      <c r="F33" s="510"/>
      <c r="G33" s="510" t="n">
        <v>8298</v>
      </c>
      <c r="H33" s="510"/>
      <c r="I33" s="510"/>
      <c r="J33" s="510" t="n">
        <v>74</v>
      </c>
      <c r="K33" s="510"/>
      <c r="L33" s="510" t="n">
        <v>3730</v>
      </c>
      <c r="M33" s="510"/>
      <c r="N33" s="510" t="n">
        <v>5547</v>
      </c>
    </row>
    <row r="34" s="491" customFormat="true" ht="11.25" hidden="false" customHeight="true" outlineLevel="0" collapsed="false">
      <c r="A34" s="501" t="s">
        <v>642</v>
      </c>
      <c r="B34" s="502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</row>
    <row r="35" s="491" customFormat="true" ht="11.25" hidden="false" customHeight="true" outlineLevel="0" collapsed="false">
      <c r="A35" s="504" t="s">
        <v>546</v>
      </c>
      <c r="B35" s="505"/>
      <c r="C35" s="503" t="n">
        <v>817</v>
      </c>
      <c r="D35" s="503"/>
      <c r="E35" s="503" t="n">
        <v>48849</v>
      </c>
      <c r="F35" s="503"/>
      <c r="G35" s="503" t="n">
        <v>52421</v>
      </c>
      <c r="H35" s="503"/>
      <c r="I35" s="503"/>
      <c r="J35" s="503" t="n">
        <v>828</v>
      </c>
      <c r="K35" s="503"/>
      <c r="L35" s="503" t="n">
        <v>55681</v>
      </c>
      <c r="M35" s="503"/>
      <c r="N35" s="503" t="n">
        <v>59501</v>
      </c>
    </row>
    <row r="36" s="491" customFormat="true" ht="12" hidden="false" customHeight="true" outlineLevel="0" collapsed="false">
      <c r="A36" s="504" t="s">
        <v>610</v>
      </c>
      <c r="B36" s="505"/>
      <c r="C36" s="506" t="s">
        <v>325</v>
      </c>
      <c r="D36" s="503"/>
      <c r="E36" s="503" t="n">
        <v>76</v>
      </c>
      <c r="F36" s="503"/>
      <c r="G36" s="503" t="n">
        <v>112</v>
      </c>
      <c r="H36" s="503"/>
      <c r="I36" s="503"/>
      <c r="J36" s="511" t="s">
        <v>108</v>
      </c>
      <c r="K36" s="503"/>
      <c r="L36" s="511" t="s">
        <v>108</v>
      </c>
      <c r="M36" s="503"/>
      <c r="N36" s="503" t="s">
        <v>108</v>
      </c>
    </row>
    <row r="37" s="491" customFormat="true" ht="11.25" hidden="false" customHeight="true" outlineLevel="0" collapsed="false">
      <c r="A37" s="504" t="s">
        <v>579</v>
      </c>
      <c r="B37" s="505"/>
      <c r="C37" s="507" t="n">
        <v>6</v>
      </c>
      <c r="D37" s="507"/>
      <c r="E37" s="507" t="n">
        <v>1398</v>
      </c>
      <c r="F37" s="507"/>
      <c r="G37" s="507" t="n">
        <v>1447</v>
      </c>
      <c r="H37" s="507"/>
      <c r="I37" s="507"/>
      <c r="J37" s="507" t="n">
        <v>4</v>
      </c>
      <c r="K37" s="507"/>
      <c r="L37" s="507" t="n">
        <v>1159</v>
      </c>
      <c r="M37" s="507"/>
      <c r="N37" s="507" t="n">
        <v>1196</v>
      </c>
    </row>
    <row r="38" s="491" customFormat="true" ht="12.75" hidden="false" customHeight="true" outlineLevel="0" collapsed="false">
      <c r="A38" s="508" t="s">
        <v>362</v>
      </c>
      <c r="B38" s="509"/>
      <c r="C38" s="510" t="n">
        <v>823</v>
      </c>
      <c r="D38" s="513"/>
      <c r="E38" s="510" t="n">
        <v>50323</v>
      </c>
      <c r="F38" s="510"/>
      <c r="G38" s="510" t="n">
        <v>53980</v>
      </c>
      <c r="H38" s="510"/>
      <c r="I38" s="510"/>
      <c r="J38" s="510" t="n">
        <v>832</v>
      </c>
      <c r="K38" s="510"/>
      <c r="L38" s="510" t="n">
        <v>56841</v>
      </c>
      <c r="M38" s="510"/>
      <c r="N38" s="510" t="n">
        <v>60697</v>
      </c>
    </row>
    <row r="39" s="491" customFormat="true" ht="11.25" hidden="false" customHeight="true" outlineLevel="0" collapsed="false">
      <c r="A39" s="501" t="s">
        <v>643</v>
      </c>
      <c r="B39" s="502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</row>
    <row r="40" s="491" customFormat="true" ht="11.25" hidden="false" customHeight="true" outlineLevel="0" collapsed="false">
      <c r="A40" s="504" t="s">
        <v>544</v>
      </c>
      <c r="B40" s="505"/>
      <c r="C40" s="503" t="n">
        <v>37</v>
      </c>
      <c r="D40" s="503"/>
      <c r="E40" s="503" t="n">
        <v>2126</v>
      </c>
      <c r="F40" s="503"/>
      <c r="G40" s="503" t="n">
        <v>2151</v>
      </c>
      <c r="H40" s="503"/>
      <c r="I40" s="503"/>
      <c r="J40" s="503" t="s">
        <v>108</v>
      </c>
      <c r="K40" s="503"/>
      <c r="L40" s="503" t="s">
        <v>108</v>
      </c>
      <c r="M40" s="503"/>
      <c r="N40" s="503" t="s">
        <v>108</v>
      </c>
    </row>
    <row r="41" s="491" customFormat="true" ht="11.25" hidden="false" customHeight="true" outlineLevel="0" collapsed="false">
      <c r="A41" s="504" t="s">
        <v>548</v>
      </c>
      <c r="B41" s="505"/>
      <c r="C41" s="503" t="s">
        <v>108</v>
      </c>
      <c r="D41" s="503"/>
      <c r="E41" s="503" t="s">
        <v>108</v>
      </c>
      <c r="F41" s="503"/>
      <c r="G41" s="503" t="s">
        <v>108</v>
      </c>
      <c r="H41" s="503"/>
      <c r="I41" s="503"/>
      <c r="J41" s="503" t="n">
        <v>9</v>
      </c>
      <c r="K41" s="503"/>
      <c r="L41" s="503" t="n">
        <v>327</v>
      </c>
      <c r="M41" s="503"/>
      <c r="N41" s="503" t="n">
        <v>696</v>
      </c>
    </row>
    <row r="42" s="491" customFormat="true" ht="11.25" hidden="false" customHeight="true" outlineLevel="0" collapsed="false">
      <c r="A42" s="504" t="s">
        <v>618</v>
      </c>
      <c r="B42" s="505"/>
      <c r="C42" s="503" t="n">
        <v>299</v>
      </c>
      <c r="D42" s="503"/>
      <c r="E42" s="503" t="n">
        <v>16435</v>
      </c>
      <c r="F42" s="503"/>
      <c r="G42" s="503" t="n">
        <v>20142</v>
      </c>
      <c r="H42" s="503"/>
      <c r="I42" s="503"/>
      <c r="J42" s="503" t="n">
        <v>245</v>
      </c>
      <c r="K42" s="503"/>
      <c r="L42" s="503" t="n">
        <v>16851</v>
      </c>
      <c r="M42" s="503"/>
      <c r="N42" s="503" t="n">
        <v>20447</v>
      </c>
    </row>
    <row r="43" s="491" customFormat="true" ht="11.25" hidden="false" customHeight="true" outlineLevel="0" collapsed="false">
      <c r="A43" s="504" t="s">
        <v>555</v>
      </c>
      <c r="B43" s="505"/>
      <c r="C43" s="503" t="n">
        <v>686</v>
      </c>
      <c r="D43" s="503"/>
      <c r="E43" s="503" t="n">
        <v>25491</v>
      </c>
      <c r="F43" s="503"/>
      <c r="G43" s="503" t="n">
        <v>45975</v>
      </c>
      <c r="H43" s="503"/>
      <c r="I43" s="503"/>
      <c r="J43" s="503" t="n">
        <v>745</v>
      </c>
      <c r="K43" s="503"/>
      <c r="L43" s="503" t="n">
        <v>33868</v>
      </c>
      <c r="M43" s="503"/>
      <c r="N43" s="503" t="n">
        <v>51026</v>
      </c>
    </row>
    <row r="44" s="491" customFormat="true" ht="11.25" hidden="false" customHeight="true" outlineLevel="0" collapsed="false">
      <c r="A44" s="504" t="s">
        <v>644</v>
      </c>
      <c r="B44" s="505"/>
      <c r="C44" s="506" t="s">
        <v>325</v>
      </c>
      <c r="D44" s="503"/>
      <c r="E44" s="503" t="n">
        <v>362</v>
      </c>
      <c r="F44" s="503"/>
      <c r="G44" s="503" t="n">
        <v>1146</v>
      </c>
      <c r="H44" s="503"/>
      <c r="I44" s="503"/>
      <c r="J44" s="511" t="s">
        <v>108</v>
      </c>
      <c r="K44" s="503"/>
      <c r="L44" s="503" t="s">
        <v>108</v>
      </c>
      <c r="M44" s="503"/>
      <c r="N44" s="503" t="s">
        <v>108</v>
      </c>
    </row>
    <row r="45" s="491" customFormat="true" ht="11.25" hidden="false" customHeight="true" outlineLevel="0" collapsed="false">
      <c r="A45" s="504" t="s">
        <v>562</v>
      </c>
      <c r="B45" s="505"/>
      <c r="C45" s="503" t="s">
        <v>108</v>
      </c>
      <c r="D45" s="503"/>
      <c r="E45" s="503" t="s">
        <v>108</v>
      </c>
      <c r="F45" s="503"/>
      <c r="G45" s="503" t="s">
        <v>108</v>
      </c>
      <c r="H45" s="503"/>
      <c r="I45" s="503"/>
      <c r="J45" s="506" t="s">
        <v>325</v>
      </c>
      <c r="K45" s="503"/>
      <c r="L45" s="503" t="n">
        <v>269</v>
      </c>
      <c r="M45" s="503"/>
      <c r="N45" s="503" t="n">
        <v>1033</v>
      </c>
    </row>
    <row r="46" s="491" customFormat="true" ht="11.25" hidden="false" customHeight="true" outlineLevel="0" collapsed="false">
      <c r="A46" s="504" t="s">
        <v>565</v>
      </c>
      <c r="B46" s="505"/>
      <c r="C46" s="506" t="s">
        <v>325</v>
      </c>
      <c r="D46" s="503"/>
      <c r="E46" s="503" t="n">
        <v>48</v>
      </c>
      <c r="F46" s="503"/>
      <c r="G46" s="503" t="n">
        <v>54</v>
      </c>
      <c r="H46" s="503"/>
      <c r="I46" s="503"/>
      <c r="J46" s="506" t="s">
        <v>325</v>
      </c>
      <c r="K46" s="503"/>
      <c r="L46" s="503" t="n">
        <v>33</v>
      </c>
      <c r="M46" s="503"/>
      <c r="N46" s="503" t="n">
        <v>37</v>
      </c>
    </row>
    <row r="47" s="491" customFormat="true" ht="11.25" hidden="false" customHeight="true" outlineLevel="0" collapsed="false">
      <c r="A47" s="504" t="s">
        <v>571</v>
      </c>
      <c r="B47" s="505"/>
      <c r="C47" s="503" t="n">
        <v>23</v>
      </c>
      <c r="D47" s="503"/>
      <c r="E47" s="503" t="n">
        <v>1428</v>
      </c>
      <c r="F47" s="503"/>
      <c r="G47" s="503" t="n">
        <v>1450</v>
      </c>
      <c r="H47" s="503"/>
      <c r="I47" s="503"/>
      <c r="J47" s="503" t="s">
        <v>108</v>
      </c>
      <c r="K47" s="503"/>
      <c r="L47" s="503" t="s">
        <v>108</v>
      </c>
      <c r="M47" s="503"/>
      <c r="N47" s="503" t="s">
        <v>108</v>
      </c>
    </row>
    <row r="48" s="491" customFormat="true" ht="11.25" hidden="false" customHeight="true" outlineLevel="0" collapsed="false">
      <c r="A48" s="504" t="s">
        <v>572</v>
      </c>
      <c r="B48" s="505"/>
      <c r="C48" s="506" t="s">
        <v>325</v>
      </c>
      <c r="D48" s="503"/>
      <c r="E48" s="503" t="n">
        <v>13</v>
      </c>
      <c r="F48" s="503"/>
      <c r="G48" s="503" t="n">
        <v>16</v>
      </c>
      <c r="H48" s="503"/>
      <c r="I48" s="503"/>
      <c r="J48" s="511" t="s">
        <v>108</v>
      </c>
      <c r="K48" s="503"/>
      <c r="L48" s="503" t="s">
        <v>108</v>
      </c>
      <c r="M48" s="503"/>
      <c r="N48" s="503" t="s">
        <v>108</v>
      </c>
    </row>
    <row r="49" s="491" customFormat="true" ht="11.25" hidden="false" customHeight="true" outlineLevel="0" collapsed="false">
      <c r="A49" s="504" t="s">
        <v>645</v>
      </c>
      <c r="B49" s="505"/>
      <c r="C49" s="506" t="s">
        <v>325</v>
      </c>
      <c r="D49" s="503"/>
      <c r="E49" s="503" t="n">
        <v>12</v>
      </c>
      <c r="F49" s="503"/>
      <c r="G49" s="503" t="n">
        <v>15</v>
      </c>
      <c r="H49" s="503"/>
      <c r="I49" s="503"/>
      <c r="J49" s="511" t="s">
        <v>108</v>
      </c>
      <c r="K49" s="503"/>
      <c r="L49" s="503" t="s">
        <v>108</v>
      </c>
      <c r="M49" s="503"/>
      <c r="N49" s="503" t="s">
        <v>108</v>
      </c>
    </row>
    <row r="50" s="491" customFormat="true" ht="11.25" hidden="false" customHeight="true" outlineLevel="0" collapsed="false">
      <c r="A50" s="504" t="s">
        <v>579</v>
      </c>
      <c r="B50" s="505"/>
      <c r="C50" s="503" t="n">
        <v>2</v>
      </c>
      <c r="D50" s="503"/>
      <c r="E50" s="503" t="n">
        <v>883</v>
      </c>
      <c r="F50" s="503"/>
      <c r="G50" s="503" t="n">
        <v>967</v>
      </c>
      <c r="H50" s="503"/>
      <c r="I50" s="503"/>
      <c r="J50" s="503" t="n">
        <v>1</v>
      </c>
      <c r="K50" s="503"/>
      <c r="L50" s="503" t="n">
        <v>234</v>
      </c>
      <c r="M50" s="503"/>
      <c r="N50" s="503" t="n">
        <v>238</v>
      </c>
    </row>
    <row r="51" s="491" customFormat="true" ht="11.25" hidden="false" customHeight="true" outlineLevel="0" collapsed="false">
      <c r="A51" s="504" t="s">
        <v>580</v>
      </c>
      <c r="B51" s="505"/>
      <c r="C51" s="507" t="n">
        <v>55</v>
      </c>
      <c r="D51" s="507"/>
      <c r="E51" s="507" t="n">
        <v>3023</v>
      </c>
      <c r="F51" s="507"/>
      <c r="G51" s="507" t="n">
        <v>3993</v>
      </c>
      <c r="H51" s="507"/>
      <c r="I51" s="507"/>
      <c r="J51" s="507" t="s">
        <v>108</v>
      </c>
      <c r="K51" s="507"/>
      <c r="L51" s="507" t="s">
        <v>108</v>
      </c>
      <c r="M51" s="507"/>
      <c r="N51" s="507" t="s">
        <v>108</v>
      </c>
    </row>
    <row r="52" s="491" customFormat="true" ht="11.25" hidden="false" customHeight="true" outlineLevel="0" collapsed="false">
      <c r="A52" s="508" t="s">
        <v>362</v>
      </c>
      <c r="B52" s="509"/>
      <c r="C52" s="510" t="n">
        <v>1102</v>
      </c>
      <c r="D52" s="513"/>
      <c r="E52" s="510" t="n">
        <v>49820</v>
      </c>
      <c r="F52" s="510"/>
      <c r="G52" s="510" t="n">
        <v>75909</v>
      </c>
      <c r="H52" s="510"/>
      <c r="I52" s="510"/>
      <c r="J52" s="510" t="n">
        <v>998</v>
      </c>
      <c r="K52" s="510"/>
      <c r="L52" s="510" t="n">
        <v>51582</v>
      </c>
      <c r="M52" s="510"/>
      <c r="N52" s="510" t="n">
        <v>73477</v>
      </c>
    </row>
    <row r="53" s="491" customFormat="true" ht="11.25" hidden="false" customHeight="true" outlineLevel="0" collapsed="false">
      <c r="A53" s="501" t="s">
        <v>646</v>
      </c>
      <c r="B53" s="505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</row>
    <row r="54" s="491" customFormat="true" ht="11.25" hidden="false" customHeight="true" outlineLevel="0" collapsed="false">
      <c r="A54" s="504" t="s">
        <v>633</v>
      </c>
      <c r="B54" s="505"/>
      <c r="C54" s="503" t="s">
        <v>108</v>
      </c>
      <c r="D54" s="503"/>
      <c r="E54" s="503" t="s">
        <v>108</v>
      </c>
      <c r="F54" s="503"/>
      <c r="G54" s="503" t="s">
        <v>108</v>
      </c>
      <c r="H54" s="503"/>
      <c r="I54" s="503"/>
      <c r="J54" s="506" t="s">
        <v>325</v>
      </c>
      <c r="K54" s="503"/>
      <c r="L54" s="503" t="n">
        <v>53</v>
      </c>
      <c r="M54" s="503"/>
      <c r="N54" s="503" t="n">
        <v>56</v>
      </c>
    </row>
    <row r="55" s="491" customFormat="true" ht="11.25" hidden="false" customHeight="true" outlineLevel="0" collapsed="false">
      <c r="A55" s="504" t="s">
        <v>562</v>
      </c>
      <c r="B55" s="505"/>
      <c r="C55" s="506" t="s">
        <v>325</v>
      </c>
      <c r="D55" s="503"/>
      <c r="E55" s="503" t="n">
        <v>74</v>
      </c>
      <c r="F55" s="503"/>
      <c r="G55" s="503" t="n">
        <v>85</v>
      </c>
      <c r="H55" s="503"/>
      <c r="I55" s="503"/>
      <c r="J55" s="506" t="s">
        <v>325</v>
      </c>
      <c r="K55" s="503"/>
      <c r="L55" s="503" t="n">
        <v>151</v>
      </c>
      <c r="M55" s="503"/>
      <c r="N55" s="503" t="n">
        <v>181</v>
      </c>
    </row>
    <row r="56" s="491" customFormat="true" ht="11.25" hidden="false" customHeight="true" outlineLevel="0" collapsed="false">
      <c r="A56" s="504" t="s">
        <v>565</v>
      </c>
      <c r="B56" s="505"/>
      <c r="C56" s="511" t="n">
        <v>1</v>
      </c>
      <c r="D56" s="503"/>
      <c r="E56" s="503" t="n">
        <v>729</v>
      </c>
      <c r="F56" s="503"/>
      <c r="G56" s="503" t="n">
        <v>866</v>
      </c>
      <c r="H56" s="503"/>
      <c r="I56" s="503"/>
      <c r="J56" s="511" t="n">
        <v>1</v>
      </c>
      <c r="K56" s="503"/>
      <c r="L56" s="503" t="n">
        <v>826</v>
      </c>
      <c r="M56" s="503"/>
      <c r="N56" s="503" t="n">
        <v>993</v>
      </c>
    </row>
    <row r="57" s="491" customFormat="true" ht="11.25" hidden="false" customHeight="true" outlineLevel="0" collapsed="false">
      <c r="A57" s="504" t="s">
        <v>647</v>
      </c>
      <c r="B57" s="505"/>
      <c r="C57" s="503" t="s">
        <v>108</v>
      </c>
      <c r="D57" s="503"/>
      <c r="E57" s="503" t="s">
        <v>108</v>
      </c>
      <c r="F57" s="503"/>
      <c r="G57" s="503" t="s">
        <v>108</v>
      </c>
      <c r="H57" s="503"/>
      <c r="I57" s="503"/>
      <c r="J57" s="506" t="s">
        <v>325</v>
      </c>
      <c r="K57" s="503"/>
      <c r="L57" s="503" t="n">
        <v>20</v>
      </c>
      <c r="M57" s="503"/>
      <c r="N57" s="503" t="n">
        <v>21</v>
      </c>
    </row>
    <row r="58" s="491" customFormat="true" ht="11.25" hidden="false" customHeight="true" outlineLevel="0" collapsed="false">
      <c r="A58" s="504" t="s">
        <v>571</v>
      </c>
      <c r="B58" s="505"/>
      <c r="C58" s="506" t="s">
        <v>325</v>
      </c>
      <c r="D58" s="503"/>
      <c r="E58" s="503" t="n">
        <v>2</v>
      </c>
      <c r="F58" s="503"/>
      <c r="G58" s="503" t="n">
        <v>3</v>
      </c>
      <c r="H58" s="503"/>
      <c r="I58" s="503"/>
      <c r="J58" s="511" t="s">
        <v>108</v>
      </c>
      <c r="K58" s="511"/>
      <c r="L58" s="503" t="s">
        <v>108</v>
      </c>
      <c r="M58" s="503"/>
      <c r="N58" s="503" t="s">
        <v>108</v>
      </c>
    </row>
    <row r="59" s="491" customFormat="true" ht="11.25" hidden="false" customHeight="true" outlineLevel="0" collapsed="false">
      <c r="A59" s="504" t="s">
        <v>579</v>
      </c>
      <c r="B59" s="514"/>
      <c r="C59" s="515" t="s">
        <v>325</v>
      </c>
      <c r="D59" s="512"/>
      <c r="E59" s="512" t="n">
        <v>3</v>
      </c>
      <c r="F59" s="512"/>
      <c r="G59" s="512" t="n">
        <v>3</v>
      </c>
      <c r="H59" s="512"/>
      <c r="I59" s="512"/>
      <c r="J59" s="515" t="s">
        <v>325</v>
      </c>
      <c r="K59" s="512"/>
      <c r="L59" s="512" t="n">
        <v>3</v>
      </c>
      <c r="M59" s="512"/>
      <c r="N59" s="512" t="n">
        <v>5</v>
      </c>
    </row>
    <row r="60" s="491" customFormat="true" ht="11.25" hidden="false" customHeight="true" outlineLevel="0" collapsed="false">
      <c r="A60" s="508" t="s">
        <v>362</v>
      </c>
      <c r="B60" s="507"/>
      <c r="C60" s="516" t="n">
        <v>1</v>
      </c>
      <c r="D60" s="498"/>
      <c r="E60" s="516" t="n">
        <v>809</v>
      </c>
      <c r="F60" s="516"/>
      <c r="G60" s="516" t="n">
        <v>958</v>
      </c>
      <c r="H60" s="516"/>
      <c r="I60" s="516"/>
      <c r="J60" s="516" t="n">
        <v>2</v>
      </c>
      <c r="K60" s="516"/>
      <c r="L60" s="516" t="n">
        <v>1053</v>
      </c>
      <c r="M60" s="516"/>
      <c r="N60" s="516" t="n">
        <v>1255</v>
      </c>
    </row>
    <row r="61" s="491" customFormat="true" ht="11.25" hidden="false" customHeight="true" outlineLevel="0" collapsed="false">
      <c r="A61" s="517" t="s">
        <v>353</v>
      </c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</row>
    <row r="62" s="491" customFormat="true" ht="11.25" hidden="false" customHeight="tru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</row>
    <row r="63" s="491" customFormat="true" ht="11.25" hidden="false" customHeight="true" outlineLevel="0" collapsed="false">
      <c r="A63" s="432" t="s">
        <v>648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</row>
    <row r="64" s="491" customFormat="true" ht="11.25" hidden="false" customHeight="true" outlineLevel="0" collapsed="false">
      <c r="A64" s="432" t="s">
        <v>629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</row>
    <row r="65" s="491" customFormat="true" ht="11.25" hidden="false" customHeight="true" outlineLevel="0" collapsed="false">
      <c r="A65" s="432" t="s">
        <v>630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</row>
    <row r="66" s="491" customFormat="true" ht="11.25" hidden="false" customHeight="tru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</row>
    <row r="67" s="491" customFormat="true" ht="11.25" hidden="false" customHeight="true" outlineLevel="0" collapsed="false">
      <c r="A67" s="432" t="s">
        <v>537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</row>
    <row r="68" s="491" customFormat="true" ht="11.25" hidden="false" customHeight="tru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</row>
    <row r="69" s="491" customFormat="true" ht="11.25" hidden="false" customHeight="true" outlineLevel="0" collapsed="false">
      <c r="A69" s="493"/>
      <c r="B69" s="493"/>
      <c r="C69" s="494" t="n">
        <v>2005</v>
      </c>
      <c r="D69" s="494"/>
      <c r="E69" s="494"/>
      <c r="F69" s="494"/>
      <c r="G69" s="494"/>
      <c r="H69" s="494"/>
      <c r="I69" s="493"/>
      <c r="J69" s="494" t="n">
        <v>2006</v>
      </c>
      <c r="K69" s="494"/>
      <c r="L69" s="494"/>
      <c r="M69" s="494"/>
      <c r="N69" s="494"/>
    </row>
    <row r="70" s="491" customFormat="true" ht="11.25" hidden="false" customHeight="true" outlineLevel="0" collapsed="false">
      <c r="A70" s="433"/>
      <c r="B70" s="433"/>
      <c r="C70" s="495"/>
      <c r="D70" s="495"/>
      <c r="E70" s="496" t="s">
        <v>603</v>
      </c>
      <c r="F70" s="496"/>
      <c r="G70" s="496"/>
      <c r="H70" s="496"/>
      <c r="I70" s="495"/>
      <c r="J70" s="495"/>
      <c r="K70" s="495"/>
      <c r="L70" s="496" t="s">
        <v>603</v>
      </c>
      <c r="M70" s="496"/>
      <c r="N70" s="496"/>
    </row>
    <row r="71" s="491" customFormat="true" ht="11.25" hidden="false" customHeight="true" outlineLevel="0" collapsed="false">
      <c r="A71" s="492" t="s">
        <v>631</v>
      </c>
      <c r="B71" s="497"/>
      <c r="C71" s="492" t="s">
        <v>11</v>
      </c>
      <c r="D71" s="497"/>
      <c r="E71" s="492" t="s">
        <v>604</v>
      </c>
      <c r="F71" s="497"/>
      <c r="G71" s="492" t="s">
        <v>605</v>
      </c>
      <c r="H71" s="497"/>
      <c r="I71" s="497"/>
      <c r="J71" s="492" t="s">
        <v>11</v>
      </c>
      <c r="K71" s="497"/>
      <c r="L71" s="492" t="s">
        <v>604</v>
      </c>
      <c r="M71" s="497"/>
      <c r="N71" s="492" t="s">
        <v>605</v>
      </c>
    </row>
    <row r="72" s="491" customFormat="true" ht="11.25" hidden="false" customHeight="true" outlineLevel="0" collapsed="false">
      <c r="A72" s="498" t="s">
        <v>649</v>
      </c>
      <c r="B72" s="499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</row>
    <row r="73" s="491" customFormat="true" ht="11.25" hidden="false" customHeight="true" outlineLevel="0" collapsed="false">
      <c r="A73" s="519" t="s">
        <v>650</v>
      </c>
      <c r="B73" s="502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</row>
    <row r="74" s="491" customFormat="true" ht="11.25" hidden="false" customHeight="true" outlineLevel="0" collapsed="false">
      <c r="A74" s="504" t="s">
        <v>546</v>
      </c>
      <c r="B74" s="505"/>
      <c r="C74" s="491" t="n">
        <v>791</v>
      </c>
      <c r="E74" s="491" t="n">
        <v>42374</v>
      </c>
      <c r="G74" s="491" t="n">
        <v>44236</v>
      </c>
      <c r="J74" s="491" t="n">
        <v>931</v>
      </c>
      <c r="L74" s="491" t="n">
        <v>48944</v>
      </c>
      <c r="N74" s="491" t="n">
        <v>51003</v>
      </c>
    </row>
    <row r="75" s="491" customFormat="true" ht="11.25" hidden="false" customHeight="true" outlineLevel="0" collapsed="false">
      <c r="A75" s="504" t="s">
        <v>548</v>
      </c>
      <c r="B75" s="505"/>
      <c r="C75" s="511" t="s">
        <v>108</v>
      </c>
      <c r="D75" s="503"/>
      <c r="E75" s="503" t="s">
        <v>108</v>
      </c>
      <c r="F75" s="503"/>
      <c r="G75" s="503" t="s">
        <v>108</v>
      </c>
      <c r="H75" s="503"/>
      <c r="I75" s="503"/>
      <c r="J75" s="503" t="n">
        <v>1</v>
      </c>
      <c r="K75" s="503"/>
      <c r="L75" s="503" t="n">
        <v>19</v>
      </c>
      <c r="M75" s="503"/>
      <c r="N75" s="503" t="n">
        <v>22</v>
      </c>
    </row>
    <row r="76" s="491" customFormat="true" ht="11.25" hidden="false" customHeight="true" outlineLevel="0" collapsed="false">
      <c r="A76" s="504" t="s">
        <v>565</v>
      </c>
      <c r="B76" s="505"/>
      <c r="C76" s="515" t="s">
        <v>325</v>
      </c>
      <c r="D76" s="503"/>
      <c r="E76" s="503" t="n">
        <v>360</v>
      </c>
      <c r="F76" s="503"/>
      <c r="G76" s="503" t="n">
        <v>411</v>
      </c>
      <c r="H76" s="503"/>
      <c r="I76" s="503"/>
      <c r="J76" s="515" t="s">
        <v>325</v>
      </c>
      <c r="K76" s="503"/>
      <c r="L76" s="503" t="n">
        <v>348</v>
      </c>
      <c r="M76" s="503"/>
      <c r="N76" s="503" t="n">
        <v>405</v>
      </c>
    </row>
    <row r="77" s="491" customFormat="true" ht="11.25" hidden="false" customHeight="true" outlineLevel="0" collapsed="false">
      <c r="A77" s="508" t="s">
        <v>362</v>
      </c>
      <c r="B77" s="520"/>
      <c r="C77" s="510" t="n">
        <v>792</v>
      </c>
      <c r="D77" s="510"/>
      <c r="E77" s="510" t="n">
        <v>42734</v>
      </c>
      <c r="F77" s="510"/>
      <c r="G77" s="510" t="n">
        <v>44647</v>
      </c>
      <c r="H77" s="510"/>
      <c r="I77" s="510"/>
      <c r="J77" s="510" t="n">
        <v>932</v>
      </c>
      <c r="K77" s="510"/>
      <c r="L77" s="510" t="n">
        <v>49311</v>
      </c>
      <c r="M77" s="510"/>
      <c r="N77" s="510" t="n">
        <v>51430</v>
      </c>
    </row>
    <row r="78" s="491" customFormat="true" ht="11.25" hidden="false" customHeight="true" outlineLevel="0" collapsed="false">
      <c r="A78" s="501" t="s">
        <v>651</v>
      </c>
      <c r="B78" s="502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</row>
    <row r="79" s="491" customFormat="true" ht="11.25" hidden="false" customHeight="true" outlineLevel="0" collapsed="false">
      <c r="A79" s="504" t="s">
        <v>546</v>
      </c>
      <c r="B79" s="505"/>
      <c r="C79" s="503" t="n">
        <v>111</v>
      </c>
      <c r="D79" s="503"/>
      <c r="E79" s="503" t="n">
        <v>5277</v>
      </c>
      <c r="F79" s="503"/>
      <c r="G79" s="503" t="n">
        <v>5787</v>
      </c>
      <c r="H79" s="503"/>
      <c r="I79" s="503"/>
      <c r="J79" s="503" t="n">
        <v>18</v>
      </c>
      <c r="K79" s="503"/>
      <c r="L79" s="503" t="n">
        <v>870</v>
      </c>
      <c r="M79" s="503"/>
      <c r="N79" s="503" t="n">
        <v>915</v>
      </c>
    </row>
    <row r="80" s="491" customFormat="true" ht="11.25" hidden="false" customHeight="true" outlineLevel="0" collapsed="false">
      <c r="A80" s="504" t="s">
        <v>548</v>
      </c>
      <c r="B80" s="505"/>
      <c r="C80" s="503" t="n">
        <v>672</v>
      </c>
      <c r="D80" s="503"/>
      <c r="E80" s="503" t="n">
        <v>23704</v>
      </c>
      <c r="F80" s="503"/>
      <c r="G80" s="503" t="n">
        <v>39359</v>
      </c>
      <c r="H80" s="503"/>
      <c r="I80" s="503"/>
      <c r="J80" s="503" t="n">
        <v>1011</v>
      </c>
      <c r="K80" s="503"/>
      <c r="L80" s="503" t="n">
        <v>42203</v>
      </c>
      <c r="M80" s="503"/>
      <c r="N80" s="503" t="n">
        <v>61500</v>
      </c>
    </row>
    <row r="81" s="491" customFormat="true" ht="11.25" hidden="false" customHeight="true" outlineLevel="0" collapsed="false">
      <c r="A81" s="504" t="s">
        <v>563</v>
      </c>
      <c r="B81" s="505"/>
      <c r="C81" s="512" t="n">
        <v>84</v>
      </c>
      <c r="D81" s="512"/>
      <c r="E81" s="512" t="n">
        <v>2853</v>
      </c>
      <c r="F81" s="512"/>
      <c r="G81" s="512" t="n">
        <v>4399</v>
      </c>
      <c r="H81" s="512"/>
      <c r="I81" s="512"/>
      <c r="J81" s="512" t="s">
        <v>108</v>
      </c>
      <c r="K81" s="512"/>
      <c r="L81" s="512" t="s">
        <v>108</v>
      </c>
      <c r="M81" s="512"/>
      <c r="N81" s="512" t="s">
        <v>108</v>
      </c>
    </row>
    <row r="82" s="491" customFormat="true" ht="11.25" hidden="false" customHeight="true" outlineLevel="0" collapsed="false">
      <c r="A82" s="504" t="s">
        <v>616</v>
      </c>
      <c r="B82" s="505"/>
      <c r="C82" s="512" t="s">
        <v>108</v>
      </c>
      <c r="D82" s="512"/>
      <c r="E82" s="512" t="s">
        <v>108</v>
      </c>
      <c r="F82" s="512"/>
      <c r="G82" s="512" t="s">
        <v>108</v>
      </c>
      <c r="H82" s="512"/>
      <c r="I82" s="512"/>
      <c r="J82" s="512" t="n">
        <v>3</v>
      </c>
      <c r="K82" s="512"/>
      <c r="L82" s="512" t="n">
        <v>129</v>
      </c>
      <c r="M82" s="512"/>
      <c r="N82" s="512" t="n">
        <v>208</v>
      </c>
    </row>
    <row r="83" s="491" customFormat="true" ht="11.25" hidden="false" customHeight="true" outlineLevel="0" collapsed="false">
      <c r="A83" s="508" t="s">
        <v>362</v>
      </c>
      <c r="B83" s="509"/>
      <c r="C83" s="521" t="n">
        <v>867</v>
      </c>
      <c r="D83" s="522"/>
      <c r="E83" s="521" t="n">
        <v>31834</v>
      </c>
      <c r="F83" s="521"/>
      <c r="G83" s="521" t="n">
        <v>49545</v>
      </c>
      <c r="H83" s="521"/>
      <c r="I83" s="521"/>
      <c r="J83" s="521" t="n">
        <v>1032</v>
      </c>
      <c r="K83" s="521"/>
      <c r="L83" s="521" t="n">
        <v>43202</v>
      </c>
      <c r="M83" s="521"/>
      <c r="N83" s="521" t="n">
        <v>62623</v>
      </c>
    </row>
    <row r="84" s="491" customFormat="true" ht="11.25" hidden="false" customHeight="true" outlineLevel="0" collapsed="false">
      <c r="A84" s="501" t="s">
        <v>652</v>
      </c>
      <c r="B84" s="509"/>
      <c r="C84" s="523" t="s">
        <v>108</v>
      </c>
      <c r="D84" s="524"/>
      <c r="E84" s="523" t="s">
        <v>108</v>
      </c>
      <c r="F84" s="523"/>
      <c r="G84" s="523" t="s">
        <v>108</v>
      </c>
      <c r="H84" s="523"/>
      <c r="I84" s="523"/>
      <c r="J84" s="525" t="s">
        <v>325</v>
      </c>
      <c r="K84" s="523"/>
      <c r="L84" s="523" t="n">
        <v>6</v>
      </c>
      <c r="M84" s="523"/>
      <c r="N84" s="523" t="n">
        <v>8</v>
      </c>
    </row>
    <row r="85" s="491" customFormat="true" ht="11.25" hidden="false" customHeight="true" outlineLevel="0" collapsed="false">
      <c r="A85" s="501" t="s">
        <v>653</v>
      </c>
      <c r="B85" s="502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</row>
    <row r="86" s="491" customFormat="true" ht="11.25" hidden="false" customHeight="true" outlineLevel="0" collapsed="false">
      <c r="A86" s="504" t="s">
        <v>544</v>
      </c>
      <c r="B86" s="505"/>
      <c r="C86" s="503" t="n">
        <v>53</v>
      </c>
      <c r="D86" s="503"/>
      <c r="E86" s="503" t="n">
        <v>2298</v>
      </c>
      <c r="F86" s="503"/>
      <c r="G86" s="503" t="n">
        <v>2318</v>
      </c>
      <c r="H86" s="503"/>
      <c r="I86" s="503"/>
      <c r="J86" s="503" t="s">
        <v>108</v>
      </c>
      <c r="K86" s="503"/>
      <c r="L86" s="503" t="s">
        <v>108</v>
      </c>
      <c r="M86" s="503"/>
      <c r="N86" s="503" t="s">
        <v>108</v>
      </c>
    </row>
    <row r="87" s="491" customFormat="true" ht="11.25" hidden="false" customHeight="true" outlineLevel="0" collapsed="false">
      <c r="A87" s="504" t="s">
        <v>546</v>
      </c>
      <c r="B87" s="505"/>
      <c r="C87" s="503" t="n">
        <v>1263</v>
      </c>
      <c r="D87" s="503"/>
      <c r="E87" s="503" t="n">
        <v>79344</v>
      </c>
      <c r="F87" s="503"/>
      <c r="G87" s="503" t="n">
        <v>81192</v>
      </c>
      <c r="H87" s="503"/>
      <c r="I87" s="503"/>
      <c r="J87" s="503" t="n">
        <v>1213</v>
      </c>
      <c r="K87" s="503"/>
      <c r="L87" s="503" t="n">
        <v>87486</v>
      </c>
      <c r="M87" s="503"/>
      <c r="N87" s="503" t="n">
        <v>89240</v>
      </c>
    </row>
    <row r="88" s="491" customFormat="true" ht="11.25" hidden="false" customHeight="true" outlineLevel="0" collapsed="false">
      <c r="A88" s="504" t="s">
        <v>635</v>
      </c>
      <c r="B88" s="505"/>
      <c r="C88" s="506" t="s">
        <v>325</v>
      </c>
      <c r="D88" s="503"/>
      <c r="E88" s="503" t="n">
        <v>20</v>
      </c>
      <c r="F88" s="503"/>
      <c r="G88" s="503" t="n">
        <v>21</v>
      </c>
      <c r="H88" s="503"/>
      <c r="I88" s="503"/>
      <c r="J88" s="503" t="s">
        <v>108</v>
      </c>
      <c r="K88" s="503"/>
      <c r="L88" s="503" t="s">
        <v>108</v>
      </c>
      <c r="M88" s="503"/>
      <c r="N88" s="503" t="s">
        <v>108</v>
      </c>
    </row>
    <row r="89" s="491" customFormat="true" ht="11.25" hidden="false" customHeight="true" outlineLevel="0" collapsed="false">
      <c r="A89" s="504" t="s">
        <v>562</v>
      </c>
      <c r="B89" s="505"/>
      <c r="C89" s="503" t="s">
        <v>108</v>
      </c>
      <c r="D89" s="503"/>
      <c r="E89" s="503" t="s">
        <v>108</v>
      </c>
      <c r="F89" s="503"/>
      <c r="G89" s="503" t="s">
        <v>108</v>
      </c>
      <c r="H89" s="503"/>
      <c r="I89" s="503"/>
      <c r="J89" s="506" t="s">
        <v>325</v>
      </c>
      <c r="K89" s="503"/>
      <c r="L89" s="503" t="n">
        <v>2</v>
      </c>
      <c r="M89" s="503"/>
      <c r="N89" s="503" t="n">
        <v>2</v>
      </c>
    </row>
    <row r="90" s="491" customFormat="true" ht="11.25" hidden="false" customHeight="true" outlineLevel="0" collapsed="false">
      <c r="A90" s="504" t="s">
        <v>565</v>
      </c>
      <c r="B90" s="505"/>
      <c r="C90" s="506" t="s">
        <v>325</v>
      </c>
      <c r="D90" s="503"/>
      <c r="E90" s="503" t="n">
        <v>82</v>
      </c>
      <c r="F90" s="503"/>
      <c r="G90" s="503" t="n">
        <v>95</v>
      </c>
      <c r="H90" s="503"/>
      <c r="I90" s="503"/>
      <c r="J90" s="506" t="s">
        <v>325</v>
      </c>
      <c r="K90" s="503"/>
      <c r="L90" s="503" t="n">
        <v>358</v>
      </c>
      <c r="M90" s="503"/>
      <c r="N90" s="503" t="n">
        <v>409</v>
      </c>
    </row>
    <row r="91" s="491" customFormat="true" ht="11.25" hidden="false" customHeight="true" outlineLevel="0" collapsed="false">
      <c r="A91" s="504" t="s">
        <v>654</v>
      </c>
      <c r="B91" s="505"/>
      <c r="C91" s="506" t="s">
        <v>325</v>
      </c>
      <c r="D91" s="503"/>
      <c r="E91" s="503" t="n">
        <v>8</v>
      </c>
      <c r="F91" s="503"/>
      <c r="G91" s="503" t="n">
        <v>9</v>
      </c>
      <c r="H91" s="503"/>
      <c r="I91" s="503"/>
      <c r="J91" s="506" t="s">
        <v>325</v>
      </c>
      <c r="K91" s="503"/>
      <c r="L91" s="503" t="n">
        <v>27</v>
      </c>
      <c r="M91" s="503"/>
      <c r="N91" s="503" t="n">
        <v>28</v>
      </c>
    </row>
    <row r="92" s="491" customFormat="true" ht="11.25" hidden="false" customHeight="true" outlineLevel="0" collapsed="false">
      <c r="A92" s="504" t="s">
        <v>579</v>
      </c>
      <c r="B92" s="505"/>
      <c r="C92" s="507" t="n">
        <v>1</v>
      </c>
      <c r="D92" s="507"/>
      <c r="E92" s="507" t="n">
        <v>339</v>
      </c>
      <c r="F92" s="507"/>
      <c r="G92" s="507" t="n">
        <v>339</v>
      </c>
      <c r="H92" s="507"/>
      <c r="I92" s="507"/>
      <c r="J92" s="515" t="s">
        <v>325</v>
      </c>
      <c r="K92" s="507"/>
      <c r="L92" s="507" t="n">
        <v>159</v>
      </c>
      <c r="M92" s="507"/>
      <c r="N92" s="507" t="n">
        <v>159</v>
      </c>
    </row>
    <row r="93" s="491" customFormat="true" ht="11.25" hidden="false" customHeight="true" outlineLevel="0" collapsed="false">
      <c r="A93" s="508" t="s">
        <v>362</v>
      </c>
      <c r="B93" s="509"/>
      <c r="C93" s="521" t="n">
        <v>1317</v>
      </c>
      <c r="D93" s="522"/>
      <c r="E93" s="521" t="n">
        <v>82092</v>
      </c>
      <c r="F93" s="521"/>
      <c r="G93" s="521" t="n">
        <v>83974</v>
      </c>
      <c r="H93" s="521"/>
      <c r="I93" s="521"/>
      <c r="J93" s="521" t="n">
        <v>1214</v>
      </c>
      <c r="K93" s="521"/>
      <c r="L93" s="521" t="n">
        <v>88032</v>
      </c>
      <c r="M93" s="521"/>
      <c r="N93" s="521" t="n">
        <v>89837</v>
      </c>
    </row>
    <row r="94" s="491" customFormat="true" ht="11.25" hidden="false" customHeight="true" outlineLevel="0" collapsed="false">
      <c r="A94" s="501" t="s">
        <v>655</v>
      </c>
      <c r="B94" s="502"/>
      <c r="C94" s="512" t="n">
        <v>158</v>
      </c>
      <c r="D94" s="512"/>
      <c r="E94" s="512" t="n">
        <v>7121</v>
      </c>
      <c r="F94" s="512"/>
      <c r="G94" s="512" t="n">
        <v>7951</v>
      </c>
      <c r="H94" s="512"/>
      <c r="I94" s="512"/>
      <c r="J94" s="512" t="s">
        <v>108</v>
      </c>
      <c r="K94" s="512"/>
      <c r="L94" s="512" t="s">
        <v>108</v>
      </c>
      <c r="M94" s="512"/>
      <c r="N94" s="512" t="s">
        <v>108</v>
      </c>
    </row>
    <row r="95" s="491" customFormat="true" ht="11.25" hidden="false" customHeight="true" outlineLevel="0" collapsed="false">
      <c r="A95" s="501" t="s">
        <v>656</v>
      </c>
      <c r="B95" s="514"/>
      <c r="C95" s="512" t="n">
        <v>724</v>
      </c>
      <c r="D95" s="512"/>
      <c r="E95" s="512" t="n">
        <v>30161</v>
      </c>
      <c r="F95" s="512"/>
      <c r="G95" s="512" t="n">
        <v>37437</v>
      </c>
      <c r="H95" s="512"/>
      <c r="I95" s="512"/>
      <c r="J95" s="512" t="n">
        <v>709</v>
      </c>
      <c r="K95" s="512"/>
      <c r="L95" s="512" t="n">
        <v>37617</v>
      </c>
      <c r="M95" s="512"/>
      <c r="N95" s="512" t="n">
        <v>44531</v>
      </c>
    </row>
    <row r="96" s="491" customFormat="true" ht="11.25" hidden="false" customHeight="true" outlineLevel="0" collapsed="false">
      <c r="A96" s="501" t="s">
        <v>657</v>
      </c>
      <c r="B96" s="502"/>
      <c r="C96" s="523" t="n">
        <v>62</v>
      </c>
      <c r="D96" s="523"/>
      <c r="E96" s="523" t="n">
        <v>3078</v>
      </c>
      <c r="F96" s="523"/>
      <c r="G96" s="523" t="n">
        <v>3282</v>
      </c>
      <c r="H96" s="523"/>
      <c r="I96" s="523"/>
      <c r="J96" s="523" t="n">
        <v>25</v>
      </c>
      <c r="K96" s="523"/>
      <c r="L96" s="523" t="n">
        <v>1425</v>
      </c>
      <c r="M96" s="523"/>
      <c r="N96" s="523" t="n">
        <v>1495</v>
      </c>
    </row>
    <row r="97" s="491" customFormat="true" ht="11.25" hidden="false" customHeight="true" outlineLevel="0" collapsed="false">
      <c r="A97" s="501" t="s">
        <v>658</v>
      </c>
      <c r="B97" s="502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M97" s="503"/>
      <c r="N97" s="503"/>
    </row>
    <row r="98" s="491" customFormat="true" ht="11.25" hidden="false" customHeight="true" outlineLevel="0" collapsed="false">
      <c r="A98" s="504" t="s">
        <v>548</v>
      </c>
      <c r="B98" s="505"/>
      <c r="C98" s="503" t="n">
        <v>39</v>
      </c>
      <c r="D98" s="503"/>
      <c r="E98" s="503" t="n">
        <v>1221</v>
      </c>
      <c r="F98" s="503"/>
      <c r="G98" s="503" t="n">
        <v>2362</v>
      </c>
      <c r="H98" s="503"/>
      <c r="I98" s="503"/>
      <c r="J98" s="503" t="n">
        <v>298</v>
      </c>
      <c r="K98" s="503"/>
      <c r="L98" s="503" t="n">
        <v>10566</v>
      </c>
      <c r="M98" s="503"/>
      <c r="N98" s="503" t="n">
        <v>19071</v>
      </c>
    </row>
    <row r="99" s="491" customFormat="true" ht="11.25" hidden="false" customHeight="true" outlineLevel="0" collapsed="false">
      <c r="A99" s="504" t="s">
        <v>614</v>
      </c>
      <c r="B99" s="505"/>
      <c r="C99" s="503" t="n">
        <v>312</v>
      </c>
      <c r="D99" s="503"/>
      <c r="E99" s="503" t="n">
        <v>9728</v>
      </c>
      <c r="F99" s="503"/>
      <c r="G99" s="503" t="n">
        <v>18220</v>
      </c>
      <c r="H99" s="503"/>
      <c r="I99" s="503"/>
      <c r="J99" s="503" t="s">
        <v>108</v>
      </c>
      <c r="K99" s="503"/>
      <c r="L99" s="503" t="s">
        <v>108</v>
      </c>
      <c r="M99" s="503"/>
      <c r="N99" s="503" t="s">
        <v>108</v>
      </c>
    </row>
    <row r="100" s="491" customFormat="true" ht="11.25" hidden="false" customHeight="true" outlineLevel="0" collapsed="false">
      <c r="A100" s="504" t="s">
        <v>573</v>
      </c>
      <c r="B100" s="505"/>
      <c r="C100" s="503" t="n">
        <v>77</v>
      </c>
      <c r="D100" s="503"/>
      <c r="E100" s="503" t="n">
        <v>2541</v>
      </c>
      <c r="F100" s="503"/>
      <c r="G100" s="503" t="n">
        <v>4524</v>
      </c>
      <c r="H100" s="503"/>
      <c r="I100" s="503"/>
      <c r="J100" s="503" t="n">
        <v>196</v>
      </c>
      <c r="K100" s="503"/>
      <c r="L100" s="503" t="n">
        <v>7104</v>
      </c>
      <c r="M100" s="503"/>
      <c r="N100" s="503" t="n">
        <v>11797</v>
      </c>
    </row>
    <row r="101" s="491" customFormat="true" ht="11.25" hidden="false" customHeight="true" outlineLevel="0" collapsed="false">
      <c r="A101" s="508" t="s">
        <v>362</v>
      </c>
      <c r="B101" s="509"/>
      <c r="C101" s="510" t="n">
        <v>428</v>
      </c>
      <c r="D101" s="510"/>
      <c r="E101" s="510" t="n">
        <v>13490</v>
      </c>
      <c r="F101" s="510"/>
      <c r="G101" s="510" t="n">
        <v>25106</v>
      </c>
      <c r="H101" s="510"/>
      <c r="I101" s="510"/>
      <c r="J101" s="510" t="n">
        <v>495</v>
      </c>
      <c r="K101" s="510"/>
      <c r="L101" s="510" t="n">
        <v>17671</v>
      </c>
      <c r="M101" s="510"/>
      <c r="N101" s="510" t="n">
        <v>30868</v>
      </c>
    </row>
    <row r="102" s="491" customFormat="true" ht="11.25" hidden="false" customHeight="true" outlineLevel="0" collapsed="false">
      <c r="A102" s="501" t="s">
        <v>659</v>
      </c>
      <c r="B102" s="502"/>
      <c r="C102" s="503"/>
      <c r="D102" s="503"/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</row>
    <row r="103" s="491" customFormat="true" ht="11.25" hidden="false" customHeight="true" outlineLevel="0" collapsed="false">
      <c r="A103" s="504" t="s">
        <v>660</v>
      </c>
      <c r="B103" s="505"/>
      <c r="C103" s="511" t="s">
        <v>108</v>
      </c>
      <c r="D103" s="503"/>
      <c r="E103" s="503" t="s">
        <v>108</v>
      </c>
      <c r="F103" s="503"/>
      <c r="G103" s="503" t="s">
        <v>108</v>
      </c>
      <c r="H103" s="503"/>
      <c r="I103" s="503"/>
      <c r="J103" s="506" t="s">
        <v>325</v>
      </c>
      <c r="K103" s="503"/>
      <c r="L103" s="503" t="n">
        <v>67</v>
      </c>
      <c r="M103" s="503"/>
      <c r="N103" s="503" t="n">
        <v>78</v>
      </c>
    </row>
    <row r="104" s="491" customFormat="true" ht="11.25" hidden="false" customHeight="true" outlineLevel="0" collapsed="false">
      <c r="A104" s="504" t="s">
        <v>548</v>
      </c>
      <c r="B104" s="505"/>
      <c r="C104" s="503" t="n">
        <v>243</v>
      </c>
      <c r="D104" s="503"/>
      <c r="E104" s="503" t="n">
        <v>9063</v>
      </c>
      <c r="F104" s="503"/>
      <c r="G104" s="503" t="n">
        <v>17052</v>
      </c>
      <c r="H104" s="503"/>
      <c r="I104" s="503"/>
      <c r="J104" s="503" t="n">
        <v>1718</v>
      </c>
      <c r="K104" s="503"/>
      <c r="L104" s="503" t="n">
        <v>75458</v>
      </c>
      <c r="M104" s="503"/>
      <c r="N104" s="503" t="n">
        <v>127082</v>
      </c>
    </row>
    <row r="105" s="491" customFormat="true" ht="11.25" hidden="false" customHeight="true" outlineLevel="0" collapsed="false">
      <c r="A105" s="504" t="s">
        <v>661</v>
      </c>
      <c r="B105" s="505"/>
      <c r="C105" s="503" t="n">
        <v>116</v>
      </c>
      <c r="D105" s="503"/>
      <c r="E105" s="503" t="n">
        <v>8371</v>
      </c>
      <c r="F105" s="503"/>
      <c r="G105" s="503" t="n">
        <v>9462</v>
      </c>
      <c r="H105" s="503"/>
      <c r="I105" s="503"/>
      <c r="J105" s="503" t="n">
        <v>209</v>
      </c>
      <c r="K105" s="503"/>
      <c r="L105" s="503" t="n">
        <v>15550</v>
      </c>
      <c r="M105" s="503"/>
      <c r="N105" s="503" t="n">
        <v>16800</v>
      </c>
    </row>
    <row r="106" s="491" customFormat="true" ht="11.25" hidden="false" customHeight="true" outlineLevel="0" collapsed="false">
      <c r="A106" s="504" t="s">
        <v>662</v>
      </c>
      <c r="B106" s="505"/>
      <c r="C106" s="503" t="s">
        <v>108</v>
      </c>
      <c r="D106" s="503"/>
      <c r="E106" s="503" t="s">
        <v>108</v>
      </c>
      <c r="F106" s="503"/>
      <c r="G106" s="503" t="s">
        <v>108</v>
      </c>
      <c r="H106" s="503"/>
      <c r="I106" s="503"/>
      <c r="J106" s="506" t="s">
        <v>325</v>
      </c>
      <c r="K106" s="503"/>
      <c r="L106" s="503" t="n">
        <v>6</v>
      </c>
      <c r="M106" s="503"/>
      <c r="N106" s="503" t="n">
        <v>8</v>
      </c>
    </row>
    <row r="107" s="491" customFormat="true" ht="11.25" hidden="false" customHeight="true" outlineLevel="0" collapsed="false">
      <c r="A107" s="504" t="s">
        <v>612</v>
      </c>
      <c r="B107" s="505"/>
      <c r="C107" s="503" t="n">
        <v>263</v>
      </c>
      <c r="D107" s="503"/>
      <c r="E107" s="503" t="n">
        <v>13428</v>
      </c>
      <c r="F107" s="503"/>
      <c r="G107" s="503" t="n">
        <v>21985</v>
      </c>
      <c r="H107" s="503"/>
      <c r="I107" s="503"/>
      <c r="J107" s="503" t="n">
        <v>49</v>
      </c>
      <c r="K107" s="503"/>
      <c r="L107" s="503" t="n">
        <v>4549</v>
      </c>
      <c r="M107" s="503"/>
      <c r="N107" s="503" t="n">
        <v>6323</v>
      </c>
    </row>
    <row r="108" s="491" customFormat="true" ht="11.25" hidden="false" customHeight="true" outlineLevel="0" collapsed="false">
      <c r="A108" s="504" t="s">
        <v>554</v>
      </c>
      <c r="B108" s="505"/>
      <c r="C108" s="506" t="s">
        <v>325</v>
      </c>
      <c r="D108" s="503"/>
      <c r="E108" s="503" t="n">
        <v>18</v>
      </c>
      <c r="F108" s="503"/>
      <c r="G108" s="503" t="n">
        <v>20</v>
      </c>
      <c r="H108" s="503"/>
      <c r="I108" s="503"/>
      <c r="J108" s="506" t="s">
        <v>325</v>
      </c>
      <c r="K108" s="503"/>
      <c r="L108" s="503" t="n">
        <v>72</v>
      </c>
      <c r="M108" s="503"/>
      <c r="N108" s="503" t="n">
        <v>83</v>
      </c>
    </row>
    <row r="109" s="491" customFormat="true" ht="11.25" hidden="false" customHeight="true" outlineLevel="0" collapsed="false">
      <c r="A109" s="504" t="s">
        <v>635</v>
      </c>
      <c r="B109" s="505"/>
      <c r="C109" s="506" t="s">
        <v>325</v>
      </c>
      <c r="D109" s="503"/>
      <c r="E109" s="503" t="n">
        <v>113</v>
      </c>
      <c r="F109" s="503"/>
      <c r="G109" s="503" t="n">
        <v>136</v>
      </c>
      <c r="H109" s="503"/>
      <c r="I109" s="503"/>
      <c r="J109" s="506" t="s">
        <v>325</v>
      </c>
      <c r="K109" s="503"/>
      <c r="L109" s="503" t="n">
        <v>84</v>
      </c>
      <c r="M109" s="503"/>
      <c r="N109" s="503" t="n">
        <v>110</v>
      </c>
    </row>
    <row r="110" s="491" customFormat="true" ht="11.25" hidden="false" customHeight="true" outlineLevel="0" collapsed="false">
      <c r="A110" s="504" t="s">
        <v>555</v>
      </c>
      <c r="B110" s="505"/>
      <c r="C110" s="503" t="n">
        <v>292</v>
      </c>
      <c r="D110" s="503"/>
      <c r="E110" s="503" t="n">
        <v>11042</v>
      </c>
      <c r="F110" s="503"/>
      <c r="G110" s="503" t="n">
        <v>16723</v>
      </c>
      <c r="H110" s="503"/>
      <c r="I110" s="503"/>
      <c r="J110" s="503" t="n">
        <v>81</v>
      </c>
      <c r="K110" s="503"/>
      <c r="L110" s="503" t="n">
        <v>3591</v>
      </c>
      <c r="M110" s="503"/>
      <c r="N110" s="503" t="n">
        <v>5751</v>
      </c>
    </row>
    <row r="111" s="491" customFormat="true" ht="11.25" hidden="false" customHeight="true" outlineLevel="0" collapsed="false">
      <c r="A111" s="504" t="s">
        <v>563</v>
      </c>
      <c r="B111" s="505"/>
      <c r="C111" s="503" t="n">
        <v>1259</v>
      </c>
      <c r="D111" s="503"/>
      <c r="E111" s="503" t="n">
        <v>45315</v>
      </c>
      <c r="F111" s="503"/>
      <c r="G111" s="503" t="n">
        <v>70928</v>
      </c>
      <c r="H111" s="503"/>
      <c r="I111" s="503"/>
      <c r="J111" s="503" t="n">
        <v>1009</v>
      </c>
      <c r="K111" s="503"/>
      <c r="L111" s="503" t="n">
        <v>41838</v>
      </c>
      <c r="M111" s="503"/>
      <c r="N111" s="503" t="n">
        <v>68752</v>
      </c>
    </row>
    <row r="112" s="491" customFormat="true" ht="11.25" hidden="false" customHeight="true" outlineLevel="0" collapsed="false">
      <c r="A112" s="504" t="s">
        <v>565</v>
      </c>
      <c r="B112" s="505"/>
      <c r="C112" s="503" t="s">
        <v>108</v>
      </c>
      <c r="D112" s="503"/>
      <c r="E112" s="503" t="s">
        <v>108</v>
      </c>
      <c r="F112" s="503"/>
      <c r="G112" s="503" t="s">
        <v>108</v>
      </c>
      <c r="H112" s="503"/>
      <c r="I112" s="503"/>
      <c r="J112" s="506" t="s">
        <v>325</v>
      </c>
      <c r="K112" s="503"/>
      <c r="L112" s="503" t="n">
        <v>42</v>
      </c>
      <c r="M112" s="503"/>
      <c r="N112" s="503" t="n">
        <v>47</v>
      </c>
    </row>
    <row r="113" s="491" customFormat="true" ht="11.25" hidden="false" customHeight="true" outlineLevel="0" collapsed="false">
      <c r="A113" s="504" t="s">
        <v>568</v>
      </c>
      <c r="B113" s="514"/>
      <c r="C113" s="512" t="n">
        <v>47</v>
      </c>
      <c r="D113" s="512"/>
      <c r="E113" s="512" t="n">
        <v>1013</v>
      </c>
      <c r="F113" s="512"/>
      <c r="G113" s="512" t="n">
        <v>1603</v>
      </c>
      <c r="H113" s="512"/>
      <c r="I113" s="512"/>
      <c r="J113" s="512" t="s">
        <v>108</v>
      </c>
      <c r="K113" s="512"/>
      <c r="L113" s="512" t="s">
        <v>108</v>
      </c>
      <c r="M113" s="512"/>
      <c r="N113" s="512" t="s">
        <v>108</v>
      </c>
    </row>
    <row r="114" s="491" customFormat="true" ht="11.25" hidden="false" customHeight="true" outlineLevel="0" collapsed="false">
      <c r="A114" s="526" t="s">
        <v>636</v>
      </c>
      <c r="B114" s="514"/>
      <c r="C114" s="512" t="s">
        <v>108</v>
      </c>
      <c r="D114" s="512"/>
      <c r="E114" s="512" t="s">
        <v>108</v>
      </c>
      <c r="F114" s="512"/>
      <c r="G114" s="512" t="s">
        <v>108</v>
      </c>
      <c r="H114" s="512"/>
      <c r="I114" s="512"/>
      <c r="J114" s="506" t="s">
        <v>325</v>
      </c>
      <c r="K114" s="512"/>
      <c r="L114" s="512" t="n">
        <v>42</v>
      </c>
      <c r="M114" s="512"/>
      <c r="N114" s="512" t="n">
        <v>47</v>
      </c>
    </row>
    <row r="115" s="491" customFormat="true" ht="11.25" hidden="false" customHeight="true" outlineLevel="0" collapsed="false">
      <c r="A115" s="526" t="s">
        <v>573</v>
      </c>
      <c r="B115" s="514"/>
      <c r="C115" s="512" t="s">
        <v>108</v>
      </c>
      <c r="D115" s="512"/>
      <c r="E115" s="512" t="s">
        <v>108</v>
      </c>
      <c r="F115" s="512"/>
      <c r="G115" s="512" t="s">
        <v>108</v>
      </c>
      <c r="H115" s="512"/>
      <c r="I115" s="512"/>
      <c r="J115" s="512" t="n">
        <v>43</v>
      </c>
      <c r="K115" s="512"/>
      <c r="L115" s="512" t="n">
        <v>1591</v>
      </c>
      <c r="M115" s="512"/>
      <c r="N115" s="512" t="n">
        <v>3096</v>
      </c>
    </row>
    <row r="116" s="491" customFormat="true" ht="11.25" hidden="false" customHeight="true" outlineLevel="0" collapsed="false">
      <c r="A116" s="526" t="s">
        <v>616</v>
      </c>
      <c r="B116" s="514"/>
      <c r="C116" s="512" t="n">
        <v>309</v>
      </c>
      <c r="D116" s="512"/>
      <c r="E116" s="512" t="n">
        <v>15682</v>
      </c>
      <c r="F116" s="512"/>
      <c r="G116" s="512" t="n">
        <v>27591</v>
      </c>
      <c r="H116" s="512"/>
      <c r="I116" s="512"/>
      <c r="J116" s="512" t="n">
        <v>259</v>
      </c>
      <c r="K116" s="512"/>
      <c r="L116" s="512" t="n">
        <v>10001</v>
      </c>
      <c r="M116" s="512"/>
      <c r="N116" s="512" t="n">
        <v>18590</v>
      </c>
    </row>
    <row r="117" s="491" customFormat="true" ht="11.25" hidden="false" customHeight="true" outlineLevel="0" collapsed="false">
      <c r="A117" s="504" t="s">
        <v>617</v>
      </c>
      <c r="B117" s="505"/>
      <c r="C117" s="503" t="n">
        <v>44</v>
      </c>
      <c r="D117" s="503"/>
      <c r="E117" s="503" t="n">
        <v>2024</v>
      </c>
      <c r="F117" s="503"/>
      <c r="G117" s="503" t="n">
        <v>3265</v>
      </c>
      <c r="H117" s="503"/>
      <c r="I117" s="503"/>
      <c r="J117" s="503" t="s">
        <v>108</v>
      </c>
      <c r="K117" s="503"/>
      <c r="L117" s="503" t="s">
        <v>108</v>
      </c>
      <c r="M117" s="503"/>
      <c r="N117" s="503" t="s">
        <v>108</v>
      </c>
    </row>
    <row r="118" s="491" customFormat="true" ht="11.25" hidden="false" customHeight="true" outlineLevel="0" collapsed="false">
      <c r="A118" s="504" t="s">
        <v>578</v>
      </c>
      <c r="B118" s="505"/>
      <c r="C118" s="503" t="n">
        <v>1</v>
      </c>
      <c r="D118" s="503"/>
      <c r="E118" s="503" t="n">
        <v>106</v>
      </c>
      <c r="F118" s="503"/>
      <c r="G118" s="503" t="n">
        <v>170</v>
      </c>
      <c r="H118" s="503"/>
      <c r="I118" s="503"/>
      <c r="J118" s="503" t="s">
        <v>108</v>
      </c>
      <c r="K118" s="503"/>
      <c r="L118" s="503" t="s">
        <v>108</v>
      </c>
      <c r="M118" s="503"/>
      <c r="N118" s="503" t="s">
        <v>108</v>
      </c>
    </row>
    <row r="119" s="491" customFormat="true" ht="11.25" hidden="false" customHeight="true" outlineLevel="0" collapsed="false">
      <c r="A119" s="504" t="s">
        <v>579</v>
      </c>
      <c r="B119" s="505"/>
      <c r="C119" s="511" t="n">
        <v>1</v>
      </c>
      <c r="D119" s="503"/>
      <c r="E119" s="503" t="n">
        <v>249</v>
      </c>
      <c r="F119" s="503"/>
      <c r="G119" s="503" t="n">
        <v>249</v>
      </c>
      <c r="H119" s="503"/>
      <c r="I119" s="503"/>
      <c r="J119" s="503" t="n">
        <v>1</v>
      </c>
      <c r="K119" s="503"/>
      <c r="L119" s="503" t="n">
        <v>563</v>
      </c>
      <c r="M119" s="503"/>
      <c r="N119" s="503" t="n">
        <v>563</v>
      </c>
    </row>
    <row r="120" s="491" customFormat="true" ht="11.25" hidden="false" customHeight="true" outlineLevel="0" collapsed="false">
      <c r="A120" s="504" t="s">
        <v>580</v>
      </c>
      <c r="B120" s="514"/>
      <c r="C120" s="507" t="n">
        <v>44</v>
      </c>
      <c r="D120" s="507"/>
      <c r="E120" s="507" t="n">
        <v>2462</v>
      </c>
      <c r="F120" s="507"/>
      <c r="G120" s="507" t="n">
        <v>3552</v>
      </c>
      <c r="H120" s="507"/>
      <c r="I120" s="507"/>
      <c r="J120" s="507" t="s">
        <v>108</v>
      </c>
      <c r="K120" s="507"/>
      <c r="L120" s="507" t="s">
        <v>108</v>
      </c>
      <c r="M120" s="507"/>
      <c r="N120" s="507" t="s">
        <v>108</v>
      </c>
    </row>
    <row r="121" s="491" customFormat="true" ht="11.25" hidden="false" customHeight="true" outlineLevel="0" collapsed="false">
      <c r="A121" s="508" t="s">
        <v>362</v>
      </c>
      <c r="B121" s="507"/>
      <c r="C121" s="516" t="n">
        <v>2619</v>
      </c>
      <c r="D121" s="516"/>
      <c r="E121" s="516" t="n">
        <v>108886</v>
      </c>
      <c r="F121" s="516"/>
      <c r="G121" s="516" t="n">
        <v>172737</v>
      </c>
      <c r="H121" s="516"/>
      <c r="I121" s="516"/>
      <c r="J121" s="516" t="n">
        <v>3371</v>
      </c>
      <c r="K121" s="516"/>
      <c r="L121" s="516" t="n">
        <v>153455</v>
      </c>
      <c r="M121" s="516"/>
      <c r="N121" s="516" t="n">
        <v>247330</v>
      </c>
    </row>
    <row r="122" s="491" customFormat="true" ht="11.25" hidden="false" customHeight="true" outlineLevel="0" collapsed="false">
      <c r="A122" s="517" t="s">
        <v>353</v>
      </c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  <c r="L122" s="517"/>
      <c r="M122" s="517"/>
      <c r="N122" s="517"/>
    </row>
    <row r="123" s="491" customFormat="true" ht="11.25" hidden="false" customHeight="true" outlineLevel="0" collapsed="false">
      <c r="A123" s="518"/>
      <c r="B123" s="518"/>
      <c r="C123" s="518"/>
      <c r="D123" s="518"/>
      <c r="E123" s="518"/>
      <c r="F123" s="518"/>
      <c r="G123" s="518"/>
      <c r="H123" s="518"/>
      <c r="I123" s="518"/>
      <c r="J123" s="518"/>
      <c r="K123" s="518"/>
      <c r="L123" s="518"/>
      <c r="M123" s="518"/>
      <c r="N123" s="518"/>
    </row>
    <row r="124" s="491" customFormat="true" ht="11.25" hidden="false" customHeight="true" outlineLevel="0" collapsed="false">
      <c r="A124" s="432" t="s">
        <v>648</v>
      </c>
      <c r="B124" s="432"/>
      <c r="C124" s="432"/>
      <c r="D124" s="432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</row>
    <row r="125" s="491" customFormat="true" ht="11.25" hidden="false" customHeight="true" outlineLevel="0" collapsed="false">
      <c r="A125" s="432" t="s">
        <v>629</v>
      </c>
      <c r="B125" s="432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</row>
    <row r="126" s="491" customFormat="true" ht="11.25" hidden="false" customHeight="true" outlineLevel="0" collapsed="false">
      <c r="A126" s="432" t="s">
        <v>630</v>
      </c>
      <c r="B126" s="432"/>
      <c r="C126" s="432"/>
      <c r="D126" s="432"/>
      <c r="E126" s="432"/>
      <c r="F126" s="432"/>
      <c r="G126" s="432"/>
      <c r="H126" s="432"/>
      <c r="I126" s="432"/>
      <c r="J126" s="432"/>
      <c r="K126" s="432"/>
      <c r="L126" s="432"/>
      <c r="M126" s="432"/>
      <c r="N126" s="432"/>
    </row>
    <row r="127" s="491" customFormat="true" ht="11.25" hidden="false" customHeight="true" outlineLevel="0" collapsed="false">
      <c r="A127" s="432"/>
      <c r="B127" s="432"/>
      <c r="C127" s="432"/>
      <c r="D127" s="432"/>
      <c r="E127" s="432"/>
      <c r="F127" s="432"/>
      <c r="G127" s="432"/>
      <c r="H127" s="432"/>
      <c r="I127" s="432"/>
      <c r="J127" s="432"/>
      <c r="K127" s="432"/>
      <c r="L127" s="432"/>
      <c r="M127" s="432"/>
      <c r="N127" s="432"/>
    </row>
    <row r="128" s="491" customFormat="true" ht="11.25" hidden="false" customHeight="true" outlineLevel="0" collapsed="false">
      <c r="A128" s="432" t="s">
        <v>537</v>
      </c>
      <c r="B128" s="432"/>
      <c r="C128" s="432"/>
      <c r="D128" s="432"/>
      <c r="E128" s="432"/>
      <c r="F128" s="432"/>
      <c r="G128" s="432"/>
      <c r="H128" s="432"/>
      <c r="I128" s="432"/>
      <c r="J128" s="432"/>
      <c r="K128" s="432"/>
      <c r="L128" s="432"/>
      <c r="M128" s="432"/>
      <c r="N128" s="432"/>
    </row>
    <row r="129" s="491" customFormat="true" ht="11.25" hidden="false" customHeight="true" outlineLevel="0" collapsed="false">
      <c r="A129" s="492"/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</row>
    <row r="130" s="491" customFormat="true" ht="11.25" hidden="false" customHeight="true" outlineLevel="0" collapsed="false">
      <c r="A130" s="493"/>
      <c r="B130" s="493"/>
      <c r="C130" s="494" t="n">
        <v>2005</v>
      </c>
      <c r="D130" s="494"/>
      <c r="E130" s="494"/>
      <c r="F130" s="494"/>
      <c r="G130" s="494"/>
      <c r="H130" s="494"/>
      <c r="I130" s="493"/>
      <c r="J130" s="494" t="n">
        <v>2006</v>
      </c>
      <c r="K130" s="494"/>
      <c r="L130" s="494"/>
      <c r="M130" s="494"/>
      <c r="N130" s="494"/>
    </row>
    <row r="131" s="491" customFormat="true" ht="11.25" hidden="false" customHeight="true" outlineLevel="0" collapsed="false">
      <c r="A131" s="433"/>
      <c r="B131" s="433"/>
      <c r="C131" s="495"/>
      <c r="D131" s="495"/>
      <c r="E131" s="492" t="s">
        <v>603</v>
      </c>
      <c r="F131" s="492"/>
      <c r="G131" s="492"/>
      <c r="H131" s="492"/>
      <c r="I131" s="495"/>
      <c r="J131" s="495"/>
      <c r="K131" s="495"/>
      <c r="L131" s="496" t="s">
        <v>603</v>
      </c>
      <c r="M131" s="496"/>
      <c r="N131" s="496"/>
    </row>
    <row r="132" s="491" customFormat="true" ht="11.25" hidden="false" customHeight="true" outlineLevel="0" collapsed="false">
      <c r="A132" s="492" t="s">
        <v>631</v>
      </c>
      <c r="B132" s="497"/>
      <c r="C132" s="492" t="s">
        <v>11</v>
      </c>
      <c r="D132" s="497"/>
      <c r="E132" s="492" t="s">
        <v>604</v>
      </c>
      <c r="F132" s="497"/>
      <c r="G132" s="492" t="s">
        <v>605</v>
      </c>
      <c r="H132" s="497"/>
      <c r="I132" s="497"/>
      <c r="J132" s="492" t="s">
        <v>11</v>
      </c>
      <c r="K132" s="497"/>
      <c r="L132" s="492" t="s">
        <v>604</v>
      </c>
      <c r="M132" s="497"/>
      <c r="N132" s="492" t="s">
        <v>605</v>
      </c>
    </row>
    <row r="133" s="491" customFormat="true" ht="11.25" hidden="false" customHeight="true" outlineLevel="0" collapsed="false">
      <c r="A133" s="498" t="s">
        <v>649</v>
      </c>
      <c r="B133" s="499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</row>
    <row r="134" s="491" customFormat="true" ht="11.25" hidden="false" customHeight="true" outlineLevel="0" collapsed="false">
      <c r="A134" s="501" t="s">
        <v>663</v>
      </c>
      <c r="B134" s="502"/>
    </row>
    <row r="135" s="491" customFormat="true" ht="11.25" hidden="false" customHeight="true" outlineLevel="0" collapsed="false">
      <c r="A135" s="504" t="s">
        <v>546</v>
      </c>
      <c r="B135" s="502"/>
      <c r="C135" s="512" t="s">
        <v>108</v>
      </c>
      <c r="D135" s="512"/>
      <c r="E135" s="512" t="s">
        <v>108</v>
      </c>
      <c r="F135" s="512"/>
      <c r="G135" s="512" t="s">
        <v>108</v>
      </c>
      <c r="H135" s="512"/>
      <c r="I135" s="512"/>
      <c r="J135" s="506" t="s">
        <v>325</v>
      </c>
      <c r="K135" s="512"/>
      <c r="L135" s="512" t="n">
        <v>2</v>
      </c>
      <c r="M135" s="512"/>
      <c r="N135" s="512" t="n">
        <v>2</v>
      </c>
    </row>
    <row r="136" s="491" customFormat="true" ht="11.25" hidden="false" customHeight="true" outlineLevel="0" collapsed="false">
      <c r="A136" s="504" t="s">
        <v>664</v>
      </c>
      <c r="B136" s="502"/>
      <c r="C136" s="518" t="n">
        <v>142</v>
      </c>
      <c r="D136" s="512"/>
      <c r="E136" s="512" t="n">
        <v>16531</v>
      </c>
      <c r="F136" s="512"/>
      <c r="G136" s="512" t="n">
        <v>17386</v>
      </c>
      <c r="H136" s="512"/>
      <c r="I136" s="512"/>
      <c r="J136" s="512" t="n">
        <v>222</v>
      </c>
      <c r="K136" s="512"/>
      <c r="L136" s="512" t="n">
        <v>23833</v>
      </c>
      <c r="M136" s="512"/>
      <c r="N136" s="512" t="n">
        <v>25147</v>
      </c>
    </row>
    <row r="137" s="491" customFormat="true" ht="11.25" hidden="false" customHeight="true" outlineLevel="0" collapsed="false">
      <c r="A137" s="508" t="s">
        <v>362</v>
      </c>
      <c r="B137" s="509"/>
      <c r="C137" s="510" t="n">
        <v>142</v>
      </c>
      <c r="D137" s="510"/>
      <c r="E137" s="510" t="n">
        <v>16531</v>
      </c>
      <c r="F137" s="510"/>
      <c r="G137" s="510" t="n">
        <v>17386</v>
      </c>
      <c r="H137" s="510"/>
      <c r="I137" s="510"/>
      <c r="J137" s="510" t="n">
        <v>222</v>
      </c>
      <c r="K137" s="510"/>
      <c r="L137" s="510" t="n">
        <v>23835</v>
      </c>
      <c r="M137" s="510"/>
      <c r="N137" s="510" t="n">
        <v>25149</v>
      </c>
    </row>
    <row r="138" s="491" customFormat="true" ht="11.25" hidden="false" customHeight="true" outlineLevel="0" collapsed="false">
      <c r="A138" s="501" t="s">
        <v>665</v>
      </c>
      <c r="B138" s="502"/>
      <c r="C138" s="527"/>
      <c r="D138" s="528"/>
      <c r="E138" s="527"/>
      <c r="F138" s="527"/>
      <c r="G138" s="527"/>
      <c r="H138" s="527"/>
      <c r="I138" s="527"/>
      <c r="J138" s="527"/>
      <c r="K138" s="527"/>
      <c r="L138" s="527"/>
      <c r="M138" s="527"/>
      <c r="N138" s="527"/>
    </row>
    <row r="139" s="491" customFormat="true" ht="11.25" hidden="false" customHeight="true" outlineLevel="0" collapsed="false">
      <c r="A139" s="504" t="s">
        <v>548</v>
      </c>
      <c r="B139" s="505"/>
      <c r="C139" s="503" t="n">
        <v>1874</v>
      </c>
      <c r="D139" s="503"/>
      <c r="E139" s="503" t="n">
        <v>80939</v>
      </c>
      <c r="F139" s="503"/>
      <c r="G139" s="503" t="n">
        <v>128099</v>
      </c>
      <c r="H139" s="503"/>
      <c r="I139" s="503"/>
      <c r="J139" s="503" t="n">
        <v>2015</v>
      </c>
      <c r="K139" s="503"/>
      <c r="L139" s="503" t="n">
        <v>92601</v>
      </c>
      <c r="M139" s="503"/>
      <c r="N139" s="503" t="n">
        <v>140948</v>
      </c>
    </row>
    <row r="140" s="491" customFormat="true" ht="11.25" hidden="false" customHeight="true" outlineLevel="0" collapsed="false">
      <c r="A140" s="504" t="s">
        <v>618</v>
      </c>
      <c r="B140" s="505"/>
      <c r="C140" s="503" t="n">
        <v>1</v>
      </c>
      <c r="D140" s="503"/>
      <c r="E140" s="503" t="n">
        <v>165</v>
      </c>
      <c r="F140" s="503"/>
      <c r="G140" s="503" t="n">
        <v>290</v>
      </c>
      <c r="H140" s="503"/>
      <c r="I140" s="503"/>
      <c r="J140" s="506" t="s">
        <v>325</v>
      </c>
      <c r="K140" s="503"/>
      <c r="L140" s="503" t="n">
        <v>39</v>
      </c>
      <c r="M140" s="503"/>
      <c r="N140" s="503" t="n">
        <v>54</v>
      </c>
    </row>
    <row r="141" s="491" customFormat="true" ht="11.25" hidden="false" customHeight="true" outlineLevel="0" collapsed="false">
      <c r="A141" s="504" t="s">
        <v>612</v>
      </c>
      <c r="B141" s="505"/>
      <c r="C141" s="506" t="s">
        <v>325</v>
      </c>
      <c r="D141" s="503"/>
      <c r="E141" s="503" t="n">
        <v>37</v>
      </c>
      <c r="F141" s="503"/>
      <c r="G141" s="503" t="n">
        <v>73</v>
      </c>
      <c r="H141" s="503"/>
      <c r="I141" s="503"/>
      <c r="J141" s="503" t="s">
        <v>108</v>
      </c>
      <c r="K141" s="503"/>
      <c r="L141" s="503" t="s">
        <v>108</v>
      </c>
      <c r="M141" s="503"/>
      <c r="N141" s="503" t="s">
        <v>108</v>
      </c>
    </row>
    <row r="142" s="491" customFormat="true" ht="11.25" hidden="false" customHeight="true" outlineLevel="0" collapsed="false">
      <c r="A142" s="504" t="s">
        <v>635</v>
      </c>
      <c r="B142" s="505"/>
      <c r="C142" s="503" t="s">
        <v>108</v>
      </c>
      <c r="D142" s="503"/>
      <c r="E142" s="503" t="s">
        <v>108</v>
      </c>
      <c r="F142" s="503"/>
      <c r="G142" s="503" t="s">
        <v>108</v>
      </c>
      <c r="H142" s="503"/>
      <c r="I142" s="503"/>
      <c r="J142" s="506" t="s">
        <v>325</v>
      </c>
      <c r="K142" s="503"/>
      <c r="L142" s="503" t="n">
        <v>31</v>
      </c>
      <c r="M142" s="503"/>
      <c r="N142" s="503" t="n">
        <v>47</v>
      </c>
    </row>
    <row r="143" s="491" customFormat="true" ht="11.25" hidden="false" customHeight="true" outlineLevel="0" collapsed="false">
      <c r="A143" s="504" t="s">
        <v>666</v>
      </c>
      <c r="B143" s="505"/>
      <c r="C143" s="503" t="s">
        <v>108</v>
      </c>
      <c r="D143" s="503"/>
      <c r="E143" s="503" t="s">
        <v>108</v>
      </c>
      <c r="F143" s="503"/>
      <c r="G143" s="503" t="s">
        <v>108</v>
      </c>
      <c r="H143" s="503"/>
      <c r="I143" s="503"/>
      <c r="J143" s="511" t="n">
        <v>1</v>
      </c>
      <c r="K143" s="503"/>
      <c r="L143" s="503" t="n">
        <v>113</v>
      </c>
      <c r="M143" s="503"/>
      <c r="N143" s="503" t="n">
        <v>132</v>
      </c>
    </row>
    <row r="144" s="491" customFormat="true" ht="11.25" hidden="false" customHeight="true" outlineLevel="0" collapsed="false">
      <c r="A144" s="504" t="s">
        <v>558</v>
      </c>
      <c r="B144" s="505"/>
      <c r="C144" s="503" t="n">
        <v>211</v>
      </c>
      <c r="D144" s="503"/>
      <c r="E144" s="503" t="n">
        <v>7385</v>
      </c>
      <c r="F144" s="503"/>
      <c r="G144" s="503" t="n">
        <v>13630</v>
      </c>
      <c r="H144" s="503"/>
      <c r="I144" s="503"/>
      <c r="J144" s="511" t="n">
        <v>72</v>
      </c>
      <c r="K144" s="503"/>
      <c r="L144" s="503" t="n">
        <v>2772</v>
      </c>
      <c r="M144" s="503"/>
      <c r="N144" s="503" t="n">
        <v>5067</v>
      </c>
    </row>
    <row r="145" s="491" customFormat="true" ht="11.25" hidden="false" customHeight="true" outlineLevel="0" collapsed="false">
      <c r="A145" s="504" t="s">
        <v>562</v>
      </c>
      <c r="B145" s="505"/>
      <c r="C145" s="503" t="n">
        <v>2</v>
      </c>
      <c r="D145" s="503"/>
      <c r="E145" s="503" t="n">
        <v>647</v>
      </c>
      <c r="F145" s="503"/>
      <c r="G145" s="503" t="n">
        <v>1079</v>
      </c>
      <c r="H145" s="503"/>
      <c r="I145" s="503"/>
      <c r="J145" s="503" t="n">
        <v>2</v>
      </c>
      <c r="K145" s="503"/>
      <c r="L145" s="503" t="n">
        <v>511</v>
      </c>
      <c r="M145" s="503"/>
      <c r="N145" s="503" t="n">
        <v>926</v>
      </c>
    </row>
    <row r="146" s="491" customFormat="true" ht="11.25" hidden="false" customHeight="true" outlineLevel="0" collapsed="false">
      <c r="A146" s="504" t="s">
        <v>563</v>
      </c>
      <c r="B146" s="505"/>
      <c r="C146" s="511" t="s">
        <v>108</v>
      </c>
      <c r="D146" s="503"/>
      <c r="E146" s="503" t="s">
        <v>108</v>
      </c>
      <c r="F146" s="503"/>
      <c r="G146" s="503" t="s">
        <v>108</v>
      </c>
      <c r="H146" s="503"/>
      <c r="I146" s="503"/>
      <c r="J146" s="506" t="s">
        <v>325</v>
      </c>
      <c r="K146" s="503"/>
      <c r="L146" s="503" t="n">
        <v>5</v>
      </c>
      <c r="M146" s="503"/>
      <c r="N146" s="503" t="n">
        <v>5</v>
      </c>
    </row>
    <row r="147" s="491" customFormat="true" ht="11.25" hidden="false" customHeight="true" outlineLevel="0" collapsed="false">
      <c r="A147" s="504" t="s">
        <v>667</v>
      </c>
      <c r="B147" s="505"/>
      <c r="C147" s="506" t="s">
        <v>325</v>
      </c>
      <c r="D147" s="503"/>
      <c r="E147" s="503" t="n">
        <v>4</v>
      </c>
      <c r="F147" s="503"/>
      <c r="G147" s="503" t="n">
        <v>4</v>
      </c>
      <c r="H147" s="503"/>
      <c r="I147" s="503"/>
      <c r="J147" s="511" t="s">
        <v>108</v>
      </c>
      <c r="K147" s="503"/>
      <c r="L147" s="503" t="s">
        <v>108</v>
      </c>
      <c r="M147" s="503"/>
      <c r="N147" s="503" t="s">
        <v>108</v>
      </c>
    </row>
    <row r="148" s="491" customFormat="true" ht="11.25" hidden="false" customHeight="true" outlineLevel="0" collapsed="false">
      <c r="A148" s="504" t="s">
        <v>565</v>
      </c>
      <c r="B148" s="505"/>
      <c r="C148" s="506" t="s">
        <v>325</v>
      </c>
      <c r="D148" s="503"/>
      <c r="E148" s="503" t="n">
        <v>17</v>
      </c>
      <c r="F148" s="503"/>
      <c r="G148" s="503" t="n">
        <v>22</v>
      </c>
      <c r="H148" s="503"/>
      <c r="I148" s="503"/>
      <c r="J148" s="511" t="s">
        <v>108</v>
      </c>
      <c r="K148" s="503"/>
      <c r="L148" s="503" t="s">
        <v>108</v>
      </c>
      <c r="M148" s="503"/>
      <c r="N148" s="503" t="s">
        <v>108</v>
      </c>
    </row>
    <row r="149" s="491" customFormat="true" ht="11.25" hidden="false" customHeight="true" outlineLevel="0" collapsed="false">
      <c r="A149" s="504" t="s">
        <v>568</v>
      </c>
      <c r="B149" s="505"/>
      <c r="C149" s="503" t="n">
        <v>2</v>
      </c>
      <c r="D149" s="503"/>
      <c r="E149" s="503" t="n">
        <v>196</v>
      </c>
      <c r="F149" s="503"/>
      <c r="G149" s="503" t="n">
        <v>294</v>
      </c>
      <c r="H149" s="503"/>
      <c r="I149" s="503"/>
      <c r="J149" s="511" t="s">
        <v>108</v>
      </c>
      <c r="K149" s="503"/>
      <c r="L149" s="503" t="s">
        <v>108</v>
      </c>
      <c r="M149" s="503"/>
      <c r="N149" s="503" t="s">
        <v>108</v>
      </c>
    </row>
    <row r="150" s="491" customFormat="true" ht="11.25" hidden="false" customHeight="true" outlineLevel="0" collapsed="false">
      <c r="A150" s="504" t="s">
        <v>573</v>
      </c>
      <c r="B150" s="505"/>
      <c r="C150" s="503" t="n">
        <v>214</v>
      </c>
      <c r="D150" s="503"/>
      <c r="E150" s="503" t="n">
        <v>9694</v>
      </c>
      <c r="F150" s="503"/>
      <c r="G150" s="503" t="n">
        <v>14053</v>
      </c>
      <c r="H150" s="503"/>
      <c r="I150" s="503"/>
      <c r="J150" s="503" t="n">
        <v>41</v>
      </c>
      <c r="K150" s="503"/>
      <c r="L150" s="503" t="n">
        <v>2190</v>
      </c>
      <c r="M150" s="503"/>
      <c r="N150" s="503" t="n">
        <v>3020</v>
      </c>
    </row>
    <row r="151" s="491" customFormat="true" ht="11.25" hidden="false" customHeight="true" outlineLevel="0" collapsed="false">
      <c r="A151" s="504" t="s">
        <v>616</v>
      </c>
      <c r="B151" s="505"/>
      <c r="C151" s="503" t="n">
        <v>745</v>
      </c>
      <c r="D151" s="503"/>
      <c r="E151" s="503" t="n">
        <v>34031</v>
      </c>
      <c r="F151" s="503"/>
      <c r="G151" s="503" t="n">
        <v>55466</v>
      </c>
      <c r="H151" s="503"/>
      <c r="I151" s="503"/>
      <c r="J151" s="503" t="n">
        <v>1289</v>
      </c>
      <c r="K151" s="503"/>
      <c r="L151" s="503" t="n">
        <v>64689</v>
      </c>
      <c r="M151" s="503"/>
      <c r="N151" s="503" t="n">
        <v>97756</v>
      </c>
    </row>
    <row r="152" s="491" customFormat="true" ht="11.25" hidden="false" customHeight="true" outlineLevel="0" collapsed="false">
      <c r="A152" s="504" t="s">
        <v>617</v>
      </c>
      <c r="B152" s="505"/>
      <c r="C152" s="503" t="s">
        <v>108</v>
      </c>
      <c r="D152" s="503"/>
      <c r="E152" s="503" t="s">
        <v>108</v>
      </c>
      <c r="F152" s="503"/>
      <c r="G152" s="503" t="s">
        <v>108</v>
      </c>
      <c r="H152" s="503"/>
      <c r="I152" s="503"/>
      <c r="J152" s="506" t="s">
        <v>325</v>
      </c>
      <c r="K152" s="503"/>
      <c r="L152" s="503" t="n">
        <v>8</v>
      </c>
      <c r="M152" s="503"/>
      <c r="N152" s="503" t="n">
        <v>9</v>
      </c>
    </row>
    <row r="153" s="491" customFormat="true" ht="11.25" hidden="false" customHeight="true" outlineLevel="0" collapsed="false">
      <c r="A153" s="504" t="s">
        <v>578</v>
      </c>
      <c r="B153" s="505"/>
      <c r="C153" s="503" t="n">
        <v>3</v>
      </c>
      <c r="D153" s="503"/>
      <c r="E153" s="503" t="n">
        <v>308</v>
      </c>
      <c r="F153" s="503"/>
      <c r="G153" s="503" t="n">
        <v>437</v>
      </c>
      <c r="H153" s="503"/>
      <c r="I153" s="503"/>
      <c r="J153" s="503" t="n">
        <v>2</v>
      </c>
      <c r="K153" s="503"/>
      <c r="L153" s="503" t="n">
        <v>153</v>
      </c>
      <c r="M153" s="503"/>
      <c r="N153" s="503" t="n">
        <v>261</v>
      </c>
    </row>
    <row r="154" s="491" customFormat="true" ht="11.25" hidden="false" customHeight="true" outlineLevel="0" collapsed="false">
      <c r="A154" s="504" t="s">
        <v>579</v>
      </c>
      <c r="B154" s="505"/>
      <c r="C154" s="515" t="s">
        <v>325</v>
      </c>
      <c r="D154" s="503"/>
      <c r="E154" s="503" t="n">
        <v>189</v>
      </c>
      <c r="F154" s="503"/>
      <c r="G154" s="503" t="n">
        <v>189</v>
      </c>
      <c r="H154" s="503"/>
      <c r="I154" s="503"/>
      <c r="J154" s="515" t="s">
        <v>325</v>
      </c>
      <c r="K154" s="503"/>
      <c r="L154" s="503" t="n">
        <v>77</v>
      </c>
      <c r="M154" s="503"/>
      <c r="N154" s="503" t="n">
        <v>78</v>
      </c>
    </row>
    <row r="155" s="491" customFormat="true" ht="11.25" hidden="false" customHeight="true" outlineLevel="0" collapsed="false">
      <c r="A155" s="508" t="s">
        <v>362</v>
      </c>
      <c r="B155" s="509"/>
      <c r="C155" s="510" t="n">
        <v>3053</v>
      </c>
      <c r="D155" s="510"/>
      <c r="E155" s="510" t="n">
        <v>133613</v>
      </c>
      <c r="F155" s="510"/>
      <c r="G155" s="510" t="n">
        <v>213635</v>
      </c>
      <c r="H155" s="510"/>
      <c r="I155" s="510"/>
      <c r="J155" s="510" t="n">
        <v>3422</v>
      </c>
      <c r="K155" s="510"/>
      <c r="L155" s="510" t="n">
        <v>163188</v>
      </c>
      <c r="M155" s="510"/>
      <c r="N155" s="510" t="n">
        <v>248302</v>
      </c>
    </row>
    <row r="156" s="491" customFormat="true" ht="11.25" hidden="false" customHeight="true" outlineLevel="0" collapsed="false">
      <c r="A156" s="501" t="s">
        <v>668</v>
      </c>
      <c r="B156" s="502"/>
      <c r="C156" s="527"/>
      <c r="D156" s="527"/>
      <c r="E156" s="527"/>
      <c r="F156" s="527"/>
      <c r="G156" s="527"/>
      <c r="H156" s="527"/>
      <c r="I156" s="527"/>
      <c r="J156" s="527"/>
      <c r="K156" s="527"/>
      <c r="L156" s="527"/>
      <c r="M156" s="527"/>
      <c r="N156" s="527"/>
    </row>
    <row r="157" s="491" customFormat="true" ht="11.25" hidden="false" customHeight="true" outlineLevel="0" collapsed="false">
      <c r="A157" s="504" t="s">
        <v>669</v>
      </c>
      <c r="B157" s="505"/>
      <c r="C157" s="503" t="n">
        <v>1</v>
      </c>
      <c r="D157" s="503"/>
      <c r="E157" s="503" t="n">
        <v>132</v>
      </c>
      <c r="F157" s="503"/>
      <c r="G157" s="503" t="n">
        <v>140</v>
      </c>
      <c r="H157" s="503"/>
      <c r="I157" s="503"/>
      <c r="J157" s="503" t="s">
        <v>108</v>
      </c>
      <c r="K157" s="503"/>
      <c r="L157" s="503" t="s">
        <v>108</v>
      </c>
      <c r="M157" s="503"/>
      <c r="N157" s="503" t="s">
        <v>108</v>
      </c>
    </row>
    <row r="158" s="491" customFormat="true" ht="11.25" hidden="false" customHeight="true" outlineLevel="0" collapsed="false">
      <c r="A158" s="504" t="s">
        <v>544</v>
      </c>
      <c r="B158" s="505"/>
      <c r="C158" s="503" t="s">
        <v>108</v>
      </c>
      <c r="D158" s="503"/>
      <c r="E158" s="503" t="s">
        <v>108</v>
      </c>
      <c r="F158" s="503"/>
      <c r="G158" s="503" t="s">
        <v>108</v>
      </c>
      <c r="H158" s="503"/>
      <c r="I158" s="503"/>
      <c r="J158" s="503" t="n">
        <v>12</v>
      </c>
      <c r="K158" s="503"/>
      <c r="L158" s="503" t="n">
        <v>503</v>
      </c>
      <c r="M158" s="503"/>
      <c r="N158" s="503" t="n">
        <v>737</v>
      </c>
    </row>
    <row r="159" s="491" customFormat="true" ht="11.25" hidden="false" customHeight="true" outlineLevel="0" collapsed="false">
      <c r="A159" s="504" t="s">
        <v>660</v>
      </c>
      <c r="B159" s="505"/>
      <c r="C159" s="511" t="s">
        <v>108</v>
      </c>
      <c r="D159" s="503"/>
      <c r="E159" s="503" t="s">
        <v>108</v>
      </c>
      <c r="F159" s="503"/>
      <c r="G159" s="503" t="s">
        <v>108</v>
      </c>
      <c r="H159" s="503"/>
      <c r="I159" s="503"/>
      <c r="J159" s="503" t="n">
        <v>16</v>
      </c>
      <c r="K159" s="503"/>
      <c r="L159" s="503" t="n">
        <v>1910</v>
      </c>
      <c r="M159" s="503"/>
      <c r="N159" s="503" t="n">
        <v>2459</v>
      </c>
    </row>
    <row r="160" s="491" customFormat="true" ht="11.25" hidden="false" customHeight="true" outlineLevel="0" collapsed="false">
      <c r="A160" s="504" t="s">
        <v>548</v>
      </c>
      <c r="B160" s="505"/>
      <c r="C160" s="511" t="n">
        <v>85</v>
      </c>
      <c r="D160" s="503"/>
      <c r="E160" s="503" t="n">
        <v>3231</v>
      </c>
      <c r="F160" s="503"/>
      <c r="G160" s="503" t="n">
        <v>6250</v>
      </c>
      <c r="H160" s="503"/>
      <c r="I160" s="503"/>
      <c r="J160" s="503" t="n">
        <v>461</v>
      </c>
      <c r="K160" s="503"/>
      <c r="L160" s="503" t="n">
        <v>16996</v>
      </c>
      <c r="M160" s="503"/>
      <c r="N160" s="503" t="n">
        <v>35216</v>
      </c>
    </row>
    <row r="161" s="491" customFormat="true" ht="11.25" hidden="false" customHeight="true" outlineLevel="0" collapsed="false">
      <c r="A161" s="504" t="s">
        <v>661</v>
      </c>
      <c r="B161" s="505"/>
      <c r="C161" s="503" t="n">
        <v>16</v>
      </c>
      <c r="D161" s="503"/>
      <c r="E161" s="503" t="n">
        <v>1782</v>
      </c>
      <c r="F161" s="503"/>
      <c r="G161" s="503" t="n">
        <v>2472</v>
      </c>
      <c r="H161" s="503"/>
      <c r="I161" s="503"/>
      <c r="J161" s="503" t="n">
        <v>24</v>
      </c>
      <c r="K161" s="503"/>
      <c r="L161" s="503" t="n">
        <v>1581</v>
      </c>
      <c r="M161" s="503"/>
      <c r="N161" s="503" t="n">
        <v>2192</v>
      </c>
    </row>
    <row r="162" s="491" customFormat="true" ht="11.25" hidden="false" customHeight="true" outlineLevel="0" collapsed="false">
      <c r="A162" s="504" t="s">
        <v>611</v>
      </c>
      <c r="B162" s="505"/>
      <c r="C162" s="503" t="n">
        <v>51</v>
      </c>
      <c r="D162" s="503"/>
      <c r="E162" s="503" t="n">
        <v>3647</v>
      </c>
      <c r="F162" s="503"/>
      <c r="G162" s="503" t="n">
        <v>5536</v>
      </c>
      <c r="H162" s="503"/>
      <c r="I162" s="503"/>
      <c r="J162" s="503" t="n">
        <v>42</v>
      </c>
      <c r="K162" s="503"/>
      <c r="L162" s="503" t="n">
        <v>3061</v>
      </c>
      <c r="M162" s="503"/>
      <c r="N162" s="503" t="n">
        <v>4960</v>
      </c>
    </row>
    <row r="163" s="491" customFormat="true" ht="11.25" hidden="false" customHeight="true" outlineLevel="0" collapsed="false">
      <c r="A163" s="504" t="s">
        <v>612</v>
      </c>
      <c r="B163" s="505"/>
      <c r="C163" s="503" t="n">
        <v>33</v>
      </c>
      <c r="D163" s="503"/>
      <c r="E163" s="503" t="n">
        <v>1225</v>
      </c>
      <c r="F163" s="503"/>
      <c r="G163" s="503" t="n">
        <v>2149</v>
      </c>
      <c r="H163" s="503"/>
      <c r="I163" s="503"/>
      <c r="J163" s="503" t="n">
        <v>48</v>
      </c>
      <c r="K163" s="503"/>
      <c r="L163" s="503" t="n">
        <v>2833</v>
      </c>
      <c r="M163" s="503"/>
      <c r="N163" s="503" t="n">
        <v>4222</v>
      </c>
    </row>
    <row r="164" s="491" customFormat="true" ht="11.25" hidden="false" customHeight="true" outlineLevel="0" collapsed="false">
      <c r="A164" s="504" t="s">
        <v>635</v>
      </c>
      <c r="B164" s="505"/>
      <c r="C164" s="506" t="s">
        <v>325</v>
      </c>
      <c r="D164" s="503"/>
      <c r="E164" s="503" t="n">
        <v>120</v>
      </c>
      <c r="F164" s="503"/>
      <c r="G164" s="503" t="n">
        <v>132</v>
      </c>
      <c r="H164" s="503"/>
      <c r="I164" s="503"/>
      <c r="J164" s="503" t="s">
        <v>108</v>
      </c>
      <c r="K164" s="503"/>
      <c r="L164" s="503" t="s">
        <v>108</v>
      </c>
      <c r="M164" s="503"/>
      <c r="N164" s="503" t="s">
        <v>108</v>
      </c>
    </row>
    <row r="165" s="491" customFormat="true" ht="11.25" hidden="false" customHeight="true" outlineLevel="0" collapsed="false">
      <c r="A165" s="504" t="s">
        <v>555</v>
      </c>
      <c r="B165" s="505"/>
      <c r="C165" s="511" t="n">
        <v>439</v>
      </c>
      <c r="D165" s="503"/>
      <c r="E165" s="503" t="n">
        <v>16157</v>
      </c>
      <c r="F165" s="503"/>
      <c r="G165" s="503" t="n">
        <v>26207</v>
      </c>
      <c r="H165" s="503"/>
      <c r="I165" s="503"/>
      <c r="J165" s="511" t="n">
        <v>219</v>
      </c>
      <c r="K165" s="503"/>
      <c r="L165" s="503" t="n">
        <v>10186</v>
      </c>
      <c r="M165" s="503"/>
      <c r="N165" s="503" t="n">
        <v>14469</v>
      </c>
    </row>
    <row r="166" s="491" customFormat="true" ht="11.25" hidden="false" customHeight="true" outlineLevel="0" collapsed="false">
      <c r="A166" s="504" t="s">
        <v>666</v>
      </c>
      <c r="B166" s="505"/>
      <c r="C166" s="503" t="s">
        <v>108</v>
      </c>
      <c r="D166" s="503"/>
      <c r="E166" s="503" t="s">
        <v>108</v>
      </c>
      <c r="F166" s="503"/>
      <c r="G166" s="503" t="s">
        <v>108</v>
      </c>
      <c r="H166" s="503"/>
      <c r="I166" s="503"/>
      <c r="J166" s="506" t="s">
        <v>325</v>
      </c>
      <c r="K166" s="503"/>
      <c r="L166" s="503" t="n">
        <v>6</v>
      </c>
      <c r="M166" s="503"/>
      <c r="N166" s="503" t="n">
        <v>11</v>
      </c>
    </row>
    <row r="167" s="491" customFormat="true" ht="11.25" hidden="false" customHeight="true" outlineLevel="0" collapsed="false">
      <c r="A167" s="504" t="s">
        <v>644</v>
      </c>
      <c r="B167" s="505"/>
      <c r="C167" s="506" t="s">
        <v>325</v>
      </c>
      <c r="D167" s="503"/>
      <c r="E167" s="503" t="n">
        <v>14</v>
      </c>
      <c r="F167" s="503"/>
      <c r="G167" s="503" t="n">
        <v>17</v>
      </c>
      <c r="H167" s="503"/>
      <c r="I167" s="503"/>
      <c r="J167" s="503" t="s">
        <v>108</v>
      </c>
      <c r="K167" s="503"/>
      <c r="L167" s="503" t="s">
        <v>108</v>
      </c>
      <c r="M167" s="503"/>
      <c r="N167" s="503" t="s">
        <v>108</v>
      </c>
    </row>
    <row r="168" s="491" customFormat="true" ht="11.25" hidden="false" customHeight="true" outlineLevel="0" collapsed="false">
      <c r="A168" s="504" t="s">
        <v>564</v>
      </c>
      <c r="B168" s="505"/>
      <c r="C168" s="503" t="n">
        <v>86</v>
      </c>
      <c r="D168" s="503"/>
      <c r="E168" s="503" t="n">
        <v>8564</v>
      </c>
      <c r="F168" s="503"/>
      <c r="G168" s="503" t="n">
        <v>10781</v>
      </c>
      <c r="H168" s="503"/>
      <c r="I168" s="503"/>
      <c r="J168" s="511" t="n">
        <v>85</v>
      </c>
      <c r="K168" s="503"/>
      <c r="L168" s="503" t="n">
        <v>8972</v>
      </c>
      <c r="M168" s="503"/>
      <c r="N168" s="503" t="n">
        <v>11268</v>
      </c>
    </row>
    <row r="169" s="491" customFormat="true" ht="11.25" hidden="false" customHeight="true" outlineLevel="0" collapsed="false">
      <c r="A169" s="504" t="s">
        <v>670</v>
      </c>
      <c r="B169" s="505"/>
      <c r="C169" s="503" t="s">
        <v>108</v>
      </c>
      <c r="D169" s="503"/>
      <c r="E169" s="503" t="s">
        <v>108</v>
      </c>
      <c r="F169" s="503"/>
      <c r="G169" s="503" t="s">
        <v>108</v>
      </c>
      <c r="H169" s="503"/>
      <c r="I169" s="503"/>
      <c r="J169" s="506" t="s">
        <v>325</v>
      </c>
      <c r="K169" s="503"/>
      <c r="L169" s="503" t="n">
        <v>2</v>
      </c>
      <c r="M169" s="503"/>
      <c r="N169" s="503" t="n">
        <v>3</v>
      </c>
    </row>
    <row r="170" s="491" customFormat="true" ht="11.25" hidden="false" customHeight="true" outlineLevel="0" collapsed="false">
      <c r="A170" s="504" t="s">
        <v>571</v>
      </c>
      <c r="B170" s="505"/>
      <c r="C170" s="511" t="n">
        <v>96</v>
      </c>
      <c r="D170" s="503"/>
      <c r="E170" s="503" t="n">
        <v>7743</v>
      </c>
      <c r="F170" s="503"/>
      <c r="G170" s="503" t="n">
        <v>12769</v>
      </c>
      <c r="H170" s="503"/>
      <c r="I170" s="503"/>
      <c r="J170" s="503" t="n">
        <v>69</v>
      </c>
      <c r="K170" s="503"/>
      <c r="L170" s="503" t="n">
        <v>7362</v>
      </c>
      <c r="M170" s="503"/>
      <c r="N170" s="503" t="n">
        <v>10043</v>
      </c>
    </row>
    <row r="171" s="491" customFormat="true" ht="11.25" hidden="false" customHeight="true" outlineLevel="0" collapsed="false">
      <c r="A171" s="504" t="s">
        <v>572</v>
      </c>
      <c r="B171" s="505"/>
      <c r="C171" s="503" t="n">
        <v>1006</v>
      </c>
      <c r="D171" s="503"/>
      <c r="E171" s="503" t="n">
        <v>32229</v>
      </c>
      <c r="F171" s="503"/>
      <c r="G171" s="503" t="n">
        <v>55452</v>
      </c>
      <c r="H171" s="503"/>
      <c r="I171" s="503"/>
      <c r="J171" s="503" t="n">
        <v>882</v>
      </c>
      <c r="K171" s="503"/>
      <c r="L171" s="503" t="n">
        <v>35729</v>
      </c>
      <c r="M171" s="503"/>
      <c r="N171" s="503" t="n">
        <v>54958</v>
      </c>
    </row>
    <row r="172" s="491" customFormat="true" ht="11.25" hidden="false" customHeight="true" outlineLevel="0" collapsed="false">
      <c r="A172" s="504" t="s">
        <v>573</v>
      </c>
      <c r="B172" s="505"/>
      <c r="C172" s="503" t="n">
        <v>13</v>
      </c>
      <c r="D172" s="503"/>
      <c r="E172" s="503" t="n">
        <v>941</v>
      </c>
      <c r="F172" s="503"/>
      <c r="G172" s="503" t="n">
        <v>1448</v>
      </c>
      <c r="H172" s="503"/>
      <c r="I172" s="503"/>
      <c r="J172" s="503" t="n">
        <v>66</v>
      </c>
      <c r="K172" s="503"/>
      <c r="L172" s="503" t="n">
        <v>2392</v>
      </c>
      <c r="M172" s="503"/>
      <c r="N172" s="503" t="n">
        <v>4726</v>
      </c>
    </row>
    <row r="173" s="491" customFormat="true" ht="11.25" hidden="false" customHeight="true" outlineLevel="0" collapsed="false">
      <c r="A173" s="504" t="s">
        <v>616</v>
      </c>
      <c r="B173" s="505"/>
      <c r="C173" s="503" t="n">
        <v>80</v>
      </c>
      <c r="D173" s="503"/>
      <c r="E173" s="503" t="n">
        <v>2996</v>
      </c>
      <c r="F173" s="503"/>
      <c r="G173" s="503" t="n">
        <v>5959</v>
      </c>
      <c r="H173" s="503"/>
      <c r="I173" s="503"/>
      <c r="J173" s="503" t="n">
        <v>40</v>
      </c>
      <c r="K173" s="503"/>
      <c r="L173" s="503" t="n">
        <v>1482</v>
      </c>
      <c r="M173" s="503"/>
      <c r="N173" s="503" t="n">
        <v>2867</v>
      </c>
    </row>
    <row r="174" s="491" customFormat="true" ht="11.25" hidden="false" customHeight="true" outlineLevel="0" collapsed="false">
      <c r="A174" s="504" t="s">
        <v>617</v>
      </c>
      <c r="B174" s="505"/>
      <c r="C174" s="503" t="n">
        <v>238</v>
      </c>
      <c r="D174" s="503"/>
      <c r="E174" s="503" t="n">
        <v>9189</v>
      </c>
      <c r="F174" s="503"/>
      <c r="G174" s="503" t="n">
        <v>15442</v>
      </c>
      <c r="H174" s="503"/>
      <c r="I174" s="503"/>
      <c r="J174" s="503" t="n">
        <v>186</v>
      </c>
      <c r="K174" s="503"/>
      <c r="L174" s="503" t="n">
        <v>8440</v>
      </c>
      <c r="M174" s="503"/>
      <c r="N174" s="503" t="n">
        <v>12075</v>
      </c>
    </row>
    <row r="175" s="491" customFormat="true" ht="11.25" hidden="false" customHeight="true" outlineLevel="0" collapsed="false">
      <c r="A175" s="504" t="s">
        <v>579</v>
      </c>
      <c r="B175" s="505"/>
      <c r="C175" s="506" t="s">
        <v>325</v>
      </c>
      <c r="D175" s="503"/>
      <c r="E175" s="503" t="n">
        <v>74</v>
      </c>
      <c r="F175" s="503"/>
      <c r="G175" s="503" t="n">
        <v>74</v>
      </c>
      <c r="H175" s="503"/>
      <c r="I175" s="503"/>
      <c r="J175" s="506" t="s">
        <v>325</v>
      </c>
      <c r="K175" s="503"/>
      <c r="L175" s="503" t="n">
        <v>8</v>
      </c>
      <c r="M175" s="503"/>
      <c r="N175" s="503" t="n">
        <v>9</v>
      </c>
    </row>
    <row r="176" s="491" customFormat="true" ht="11.25" hidden="false" customHeight="true" outlineLevel="0" collapsed="false">
      <c r="A176" s="504" t="s">
        <v>580</v>
      </c>
      <c r="B176" s="505"/>
      <c r="C176" s="511" t="n">
        <v>120</v>
      </c>
      <c r="D176" s="503"/>
      <c r="E176" s="503" t="n">
        <v>6783</v>
      </c>
      <c r="F176" s="503"/>
      <c r="G176" s="503" t="n">
        <v>9389</v>
      </c>
      <c r="H176" s="503"/>
      <c r="I176" s="503"/>
      <c r="J176" s="511" t="n">
        <v>36</v>
      </c>
      <c r="K176" s="503"/>
      <c r="L176" s="503" t="n">
        <v>2356</v>
      </c>
      <c r="M176" s="503"/>
      <c r="N176" s="503" t="n">
        <v>3203</v>
      </c>
    </row>
    <row r="177" s="491" customFormat="true" ht="11.25" hidden="false" customHeight="true" outlineLevel="0" collapsed="false">
      <c r="A177" s="508" t="s">
        <v>362</v>
      </c>
      <c r="B177" s="520"/>
      <c r="C177" s="507" t="n">
        <v>2265</v>
      </c>
      <c r="D177" s="507"/>
      <c r="E177" s="507" t="n">
        <v>94826</v>
      </c>
      <c r="F177" s="507"/>
      <c r="G177" s="507" t="n">
        <v>154218</v>
      </c>
      <c r="H177" s="507"/>
      <c r="I177" s="507"/>
      <c r="J177" s="507" t="n">
        <v>2186</v>
      </c>
      <c r="K177" s="507"/>
      <c r="L177" s="507" t="n">
        <v>103822</v>
      </c>
      <c r="M177" s="507"/>
      <c r="N177" s="507" t="n">
        <v>163421</v>
      </c>
    </row>
    <row r="178" s="491" customFormat="true" ht="11.25" hidden="false" customHeight="true" outlineLevel="0" collapsed="false">
      <c r="A178" s="501" t="s">
        <v>671</v>
      </c>
      <c r="B178" s="502"/>
      <c r="C178" s="521" t="n">
        <v>198</v>
      </c>
      <c r="D178" s="521"/>
      <c r="E178" s="521" t="n">
        <v>8836</v>
      </c>
      <c r="F178" s="521"/>
      <c r="G178" s="521" t="n">
        <v>8936</v>
      </c>
      <c r="H178" s="521"/>
      <c r="I178" s="521"/>
      <c r="J178" s="521" t="s">
        <v>108</v>
      </c>
      <c r="K178" s="521"/>
      <c r="L178" s="521" t="s">
        <v>108</v>
      </c>
      <c r="M178" s="521"/>
      <c r="N178" s="521" t="s">
        <v>108</v>
      </c>
    </row>
    <row r="179" s="491" customFormat="true" ht="11.25" hidden="false" customHeight="true" outlineLevel="0" collapsed="false">
      <c r="A179" s="501" t="s">
        <v>672</v>
      </c>
      <c r="B179" s="502"/>
      <c r="C179" s="523" t="n">
        <v>38</v>
      </c>
      <c r="D179" s="523"/>
      <c r="E179" s="523" t="n">
        <v>2086</v>
      </c>
      <c r="F179" s="523"/>
      <c r="G179" s="523" t="n">
        <v>2302</v>
      </c>
      <c r="H179" s="523"/>
      <c r="I179" s="523"/>
      <c r="J179" s="523" t="n">
        <v>179</v>
      </c>
      <c r="K179" s="523"/>
      <c r="L179" s="523" t="n">
        <v>11129</v>
      </c>
      <c r="M179" s="523"/>
      <c r="N179" s="523" t="n">
        <v>12067</v>
      </c>
    </row>
    <row r="180" s="491" customFormat="true" ht="11.25" hidden="false" customHeight="true" outlineLevel="0" collapsed="false">
      <c r="A180" s="501" t="s">
        <v>673</v>
      </c>
      <c r="B180" s="502"/>
      <c r="C180" s="512"/>
      <c r="D180" s="512"/>
      <c r="E180" s="512"/>
      <c r="F180" s="512"/>
      <c r="G180" s="512"/>
      <c r="H180" s="512"/>
      <c r="I180" s="512"/>
      <c r="J180" s="512"/>
      <c r="K180" s="512"/>
      <c r="L180" s="512"/>
      <c r="M180" s="512"/>
      <c r="N180" s="512"/>
    </row>
    <row r="181" s="491" customFormat="true" ht="11.25" hidden="false" customHeight="true" outlineLevel="0" collapsed="false">
      <c r="A181" s="504" t="s">
        <v>548</v>
      </c>
      <c r="B181" s="505"/>
      <c r="C181" s="503" t="n">
        <v>15</v>
      </c>
      <c r="D181" s="503"/>
      <c r="E181" s="503" t="n">
        <v>653</v>
      </c>
      <c r="F181" s="503"/>
      <c r="G181" s="503" t="n">
        <v>1077</v>
      </c>
      <c r="H181" s="503"/>
      <c r="I181" s="503"/>
      <c r="J181" s="503" t="n">
        <v>162</v>
      </c>
      <c r="K181" s="503"/>
      <c r="L181" s="503" t="n">
        <v>5878</v>
      </c>
      <c r="M181" s="503"/>
      <c r="N181" s="503" t="n">
        <v>13678</v>
      </c>
    </row>
    <row r="182" s="491" customFormat="true" ht="11.25" hidden="false" customHeight="true" outlineLevel="0" collapsed="false">
      <c r="A182" s="504" t="s">
        <v>618</v>
      </c>
      <c r="B182" s="505"/>
      <c r="C182" s="503" t="n">
        <v>137</v>
      </c>
      <c r="D182" s="503"/>
      <c r="E182" s="503" t="n">
        <v>5977</v>
      </c>
      <c r="F182" s="503"/>
      <c r="G182" s="503" t="n">
        <v>8988</v>
      </c>
      <c r="H182" s="503"/>
      <c r="I182" s="503"/>
      <c r="J182" s="503" t="s">
        <v>108</v>
      </c>
      <c r="K182" s="503"/>
      <c r="L182" s="503" t="s">
        <v>108</v>
      </c>
      <c r="M182" s="503"/>
      <c r="N182" s="503" t="s">
        <v>108</v>
      </c>
    </row>
    <row r="183" s="491" customFormat="true" ht="11.25" hidden="false" customHeight="true" outlineLevel="0" collapsed="false">
      <c r="A183" s="517" t="s">
        <v>353</v>
      </c>
      <c r="B183" s="517"/>
      <c r="C183" s="517"/>
      <c r="D183" s="517"/>
      <c r="E183" s="517"/>
      <c r="F183" s="517"/>
      <c r="G183" s="517"/>
      <c r="H183" s="517"/>
      <c r="I183" s="517"/>
      <c r="J183" s="517"/>
      <c r="K183" s="517"/>
      <c r="L183" s="517"/>
      <c r="M183" s="517"/>
      <c r="N183" s="517"/>
    </row>
    <row r="184" s="491" customFormat="true" ht="11.25" hidden="false" customHeight="true" outlineLevel="0" collapsed="false">
      <c r="A184" s="518"/>
      <c r="B184" s="518"/>
      <c r="C184" s="518"/>
      <c r="D184" s="518"/>
      <c r="E184" s="518"/>
      <c r="F184" s="518"/>
      <c r="G184" s="518"/>
      <c r="H184" s="518"/>
      <c r="I184" s="518"/>
      <c r="J184" s="518"/>
      <c r="K184" s="518"/>
      <c r="L184" s="518"/>
      <c r="M184" s="518"/>
      <c r="N184" s="518"/>
    </row>
    <row r="185" s="491" customFormat="true" ht="11.25" hidden="false" customHeight="true" outlineLevel="0" collapsed="false">
      <c r="A185" s="432" t="s">
        <v>648</v>
      </c>
      <c r="B185" s="432"/>
      <c r="C185" s="432"/>
      <c r="D185" s="43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</row>
    <row r="186" s="491" customFormat="true" ht="11.25" hidden="false" customHeight="true" outlineLevel="0" collapsed="false">
      <c r="A186" s="432" t="s">
        <v>629</v>
      </c>
      <c r="B186" s="432"/>
      <c r="C186" s="432"/>
      <c r="D186" s="43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</row>
    <row r="187" s="491" customFormat="true" ht="11.25" hidden="false" customHeight="true" outlineLevel="0" collapsed="false">
      <c r="A187" s="432" t="s">
        <v>630</v>
      </c>
      <c r="B187" s="432"/>
      <c r="C187" s="432"/>
      <c r="D187" s="43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</row>
    <row r="188" s="491" customFormat="true" ht="11.25" hidden="false" customHeight="true" outlineLevel="0" collapsed="false">
      <c r="A188" s="432"/>
      <c r="B188" s="432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</row>
    <row r="189" s="491" customFormat="true" ht="11.25" hidden="false" customHeight="true" outlineLevel="0" collapsed="false">
      <c r="A189" s="432" t="s">
        <v>537</v>
      </c>
      <c r="B189" s="432"/>
      <c r="C189" s="432"/>
      <c r="D189" s="43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</row>
    <row r="190" s="491" customFormat="true" ht="11.25" hidden="false" customHeight="true" outlineLevel="0" collapsed="false">
      <c r="A190" s="492"/>
      <c r="B190" s="492"/>
      <c r="C190" s="492"/>
      <c r="D190" s="492"/>
      <c r="E190" s="492"/>
      <c r="F190" s="492"/>
      <c r="G190" s="492"/>
      <c r="H190" s="492"/>
      <c r="I190" s="492"/>
      <c r="J190" s="492"/>
      <c r="K190" s="492"/>
      <c r="L190" s="492"/>
      <c r="M190" s="492"/>
      <c r="N190" s="492"/>
    </row>
    <row r="191" s="491" customFormat="true" ht="11.25" hidden="false" customHeight="true" outlineLevel="0" collapsed="false">
      <c r="A191" s="493"/>
      <c r="B191" s="493"/>
      <c r="C191" s="494" t="n">
        <v>2005</v>
      </c>
      <c r="D191" s="494"/>
      <c r="E191" s="494"/>
      <c r="F191" s="494"/>
      <c r="G191" s="494"/>
      <c r="H191" s="494"/>
      <c r="I191" s="493"/>
      <c r="J191" s="494" t="n">
        <v>2006</v>
      </c>
      <c r="K191" s="494"/>
      <c r="L191" s="494"/>
      <c r="M191" s="494"/>
      <c r="N191" s="494"/>
    </row>
    <row r="192" s="491" customFormat="true" ht="11.25" hidden="false" customHeight="true" outlineLevel="0" collapsed="false">
      <c r="A192" s="433"/>
      <c r="B192" s="433"/>
      <c r="C192" s="495"/>
      <c r="D192" s="495"/>
      <c r="E192" s="492" t="s">
        <v>603</v>
      </c>
      <c r="F192" s="492"/>
      <c r="G192" s="492"/>
      <c r="H192" s="492"/>
      <c r="I192" s="495"/>
      <c r="J192" s="495"/>
      <c r="K192" s="495"/>
      <c r="L192" s="496" t="s">
        <v>603</v>
      </c>
      <c r="M192" s="496"/>
      <c r="N192" s="496"/>
    </row>
    <row r="193" s="491" customFormat="true" ht="11.25" hidden="false" customHeight="true" outlineLevel="0" collapsed="false">
      <c r="A193" s="492" t="s">
        <v>631</v>
      </c>
      <c r="B193" s="497"/>
      <c r="C193" s="492" t="s">
        <v>11</v>
      </c>
      <c r="D193" s="497"/>
      <c r="E193" s="492" t="s">
        <v>604</v>
      </c>
      <c r="F193" s="497"/>
      <c r="G193" s="492" t="s">
        <v>605</v>
      </c>
      <c r="H193" s="497"/>
      <c r="I193" s="497"/>
      <c r="J193" s="492" t="s">
        <v>11</v>
      </c>
      <c r="K193" s="497"/>
      <c r="L193" s="492" t="s">
        <v>604</v>
      </c>
      <c r="M193" s="497"/>
      <c r="N193" s="492" t="s">
        <v>605</v>
      </c>
    </row>
    <row r="194" s="491" customFormat="true" ht="11.25" hidden="false" customHeight="true" outlineLevel="0" collapsed="false">
      <c r="A194" s="498" t="s">
        <v>649</v>
      </c>
      <c r="B194" s="499"/>
      <c r="C194" s="500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</row>
    <row r="195" s="491" customFormat="true" ht="11.25" hidden="false" customHeight="true" outlineLevel="0" collapsed="false">
      <c r="A195" s="501" t="s">
        <v>674</v>
      </c>
      <c r="B195" s="499"/>
      <c r="C195" s="500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</row>
    <row r="196" s="491" customFormat="true" ht="11.25" hidden="false" customHeight="true" outlineLevel="0" collapsed="false">
      <c r="A196" s="504" t="s">
        <v>612</v>
      </c>
      <c r="B196" s="505"/>
      <c r="C196" s="503" t="n">
        <v>16</v>
      </c>
      <c r="D196" s="503"/>
      <c r="E196" s="503" t="n">
        <v>769</v>
      </c>
      <c r="F196" s="503"/>
      <c r="G196" s="503" t="n">
        <v>1295</v>
      </c>
      <c r="H196" s="503"/>
      <c r="I196" s="503"/>
      <c r="J196" s="503" t="s">
        <v>108</v>
      </c>
      <c r="K196" s="503"/>
      <c r="L196" s="503" t="s">
        <v>108</v>
      </c>
      <c r="M196" s="503"/>
      <c r="N196" s="503" t="s">
        <v>108</v>
      </c>
    </row>
    <row r="197" s="491" customFormat="true" ht="11.25" hidden="false" customHeight="true" outlineLevel="0" collapsed="false">
      <c r="A197" s="504" t="s">
        <v>555</v>
      </c>
      <c r="B197" s="505"/>
      <c r="C197" s="503" t="n">
        <v>14</v>
      </c>
      <c r="D197" s="503"/>
      <c r="E197" s="503" t="n">
        <v>689</v>
      </c>
      <c r="F197" s="503"/>
      <c r="G197" s="503" t="n">
        <v>1152</v>
      </c>
      <c r="H197" s="503"/>
      <c r="I197" s="503"/>
      <c r="J197" s="503" t="n">
        <v>162</v>
      </c>
      <c r="K197" s="503"/>
      <c r="L197" s="503" t="n">
        <v>7230</v>
      </c>
      <c r="M197" s="503"/>
      <c r="N197" s="503" t="n">
        <v>11488</v>
      </c>
    </row>
    <row r="198" s="491" customFormat="true" ht="11.25" hidden="false" customHeight="true" outlineLevel="0" collapsed="false">
      <c r="A198" s="504" t="s">
        <v>563</v>
      </c>
      <c r="B198" s="505"/>
      <c r="C198" s="503" t="n">
        <v>15</v>
      </c>
      <c r="D198" s="503"/>
      <c r="E198" s="503" t="n">
        <v>631</v>
      </c>
      <c r="F198" s="503"/>
      <c r="G198" s="503" t="n">
        <v>1017</v>
      </c>
      <c r="H198" s="503"/>
      <c r="I198" s="503"/>
      <c r="J198" s="503" t="s">
        <v>108</v>
      </c>
      <c r="K198" s="503"/>
      <c r="L198" s="503" t="s">
        <v>108</v>
      </c>
      <c r="M198" s="503"/>
      <c r="N198" s="503" t="s">
        <v>108</v>
      </c>
    </row>
    <row r="199" s="491" customFormat="true" ht="11.25" hidden="false" customHeight="true" outlineLevel="0" collapsed="false">
      <c r="A199" s="504" t="s">
        <v>573</v>
      </c>
      <c r="B199" s="505"/>
      <c r="C199" s="503" t="n">
        <v>8</v>
      </c>
      <c r="D199" s="503"/>
      <c r="E199" s="503" t="n">
        <v>352</v>
      </c>
      <c r="F199" s="503"/>
      <c r="G199" s="503" t="n">
        <v>612</v>
      </c>
      <c r="H199" s="503"/>
      <c r="I199" s="503"/>
      <c r="J199" s="503" t="s">
        <v>108</v>
      </c>
      <c r="K199" s="503"/>
      <c r="L199" s="503" t="s">
        <v>108</v>
      </c>
      <c r="M199" s="503"/>
      <c r="N199" s="503" t="s">
        <v>108</v>
      </c>
    </row>
    <row r="200" s="491" customFormat="true" ht="11.25" hidden="false" customHeight="true" outlineLevel="0" collapsed="false">
      <c r="A200" s="504" t="s">
        <v>616</v>
      </c>
      <c r="B200" s="505"/>
      <c r="C200" s="503" t="n">
        <v>61</v>
      </c>
      <c r="D200" s="503"/>
      <c r="E200" s="503" t="n">
        <v>2711</v>
      </c>
      <c r="F200" s="503"/>
      <c r="G200" s="503" t="n">
        <v>4786</v>
      </c>
      <c r="H200" s="503"/>
      <c r="I200" s="503"/>
      <c r="J200" s="503" t="n">
        <v>168</v>
      </c>
      <c r="K200" s="503"/>
      <c r="L200" s="503" t="n">
        <v>7878</v>
      </c>
      <c r="M200" s="503"/>
      <c r="N200" s="503" t="n">
        <v>13072</v>
      </c>
    </row>
    <row r="201" s="491" customFormat="true" ht="11.25" hidden="false" customHeight="true" outlineLevel="0" collapsed="false">
      <c r="A201" s="504" t="s">
        <v>580</v>
      </c>
      <c r="B201" s="505"/>
      <c r="C201" s="507" t="n">
        <v>248</v>
      </c>
      <c r="D201" s="507"/>
      <c r="E201" s="507" t="n">
        <v>12760</v>
      </c>
      <c r="F201" s="507"/>
      <c r="G201" s="507" t="n">
        <v>16706</v>
      </c>
      <c r="H201" s="507"/>
      <c r="I201" s="507"/>
      <c r="J201" s="507" t="n">
        <v>29</v>
      </c>
      <c r="K201" s="507"/>
      <c r="L201" s="507" t="n">
        <v>1900</v>
      </c>
      <c r="M201" s="507"/>
      <c r="N201" s="507" t="n">
        <v>2160</v>
      </c>
    </row>
    <row r="202" s="491" customFormat="true" ht="11.25" hidden="false" customHeight="true" outlineLevel="0" collapsed="false">
      <c r="A202" s="508" t="s">
        <v>362</v>
      </c>
      <c r="B202" s="509"/>
      <c r="C202" s="510" t="n">
        <v>514</v>
      </c>
      <c r="D202" s="513"/>
      <c r="E202" s="510" t="n">
        <v>24542</v>
      </c>
      <c r="F202" s="510"/>
      <c r="G202" s="510" t="n">
        <v>35632</v>
      </c>
      <c r="H202" s="510"/>
      <c r="I202" s="510"/>
      <c r="J202" s="510" t="n">
        <v>521</v>
      </c>
      <c r="K202" s="510"/>
      <c r="L202" s="510" t="n">
        <v>22885</v>
      </c>
      <c r="M202" s="510"/>
      <c r="N202" s="510" t="n">
        <v>40398</v>
      </c>
    </row>
    <row r="203" s="491" customFormat="true" ht="11.25" hidden="false" customHeight="true" outlineLevel="0" collapsed="false">
      <c r="A203" s="501" t="s">
        <v>675</v>
      </c>
      <c r="B203" s="502"/>
      <c r="C203" s="503"/>
      <c r="D203" s="503"/>
      <c r="E203" s="503"/>
      <c r="F203" s="503"/>
      <c r="G203" s="503"/>
      <c r="H203" s="503"/>
      <c r="I203" s="503"/>
      <c r="J203" s="503"/>
      <c r="K203" s="503"/>
      <c r="L203" s="503"/>
      <c r="M203" s="503"/>
      <c r="N203" s="503"/>
    </row>
    <row r="204" s="491" customFormat="true" ht="11.25" hidden="false" customHeight="true" outlineLevel="0" collapsed="false">
      <c r="A204" s="504" t="s">
        <v>548</v>
      </c>
      <c r="B204" s="505"/>
      <c r="C204" s="503" t="n">
        <v>552</v>
      </c>
      <c r="D204" s="503"/>
      <c r="E204" s="503" t="n">
        <v>29337</v>
      </c>
      <c r="F204" s="503"/>
      <c r="G204" s="503" t="n">
        <v>38095</v>
      </c>
      <c r="H204" s="503"/>
      <c r="I204" s="503"/>
      <c r="J204" s="503" t="n">
        <v>1327</v>
      </c>
      <c r="K204" s="503"/>
      <c r="L204" s="503" t="n">
        <v>72471</v>
      </c>
      <c r="M204" s="503"/>
      <c r="N204" s="503" t="n">
        <v>94281</v>
      </c>
    </row>
    <row r="205" s="491" customFormat="true" ht="11.25" hidden="false" customHeight="true" outlineLevel="0" collapsed="false">
      <c r="A205" s="504" t="s">
        <v>618</v>
      </c>
      <c r="B205" s="505"/>
      <c r="C205" s="503" t="n">
        <v>180</v>
      </c>
      <c r="D205" s="503"/>
      <c r="E205" s="503" t="n">
        <v>6937</v>
      </c>
      <c r="F205" s="503"/>
      <c r="G205" s="503" t="n">
        <v>9141</v>
      </c>
      <c r="H205" s="503"/>
      <c r="I205" s="503"/>
      <c r="J205" s="503" t="n">
        <v>321</v>
      </c>
      <c r="K205" s="503"/>
      <c r="L205" s="503" t="n">
        <v>14871</v>
      </c>
      <c r="M205" s="503"/>
      <c r="N205" s="503" t="n">
        <v>18299</v>
      </c>
    </row>
    <row r="206" s="491" customFormat="true" ht="11.25" hidden="false" customHeight="true" outlineLevel="0" collapsed="false">
      <c r="A206" s="504" t="s">
        <v>610</v>
      </c>
      <c r="B206" s="505"/>
      <c r="C206" s="503" t="n">
        <v>33</v>
      </c>
      <c r="D206" s="503"/>
      <c r="E206" s="503" t="n">
        <v>6230</v>
      </c>
      <c r="F206" s="503"/>
      <c r="G206" s="503" t="n">
        <v>7544</v>
      </c>
      <c r="H206" s="503"/>
      <c r="I206" s="503"/>
      <c r="J206" s="503" t="n">
        <v>29</v>
      </c>
      <c r="K206" s="503"/>
      <c r="L206" s="503" t="n">
        <v>5662</v>
      </c>
      <c r="M206" s="503"/>
      <c r="N206" s="503" t="n">
        <v>6806</v>
      </c>
    </row>
    <row r="207" s="491" customFormat="true" ht="11.25" hidden="false" customHeight="true" outlineLevel="0" collapsed="false">
      <c r="A207" s="504" t="s">
        <v>612</v>
      </c>
      <c r="B207" s="505"/>
      <c r="C207" s="503" t="n">
        <v>153</v>
      </c>
      <c r="D207" s="503"/>
      <c r="E207" s="503" t="n">
        <v>13371</v>
      </c>
      <c r="F207" s="503"/>
      <c r="G207" s="503" t="n">
        <v>14892</v>
      </c>
      <c r="H207" s="503"/>
      <c r="I207" s="503"/>
      <c r="J207" s="503" t="s">
        <v>108</v>
      </c>
      <c r="K207" s="503"/>
      <c r="L207" s="503" t="s">
        <v>108</v>
      </c>
      <c r="M207" s="503"/>
      <c r="N207" s="503" t="s">
        <v>108</v>
      </c>
    </row>
    <row r="208" s="491" customFormat="true" ht="11.25" hidden="false" customHeight="true" outlineLevel="0" collapsed="false">
      <c r="A208" s="504" t="s">
        <v>555</v>
      </c>
      <c r="B208" s="505"/>
      <c r="C208" s="503" t="n">
        <v>245</v>
      </c>
      <c r="D208" s="503"/>
      <c r="E208" s="503" t="n">
        <v>9553</v>
      </c>
      <c r="F208" s="503"/>
      <c r="G208" s="503" t="n">
        <v>17018</v>
      </c>
      <c r="H208" s="503"/>
      <c r="I208" s="503"/>
      <c r="J208" s="503" t="s">
        <v>108</v>
      </c>
      <c r="K208" s="503"/>
      <c r="L208" s="503" t="s">
        <v>108</v>
      </c>
      <c r="M208" s="503"/>
      <c r="N208" s="503" t="s">
        <v>108</v>
      </c>
    </row>
    <row r="209" s="491" customFormat="true" ht="11.25" hidden="false" customHeight="true" outlineLevel="0" collapsed="false">
      <c r="A209" s="504" t="s">
        <v>563</v>
      </c>
      <c r="B209" s="505"/>
      <c r="C209" s="503" t="n">
        <v>897</v>
      </c>
      <c r="D209" s="503"/>
      <c r="E209" s="503" t="n">
        <v>29316</v>
      </c>
      <c r="F209" s="503"/>
      <c r="G209" s="503" t="n">
        <v>52462</v>
      </c>
      <c r="H209" s="503"/>
      <c r="I209" s="503"/>
      <c r="J209" s="503" t="n">
        <v>1024</v>
      </c>
      <c r="K209" s="503"/>
      <c r="L209" s="503" t="n">
        <v>42114</v>
      </c>
      <c r="M209" s="503"/>
      <c r="N209" s="503" t="n">
        <v>57984</v>
      </c>
    </row>
    <row r="210" s="491" customFormat="true" ht="11.25" hidden="false" customHeight="true" outlineLevel="0" collapsed="false">
      <c r="A210" s="504" t="s">
        <v>568</v>
      </c>
      <c r="B210" s="505"/>
      <c r="C210" s="511" t="n">
        <v>998</v>
      </c>
      <c r="D210" s="503"/>
      <c r="E210" s="503" t="n">
        <v>34336</v>
      </c>
      <c r="F210" s="503"/>
      <c r="G210" s="503" t="n">
        <v>58631</v>
      </c>
      <c r="H210" s="503"/>
      <c r="I210" s="503"/>
      <c r="J210" s="503" t="n">
        <v>822</v>
      </c>
      <c r="K210" s="503"/>
      <c r="L210" s="503" t="n">
        <v>40108</v>
      </c>
      <c r="M210" s="503"/>
      <c r="N210" s="503" t="n">
        <v>54371</v>
      </c>
    </row>
    <row r="211" s="491" customFormat="true" ht="11.25" hidden="false" customHeight="true" outlineLevel="0" collapsed="false">
      <c r="A211" s="504" t="s">
        <v>571</v>
      </c>
      <c r="B211" s="505"/>
      <c r="C211" s="503" t="n">
        <v>78</v>
      </c>
      <c r="D211" s="503"/>
      <c r="E211" s="503" t="n">
        <v>5652</v>
      </c>
      <c r="F211" s="503"/>
      <c r="G211" s="503" t="n">
        <v>6533</v>
      </c>
      <c r="H211" s="503"/>
      <c r="I211" s="503"/>
      <c r="J211" s="503" t="s">
        <v>108</v>
      </c>
      <c r="K211" s="503"/>
      <c r="L211" s="503" t="s">
        <v>108</v>
      </c>
      <c r="M211" s="503"/>
      <c r="N211" s="503" t="s">
        <v>108</v>
      </c>
    </row>
    <row r="212" s="491" customFormat="true" ht="11.25" hidden="false" customHeight="true" outlineLevel="0" collapsed="false">
      <c r="A212" s="504" t="s">
        <v>573</v>
      </c>
      <c r="B212" s="505"/>
      <c r="C212" s="503" t="n">
        <v>528</v>
      </c>
      <c r="D212" s="503"/>
      <c r="E212" s="503" t="n">
        <v>16179</v>
      </c>
      <c r="F212" s="503"/>
      <c r="G212" s="503" t="n">
        <v>40089</v>
      </c>
      <c r="H212" s="503"/>
      <c r="I212" s="503"/>
      <c r="J212" s="503" t="n">
        <v>464</v>
      </c>
      <c r="K212" s="503"/>
      <c r="L212" s="503" t="n">
        <v>18048</v>
      </c>
      <c r="M212" s="503"/>
      <c r="N212" s="503" t="n">
        <v>33155</v>
      </c>
    </row>
    <row r="213" s="491" customFormat="true" ht="11.25" hidden="false" customHeight="true" outlineLevel="0" collapsed="false">
      <c r="A213" s="504" t="s">
        <v>616</v>
      </c>
      <c r="B213" s="505"/>
      <c r="C213" s="503" t="n">
        <v>238</v>
      </c>
      <c r="D213" s="503"/>
      <c r="E213" s="503" t="n">
        <v>7511</v>
      </c>
      <c r="F213" s="503"/>
      <c r="G213" s="503" t="n">
        <v>15827</v>
      </c>
      <c r="H213" s="503"/>
      <c r="I213" s="503"/>
      <c r="J213" s="503" t="n">
        <v>522</v>
      </c>
      <c r="K213" s="503"/>
      <c r="L213" s="503" t="n">
        <v>34059</v>
      </c>
      <c r="M213" s="503"/>
      <c r="N213" s="503" t="n">
        <v>39512</v>
      </c>
    </row>
    <row r="214" s="491" customFormat="true" ht="11.25" hidden="false" customHeight="true" outlineLevel="0" collapsed="false">
      <c r="A214" s="504" t="s">
        <v>617</v>
      </c>
      <c r="B214" s="505"/>
      <c r="C214" s="503" t="n">
        <v>102</v>
      </c>
      <c r="D214" s="503"/>
      <c r="E214" s="503" t="n">
        <v>6647</v>
      </c>
      <c r="F214" s="503"/>
      <c r="G214" s="503" t="n">
        <v>11095</v>
      </c>
      <c r="H214" s="503"/>
      <c r="I214" s="503"/>
      <c r="J214" s="503" t="n">
        <v>119</v>
      </c>
      <c r="K214" s="503"/>
      <c r="L214" s="503" t="n">
        <v>9814</v>
      </c>
      <c r="M214" s="503"/>
      <c r="N214" s="503" t="n">
        <v>13915</v>
      </c>
    </row>
    <row r="215" s="491" customFormat="true" ht="11.25" hidden="false" customHeight="true" outlineLevel="0" collapsed="false">
      <c r="A215" s="504" t="s">
        <v>579</v>
      </c>
      <c r="B215" s="505"/>
      <c r="C215" s="506" t="s">
        <v>325</v>
      </c>
      <c r="D215" s="503"/>
      <c r="E215" s="503" t="n">
        <v>177</v>
      </c>
      <c r="F215" s="503"/>
      <c r="G215" s="503" t="n">
        <v>177</v>
      </c>
      <c r="H215" s="503"/>
      <c r="I215" s="503"/>
      <c r="J215" s="511" t="s">
        <v>108</v>
      </c>
      <c r="K215" s="503"/>
      <c r="L215" s="503" t="s">
        <v>108</v>
      </c>
      <c r="M215" s="503"/>
      <c r="N215" s="503" t="s">
        <v>108</v>
      </c>
    </row>
    <row r="216" s="491" customFormat="true" ht="11.25" hidden="false" customHeight="true" outlineLevel="0" collapsed="false">
      <c r="A216" s="504" t="s">
        <v>580</v>
      </c>
      <c r="B216" s="505"/>
      <c r="C216" s="507" t="n">
        <v>90</v>
      </c>
      <c r="D216" s="507"/>
      <c r="E216" s="507" t="n">
        <v>5658</v>
      </c>
      <c r="F216" s="507"/>
      <c r="G216" s="507" t="n">
        <v>7162</v>
      </c>
      <c r="H216" s="507"/>
      <c r="I216" s="507"/>
      <c r="J216" s="507" t="s">
        <v>108</v>
      </c>
      <c r="K216" s="507"/>
      <c r="L216" s="507" t="s">
        <v>108</v>
      </c>
      <c r="M216" s="507"/>
      <c r="N216" s="507" t="s">
        <v>108</v>
      </c>
    </row>
    <row r="217" s="491" customFormat="true" ht="11.25" hidden="false" customHeight="true" outlineLevel="0" collapsed="false">
      <c r="A217" s="508" t="s">
        <v>362</v>
      </c>
      <c r="B217" s="509"/>
      <c r="C217" s="510" t="n">
        <v>4095</v>
      </c>
      <c r="D217" s="510"/>
      <c r="E217" s="510" t="n">
        <v>170906</v>
      </c>
      <c r="F217" s="510"/>
      <c r="G217" s="510" t="n">
        <v>278666</v>
      </c>
      <c r="H217" s="510"/>
      <c r="I217" s="510"/>
      <c r="J217" s="510" t="n">
        <v>4629</v>
      </c>
      <c r="K217" s="510"/>
      <c r="L217" s="510" t="n">
        <v>237149</v>
      </c>
      <c r="M217" s="510"/>
      <c r="N217" s="510" t="n">
        <v>318323</v>
      </c>
    </row>
    <row r="218" s="491" customFormat="true" ht="11.25" hidden="false" customHeight="true" outlineLevel="0" collapsed="false">
      <c r="A218" s="501" t="s">
        <v>676</v>
      </c>
      <c r="B218" s="502"/>
      <c r="C218" s="503"/>
      <c r="D218" s="503"/>
      <c r="E218" s="503"/>
      <c r="F218" s="503"/>
      <c r="G218" s="503"/>
      <c r="H218" s="503"/>
      <c r="I218" s="503"/>
      <c r="J218" s="503"/>
      <c r="K218" s="503"/>
      <c r="L218" s="503"/>
      <c r="M218" s="503"/>
      <c r="N218" s="503"/>
    </row>
    <row r="219" s="491" customFormat="true" ht="11.25" hidden="false" customHeight="true" outlineLevel="0" collapsed="false">
      <c r="A219" s="504" t="s">
        <v>548</v>
      </c>
      <c r="B219" s="505"/>
      <c r="C219" s="503" t="n">
        <v>8</v>
      </c>
      <c r="D219" s="503"/>
      <c r="E219" s="503" t="n">
        <v>281</v>
      </c>
      <c r="F219" s="503"/>
      <c r="G219" s="503" t="n">
        <v>611</v>
      </c>
      <c r="H219" s="503"/>
      <c r="I219" s="503"/>
      <c r="J219" s="503" t="n">
        <v>143</v>
      </c>
      <c r="K219" s="503"/>
      <c r="L219" s="503" t="n">
        <v>5490</v>
      </c>
      <c r="M219" s="503"/>
      <c r="N219" s="503" t="n">
        <v>9040</v>
      </c>
    </row>
    <row r="220" s="491" customFormat="true" ht="11.25" hidden="false" customHeight="true" outlineLevel="0" collapsed="false">
      <c r="A220" s="504" t="s">
        <v>618</v>
      </c>
      <c r="B220" s="505"/>
      <c r="C220" s="503" t="n">
        <v>1</v>
      </c>
      <c r="D220" s="503"/>
      <c r="E220" s="503" t="n">
        <v>125</v>
      </c>
      <c r="F220" s="503"/>
      <c r="G220" s="503" t="n">
        <v>176</v>
      </c>
      <c r="H220" s="503"/>
      <c r="I220" s="503"/>
      <c r="J220" s="503" t="n">
        <v>2</v>
      </c>
      <c r="K220" s="503"/>
      <c r="L220" s="503" t="n">
        <v>561</v>
      </c>
      <c r="M220" s="503"/>
      <c r="N220" s="503" t="n">
        <v>617</v>
      </c>
    </row>
    <row r="221" s="491" customFormat="true" ht="11.25" hidden="false" customHeight="true" outlineLevel="0" collapsed="false">
      <c r="A221" s="504" t="s">
        <v>610</v>
      </c>
      <c r="B221" s="505"/>
      <c r="C221" s="511" t="s">
        <v>108</v>
      </c>
      <c r="D221" s="503"/>
      <c r="E221" s="503" t="s">
        <v>108</v>
      </c>
      <c r="F221" s="503"/>
      <c r="G221" s="503" t="s">
        <v>108</v>
      </c>
      <c r="H221" s="503"/>
      <c r="I221" s="503"/>
      <c r="J221" s="506" t="s">
        <v>325</v>
      </c>
      <c r="K221" s="503"/>
      <c r="L221" s="503" t="n">
        <v>142</v>
      </c>
      <c r="M221" s="503"/>
      <c r="N221" s="503" t="n">
        <v>162</v>
      </c>
    </row>
    <row r="222" s="491" customFormat="true" ht="11.25" hidden="false" customHeight="true" outlineLevel="0" collapsed="false">
      <c r="A222" s="504" t="s">
        <v>677</v>
      </c>
      <c r="B222" s="505"/>
      <c r="C222" s="511" t="s">
        <v>108</v>
      </c>
      <c r="D222" s="503"/>
      <c r="E222" s="503" t="s">
        <v>108</v>
      </c>
      <c r="F222" s="503"/>
      <c r="G222" s="503" t="s">
        <v>108</v>
      </c>
      <c r="H222" s="503"/>
      <c r="I222" s="503"/>
      <c r="J222" s="503" t="n">
        <v>40</v>
      </c>
      <c r="K222" s="503"/>
      <c r="L222" s="503" t="n">
        <v>3600</v>
      </c>
      <c r="M222" s="503"/>
      <c r="N222" s="503" t="n">
        <v>3988</v>
      </c>
    </row>
    <row r="223" s="491" customFormat="true" ht="11.25" hidden="false" customHeight="true" outlineLevel="0" collapsed="false">
      <c r="A223" s="504" t="s">
        <v>554</v>
      </c>
      <c r="B223" s="505"/>
      <c r="C223" s="506" t="s">
        <v>325</v>
      </c>
      <c r="D223" s="503"/>
      <c r="E223" s="503" t="n">
        <v>5</v>
      </c>
      <c r="F223" s="503"/>
      <c r="G223" s="503" t="n">
        <v>5</v>
      </c>
      <c r="H223" s="503"/>
      <c r="I223" s="503"/>
      <c r="J223" s="506" t="s">
        <v>325</v>
      </c>
      <c r="K223" s="503"/>
      <c r="L223" s="503" t="n">
        <v>3</v>
      </c>
      <c r="M223" s="503"/>
      <c r="N223" s="503" t="n">
        <v>4</v>
      </c>
    </row>
    <row r="224" s="491" customFormat="true" ht="11.25" hidden="false" customHeight="true" outlineLevel="0" collapsed="false">
      <c r="A224" s="504" t="s">
        <v>635</v>
      </c>
      <c r="B224" s="505"/>
      <c r="C224" s="503" t="s">
        <v>108</v>
      </c>
      <c r="D224" s="503"/>
      <c r="E224" s="503" t="s">
        <v>108</v>
      </c>
      <c r="F224" s="503"/>
      <c r="G224" s="503" t="s">
        <v>108</v>
      </c>
      <c r="H224" s="503"/>
      <c r="I224" s="503"/>
      <c r="J224" s="506" t="s">
        <v>325</v>
      </c>
      <c r="K224" s="503"/>
      <c r="L224" s="503" t="n">
        <v>34</v>
      </c>
      <c r="M224" s="503"/>
      <c r="N224" s="503" t="n">
        <v>39</v>
      </c>
    </row>
    <row r="225" s="491" customFormat="true" ht="11.25" hidden="false" customHeight="true" outlineLevel="0" collapsed="false">
      <c r="A225" s="504" t="s">
        <v>555</v>
      </c>
      <c r="B225" s="505"/>
      <c r="C225" s="503" t="n">
        <v>403</v>
      </c>
      <c r="D225" s="503"/>
      <c r="E225" s="503" t="n">
        <v>14728</v>
      </c>
      <c r="F225" s="503"/>
      <c r="G225" s="503" t="n">
        <v>25929</v>
      </c>
      <c r="H225" s="503"/>
      <c r="I225" s="503"/>
      <c r="J225" s="503" t="n">
        <v>448</v>
      </c>
      <c r="K225" s="503"/>
      <c r="L225" s="503" t="n">
        <v>23791</v>
      </c>
      <c r="M225" s="503"/>
      <c r="N225" s="503" t="n">
        <v>32936</v>
      </c>
    </row>
    <row r="226" s="491" customFormat="true" ht="11.25" hidden="false" customHeight="true" outlineLevel="0" collapsed="false">
      <c r="A226" s="504" t="s">
        <v>565</v>
      </c>
      <c r="B226" s="505"/>
      <c r="C226" s="511" t="n">
        <v>26</v>
      </c>
      <c r="D226" s="503"/>
      <c r="E226" s="503" t="n">
        <v>2194</v>
      </c>
      <c r="F226" s="503"/>
      <c r="G226" s="503" t="n">
        <v>2443</v>
      </c>
      <c r="H226" s="503"/>
      <c r="I226" s="503"/>
      <c r="J226" s="506" t="s">
        <v>325</v>
      </c>
      <c r="K226" s="503"/>
      <c r="L226" s="503" t="n">
        <v>264</v>
      </c>
      <c r="M226" s="503"/>
      <c r="N226" s="503" t="n">
        <v>291</v>
      </c>
    </row>
    <row r="227" s="491" customFormat="true" ht="11.25" hidden="false" customHeight="true" outlineLevel="0" collapsed="false">
      <c r="A227" s="504" t="s">
        <v>613</v>
      </c>
      <c r="B227" s="505"/>
      <c r="C227" s="503" t="n">
        <v>432</v>
      </c>
      <c r="D227" s="503"/>
      <c r="E227" s="503" t="n">
        <v>21841</v>
      </c>
      <c r="F227" s="503"/>
      <c r="G227" s="503" t="n">
        <v>29116</v>
      </c>
      <c r="H227" s="503"/>
      <c r="I227" s="503"/>
      <c r="J227" s="503" t="n">
        <v>233</v>
      </c>
      <c r="K227" s="503"/>
      <c r="L227" s="503" t="n">
        <v>9849</v>
      </c>
      <c r="M227" s="503"/>
      <c r="N227" s="503" t="n">
        <v>15077</v>
      </c>
    </row>
    <row r="228" s="491" customFormat="true" ht="11.25" hidden="false" customHeight="true" outlineLevel="0" collapsed="false">
      <c r="A228" s="504" t="s">
        <v>678</v>
      </c>
      <c r="B228" s="505"/>
      <c r="C228" s="506" t="s">
        <v>325</v>
      </c>
      <c r="D228" s="503"/>
      <c r="E228" s="503" t="n">
        <v>59</v>
      </c>
      <c r="F228" s="503"/>
      <c r="G228" s="503" t="n">
        <v>62</v>
      </c>
      <c r="H228" s="503"/>
      <c r="I228" s="503"/>
      <c r="J228" s="506" t="s">
        <v>325</v>
      </c>
      <c r="K228" s="503"/>
      <c r="L228" s="503" t="n">
        <v>52</v>
      </c>
      <c r="M228" s="503"/>
      <c r="N228" s="503" t="n">
        <v>56</v>
      </c>
    </row>
    <row r="229" s="491" customFormat="true" ht="11.25" hidden="false" customHeight="true" outlineLevel="0" collapsed="false">
      <c r="A229" s="504" t="s">
        <v>572</v>
      </c>
      <c r="B229" s="514"/>
      <c r="C229" s="512" t="n">
        <v>7</v>
      </c>
      <c r="D229" s="512"/>
      <c r="E229" s="512" t="n">
        <v>1812</v>
      </c>
      <c r="F229" s="512"/>
      <c r="G229" s="512" t="n">
        <v>2164</v>
      </c>
      <c r="H229" s="512"/>
      <c r="I229" s="512"/>
      <c r="J229" s="512" t="n">
        <v>2</v>
      </c>
      <c r="K229" s="512"/>
      <c r="L229" s="512" t="n">
        <v>1612</v>
      </c>
      <c r="M229" s="512"/>
      <c r="N229" s="512" t="n">
        <v>1945</v>
      </c>
    </row>
    <row r="230" s="491" customFormat="true" ht="11.25" hidden="false" customHeight="true" outlineLevel="0" collapsed="false">
      <c r="A230" s="526" t="s">
        <v>573</v>
      </c>
      <c r="B230" s="505"/>
      <c r="C230" s="503" t="n">
        <v>37</v>
      </c>
      <c r="D230" s="503"/>
      <c r="E230" s="503" t="n">
        <v>1194</v>
      </c>
      <c r="F230" s="503"/>
      <c r="G230" s="503" t="n">
        <v>2490</v>
      </c>
      <c r="H230" s="503"/>
      <c r="I230" s="503"/>
      <c r="J230" s="503" t="n">
        <v>86</v>
      </c>
      <c r="K230" s="503"/>
      <c r="L230" s="503" t="n">
        <v>3099</v>
      </c>
      <c r="M230" s="503"/>
      <c r="N230" s="503" t="n">
        <v>5247</v>
      </c>
    </row>
    <row r="231" s="491" customFormat="true" ht="11.25" hidden="false" customHeight="true" outlineLevel="0" collapsed="false">
      <c r="A231" s="504" t="s">
        <v>616</v>
      </c>
      <c r="B231" s="505"/>
      <c r="C231" s="503" t="s">
        <v>108</v>
      </c>
      <c r="D231" s="503"/>
      <c r="E231" s="503" t="s">
        <v>108</v>
      </c>
      <c r="F231" s="503"/>
      <c r="G231" s="503" t="s">
        <v>108</v>
      </c>
      <c r="H231" s="503"/>
      <c r="I231" s="503"/>
      <c r="J231" s="503" t="n">
        <v>42</v>
      </c>
      <c r="K231" s="503"/>
      <c r="L231" s="503" t="n">
        <v>1773</v>
      </c>
      <c r="M231" s="503"/>
      <c r="N231" s="503" t="n">
        <v>3807</v>
      </c>
    </row>
    <row r="232" s="491" customFormat="true" ht="11.25" hidden="false" customHeight="true" outlineLevel="0" collapsed="false">
      <c r="A232" s="504" t="s">
        <v>617</v>
      </c>
      <c r="B232" s="505"/>
      <c r="C232" s="503" t="n">
        <v>159</v>
      </c>
      <c r="D232" s="503"/>
      <c r="E232" s="503" t="n">
        <v>6023</v>
      </c>
      <c r="F232" s="503"/>
      <c r="G232" s="503" t="n">
        <v>11573</v>
      </c>
      <c r="H232" s="503"/>
      <c r="I232" s="503"/>
      <c r="J232" s="503" t="n">
        <v>122</v>
      </c>
      <c r="K232" s="503"/>
      <c r="L232" s="503" t="n">
        <v>5644</v>
      </c>
      <c r="M232" s="503"/>
      <c r="N232" s="503" t="n">
        <v>9384</v>
      </c>
    </row>
    <row r="233" s="491" customFormat="true" ht="11.25" hidden="false" customHeight="true" outlineLevel="0" collapsed="false">
      <c r="A233" s="504" t="s">
        <v>579</v>
      </c>
      <c r="B233" s="505"/>
      <c r="C233" s="503" t="n">
        <v>1</v>
      </c>
      <c r="D233" s="503"/>
      <c r="E233" s="503" t="n">
        <v>719</v>
      </c>
      <c r="F233" s="503"/>
      <c r="G233" s="503" t="n">
        <v>723</v>
      </c>
      <c r="H233" s="503"/>
      <c r="I233" s="503"/>
      <c r="J233" s="506" t="s">
        <v>325</v>
      </c>
      <c r="K233" s="503"/>
      <c r="L233" s="503" t="n">
        <v>52</v>
      </c>
      <c r="M233" s="503"/>
      <c r="N233" s="503" t="n">
        <v>52</v>
      </c>
    </row>
    <row r="234" s="491" customFormat="true" ht="11.25" hidden="false" customHeight="true" outlineLevel="0" collapsed="false">
      <c r="A234" s="504" t="s">
        <v>580</v>
      </c>
      <c r="B234" s="505"/>
      <c r="C234" s="507" t="n">
        <v>190</v>
      </c>
      <c r="D234" s="507"/>
      <c r="E234" s="507" t="n">
        <v>10891</v>
      </c>
      <c r="F234" s="507"/>
      <c r="G234" s="507" t="n">
        <v>14172</v>
      </c>
      <c r="H234" s="507"/>
      <c r="I234" s="507"/>
      <c r="J234" s="507" t="n">
        <v>89</v>
      </c>
      <c r="K234" s="507"/>
      <c r="L234" s="507" t="n">
        <v>6012</v>
      </c>
      <c r="M234" s="507"/>
      <c r="N234" s="507" t="n">
        <v>6964</v>
      </c>
    </row>
    <row r="235" s="491" customFormat="true" ht="11.25" hidden="false" customHeight="true" outlineLevel="0" collapsed="false">
      <c r="A235" s="508" t="s">
        <v>362</v>
      </c>
      <c r="B235" s="509"/>
      <c r="C235" s="521" t="n">
        <v>1265</v>
      </c>
      <c r="D235" s="521"/>
      <c r="E235" s="521" t="n">
        <v>59872</v>
      </c>
      <c r="F235" s="521"/>
      <c r="G235" s="521" t="n">
        <v>89464</v>
      </c>
      <c r="H235" s="521"/>
      <c r="I235" s="521"/>
      <c r="J235" s="521" t="n">
        <v>1207</v>
      </c>
      <c r="K235" s="521"/>
      <c r="L235" s="521" t="n">
        <v>61978</v>
      </c>
      <c r="M235" s="521"/>
      <c r="N235" s="521" t="n">
        <v>89609</v>
      </c>
    </row>
    <row r="236" s="491" customFormat="true" ht="11.25" hidden="false" customHeight="true" outlineLevel="0" collapsed="false">
      <c r="A236" s="501" t="s">
        <v>679</v>
      </c>
      <c r="B236" s="502"/>
      <c r="C236" s="523" t="n">
        <v>1068</v>
      </c>
      <c r="D236" s="524"/>
      <c r="E236" s="523" t="n">
        <v>46007</v>
      </c>
      <c r="F236" s="523"/>
      <c r="G236" s="523" t="n">
        <v>63252</v>
      </c>
      <c r="H236" s="523"/>
      <c r="I236" s="523"/>
      <c r="J236" s="523" t="n">
        <v>1080</v>
      </c>
      <c r="K236" s="523"/>
      <c r="L236" s="523" t="n">
        <v>59042</v>
      </c>
      <c r="M236" s="523"/>
      <c r="N236" s="523" t="n">
        <v>76311</v>
      </c>
    </row>
    <row r="237" s="491" customFormat="true" ht="11.25" hidden="false" customHeight="true" outlineLevel="0" collapsed="false">
      <c r="A237" s="501" t="s">
        <v>680</v>
      </c>
      <c r="B237" s="502"/>
      <c r="C237" s="503"/>
      <c r="D237" s="503"/>
      <c r="E237" s="503"/>
      <c r="F237" s="503"/>
      <c r="G237" s="503"/>
      <c r="H237" s="503"/>
      <c r="I237" s="503"/>
      <c r="J237" s="503"/>
      <c r="K237" s="503"/>
      <c r="L237" s="503"/>
      <c r="M237" s="503"/>
      <c r="N237" s="503"/>
    </row>
    <row r="238" s="491" customFormat="true" ht="11.25" hidden="false" customHeight="true" outlineLevel="0" collapsed="false">
      <c r="A238" s="504" t="s">
        <v>607</v>
      </c>
      <c r="B238" s="505"/>
      <c r="C238" s="503" t="n">
        <v>303</v>
      </c>
      <c r="D238" s="503"/>
      <c r="E238" s="503" t="n">
        <v>16921</v>
      </c>
      <c r="F238" s="503"/>
      <c r="G238" s="503" t="n">
        <v>20325</v>
      </c>
      <c r="H238" s="503"/>
      <c r="I238" s="503"/>
      <c r="J238" s="503" t="n">
        <v>295</v>
      </c>
      <c r="K238" s="503"/>
      <c r="L238" s="503" t="n">
        <v>16297</v>
      </c>
      <c r="M238" s="503"/>
      <c r="N238" s="503" t="n">
        <v>19634</v>
      </c>
    </row>
    <row r="239" s="491" customFormat="true" ht="11.25" hidden="false" customHeight="true" outlineLevel="0" collapsed="false">
      <c r="A239" s="504" t="s">
        <v>546</v>
      </c>
      <c r="B239" s="505"/>
      <c r="C239" s="503" t="s">
        <v>108</v>
      </c>
      <c r="D239" s="503"/>
      <c r="E239" s="503" t="s">
        <v>108</v>
      </c>
      <c r="F239" s="503"/>
      <c r="G239" s="503" t="s">
        <v>108</v>
      </c>
      <c r="H239" s="503"/>
      <c r="I239" s="503"/>
      <c r="J239" s="503" t="n">
        <v>13</v>
      </c>
      <c r="K239" s="503"/>
      <c r="L239" s="503" t="n">
        <v>963</v>
      </c>
      <c r="M239" s="503"/>
      <c r="N239" s="503" t="n">
        <v>963</v>
      </c>
    </row>
    <row r="240" s="491" customFormat="true" ht="11.25" hidden="false" customHeight="true" outlineLevel="0" collapsed="false">
      <c r="A240" s="504" t="s">
        <v>548</v>
      </c>
      <c r="B240" s="505"/>
      <c r="C240" s="503" t="n">
        <v>36</v>
      </c>
      <c r="D240" s="503"/>
      <c r="E240" s="503" t="n">
        <v>1306</v>
      </c>
      <c r="F240" s="503"/>
      <c r="G240" s="503" t="n">
        <v>2753</v>
      </c>
      <c r="H240" s="503"/>
      <c r="I240" s="503"/>
      <c r="J240" s="503" t="n">
        <v>242</v>
      </c>
      <c r="K240" s="503"/>
      <c r="L240" s="503" t="n">
        <v>9468</v>
      </c>
      <c r="M240" s="503"/>
      <c r="N240" s="503" t="n">
        <v>16644</v>
      </c>
    </row>
    <row r="241" s="491" customFormat="true" ht="11.25" hidden="false" customHeight="true" outlineLevel="0" collapsed="false">
      <c r="A241" s="504" t="s">
        <v>618</v>
      </c>
      <c r="B241" s="505"/>
      <c r="C241" s="503" t="n">
        <v>156</v>
      </c>
      <c r="D241" s="503"/>
      <c r="E241" s="503" t="n">
        <v>7509</v>
      </c>
      <c r="F241" s="503"/>
      <c r="G241" s="503" t="n">
        <v>10618</v>
      </c>
      <c r="H241" s="503"/>
      <c r="I241" s="503"/>
      <c r="J241" s="503" t="s">
        <v>108</v>
      </c>
      <c r="K241" s="503"/>
      <c r="L241" s="503" t="s">
        <v>108</v>
      </c>
      <c r="M241" s="503"/>
      <c r="N241" s="503" t="s">
        <v>108</v>
      </c>
    </row>
    <row r="242" s="491" customFormat="true" ht="11.25" hidden="false" customHeight="true" outlineLevel="0" collapsed="false">
      <c r="A242" s="517" t="s">
        <v>353</v>
      </c>
      <c r="B242" s="517"/>
      <c r="C242" s="517"/>
      <c r="D242" s="517"/>
      <c r="E242" s="517"/>
      <c r="F242" s="517"/>
      <c r="G242" s="517"/>
      <c r="H242" s="517"/>
      <c r="I242" s="517"/>
      <c r="J242" s="517"/>
      <c r="K242" s="517"/>
      <c r="L242" s="517"/>
      <c r="M242" s="517"/>
      <c r="N242" s="517"/>
    </row>
    <row r="243" s="491" customFormat="true" ht="11.25" hidden="false" customHeight="true" outlineLevel="0" collapsed="false">
      <c r="A243" s="518"/>
      <c r="B243" s="518"/>
      <c r="C243" s="518"/>
      <c r="D243" s="518"/>
      <c r="E243" s="518"/>
      <c r="F243" s="518"/>
      <c r="G243" s="518"/>
      <c r="H243" s="518"/>
      <c r="I243" s="518"/>
      <c r="J243" s="518"/>
      <c r="K243" s="518"/>
      <c r="L243" s="518"/>
      <c r="M243" s="518"/>
      <c r="N243" s="518"/>
    </row>
    <row r="244" s="491" customFormat="true" ht="11.25" hidden="false" customHeight="true" outlineLevel="0" collapsed="false">
      <c r="A244" s="432" t="s">
        <v>648</v>
      </c>
      <c r="B244" s="432"/>
      <c r="C244" s="432"/>
      <c r="D244" s="432"/>
      <c r="E244" s="432"/>
      <c r="F244" s="432"/>
      <c r="G244" s="432"/>
      <c r="H244" s="432"/>
      <c r="I244" s="432"/>
      <c r="J244" s="432"/>
      <c r="K244" s="432"/>
      <c r="L244" s="432"/>
      <c r="M244" s="432"/>
      <c r="N244" s="432"/>
    </row>
    <row r="245" s="491" customFormat="true" ht="11.25" hidden="false" customHeight="true" outlineLevel="0" collapsed="false">
      <c r="A245" s="432" t="s">
        <v>629</v>
      </c>
      <c r="B245" s="432"/>
      <c r="C245" s="432"/>
      <c r="D245" s="432"/>
      <c r="E245" s="432"/>
      <c r="F245" s="432"/>
      <c r="G245" s="432"/>
      <c r="H245" s="432"/>
      <c r="I245" s="432"/>
      <c r="J245" s="432"/>
      <c r="K245" s="432"/>
      <c r="L245" s="432"/>
      <c r="M245" s="432"/>
      <c r="N245" s="432"/>
    </row>
    <row r="246" s="491" customFormat="true" ht="11.25" hidden="false" customHeight="true" outlineLevel="0" collapsed="false">
      <c r="A246" s="432" t="s">
        <v>630</v>
      </c>
      <c r="B246" s="432"/>
      <c r="C246" s="432"/>
      <c r="D246" s="432"/>
      <c r="E246" s="432"/>
      <c r="F246" s="432"/>
      <c r="G246" s="432"/>
      <c r="H246" s="432"/>
      <c r="I246" s="432"/>
      <c r="J246" s="432"/>
      <c r="K246" s="432"/>
      <c r="L246" s="432"/>
      <c r="M246" s="432"/>
      <c r="N246" s="432"/>
    </row>
    <row r="247" s="491" customFormat="true" ht="11.25" hidden="false" customHeight="true" outlineLevel="0" collapsed="false">
      <c r="A247" s="432"/>
      <c r="B247" s="432"/>
      <c r="C247" s="432"/>
      <c r="D247" s="432"/>
      <c r="E247" s="432"/>
      <c r="F247" s="432"/>
      <c r="G247" s="432"/>
      <c r="H247" s="432"/>
      <c r="I247" s="432"/>
      <c r="J247" s="432"/>
      <c r="K247" s="432"/>
      <c r="L247" s="432"/>
      <c r="M247" s="432"/>
      <c r="N247" s="432"/>
    </row>
    <row r="248" s="491" customFormat="true" ht="11.25" hidden="false" customHeight="true" outlineLevel="0" collapsed="false">
      <c r="A248" s="432" t="s">
        <v>537</v>
      </c>
      <c r="B248" s="432"/>
      <c r="C248" s="432"/>
      <c r="D248" s="432"/>
      <c r="E248" s="432"/>
      <c r="F248" s="432"/>
      <c r="G248" s="432"/>
      <c r="H248" s="432"/>
      <c r="I248" s="432"/>
      <c r="J248" s="432"/>
      <c r="K248" s="432"/>
      <c r="L248" s="432"/>
      <c r="M248" s="432"/>
      <c r="N248" s="432"/>
    </row>
    <row r="249" s="491" customFormat="true" ht="11.25" hidden="false" customHeight="true" outlineLevel="0" collapsed="false">
      <c r="A249" s="492"/>
      <c r="B249" s="492"/>
      <c r="C249" s="492"/>
      <c r="D249" s="492"/>
      <c r="E249" s="492"/>
      <c r="F249" s="492"/>
      <c r="G249" s="492"/>
      <c r="H249" s="492"/>
      <c r="I249" s="492"/>
      <c r="J249" s="492"/>
      <c r="K249" s="492"/>
      <c r="L249" s="492"/>
      <c r="M249" s="492"/>
      <c r="N249" s="492"/>
    </row>
    <row r="250" s="491" customFormat="true" ht="11.25" hidden="false" customHeight="true" outlineLevel="0" collapsed="false">
      <c r="A250" s="493"/>
      <c r="B250" s="493"/>
      <c r="C250" s="494" t="n">
        <v>2005</v>
      </c>
      <c r="D250" s="494"/>
      <c r="E250" s="494"/>
      <c r="F250" s="494"/>
      <c r="G250" s="494"/>
      <c r="H250" s="494"/>
      <c r="I250" s="493"/>
      <c r="J250" s="494" t="n">
        <v>2006</v>
      </c>
      <c r="K250" s="494"/>
      <c r="L250" s="494"/>
      <c r="M250" s="494"/>
      <c r="N250" s="494"/>
    </row>
    <row r="251" s="491" customFormat="true" ht="11.25" hidden="false" customHeight="true" outlineLevel="0" collapsed="false">
      <c r="A251" s="433"/>
      <c r="B251" s="433"/>
      <c r="C251" s="495"/>
      <c r="D251" s="495"/>
      <c r="E251" s="492" t="s">
        <v>603</v>
      </c>
      <c r="F251" s="492"/>
      <c r="G251" s="492"/>
      <c r="H251" s="492"/>
      <c r="I251" s="495"/>
      <c r="J251" s="495"/>
      <c r="K251" s="495"/>
      <c r="L251" s="496" t="s">
        <v>603</v>
      </c>
      <c r="M251" s="496"/>
      <c r="N251" s="496"/>
    </row>
    <row r="252" s="491" customFormat="true" ht="11.25" hidden="false" customHeight="true" outlineLevel="0" collapsed="false">
      <c r="A252" s="492" t="s">
        <v>631</v>
      </c>
      <c r="B252" s="497"/>
      <c r="C252" s="492" t="s">
        <v>11</v>
      </c>
      <c r="D252" s="497"/>
      <c r="E252" s="492" t="s">
        <v>604</v>
      </c>
      <c r="F252" s="497"/>
      <c r="G252" s="492" t="s">
        <v>605</v>
      </c>
      <c r="H252" s="497"/>
      <c r="I252" s="497"/>
      <c r="J252" s="492" t="s">
        <v>11</v>
      </c>
      <c r="K252" s="497"/>
      <c r="L252" s="492" t="s">
        <v>604</v>
      </c>
      <c r="M252" s="497"/>
      <c r="N252" s="492" t="s">
        <v>605</v>
      </c>
    </row>
    <row r="253" s="491" customFormat="true" ht="11.25" hidden="false" customHeight="true" outlineLevel="0" collapsed="false">
      <c r="A253" s="498" t="s">
        <v>649</v>
      </c>
      <c r="B253" s="499"/>
      <c r="C253" s="500"/>
      <c r="D253" s="500"/>
      <c r="E253" s="500"/>
      <c r="F253" s="500"/>
      <c r="G253" s="500"/>
      <c r="H253" s="500"/>
      <c r="I253" s="500"/>
      <c r="J253" s="500"/>
      <c r="K253" s="500"/>
      <c r="L253" s="500"/>
      <c r="M253" s="500"/>
      <c r="N253" s="500"/>
    </row>
    <row r="254" s="491" customFormat="true" ht="11.25" hidden="false" customHeight="true" outlineLevel="0" collapsed="false">
      <c r="A254" s="501" t="s">
        <v>681</v>
      </c>
      <c r="B254" s="499"/>
      <c r="C254" s="500"/>
      <c r="D254" s="500"/>
      <c r="E254" s="500"/>
      <c r="F254" s="500"/>
      <c r="G254" s="500"/>
      <c r="H254" s="500"/>
      <c r="I254" s="500"/>
      <c r="J254" s="500" t="n">
        <v>5</v>
      </c>
      <c r="K254" s="500"/>
      <c r="L254" s="500"/>
      <c r="M254" s="500"/>
      <c r="N254" s="500"/>
    </row>
    <row r="255" s="491" customFormat="true" ht="11.25" hidden="false" customHeight="true" outlineLevel="0" collapsed="false">
      <c r="A255" s="504" t="s">
        <v>554</v>
      </c>
      <c r="B255" s="505"/>
      <c r="C255" s="503" t="n">
        <v>74</v>
      </c>
      <c r="D255" s="503"/>
      <c r="E255" s="503" t="n">
        <v>16486</v>
      </c>
      <c r="F255" s="503"/>
      <c r="G255" s="503" t="n">
        <v>19483</v>
      </c>
      <c r="H255" s="503"/>
      <c r="I255" s="503"/>
      <c r="J255" s="503" t="n">
        <v>97</v>
      </c>
      <c r="K255" s="503"/>
      <c r="L255" s="503" t="n">
        <v>22675</v>
      </c>
      <c r="M255" s="503"/>
      <c r="N255" s="503" t="n">
        <v>25232</v>
      </c>
    </row>
    <row r="256" s="491" customFormat="true" ht="11.25" hidden="false" customHeight="true" outlineLevel="0" collapsed="false">
      <c r="A256" s="504" t="s">
        <v>635</v>
      </c>
      <c r="B256" s="505"/>
      <c r="C256" s="506" t="s">
        <v>325</v>
      </c>
      <c r="D256" s="503"/>
      <c r="E256" s="503" t="n">
        <v>91</v>
      </c>
      <c r="F256" s="503"/>
      <c r="G256" s="503" t="n">
        <v>101</v>
      </c>
      <c r="H256" s="503"/>
      <c r="I256" s="503"/>
      <c r="J256" s="511" t="s">
        <v>108</v>
      </c>
      <c r="K256" s="503"/>
      <c r="L256" s="503" t="s">
        <v>108</v>
      </c>
      <c r="M256" s="503"/>
      <c r="N256" s="503" t="s">
        <v>108</v>
      </c>
    </row>
    <row r="257" s="491" customFormat="true" ht="11.25" hidden="false" customHeight="true" outlineLevel="0" collapsed="false">
      <c r="A257" s="504" t="s">
        <v>555</v>
      </c>
      <c r="B257" s="505"/>
      <c r="C257" s="503" t="n">
        <v>33</v>
      </c>
      <c r="D257" s="503"/>
      <c r="E257" s="503" t="n">
        <v>1205</v>
      </c>
      <c r="F257" s="503"/>
      <c r="G257" s="503" t="n">
        <v>2263</v>
      </c>
      <c r="H257" s="503"/>
      <c r="I257" s="503"/>
      <c r="J257" s="503" t="s">
        <v>108</v>
      </c>
      <c r="K257" s="503"/>
      <c r="L257" s="503" t="s">
        <v>108</v>
      </c>
      <c r="M257" s="503"/>
      <c r="N257" s="503" t="s">
        <v>108</v>
      </c>
    </row>
    <row r="258" s="491" customFormat="true" ht="11.25" hidden="false" customHeight="true" outlineLevel="0" collapsed="false">
      <c r="A258" s="504" t="s">
        <v>565</v>
      </c>
      <c r="B258" s="505"/>
      <c r="C258" s="506" t="s">
        <v>325</v>
      </c>
      <c r="D258" s="503"/>
      <c r="E258" s="503" t="n">
        <v>170</v>
      </c>
      <c r="F258" s="503"/>
      <c r="G258" s="503" t="n">
        <v>205</v>
      </c>
      <c r="H258" s="503"/>
      <c r="I258" s="503"/>
      <c r="J258" s="506" t="s">
        <v>325</v>
      </c>
      <c r="K258" s="503"/>
      <c r="L258" s="503" t="n">
        <v>124</v>
      </c>
      <c r="M258" s="503"/>
      <c r="N258" s="503" t="n">
        <v>145</v>
      </c>
    </row>
    <row r="259" s="491" customFormat="true" ht="11.25" hidden="false" customHeight="true" outlineLevel="0" collapsed="false">
      <c r="A259" s="504" t="s">
        <v>615</v>
      </c>
      <c r="B259" s="505"/>
      <c r="C259" s="511" t="s">
        <v>108</v>
      </c>
      <c r="D259" s="503"/>
      <c r="E259" s="503" t="s">
        <v>108</v>
      </c>
      <c r="F259" s="503"/>
      <c r="G259" s="503" t="s">
        <v>108</v>
      </c>
      <c r="H259" s="503"/>
      <c r="I259" s="503"/>
      <c r="J259" s="511" t="n">
        <v>80</v>
      </c>
      <c r="K259" s="503"/>
      <c r="L259" s="503" t="n">
        <v>3384</v>
      </c>
      <c r="M259" s="503"/>
      <c r="N259" s="503" t="n">
        <v>4627</v>
      </c>
    </row>
    <row r="260" s="491" customFormat="true" ht="11.25" hidden="false" customHeight="true" outlineLevel="0" collapsed="false">
      <c r="A260" s="504" t="s">
        <v>572</v>
      </c>
      <c r="B260" s="505"/>
      <c r="C260" s="503" t="n">
        <v>11</v>
      </c>
      <c r="D260" s="503"/>
      <c r="E260" s="503" t="n">
        <v>511</v>
      </c>
      <c r="F260" s="503"/>
      <c r="G260" s="503" t="n">
        <v>578</v>
      </c>
      <c r="H260" s="503"/>
      <c r="I260" s="503"/>
      <c r="J260" s="506" t="s">
        <v>325</v>
      </c>
      <c r="K260" s="503"/>
      <c r="L260" s="503" t="n">
        <v>31</v>
      </c>
      <c r="M260" s="503"/>
      <c r="N260" s="503" t="n">
        <v>34</v>
      </c>
    </row>
    <row r="261" s="491" customFormat="true" ht="11.25" hidden="false" customHeight="true" outlineLevel="0" collapsed="false">
      <c r="A261" s="504" t="s">
        <v>579</v>
      </c>
      <c r="B261" s="505"/>
      <c r="C261" s="511" t="n">
        <v>1</v>
      </c>
      <c r="D261" s="503"/>
      <c r="E261" s="503" t="n">
        <v>346</v>
      </c>
      <c r="F261" s="503"/>
      <c r="G261" s="503" t="n">
        <v>421</v>
      </c>
      <c r="H261" s="503"/>
      <c r="I261" s="503"/>
      <c r="J261" s="506" t="s">
        <v>325</v>
      </c>
      <c r="K261" s="503"/>
      <c r="L261" s="503" t="n">
        <v>191</v>
      </c>
      <c r="M261" s="503"/>
      <c r="N261" s="503" t="n">
        <v>225</v>
      </c>
    </row>
    <row r="262" s="491" customFormat="true" ht="11.25" hidden="false" customHeight="true" outlineLevel="0" collapsed="false">
      <c r="A262" s="504" t="s">
        <v>580</v>
      </c>
      <c r="B262" s="505"/>
      <c r="C262" s="507" t="n">
        <v>84</v>
      </c>
      <c r="D262" s="507"/>
      <c r="E262" s="507" t="n">
        <v>3447</v>
      </c>
      <c r="F262" s="507"/>
      <c r="G262" s="507" t="n">
        <v>6277</v>
      </c>
      <c r="H262" s="507"/>
      <c r="I262" s="507"/>
      <c r="J262" s="507" t="n">
        <v>7</v>
      </c>
      <c r="K262" s="507"/>
      <c r="L262" s="507" t="n">
        <v>244</v>
      </c>
      <c r="M262" s="507"/>
      <c r="N262" s="507" t="n">
        <v>478</v>
      </c>
    </row>
    <row r="263" s="491" customFormat="true" ht="11.25" hidden="false" customHeight="true" outlineLevel="0" collapsed="false">
      <c r="A263" s="508" t="s">
        <v>362</v>
      </c>
      <c r="B263" s="509"/>
      <c r="C263" s="510" t="n">
        <v>697</v>
      </c>
      <c r="D263" s="510"/>
      <c r="E263" s="510" t="n">
        <v>47992</v>
      </c>
      <c r="F263" s="510"/>
      <c r="G263" s="510" t="n">
        <v>63025</v>
      </c>
      <c r="H263" s="510"/>
      <c r="I263" s="510"/>
      <c r="J263" s="510" t="n">
        <v>734</v>
      </c>
      <c r="K263" s="510"/>
      <c r="L263" s="510" t="n">
        <v>53378</v>
      </c>
      <c r="M263" s="510"/>
      <c r="N263" s="510" t="n">
        <v>67982</v>
      </c>
    </row>
    <row r="264" s="491" customFormat="true" ht="11.25" hidden="false" customHeight="true" outlineLevel="0" collapsed="false">
      <c r="A264" s="501" t="s">
        <v>682</v>
      </c>
      <c r="B264" s="502"/>
      <c r="C264" s="503"/>
      <c r="D264" s="503"/>
      <c r="E264" s="503"/>
      <c r="F264" s="503"/>
      <c r="G264" s="503"/>
      <c r="H264" s="503"/>
      <c r="I264" s="503"/>
      <c r="J264" s="503"/>
      <c r="K264" s="503"/>
      <c r="L264" s="503"/>
      <c r="M264" s="503"/>
      <c r="N264" s="503"/>
    </row>
    <row r="265" s="491" customFormat="true" ht="11.25" hidden="false" customHeight="true" outlineLevel="0" collapsed="false">
      <c r="A265" s="504" t="s">
        <v>546</v>
      </c>
      <c r="B265" s="505"/>
      <c r="C265" s="503" t="n">
        <v>336</v>
      </c>
      <c r="D265" s="503"/>
      <c r="E265" s="503" t="n">
        <v>24042</v>
      </c>
      <c r="F265" s="503"/>
      <c r="G265" s="503" t="n">
        <v>24402</v>
      </c>
      <c r="H265" s="503"/>
      <c r="I265" s="503"/>
      <c r="J265" s="503" t="n">
        <v>418</v>
      </c>
      <c r="K265" s="503"/>
      <c r="L265" s="503" t="n">
        <v>33199</v>
      </c>
      <c r="M265" s="503"/>
      <c r="N265" s="503" t="n">
        <v>33502</v>
      </c>
    </row>
    <row r="266" s="491" customFormat="true" ht="11.25" hidden="false" customHeight="true" outlineLevel="0" collapsed="false">
      <c r="A266" s="504" t="s">
        <v>635</v>
      </c>
      <c r="B266" s="505"/>
      <c r="C266" s="506" t="s">
        <v>325</v>
      </c>
      <c r="D266" s="503"/>
      <c r="E266" s="503" t="n">
        <v>5</v>
      </c>
      <c r="F266" s="503"/>
      <c r="G266" s="503" t="n">
        <v>5</v>
      </c>
      <c r="H266" s="503"/>
      <c r="I266" s="503"/>
      <c r="J266" s="506" t="s">
        <v>325</v>
      </c>
      <c r="K266" s="503"/>
      <c r="L266" s="503" t="n">
        <v>3</v>
      </c>
      <c r="M266" s="503"/>
      <c r="N266" s="503" t="n">
        <v>3</v>
      </c>
    </row>
    <row r="267" s="491" customFormat="true" ht="11.25" hidden="false" customHeight="true" outlineLevel="0" collapsed="false">
      <c r="A267" s="508" t="s">
        <v>362</v>
      </c>
      <c r="B267" s="509"/>
      <c r="C267" s="512" t="n">
        <v>336</v>
      </c>
      <c r="D267" s="512"/>
      <c r="E267" s="512" t="n">
        <v>24047</v>
      </c>
      <c r="F267" s="512"/>
      <c r="G267" s="512" t="n">
        <v>24407</v>
      </c>
      <c r="H267" s="512"/>
      <c r="I267" s="512"/>
      <c r="J267" s="512" t="n">
        <v>418</v>
      </c>
      <c r="K267" s="512"/>
      <c r="L267" s="512" t="n">
        <v>33202</v>
      </c>
      <c r="M267" s="512"/>
      <c r="N267" s="512" t="n">
        <v>33505</v>
      </c>
    </row>
    <row r="268" s="491" customFormat="true" ht="11.25" hidden="false" customHeight="true" outlineLevel="0" collapsed="false">
      <c r="A268" s="529" t="s">
        <v>683</v>
      </c>
      <c r="B268" s="502"/>
      <c r="C268" s="523" t="n">
        <v>178</v>
      </c>
      <c r="D268" s="523"/>
      <c r="E268" s="523" t="n">
        <v>8686</v>
      </c>
      <c r="F268" s="523"/>
      <c r="G268" s="523" t="n">
        <v>9081</v>
      </c>
      <c r="H268" s="523"/>
      <c r="I268" s="523"/>
      <c r="J268" s="523" t="n">
        <v>122</v>
      </c>
      <c r="K268" s="523"/>
      <c r="L268" s="523" t="n">
        <v>5934</v>
      </c>
      <c r="M268" s="523"/>
      <c r="N268" s="523" t="n">
        <v>6205</v>
      </c>
    </row>
    <row r="269" s="491" customFormat="true" ht="11.25" hidden="false" customHeight="true" outlineLevel="0" collapsed="false">
      <c r="A269" s="501" t="s">
        <v>684</v>
      </c>
      <c r="B269" s="502"/>
      <c r="C269" s="503"/>
      <c r="D269" s="503"/>
      <c r="E269" s="503"/>
      <c r="F269" s="503"/>
      <c r="G269" s="503"/>
      <c r="H269" s="503"/>
      <c r="I269" s="503"/>
      <c r="J269" s="503"/>
      <c r="K269" s="503"/>
      <c r="L269" s="503"/>
      <c r="M269" s="503"/>
      <c r="N269" s="503"/>
    </row>
    <row r="270" s="491" customFormat="true" ht="11.25" hidden="false" customHeight="true" outlineLevel="0" collapsed="false">
      <c r="A270" s="504" t="s">
        <v>669</v>
      </c>
      <c r="B270" s="505"/>
      <c r="C270" s="506" t="s">
        <v>325</v>
      </c>
      <c r="D270" s="503"/>
      <c r="E270" s="503" t="n">
        <v>18</v>
      </c>
      <c r="F270" s="503"/>
      <c r="G270" s="503" t="n">
        <v>21</v>
      </c>
      <c r="H270" s="503"/>
      <c r="I270" s="503"/>
      <c r="J270" s="506" t="s">
        <v>325</v>
      </c>
      <c r="K270" s="503"/>
      <c r="L270" s="503" t="n">
        <v>29</v>
      </c>
      <c r="M270" s="503"/>
      <c r="N270" s="503" t="n">
        <v>31</v>
      </c>
    </row>
    <row r="271" s="491" customFormat="true" ht="11.25" hidden="false" customHeight="true" outlineLevel="0" collapsed="false">
      <c r="A271" s="504" t="s">
        <v>635</v>
      </c>
      <c r="B271" s="505"/>
      <c r="C271" s="511" t="n">
        <v>2</v>
      </c>
      <c r="D271" s="503"/>
      <c r="E271" s="503" t="n">
        <v>401</v>
      </c>
      <c r="F271" s="503"/>
      <c r="G271" s="503" t="n">
        <v>1270</v>
      </c>
      <c r="H271" s="503"/>
      <c r="I271" s="503"/>
      <c r="J271" s="506" t="s">
        <v>325</v>
      </c>
      <c r="K271" s="503"/>
      <c r="L271" s="503" t="n">
        <v>15</v>
      </c>
      <c r="M271" s="503"/>
      <c r="N271" s="503" t="n">
        <v>23</v>
      </c>
    </row>
    <row r="272" s="491" customFormat="true" ht="11.25" hidden="false" customHeight="true" outlineLevel="0" collapsed="false">
      <c r="A272" s="504" t="s">
        <v>563</v>
      </c>
      <c r="B272" s="505"/>
      <c r="C272" s="503" t="s">
        <v>108</v>
      </c>
      <c r="D272" s="503"/>
      <c r="E272" s="503" t="s">
        <v>108</v>
      </c>
      <c r="F272" s="503"/>
      <c r="G272" s="503" t="s">
        <v>108</v>
      </c>
      <c r="H272" s="503"/>
      <c r="I272" s="503"/>
      <c r="J272" s="503" t="n">
        <v>143</v>
      </c>
      <c r="K272" s="503"/>
      <c r="L272" s="503" t="n">
        <v>8559</v>
      </c>
      <c r="M272" s="503"/>
      <c r="N272" s="503" t="n">
        <v>8589</v>
      </c>
    </row>
    <row r="273" s="491" customFormat="true" ht="11.25" hidden="false" customHeight="true" outlineLevel="0" collapsed="false">
      <c r="A273" s="504" t="s">
        <v>565</v>
      </c>
      <c r="B273" s="505"/>
      <c r="C273" s="503" t="n">
        <v>2</v>
      </c>
      <c r="D273" s="503"/>
      <c r="E273" s="503" t="n">
        <v>993</v>
      </c>
      <c r="F273" s="503"/>
      <c r="G273" s="503" t="n">
        <v>1257</v>
      </c>
      <c r="H273" s="503"/>
      <c r="I273" s="503"/>
      <c r="J273" s="503" t="n">
        <v>2</v>
      </c>
      <c r="K273" s="503"/>
      <c r="L273" s="503" t="n">
        <v>1287</v>
      </c>
      <c r="M273" s="503"/>
      <c r="N273" s="503" t="n">
        <v>1572</v>
      </c>
    </row>
    <row r="274" s="491" customFormat="true" ht="11.25" hidden="false" customHeight="true" outlineLevel="0" collapsed="false">
      <c r="A274" s="504" t="s">
        <v>645</v>
      </c>
      <c r="B274" s="505"/>
      <c r="C274" s="503" t="n">
        <v>74</v>
      </c>
      <c r="D274" s="503"/>
      <c r="E274" s="503" t="n">
        <v>4598</v>
      </c>
      <c r="F274" s="503"/>
      <c r="G274" s="503" t="n">
        <v>4618</v>
      </c>
      <c r="H274" s="503"/>
      <c r="I274" s="503"/>
      <c r="J274" s="503" t="s">
        <v>108</v>
      </c>
      <c r="K274" s="503"/>
      <c r="L274" s="503" t="s">
        <v>108</v>
      </c>
      <c r="M274" s="503"/>
      <c r="N274" s="503" t="s">
        <v>108</v>
      </c>
    </row>
    <row r="275" s="491" customFormat="true" ht="11.25" hidden="false" customHeight="true" outlineLevel="0" collapsed="false">
      <c r="A275" s="504" t="s">
        <v>616</v>
      </c>
      <c r="B275" s="505"/>
      <c r="C275" s="512" t="n">
        <v>417</v>
      </c>
      <c r="D275" s="512"/>
      <c r="E275" s="512" t="n">
        <v>11535</v>
      </c>
      <c r="F275" s="512"/>
      <c r="G275" s="512" t="n">
        <v>13941</v>
      </c>
      <c r="H275" s="512"/>
      <c r="I275" s="512"/>
      <c r="J275" s="512" t="n">
        <v>460</v>
      </c>
      <c r="K275" s="512"/>
      <c r="L275" s="512" t="n">
        <v>13695</v>
      </c>
      <c r="M275" s="512"/>
      <c r="N275" s="512" t="n">
        <v>16028</v>
      </c>
    </row>
    <row r="276" s="491" customFormat="true" ht="11.25" hidden="false" customHeight="true" outlineLevel="0" collapsed="false">
      <c r="A276" s="504" t="s">
        <v>579</v>
      </c>
      <c r="B276" s="505"/>
      <c r="C276" s="512" t="s">
        <v>108</v>
      </c>
      <c r="D276" s="512"/>
      <c r="E276" s="512" t="s">
        <v>108</v>
      </c>
      <c r="F276" s="512"/>
      <c r="G276" s="512" t="s">
        <v>108</v>
      </c>
      <c r="H276" s="512"/>
      <c r="I276" s="512"/>
      <c r="J276" s="515" t="s">
        <v>325</v>
      </c>
      <c r="K276" s="512"/>
      <c r="L276" s="512" t="n">
        <v>120</v>
      </c>
      <c r="M276" s="512"/>
      <c r="N276" s="512" t="n">
        <v>123</v>
      </c>
    </row>
    <row r="277" s="491" customFormat="true" ht="11.25" hidden="false" customHeight="true" outlineLevel="0" collapsed="false">
      <c r="A277" s="508" t="s">
        <v>362</v>
      </c>
      <c r="B277" s="509"/>
      <c r="C277" s="521" t="n">
        <v>494</v>
      </c>
      <c r="D277" s="521"/>
      <c r="E277" s="521" t="n">
        <v>17545</v>
      </c>
      <c r="F277" s="521"/>
      <c r="G277" s="521" t="n">
        <v>21106</v>
      </c>
      <c r="H277" s="521"/>
      <c r="I277" s="521"/>
      <c r="J277" s="521" t="n">
        <v>605</v>
      </c>
      <c r="K277" s="521"/>
      <c r="L277" s="521" t="n">
        <v>23704</v>
      </c>
      <c r="M277" s="521"/>
      <c r="N277" s="521" t="n">
        <v>26364</v>
      </c>
    </row>
    <row r="278" s="491" customFormat="true" ht="11.25" hidden="false" customHeight="true" outlineLevel="0" collapsed="false">
      <c r="A278" s="501" t="s">
        <v>685</v>
      </c>
      <c r="B278" s="502"/>
      <c r="C278" s="523" t="n">
        <v>156</v>
      </c>
      <c r="D278" s="523"/>
      <c r="E278" s="523" t="n">
        <v>18254</v>
      </c>
      <c r="F278" s="523"/>
      <c r="G278" s="523" t="n">
        <v>19168</v>
      </c>
      <c r="H278" s="523"/>
      <c r="I278" s="523"/>
      <c r="J278" s="523" t="n">
        <v>84</v>
      </c>
      <c r="K278" s="523"/>
      <c r="L278" s="523" t="n">
        <v>10307</v>
      </c>
      <c r="M278" s="523"/>
      <c r="N278" s="523" t="n">
        <v>11042</v>
      </c>
    </row>
    <row r="279" s="491" customFormat="true" ht="11.25" hidden="false" customHeight="true" outlineLevel="0" collapsed="false">
      <c r="A279" s="501" t="s">
        <v>686</v>
      </c>
      <c r="B279" s="502"/>
    </row>
    <row r="280" s="491" customFormat="true" ht="11.25" hidden="false" customHeight="true" outlineLevel="0" collapsed="false">
      <c r="A280" s="504" t="s">
        <v>546</v>
      </c>
      <c r="B280" s="502"/>
      <c r="C280" s="512" t="s">
        <v>108</v>
      </c>
      <c r="D280" s="530"/>
      <c r="E280" s="512" t="s">
        <v>108</v>
      </c>
      <c r="F280" s="512"/>
      <c r="G280" s="512" t="s">
        <v>108</v>
      </c>
      <c r="H280" s="512"/>
      <c r="I280" s="512"/>
      <c r="J280" s="512" t="n">
        <v>32</v>
      </c>
      <c r="K280" s="512"/>
      <c r="L280" s="512" t="n">
        <v>2119</v>
      </c>
      <c r="M280" s="512"/>
      <c r="N280" s="512" t="n">
        <v>2854</v>
      </c>
    </row>
    <row r="281" s="491" customFormat="true" ht="11.25" hidden="false" customHeight="true" outlineLevel="0" collapsed="false">
      <c r="A281" s="504" t="s">
        <v>548</v>
      </c>
      <c r="B281" s="505"/>
      <c r="C281" s="503" t="n">
        <v>103</v>
      </c>
      <c r="D281" s="503"/>
      <c r="E281" s="503" t="n">
        <v>3787</v>
      </c>
      <c r="F281" s="503"/>
      <c r="G281" s="503" t="n">
        <v>6536</v>
      </c>
      <c r="H281" s="503"/>
      <c r="I281" s="503"/>
      <c r="J281" s="503" t="n">
        <v>55</v>
      </c>
      <c r="K281" s="503"/>
      <c r="L281" s="503" t="n">
        <v>2104</v>
      </c>
      <c r="M281" s="503"/>
      <c r="N281" s="503" t="n">
        <v>4385</v>
      </c>
    </row>
    <row r="282" s="491" customFormat="true" ht="11.25" hidden="false" customHeight="true" outlineLevel="0" collapsed="false">
      <c r="A282" s="504" t="s">
        <v>617</v>
      </c>
      <c r="B282" s="505"/>
      <c r="C282" s="503" t="n">
        <v>82</v>
      </c>
      <c r="D282" s="503"/>
      <c r="E282" s="503" t="n">
        <v>3120</v>
      </c>
      <c r="F282" s="503"/>
      <c r="G282" s="503" t="n">
        <v>5908</v>
      </c>
      <c r="H282" s="503"/>
      <c r="I282" s="503"/>
      <c r="J282" s="503" t="n">
        <v>164</v>
      </c>
      <c r="K282" s="503"/>
      <c r="L282" s="503" t="n">
        <v>6895</v>
      </c>
      <c r="M282" s="503"/>
      <c r="N282" s="503" t="n">
        <v>11431</v>
      </c>
    </row>
    <row r="283" s="491" customFormat="true" ht="11.25" hidden="false" customHeight="true" outlineLevel="0" collapsed="false">
      <c r="A283" s="504" t="s">
        <v>580</v>
      </c>
      <c r="B283" s="505"/>
      <c r="C283" s="503" t="n">
        <v>555</v>
      </c>
      <c r="D283" s="503"/>
      <c r="E283" s="503" t="n">
        <v>22125</v>
      </c>
      <c r="F283" s="503"/>
      <c r="G283" s="503" t="n">
        <v>34829</v>
      </c>
      <c r="H283" s="503"/>
      <c r="I283" s="503"/>
      <c r="J283" s="503" t="n">
        <v>400</v>
      </c>
      <c r="K283" s="503"/>
      <c r="L283" s="503" t="n">
        <v>18577</v>
      </c>
      <c r="M283" s="503"/>
      <c r="N283" s="503" t="n">
        <v>26573</v>
      </c>
    </row>
    <row r="284" s="491" customFormat="true" ht="11.25" hidden="false" customHeight="true" outlineLevel="0" collapsed="false">
      <c r="A284" s="508" t="s">
        <v>362</v>
      </c>
      <c r="B284" s="509"/>
      <c r="C284" s="510" t="n">
        <v>740</v>
      </c>
      <c r="D284" s="510"/>
      <c r="E284" s="510" t="n">
        <v>29031</v>
      </c>
      <c r="F284" s="510"/>
      <c r="G284" s="510" t="n">
        <v>47274</v>
      </c>
      <c r="H284" s="510"/>
      <c r="I284" s="510"/>
      <c r="J284" s="510" t="n">
        <v>652</v>
      </c>
      <c r="K284" s="510"/>
      <c r="L284" s="510" t="n">
        <v>29695</v>
      </c>
      <c r="M284" s="510"/>
      <c r="N284" s="510" t="n">
        <v>45243</v>
      </c>
    </row>
    <row r="285" s="491" customFormat="true" ht="11.25" hidden="false" customHeight="true" outlineLevel="0" collapsed="false">
      <c r="A285" s="501" t="s">
        <v>687</v>
      </c>
      <c r="B285" s="502"/>
      <c r="C285" s="512"/>
      <c r="D285" s="512"/>
      <c r="E285" s="512"/>
      <c r="F285" s="512"/>
      <c r="G285" s="512"/>
      <c r="H285" s="512"/>
      <c r="I285" s="512"/>
      <c r="J285" s="512"/>
      <c r="K285" s="512"/>
      <c r="L285" s="512"/>
      <c r="M285" s="512"/>
      <c r="N285" s="512"/>
    </row>
    <row r="286" s="491" customFormat="true" ht="11.25" hidden="false" customHeight="true" outlineLevel="0" collapsed="false">
      <c r="A286" s="504" t="s">
        <v>564</v>
      </c>
      <c r="B286" s="505"/>
      <c r="C286" s="512" t="n">
        <v>153</v>
      </c>
      <c r="D286" s="512"/>
      <c r="E286" s="512" t="n">
        <v>9019</v>
      </c>
      <c r="F286" s="512"/>
      <c r="G286" s="512" t="n">
        <v>9175</v>
      </c>
      <c r="H286" s="512"/>
      <c r="I286" s="512"/>
      <c r="J286" s="512" t="n">
        <v>76</v>
      </c>
      <c r="K286" s="512"/>
      <c r="L286" s="512" t="n">
        <v>5250</v>
      </c>
      <c r="M286" s="512"/>
      <c r="N286" s="512" t="n">
        <v>5315</v>
      </c>
    </row>
    <row r="287" s="491" customFormat="true" ht="11.25" hidden="false" customHeight="true" outlineLevel="0" collapsed="false">
      <c r="A287" s="504" t="s">
        <v>573</v>
      </c>
      <c r="B287" s="505"/>
      <c r="C287" s="503" t="n">
        <v>549</v>
      </c>
      <c r="D287" s="503"/>
      <c r="E287" s="503" t="n">
        <v>27211</v>
      </c>
      <c r="F287" s="503"/>
      <c r="G287" s="503" t="n">
        <v>38988</v>
      </c>
      <c r="H287" s="503"/>
      <c r="I287" s="503"/>
      <c r="J287" s="503" t="n">
        <v>604</v>
      </c>
      <c r="K287" s="503"/>
      <c r="L287" s="503" t="n">
        <v>31805</v>
      </c>
      <c r="M287" s="503"/>
      <c r="N287" s="503" t="n">
        <v>44028</v>
      </c>
    </row>
    <row r="288" s="491" customFormat="true" ht="11.25" hidden="false" customHeight="true" outlineLevel="0" collapsed="false">
      <c r="A288" s="504" t="s">
        <v>616</v>
      </c>
      <c r="B288" s="505"/>
      <c r="C288" s="503" t="n">
        <v>15</v>
      </c>
      <c r="D288" s="503"/>
      <c r="E288" s="503" t="n">
        <v>1468</v>
      </c>
      <c r="F288" s="503"/>
      <c r="G288" s="503" t="n">
        <v>1999</v>
      </c>
      <c r="H288" s="503"/>
      <c r="I288" s="503"/>
      <c r="J288" s="503" t="n">
        <v>40</v>
      </c>
      <c r="K288" s="503"/>
      <c r="L288" s="503" t="n">
        <v>2221</v>
      </c>
      <c r="M288" s="503"/>
      <c r="N288" s="503" t="n">
        <v>3215</v>
      </c>
    </row>
    <row r="289" s="491" customFormat="true" ht="11.25" hidden="false" customHeight="true" outlineLevel="0" collapsed="false">
      <c r="A289" s="508" t="s">
        <v>362</v>
      </c>
      <c r="B289" s="509"/>
      <c r="C289" s="510" t="n">
        <v>717</v>
      </c>
      <c r="D289" s="510"/>
      <c r="E289" s="510" t="n">
        <v>37698</v>
      </c>
      <c r="F289" s="510"/>
      <c r="G289" s="510" t="n">
        <v>50162</v>
      </c>
      <c r="H289" s="510"/>
      <c r="I289" s="510"/>
      <c r="J289" s="510" t="n">
        <v>720</v>
      </c>
      <c r="K289" s="510"/>
      <c r="L289" s="510" t="n">
        <v>39277</v>
      </c>
      <c r="M289" s="510"/>
      <c r="N289" s="510" t="n">
        <v>52559</v>
      </c>
    </row>
    <row r="290" s="491" customFormat="true" ht="11.25" hidden="false" customHeight="true" outlineLevel="0" collapsed="false">
      <c r="A290" s="501" t="s">
        <v>688</v>
      </c>
      <c r="B290" s="502"/>
      <c r="C290" s="512"/>
      <c r="D290" s="512"/>
      <c r="E290" s="512"/>
      <c r="F290" s="512"/>
      <c r="G290" s="512"/>
      <c r="H290" s="512"/>
      <c r="I290" s="512"/>
      <c r="J290" s="512"/>
      <c r="K290" s="512"/>
      <c r="L290" s="512"/>
      <c r="M290" s="512"/>
      <c r="N290" s="512"/>
    </row>
    <row r="291" s="491" customFormat="true" ht="11.25" hidden="false" customHeight="true" outlineLevel="0" collapsed="false">
      <c r="A291" s="504" t="s">
        <v>548</v>
      </c>
      <c r="B291" s="505"/>
      <c r="C291" s="512" t="n">
        <v>671</v>
      </c>
      <c r="D291" s="530"/>
      <c r="E291" s="512" t="n">
        <v>31530</v>
      </c>
      <c r="F291" s="512"/>
      <c r="G291" s="512" t="n">
        <v>47192</v>
      </c>
      <c r="H291" s="512"/>
      <c r="I291" s="512"/>
      <c r="J291" s="512" t="n">
        <v>1611</v>
      </c>
      <c r="K291" s="512"/>
      <c r="L291" s="512" t="n">
        <v>75588</v>
      </c>
      <c r="M291" s="512"/>
      <c r="N291" s="512" t="n">
        <v>111273</v>
      </c>
    </row>
    <row r="292" s="491" customFormat="true" ht="11.25" hidden="false" customHeight="true" outlineLevel="0" collapsed="false">
      <c r="A292" s="504" t="s">
        <v>558</v>
      </c>
      <c r="B292" s="505"/>
      <c r="C292" s="503" t="n">
        <v>654</v>
      </c>
      <c r="D292" s="503"/>
      <c r="E292" s="503" t="n">
        <v>22096</v>
      </c>
      <c r="F292" s="503"/>
      <c r="G292" s="503" t="n">
        <v>45082</v>
      </c>
      <c r="H292" s="503"/>
      <c r="I292" s="503"/>
      <c r="J292" s="503" t="n">
        <v>39</v>
      </c>
      <c r="K292" s="503"/>
      <c r="L292" s="503" t="n">
        <v>1572</v>
      </c>
      <c r="M292" s="503"/>
      <c r="N292" s="503" t="n">
        <v>2595</v>
      </c>
    </row>
    <row r="293" s="491" customFormat="true" ht="11.25" hidden="false" customHeight="true" outlineLevel="0" collapsed="false">
      <c r="A293" s="504" t="s">
        <v>560</v>
      </c>
      <c r="B293" s="505"/>
      <c r="C293" s="506" t="s">
        <v>325</v>
      </c>
      <c r="D293" s="503"/>
      <c r="E293" s="503" t="n">
        <v>8</v>
      </c>
      <c r="F293" s="503"/>
      <c r="G293" s="503" t="n">
        <v>8</v>
      </c>
      <c r="H293" s="503"/>
      <c r="I293" s="503"/>
      <c r="J293" s="503" t="s">
        <v>108</v>
      </c>
      <c r="K293" s="503"/>
      <c r="L293" s="503" t="s">
        <v>108</v>
      </c>
      <c r="M293" s="503"/>
      <c r="N293" s="503" t="s">
        <v>108</v>
      </c>
    </row>
    <row r="294" s="491" customFormat="true" ht="11.25" hidden="false" customHeight="true" outlineLevel="0" collapsed="false">
      <c r="A294" s="504" t="s">
        <v>562</v>
      </c>
      <c r="B294" s="505"/>
      <c r="C294" s="506" t="s">
        <v>325</v>
      </c>
      <c r="D294" s="503"/>
      <c r="E294" s="503" t="n">
        <v>3</v>
      </c>
      <c r="F294" s="503"/>
      <c r="G294" s="503" t="n">
        <v>3</v>
      </c>
      <c r="H294" s="503"/>
      <c r="I294" s="503"/>
      <c r="J294" s="506" t="s">
        <v>325</v>
      </c>
      <c r="K294" s="503"/>
      <c r="L294" s="503" t="n">
        <v>33</v>
      </c>
      <c r="M294" s="503"/>
      <c r="N294" s="503" t="n">
        <v>48</v>
      </c>
    </row>
    <row r="295" s="491" customFormat="true" ht="11.25" hidden="false" customHeight="true" outlineLevel="0" collapsed="false">
      <c r="A295" s="504" t="s">
        <v>573</v>
      </c>
      <c r="B295" s="505"/>
      <c r="C295" s="503" t="n">
        <v>200</v>
      </c>
      <c r="D295" s="503"/>
      <c r="E295" s="503" t="n">
        <v>8128</v>
      </c>
      <c r="F295" s="503"/>
      <c r="G295" s="503" t="n">
        <v>13149</v>
      </c>
      <c r="H295" s="503"/>
      <c r="I295" s="503"/>
      <c r="J295" s="511" t="n">
        <v>399</v>
      </c>
      <c r="K295" s="503"/>
      <c r="L295" s="503" t="n">
        <v>17351</v>
      </c>
      <c r="M295" s="503"/>
      <c r="N295" s="503" t="n">
        <v>25230</v>
      </c>
    </row>
    <row r="296" s="491" customFormat="true" ht="11.25" hidden="false" customHeight="true" outlineLevel="0" collapsed="false">
      <c r="A296" s="504" t="s">
        <v>616</v>
      </c>
      <c r="B296" s="505"/>
      <c r="C296" s="503" t="n">
        <v>837</v>
      </c>
      <c r="D296" s="503"/>
      <c r="E296" s="503" t="n">
        <v>33716</v>
      </c>
      <c r="F296" s="503"/>
      <c r="G296" s="503" t="n">
        <v>53981</v>
      </c>
      <c r="H296" s="503"/>
      <c r="I296" s="503"/>
      <c r="J296" s="511" t="n">
        <v>750</v>
      </c>
      <c r="K296" s="503"/>
      <c r="L296" s="503" t="n">
        <v>33936</v>
      </c>
      <c r="M296" s="503"/>
      <c r="N296" s="503" t="n">
        <v>55304</v>
      </c>
    </row>
    <row r="297" s="491" customFormat="true" ht="11.25" hidden="false" customHeight="true" outlineLevel="0" collapsed="false">
      <c r="A297" s="504" t="s">
        <v>578</v>
      </c>
      <c r="B297" s="505"/>
      <c r="C297" s="503" t="n">
        <v>1</v>
      </c>
      <c r="D297" s="503"/>
      <c r="E297" s="503" t="n">
        <v>55</v>
      </c>
      <c r="F297" s="503"/>
      <c r="G297" s="503" t="n">
        <v>91</v>
      </c>
      <c r="H297" s="503"/>
      <c r="I297" s="503"/>
      <c r="J297" s="503" t="n">
        <v>1</v>
      </c>
      <c r="K297" s="503"/>
      <c r="L297" s="503" t="n">
        <v>45</v>
      </c>
      <c r="M297" s="503"/>
      <c r="N297" s="503" t="n">
        <v>68</v>
      </c>
    </row>
    <row r="298" s="491" customFormat="true" ht="11.25" hidden="false" customHeight="true" outlineLevel="0" collapsed="false">
      <c r="A298" s="504" t="s">
        <v>579</v>
      </c>
      <c r="B298" s="505"/>
      <c r="C298" s="515" t="s">
        <v>325</v>
      </c>
      <c r="D298" s="503"/>
      <c r="E298" s="503" t="n">
        <v>87</v>
      </c>
      <c r="F298" s="503"/>
      <c r="G298" s="503" t="n">
        <v>87</v>
      </c>
      <c r="H298" s="503"/>
      <c r="I298" s="503"/>
      <c r="J298" s="503" t="n">
        <v>1</v>
      </c>
      <c r="K298" s="503"/>
      <c r="L298" s="503" t="n">
        <v>266</v>
      </c>
      <c r="M298" s="503"/>
      <c r="N298" s="503" t="n">
        <v>266</v>
      </c>
    </row>
    <row r="299" s="491" customFormat="true" ht="11.25" hidden="false" customHeight="true" outlineLevel="0" collapsed="false">
      <c r="A299" s="508" t="s">
        <v>362</v>
      </c>
      <c r="B299" s="507"/>
      <c r="C299" s="516" t="n">
        <v>2363</v>
      </c>
      <c r="D299" s="498"/>
      <c r="E299" s="516" t="n">
        <v>95623</v>
      </c>
      <c r="F299" s="516"/>
      <c r="G299" s="516" t="n">
        <v>159593</v>
      </c>
      <c r="H299" s="516"/>
      <c r="I299" s="516"/>
      <c r="J299" s="516" t="n">
        <v>2800</v>
      </c>
      <c r="K299" s="516"/>
      <c r="L299" s="516" t="n">
        <v>128793</v>
      </c>
      <c r="M299" s="516"/>
      <c r="N299" s="516" t="n">
        <v>194784</v>
      </c>
    </row>
    <row r="300" s="491" customFormat="true" ht="11.25" hidden="false" customHeight="true" outlineLevel="0" collapsed="false">
      <c r="A300" s="517" t="s">
        <v>353</v>
      </c>
      <c r="B300" s="517"/>
      <c r="C300" s="517"/>
      <c r="D300" s="517"/>
      <c r="E300" s="517"/>
      <c r="F300" s="517"/>
      <c r="G300" s="517"/>
      <c r="H300" s="517"/>
      <c r="I300" s="517"/>
      <c r="J300" s="517"/>
      <c r="K300" s="517"/>
      <c r="L300" s="517"/>
      <c r="M300" s="517"/>
      <c r="N300" s="517"/>
    </row>
    <row r="301" s="491" customFormat="true" ht="11.25" hidden="false" customHeight="true" outlineLevel="0" collapsed="false">
      <c r="A301" s="432" t="s">
        <v>648</v>
      </c>
      <c r="B301" s="432"/>
      <c r="C301" s="432"/>
      <c r="D301" s="432"/>
      <c r="E301" s="432"/>
      <c r="F301" s="432"/>
      <c r="G301" s="432"/>
      <c r="H301" s="432"/>
      <c r="I301" s="432"/>
      <c r="J301" s="432"/>
      <c r="K301" s="432"/>
      <c r="L301" s="432"/>
      <c r="M301" s="432"/>
      <c r="N301" s="432"/>
    </row>
    <row r="302" s="491" customFormat="true" ht="11.25" hidden="false" customHeight="true" outlineLevel="0" collapsed="false">
      <c r="A302" s="432" t="s">
        <v>629</v>
      </c>
      <c r="B302" s="432"/>
      <c r="C302" s="432"/>
      <c r="D302" s="432"/>
      <c r="E302" s="432"/>
      <c r="F302" s="432"/>
      <c r="G302" s="432"/>
      <c r="H302" s="432"/>
      <c r="I302" s="432"/>
      <c r="J302" s="432"/>
      <c r="K302" s="432"/>
      <c r="L302" s="432"/>
      <c r="M302" s="432"/>
      <c r="N302" s="432"/>
    </row>
    <row r="303" s="491" customFormat="true" ht="11.25" hidden="false" customHeight="true" outlineLevel="0" collapsed="false">
      <c r="A303" s="432" t="s">
        <v>630</v>
      </c>
      <c r="B303" s="432"/>
      <c r="C303" s="432"/>
      <c r="D303" s="432"/>
      <c r="E303" s="432"/>
      <c r="F303" s="432"/>
      <c r="G303" s="432"/>
      <c r="H303" s="432"/>
      <c r="I303" s="432"/>
      <c r="J303" s="432"/>
      <c r="K303" s="432"/>
      <c r="L303" s="432"/>
      <c r="M303" s="432"/>
      <c r="N303" s="432"/>
    </row>
    <row r="304" s="491" customFormat="true" ht="11.25" hidden="false" customHeight="true" outlineLevel="0" collapsed="false">
      <c r="A304" s="432"/>
      <c r="B304" s="432"/>
      <c r="C304" s="432"/>
      <c r="D304" s="432"/>
      <c r="E304" s="432"/>
      <c r="F304" s="432"/>
      <c r="G304" s="432"/>
      <c r="H304" s="432"/>
      <c r="I304" s="432"/>
      <c r="J304" s="432"/>
      <c r="K304" s="432"/>
      <c r="L304" s="432"/>
      <c r="M304" s="432"/>
      <c r="N304" s="432"/>
    </row>
    <row r="305" s="491" customFormat="true" ht="11.25" hidden="false" customHeight="true" outlineLevel="0" collapsed="false">
      <c r="A305" s="432" t="s">
        <v>537</v>
      </c>
      <c r="B305" s="432"/>
      <c r="C305" s="432"/>
      <c r="D305" s="432"/>
      <c r="E305" s="432"/>
      <c r="F305" s="432"/>
      <c r="G305" s="432"/>
      <c r="H305" s="432"/>
      <c r="I305" s="432"/>
      <c r="J305" s="432"/>
      <c r="K305" s="432"/>
      <c r="L305" s="432"/>
      <c r="M305" s="432"/>
      <c r="N305" s="432"/>
    </row>
    <row r="306" s="491" customFormat="true" ht="11.25" hidden="false" customHeight="true" outlineLevel="0" collapsed="false">
      <c r="A306" s="492"/>
      <c r="B306" s="492"/>
      <c r="C306" s="492"/>
      <c r="D306" s="492"/>
      <c r="E306" s="492"/>
      <c r="F306" s="492"/>
      <c r="G306" s="492"/>
      <c r="H306" s="492"/>
      <c r="I306" s="492"/>
      <c r="J306" s="492"/>
      <c r="K306" s="492"/>
      <c r="L306" s="492"/>
      <c r="M306" s="492"/>
      <c r="N306" s="492"/>
    </row>
    <row r="307" s="491" customFormat="true" ht="11.25" hidden="false" customHeight="true" outlineLevel="0" collapsed="false">
      <c r="A307" s="493"/>
      <c r="B307" s="493"/>
      <c r="C307" s="494" t="n">
        <v>2005</v>
      </c>
      <c r="D307" s="494"/>
      <c r="E307" s="494"/>
      <c r="F307" s="494"/>
      <c r="G307" s="494"/>
      <c r="H307" s="494"/>
      <c r="I307" s="493"/>
      <c r="J307" s="494" t="n">
        <v>2006</v>
      </c>
      <c r="K307" s="494"/>
      <c r="L307" s="494"/>
      <c r="M307" s="494"/>
      <c r="N307" s="494"/>
    </row>
    <row r="308" s="491" customFormat="true" ht="11.25" hidden="false" customHeight="true" outlineLevel="0" collapsed="false">
      <c r="A308" s="433"/>
      <c r="B308" s="433"/>
      <c r="C308" s="495"/>
      <c r="D308" s="495"/>
      <c r="E308" s="492" t="s">
        <v>603</v>
      </c>
      <c r="F308" s="492"/>
      <c r="G308" s="492"/>
      <c r="H308" s="492"/>
      <c r="I308" s="495"/>
      <c r="J308" s="495"/>
      <c r="K308" s="495"/>
      <c r="L308" s="496" t="s">
        <v>603</v>
      </c>
      <c r="M308" s="496"/>
      <c r="N308" s="496"/>
    </row>
    <row r="309" s="491" customFormat="true" ht="11.25" hidden="false" customHeight="true" outlineLevel="0" collapsed="false">
      <c r="A309" s="492" t="s">
        <v>631</v>
      </c>
      <c r="B309" s="497"/>
      <c r="C309" s="492" t="s">
        <v>11</v>
      </c>
      <c r="D309" s="497"/>
      <c r="E309" s="492" t="s">
        <v>604</v>
      </c>
      <c r="F309" s="497"/>
      <c r="G309" s="492" t="s">
        <v>605</v>
      </c>
      <c r="H309" s="497"/>
      <c r="I309" s="497"/>
      <c r="J309" s="492" t="s">
        <v>11</v>
      </c>
      <c r="K309" s="497"/>
      <c r="L309" s="492" t="s">
        <v>604</v>
      </c>
      <c r="M309" s="497"/>
      <c r="N309" s="492" t="s">
        <v>605</v>
      </c>
    </row>
    <row r="310" s="491" customFormat="true" ht="11.25" hidden="false" customHeight="true" outlineLevel="0" collapsed="false">
      <c r="A310" s="498" t="s">
        <v>649</v>
      </c>
      <c r="B310" s="499"/>
      <c r="C310" s="500"/>
      <c r="D310" s="500"/>
      <c r="E310" s="500"/>
      <c r="F310" s="500"/>
      <c r="G310" s="500"/>
      <c r="H310" s="500"/>
      <c r="I310" s="500"/>
      <c r="J310" s="500"/>
      <c r="K310" s="500"/>
      <c r="L310" s="500"/>
      <c r="M310" s="500"/>
      <c r="N310" s="500"/>
    </row>
    <row r="311" s="491" customFormat="true" ht="11.25" hidden="false" customHeight="true" outlineLevel="0" collapsed="false">
      <c r="A311" s="501" t="s">
        <v>689</v>
      </c>
      <c r="B311" s="502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503"/>
    </row>
    <row r="312" s="491" customFormat="true" ht="11.25" hidden="false" customHeight="true" outlineLevel="0" collapsed="false">
      <c r="A312" s="504" t="s">
        <v>548</v>
      </c>
      <c r="B312" s="502"/>
      <c r="C312" s="503" t="s">
        <v>108</v>
      </c>
      <c r="D312" s="503"/>
      <c r="E312" s="503" t="s">
        <v>108</v>
      </c>
      <c r="F312" s="503"/>
      <c r="G312" s="503" t="s">
        <v>108</v>
      </c>
      <c r="H312" s="503"/>
      <c r="I312" s="503"/>
      <c r="J312" s="503" t="n">
        <v>1</v>
      </c>
      <c r="K312" s="503"/>
      <c r="L312" s="503" t="n">
        <v>85</v>
      </c>
      <c r="M312" s="503"/>
      <c r="N312" s="503" t="n">
        <v>175</v>
      </c>
    </row>
    <row r="313" s="491" customFormat="true" ht="11.25" hidden="false" customHeight="true" outlineLevel="0" collapsed="false">
      <c r="A313" s="504" t="s">
        <v>618</v>
      </c>
      <c r="B313" s="505"/>
      <c r="C313" s="503" t="n">
        <v>79</v>
      </c>
      <c r="D313" s="503"/>
      <c r="E313" s="503" t="n">
        <v>4309</v>
      </c>
      <c r="F313" s="503"/>
      <c r="G313" s="503" t="n">
        <v>5420</v>
      </c>
      <c r="H313" s="503"/>
      <c r="I313" s="503"/>
      <c r="J313" s="503" t="n">
        <v>185</v>
      </c>
      <c r="K313" s="503"/>
      <c r="L313" s="503" t="n">
        <v>12556</v>
      </c>
      <c r="M313" s="503"/>
      <c r="N313" s="503" t="n">
        <v>16238</v>
      </c>
    </row>
    <row r="314" s="491" customFormat="true" ht="11.25" hidden="false" customHeight="true" outlineLevel="0" collapsed="false">
      <c r="A314" s="504" t="s">
        <v>690</v>
      </c>
      <c r="B314" s="505"/>
      <c r="C314" s="511" t="s">
        <v>108</v>
      </c>
      <c r="D314" s="503"/>
      <c r="E314" s="503" t="s">
        <v>108</v>
      </c>
      <c r="F314" s="503"/>
      <c r="G314" s="503" t="s">
        <v>108</v>
      </c>
      <c r="H314" s="503"/>
      <c r="I314" s="503"/>
      <c r="J314" s="506" t="s">
        <v>325</v>
      </c>
      <c r="K314" s="503"/>
      <c r="L314" s="503" t="n">
        <v>14</v>
      </c>
      <c r="M314" s="503"/>
      <c r="N314" s="503" t="n">
        <v>16</v>
      </c>
    </row>
    <row r="315" s="491" customFormat="true" ht="11.25" hidden="false" customHeight="true" outlineLevel="0" collapsed="false">
      <c r="A315" s="504" t="s">
        <v>565</v>
      </c>
      <c r="B315" s="505"/>
      <c r="C315" s="506" t="s">
        <v>325</v>
      </c>
      <c r="D315" s="503"/>
      <c r="E315" s="503" t="n">
        <v>25</v>
      </c>
      <c r="F315" s="503"/>
      <c r="G315" s="503" t="n">
        <v>26</v>
      </c>
      <c r="H315" s="503"/>
      <c r="I315" s="503"/>
      <c r="J315" s="506" t="s">
        <v>325</v>
      </c>
      <c r="K315" s="503"/>
      <c r="L315" s="503" t="n">
        <v>84</v>
      </c>
      <c r="M315" s="503"/>
      <c r="N315" s="503" t="n">
        <v>94</v>
      </c>
    </row>
    <row r="316" s="491" customFormat="true" ht="11.25" hidden="false" customHeight="true" outlineLevel="0" collapsed="false">
      <c r="A316" s="504" t="s">
        <v>691</v>
      </c>
      <c r="B316" s="505"/>
      <c r="C316" s="511" t="s">
        <v>108</v>
      </c>
      <c r="D316" s="503"/>
      <c r="E316" s="503" t="s">
        <v>108</v>
      </c>
      <c r="F316" s="503"/>
      <c r="G316" s="503" t="s">
        <v>108</v>
      </c>
      <c r="H316" s="503"/>
      <c r="I316" s="503"/>
      <c r="J316" s="506" t="s">
        <v>325</v>
      </c>
      <c r="K316" s="503"/>
      <c r="L316" s="503" t="n">
        <v>2</v>
      </c>
      <c r="M316" s="503"/>
      <c r="N316" s="503" t="n">
        <v>3</v>
      </c>
    </row>
    <row r="317" s="491" customFormat="true" ht="11.25" hidden="false" customHeight="true" outlineLevel="0" collapsed="false">
      <c r="A317" s="504" t="s">
        <v>579</v>
      </c>
      <c r="B317" s="505"/>
      <c r="C317" s="507" t="n">
        <v>1</v>
      </c>
      <c r="D317" s="507"/>
      <c r="E317" s="507" t="n">
        <v>392</v>
      </c>
      <c r="F317" s="507"/>
      <c r="G317" s="507" t="n">
        <v>460</v>
      </c>
      <c r="H317" s="507"/>
      <c r="I317" s="507"/>
      <c r="J317" s="515" t="s">
        <v>325</v>
      </c>
      <c r="K317" s="507"/>
      <c r="L317" s="507" t="n">
        <v>29</v>
      </c>
      <c r="M317" s="507"/>
      <c r="N317" s="507" t="n">
        <v>29</v>
      </c>
    </row>
    <row r="318" s="491" customFormat="true" ht="11.25" hidden="false" customHeight="true" outlineLevel="0" collapsed="false">
      <c r="A318" s="508" t="s">
        <v>362</v>
      </c>
      <c r="B318" s="509"/>
      <c r="C318" s="523" t="n">
        <v>81</v>
      </c>
      <c r="D318" s="523"/>
      <c r="E318" s="523" t="n">
        <v>4726</v>
      </c>
      <c r="F318" s="523"/>
      <c r="G318" s="523" t="n">
        <v>5907</v>
      </c>
      <c r="H318" s="523"/>
      <c r="I318" s="523"/>
      <c r="J318" s="510" t="n">
        <v>186</v>
      </c>
      <c r="K318" s="523"/>
      <c r="L318" s="523" t="n">
        <v>12771</v>
      </c>
      <c r="M318" s="523"/>
      <c r="N318" s="523" t="n">
        <v>16555</v>
      </c>
    </row>
    <row r="319" s="491" customFormat="true" ht="11.25" hidden="false" customHeight="true" outlineLevel="0" collapsed="false">
      <c r="A319" s="501" t="s">
        <v>692</v>
      </c>
      <c r="B319" s="502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503"/>
    </row>
    <row r="320" s="491" customFormat="true" ht="11.25" hidden="false" customHeight="true" outlineLevel="0" collapsed="false">
      <c r="A320" s="504" t="s">
        <v>546</v>
      </c>
      <c r="B320" s="505"/>
      <c r="C320" s="503" t="n">
        <v>1153</v>
      </c>
      <c r="D320" s="503"/>
      <c r="E320" s="503" t="n">
        <v>56704</v>
      </c>
      <c r="F320" s="503"/>
      <c r="G320" s="503" t="n">
        <v>63696</v>
      </c>
      <c r="H320" s="503"/>
      <c r="I320" s="503"/>
      <c r="J320" s="503" t="n">
        <v>952</v>
      </c>
      <c r="K320" s="503"/>
      <c r="L320" s="503" t="n">
        <v>46055</v>
      </c>
      <c r="M320" s="503"/>
      <c r="N320" s="503" t="n">
        <v>50848</v>
      </c>
    </row>
    <row r="321" s="491" customFormat="true" ht="11.25" hidden="false" customHeight="true" outlineLevel="0" collapsed="false">
      <c r="A321" s="504" t="s">
        <v>548</v>
      </c>
      <c r="B321" s="505"/>
      <c r="C321" s="503" t="n">
        <v>119</v>
      </c>
      <c r="D321" s="503"/>
      <c r="E321" s="503" t="n">
        <v>4626</v>
      </c>
      <c r="F321" s="503"/>
      <c r="G321" s="503" t="n">
        <v>7069</v>
      </c>
      <c r="H321" s="503"/>
      <c r="I321" s="503"/>
      <c r="J321" s="503" t="n">
        <v>419</v>
      </c>
      <c r="K321" s="503"/>
      <c r="L321" s="503" t="n">
        <v>18251</v>
      </c>
      <c r="M321" s="503"/>
      <c r="N321" s="503" t="n">
        <v>26620</v>
      </c>
    </row>
    <row r="322" s="491" customFormat="true" ht="11.25" hidden="false" customHeight="true" outlineLevel="0" collapsed="false">
      <c r="A322" s="504" t="s">
        <v>635</v>
      </c>
      <c r="B322" s="505"/>
      <c r="C322" s="506" t="s">
        <v>325</v>
      </c>
      <c r="D322" s="503"/>
      <c r="E322" s="503" t="n">
        <v>167</v>
      </c>
      <c r="F322" s="503"/>
      <c r="G322" s="503" t="n">
        <v>242</v>
      </c>
      <c r="H322" s="503"/>
      <c r="I322" s="503"/>
      <c r="J322" s="511" t="s">
        <v>108</v>
      </c>
      <c r="K322" s="503"/>
      <c r="L322" s="503" t="s">
        <v>108</v>
      </c>
      <c r="M322" s="503"/>
      <c r="N322" s="503" t="s">
        <v>108</v>
      </c>
    </row>
    <row r="323" s="491" customFormat="true" ht="11.25" hidden="false" customHeight="true" outlineLevel="0" collapsed="false">
      <c r="A323" s="504" t="s">
        <v>562</v>
      </c>
      <c r="B323" s="505"/>
      <c r="C323" s="503" t="n">
        <v>1</v>
      </c>
      <c r="D323" s="503"/>
      <c r="E323" s="503" t="n">
        <v>431</v>
      </c>
      <c r="F323" s="503"/>
      <c r="G323" s="503" t="n">
        <v>665</v>
      </c>
      <c r="H323" s="503"/>
      <c r="I323" s="503"/>
      <c r="J323" s="506" t="s">
        <v>325</v>
      </c>
      <c r="K323" s="503"/>
      <c r="L323" s="503" t="n">
        <v>129</v>
      </c>
      <c r="M323" s="503"/>
      <c r="N323" s="503" t="n">
        <v>213</v>
      </c>
    </row>
    <row r="324" s="491" customFormat="true" ht="11.25" hidden="false" customHeight="true" outlineLevel="0" collapsed="false">
      <c r="A324" s="504" t="s">
        <v>563</v>
      </c>
      <c r="B324" s="505"/>
      <c r="C324" s="503" t="n">
        <v>136</v>
      </c>
      <c r="D324" s="503"/>
      <c r="E324" s="503" t="n">
        <v>4612</v>
      </c>
      <c r="F324" s="503"/>
      <c r="G324" s="503" t="n">
        <v>7189</v>
      </c>
      <c r="H324" s="503"/>
      <c r="I324" s="503"/>
      <c r="J324" s="503" t="n">
        <v>248</v>
      </c>
      <c r="K324" s="503"/>
      <c r="L324" s="503" t="n">
        <v>9413</v>
      </c>
      <c r="M324" s="503"/>
      <c r="N324" s="503" t="n">
        <v>13631</v>
      </c>
    </row>
    <row r="325" s="491" customFormat="true" ht="11.25" hidden="false" customHeight="true" outlineLevel="0" collapsed="false">
      <c r="A325" s="504" t="s">
        <v>565</v>
      </c>
      <c r="B325" s="505"/>
      <c r="C325" s="506" t="s">
        <v>325</v>
      </c>
      <c r="D325" s="503"/>
      <c r="E325" s="503" t="n">
        <v>14</v>
      </c>
      <c r="F325" s="503"/>
      <c r="G325" s="503" t="n">
        <v>17</v>
      </c>
      <c r="H325" s="503"/>
      <c r="I325" s="503"/>
      <c r="J325" s="506" t="s">
        <v>325</v>
      </c>
      <c r="K325" s="503"/>
      <c r="L325" s="503" t="n">
        <v>78</v>
      </c>
      <c r="M325" s="503"/>
      <c r="N325" s="503" t="n">
        <v>92</v>
      </c>
    </row>
    <row r="326" s="491" customFormat="true" ht="11.25" hidden="false" customHeight="true" outlineLevel="0" collapsed="false">
      <c r="A326" s="504" t="s">
        <v>573</v>
      </c>
      <c r="B326" s="505"/>
      <c r="C326" s="512" t="n">
        <v>51</v>
      </c>
      <c r="D326" s="512"/>
      <c r="E326" s="512" t="n">
        <v>2097</v>
      </c>
      <c r="F326" s="512"/>
      <c r="G326" s="512" t="n">
        <v>3236</v>
      </c>
      <c r="H326" s="512"/>
      <c r="I326" s="512"/>
      <c r="J326" s="512" t="s">
        <v>108</v>
      </c>
      <c r="K326" s="512"/>
      <c r="L326" s="512" t="s">
        <v>108</v>
      </c>
      <c r="M326" s="512"/>
      <c r="N326" s="512" t="s">
        <v>108</v>
      </c>
    </row>
    <row r="327" s="491" customFormat="true" ht="11.25" hidden="false" customHeight="true" outlineLevel="0" collapsed="false">
      <c r="A327" s="504" t="s">
        <v>616</v>
      </c>
      <c r="B327" s="505"/>
      <c r="C327" s="507" t="n">
        <v>28</v>
      </c>
      <c r="D327" s="507"/>
      <c r="E327" s="507" t="n">
        <v>808</v>
      </c>
      <c r="F327" s="507"/>
      <c r="G327" s="507" t="n">
        <v>1386</v>
      </c>
      <c r="H327" s="507"/>
      <c r="I327" s="507"/>
      <c r="J327" s="507" t="s">
        <v>108</v>
      </c>
      <c r="K327" s="507"/>
      <c r="L327" s="507" t="s">
        <v>108</v>
      </c>
      <c r="M327" s="507"/>
      <c r="N327" s="507" t="s">
        <v>108</v>
      </c>
    </row>
    <row r="328" s="491" customFormat="true" ht="11.25" hidden="false" customHeight="true" outlineLevel="0" collapsed="false">
      <c r="A328" s="508" t="s">
        <v>362</v>
      </c>
      <c r="B328" s="509"/>
      <c r="C328" s="521" t="n">
        <v>1489</v>
      </c>
      <c r="D328" s="521"/>
      <c r="E328" s="521" t="n">
        <v>69459</v>
      </c>
      <c r="F328" s="521"/>
      <c r="G328" s="521" t="n">
        <v>83502</v>
      </c>
      <c r="H328" s="521"/>
      <c r="I328" s="521"/>
      <c r="J328" s="521" t="n">
        <v>1619</v>
      </c>
      <c r="K328" s="521"/>
      <c r="L328" s="521" t="n">
        <v>73925</v>
      </c>
      <c r="M328" s="521"/>
      <c r="N328" s="521" t="n">
        <v>91404</v>
      </c>
    </row>
    <row r="329" s="491" customFormat="true" ht="11.25" hidden="false" customHeight="true" outlineLevel="0" collapsed="false">
      <c r="A329" s="501" t="s">
        <v>693</v>
      </c>
      <c r="B329" s="531"/>
      <c r="C329" s="523" t="n">
        <v>134</v>
      </c>
      <c r="D329" s="523"/>
      <c r="E329" s="523" t="n">
        <v>14160</v>
      </c>
      <c r="F329" s="523"/>
      <c r="G329" s="523" t="n">
        <v>15172</v>
      </c>
      <c r="H329" s="523"/>
      <c r="I329" s="523"/>
      <c r="J329" s="523" t="n">
        <v>128</v>
      </c>
      <c r="K329" s="523"/>
      <c r="L329" s="523" t="n">
        <v>14718</v>
      </c>
      <c r="M329" s="523"/>
      <c r="N329" s="523" t="n">
        <v>16076</v>
      </c>
    </row>
    <row r="330" s="491" customFormat="true" ht="11.25" hidden="false" customHeight="true" outlineLevel="0" collapsed="false">
      <c r="A330" s="501" t="s">
        <v>694</v>
      </c>
      <c r="B330" s="531"/>
      <c r="C330" s="512"/>
      <c r="D330" s="512"/>
      <c r="E330" s="512"/>
      <c r="F330" s="512"/>
      <c r="G330" s="512"/>
      <c r="H330" s="512"/>
      <c r="I330" s="512"/>
      <c r="J330" s="512"/>
      <c r="K330" s="512"/>
      <c r="L330" s="512"/>
      <c r="M330" s="512"/>
      <c r="N330" s="512"/>
    </row>
    <row r="331" s="491" customFormat="true" ht="11.25" hidden="false" customHeight="true" outlineLevel="0" collapsed="false">
      <c r="A331" s="504" t="s">
        <v>548</v>
      </c>
      <c r="B331" s="505"/>
      <c r="C331" s="506" t="s">
        <v>325</v>
      </c>
      <c r="D331" s="503"/>
      <c r="E331" s="503" t="n">
        <v>9</v>
      </c>
      <c r="F331" s="503"/>
      <c r="G331" s="503" t="n">
        <v>17</v>
      </c>
      <c r="H331" s="503"/>
      <c r="I331" s="503"/>
      <c r="J331" s="511" t="s">
        <v>108</v>
      </c>
      <c r="K331" s="503"/>
      <c r="L331" s="503" t="s">
        <v>108</v>
      </c>
      <c r="M331" s="503"/>
      <c r="N331" s="503" t="s">
        <v>108</v>
      </c>
    </row>
    <row r="332" s="491" customFormat="true" ht="11.25" hidden="false" customHeight="true" outlineLevel="0" collapsed="false">
      <c r="A332" s="504" t="s">
        <v>610</v>
      </c>
      <c r="B332" s="505"/>
      <c r="C332" s="512" t="n">
        <v>1</v>
      </c>
      <c r="D332" s="512"/>
      <c r="E332" s="512" t="n">
        <v>353</v>
      </c>
      <c r="F332" s="512"/>
      <c r="G332" s="512" t="n">
        <v>447</v>
      </c>
      <c r="H332" s="503"/>
      <c r="I332" s="503"/>
      <c r="J332" s="506" t="s">
        <v>325</v>
      </c>
      <c r="K332" s="503"/>
      <c r="L332" s="503" t="n">
        <v>7</v>
      </c>
      <c r="M332" s="503"/>
      <c r="N332" s="503" t="n">
        <v>9</v>
      </c>
    </row>
    <row r="333" s="491" customFormat="true" ht="11.25" hidden="false" customHeight="true" outlineLevel="0" collapsed="false">
      <c r="A333" s="504" t="s">
        <v>565</v>
      </c>
      <c r="B333" s="505"/>
      <c r="C333" s="515" t="s">
        <v>325</v>
      </c>
      <c r="D333" s="507"/>
      <c r="E333" s="507" t="n">
        <v>318</v>
      </c>
      <c r="F333" s="507"/>
      <c r="G333" s="507" t="n">
        <v>379</v>
      </c>
      <c r="H333" s="507"/>
      <c r="I333" s="507"/>
      <c r="J333" s="532" t="s">
        <v>325</v>
      </c>
      <c r="K333" s="507"/>
      <c r="L333" s="507" t="n">
        <v>216</v>
      </c>
      <c r="M333" s="507"/>
      <c r="N333" s="507" t="n">
        <v>253</v>
      </c>
    </row>
    <row r="334" s="491" customFormat="true" ht="11.25" hidden="false" customHeight="true" outlineLevel="0" collapsed="false">
      <c r="A334" s="508" t="s">
        <v>362</v>
      </c>
      <c r="B334" s="509"/>
      <c r="C334" s="510" t="n">
        <v>1</v>
      </c>
      <c r="D334" s="523"/>
      <c r="E334" s="523" t="n">
        <v>681</v>
      </c>
      <c r="F334" s="523"/>
      <c r="G334" s="523" t="n">
        <v>842</v>
      </c>
      <c r="H334" s="523"/>
      <c r="I334" s="523"/>
      <c r="J334" s="533" t="s">
        <v>325</v>
      </c>
      <c r="K334" s="523"/>
      <c r="L334" s="523" t="n">
        <v>224</v>
      </c>
      <c r="M334" s="523"/>
      <c r="N334" s="523" t="n">
        <v>262</v>
      </c>
    </row>
    <row r="335" s="491" customFormat="true" ht="11.25" hidden="false" customHeight="true" outlineLevel="0" collapsed="false">
      <c r="A335" s="501" t="s">
        <v>695</v>
      </c>
      <c r="B335" s="502"/>
      <c r="C335" s="503"/>
      <c r="D335" s="503"/>
      <c r="E335" s="503"/>
      <c r="F335" s="503"/>
      <c r="G335" s="503"/>
      <c r="H335" s="503"/>
      <c r="I335" s="503"/>
      <c r="J335" s="503"/>
      <c r="K335" s="503"/>
      <c r="L335" s="503"/>
      <c r="M335" s="503"/>
      <c r="N335" s="503"/>
    </row>
    <row r="336" s="491" customFormat="true" ht="11.25" hidden="false" customHeight="true" outlineLevel="0" collapsed="false">
      <c r="A336" s="504" t="s">
        <v>541</v>
      </c>
      <c r="B336" s="505"/>
      <c r="C336" s="506" t="s">
        <v>325</v>
      </c>
      <c r="D336" s="512"/>
      <c r="E336" s="512" t="n">
        <v>37</v>
      </c>
      <c r="F336" s="512"/>
      <c r="G336" s="512" t="n">
        <v>37</v>
      </c>
      <c r="H336" s="503"/>
      <c r="I336" s="503"/>
      <c r="J336" s="511" t="s">
        <v>108</v>
      </c>
      <c r="K336" s="503"/>
      <c r="L336" s="503" t="s">
        <v>108</v>
      </c>
      <c r="M336" s="503"/>
      <c r="N336" s="503" t="s">
        <v>108</v>
      </c>
    </row>
    <row r="337" s="491" customFormat="true" ht="11.25" hidden="false" customHeight="true" outlineLevel="0" collapsed="false">
      <c r="A337" s="504" t="s">
        <v>544</v>
      </c>
      <c r="B337" s="505"/>
      <c r="C337" s="503" t="n">
        <v>377</v>
      </c>
      <c r="D337" s="503"/>
      <c r="E337" s="503" t="n">
        <v>20729</v>
      </c>
      <c r="F337" s="503"/>
      <c r="G337" s="503" t="n">
        <v>25368</v>
      </c>
      <c r="H337" s="503"/>
      <c r="I337" s="503"/>
      <c r="J337" s="503" t="n">
        <v>442</v>
      </c>
      <c r="K337" s="503"/>
      <c r="L337" s="503" t="n">
        <v>22630</v>
      </c>
      <c r="M337" s="503"/>
      <c r="N337" s="503" t="n">
        <v>29651</v>
      </c>
    </row>
    <row r="338" s="491" customFormat="true" ht="11.25" hidden="false" customHeight="true" outlineLevel="0" collapsed="false">
      <c r="A338" s="504" t="s">
        <v>660</v>
      </c>
      <c r="B338" s="505"/>
      <c r="C338" s="503" t="s">
        <v>108</v>
      </c>
      <c r="D338" s="503"/>
      <c r="E338" s="503" t="s">
        <v>108</v>
      </c>
      <c r="F338" s="503"/>
      <c r="G338" s="503" t="s">
        <v>108</v>
      </c>
      <c r="H338" s="503"/>
      <c r="I338" s="503"/>
      <c r="J338" s="506" t="s">
        <v>325</v>
      </c>
      <c r="K338" s="503"/>
      <c r="L338" s="503" t="n">
        <v>17</v>
      </c>
      <c r="M338" s="503"/>
      <c r="N338" s="503" t="n">
        <v>22</v>
      </c>
    </row>
    <row r="339" s="491" customFormat="true" ht="11.25" hidden="false" customHeight="true" outlineLevel="0" collapsed="false">
      <c r="A339" s="504" t="s">
        <v>548</v>
      </c>
      <c r="B339" s="505"/>
      <c r="C339" s="511" t="n">
        <v>297</v>
      </c>
      <c r="D339" s="503"/>
      <c r="E339" s="503" t="n">
        <v>11178</v>
      </c>
      <c r="F339" s="503"/>
      <c r="G339" s="503" t="n">
        <v>20911</v>
      </c>
      <c r="H339" s="503"/>
      <c r="I339" s="503"/>
      <c r="J339" s="503" t="n">
        <v>1053</v>
      </c>
      <c r="K339" s="503"/>
      <c r="L339" s="503" t="n">
        <v>40990</v>
      </c>
      <c r="M339" s="503"/>
      <c r="N339" s="503" t="n">
        <v>72176</v>
      </c>
    </row>
    <row r="340" s="491" customFormat="true" ht="11.25" hidden="false" customHeight="true" outlineLevel="0" collapsed="false">
      <c r="A340" s="504" t="s">
        <v>661</v>
      </c>
      <c r="B340" s="505"/>
      <c r="C340" s="503" t="n">
        <v>586</v>
      </c>
      <c r="D340" s="503"/>
      <c r="E340" s="503" t="n">
        <v>29828</v>
      </c>
      <c r="F340" s="503"/>
      <c r="G340" s="503" t="n">
        <v>39721</v>
      </c>
      <c r="H340" s="503"/>
      <c r="I340" s="503"/>
      <c r="J340" s="503" t="n">
        <v>551</v>
      </c>
      <c r="K340" s="503"/>
      <c r="L340" s="503" t="n">
        <v>29248</v>
      </c>
      <c r="M340" s="503"/>
      <c r="N340" s="503" t="n">
        <v>40165</v>
      </c>
    </row>
    <row r="341" s="491" customFormat="true" ht="11.25" hidden="false" customHeight="true" outlineLevel="0" collapsed="false">
      <c r="A341" s="504" t="s">
        <v>611</v>
      </c>
      <c r="B341" s="505"/>
      <c r="C341" s="503" t="n">
        <v>177</v>
      </c>
      <c r="D341" s="503"/>
      <c r="E341" s="503" t="n">
        <v>12669</v>
      </c>
      <c r="F341" s="503"/>
      <c r="G341" s="503" t="n">
        <v>19442</v>
      </c>
      <c r="H341" s="503"/>
      <c r="I341" s="503"/>
      <c r="J341" s="503" t="n">
        <v>187</v>
      </c>
      <c r="K341" s="503"/>
      <c r="L341" s="503" t="n">
        <v>13709</v>
      </c>
      <c r="M341" s="503"/>
      <c r="N341" s="503" t="n">
        <v>22237</v>
      </c>
    </row>
    <row r="342" s="491" customFormat="true" ht="11.25" hidden="false" customHeight="true" outlineLevel="0" collapsed="false">
      <c r="A342" s="504" t="s">
        <v>612</v>
      </c>
      <c r="B342" s="505"/>
      <c r="C342" s="503" t="n">
        <v>103</v>
      </c>
      <c r="D342" s="503"/>
      <c r="E342" s="503" t="n">
        <v>4589</v>
      </c>
      <c r="F342" s="503"/>
      <c r="G342" s="503" t="n">
        <v>7961</v>
      </c>
      <c r="H342" s="503"/>
      <c r="I342" s="503"/>
      <c r="J342" s="503" t="n">
        <v>179</v>
      </c>
      <c r="K342" s="503"/>
      <c r="L342" s="503" t="n">
        <v>9521</v>
      </c>
      <c r="M342" s="503"/>
      <c r="N342" s="503" t="n">
        <v>13939</v>
      </c>
    </row>
    <row r="343" s="491" customFormat="true" ht="11.25" hidden="false" customHeight="true" outlineLevel="0" collapsed="false">
      <c r="A343" s="504" t="s">
        <v>555</v>
      </c>
      <c r="B343" s="505"/>
      <c r="C343" s="503" t="n">
        <v>675</v>
      </c>
      <c r="D343" s="503"/>
      <c r="E343" s="503" t="n">
        <v>26044</v>
      </c>
      <c r="F343" s="503"/>
      <c r="G343" s="503" t="n">
        <v>37140</v>
      </c>
      <c r="H343" s="503"/>
      <c r="I343" s="503"/>
      <c r="J343" s="503" t="n">
        <v>295</v>
      </c>
      <c r="K343" s="503"/>
      <c r="L343" s="503" t="n">
        <v>13080</v>
      </c>
      <c r="M343" s="503"/>
      <c r="N343" s="503" t="n">
        <v>19823</v>
      </c>
    </row>
    <row r="344" s="491" customFormat="true" ht="11.25" hidden="false" customHeight="true" outlineLevel="0" collapsed="false">
      <c r="A344" s="504" t="s">
        <v>557</v>
      </c>
      <c r="B344" s="505"/>
      <c r="C344" s="512" t="n">
        <v>77</v>
      </c>
      <c r="D344" s="512"/>
      <c r="E344" s="512" t="n">
        <v>1858</v>
      </c>
      <c r="F344" s="512"/>
      <c r="G344" s="512" t="n">
        <v>1911</v>
      </c>
      <c r="H344" s="503"/>
      <c r="I344" s="503"/>
      <c r="J344" s="503" t="s">
        <v>108</v>
      </c>
      <c r="K344" s="503"/>
      <c r="L344" s="503" t="s">
        <v>108</v>
      </c>
      <c r="M344" s="503"/>
      <c r="N344" s="503" t="s">
        <v>108</v>
      </c>
    </row>
    <row r="345" s="491" customFormat="true" ht="11.25" hidden="false" customHeight="true" outlineLevel="0" collapsed="false">
      <c r="A345" s="504" t="s">
        <v>564</v>
      </c>
      <c r="B345" s="505"/>
      <c r="C345" s="512" t="s">
        <v>108</v>
      </c>
      <c r="D345" s="512"/>
      <c r="E345" s="512" t="s">
        <v>108</v>
      </c>
      <c r="F345" s="512"/>
      <c r="G345" s="512" t="s">
        <v>108</v>
      </c>
      <c r="H345" s="503"/>
      <c r="I345" s="503"/>
      <c r="J345" s="503" t="n">
        <v>51</v>
      </c>
      <c r="K345" s="503"/>
      <c r="L345" s="503" t="n">
        <v>4440</v>
      </c>
      <c r="M345" s="503"/>
      <c r="N345" s="503" t="n">
        <v>5383</v>
      </c>
    </row>
    <row r="346" s="491" customFormat="true" ht="11.25" hidden="false" customHeight="true" outlineLevel="0" collapsed="false">
      <c r="A346" s="504" t="s">
        <v>571</v>
      </c>
      <c r="B346" s="505"/>
      <c r="C346" s="503" t="n">
        <v>39</v>
      </c>
      <c r="D346" s="503"/>
      <c r="E346" s="503" t="n">
        <v>1672</v>
      </c>
      <c r="F346" s="503"/>
      <c r="G346" s="503" t="n">
        <v>2139</v>
      </c>
      <c r="H346" s="503"/>
      <c r="I346" s="503"/>
      <c r="J346" s="503" t="s">
        <v>108</v>
      </c>
      <c r="K346" s="503"/>
      <c r="L346" s="503" t="s">
        <v>108</v>
      </c>
      <c r="M346" s="503"/>
      <c r="N346" s="503" t="s">
        <v>108</v>
      </c>
    </row>
    <row r="347" s="491" customFormat="true" ht="11.25" hidden="false" customHeight="true" outlineLevel="0" collapsed="false">
      <c r="A347" s="504" t="s">
        <v>572</v>
      </c>
      <c r="B347" s="505"/>
      <c r="C347" s="512" t="n">
        <v>25</v>
      </c>
      <c r="D347" s="512"/>
      <c r="E347" s="512" t="n">
        <v>856</v>
      </c>
      <c r="F347" s="512"/>
      <c r="G347" s="512" t="n">
        <v>1451</v>
      </c>
      <c r="H347" s="503"/>
      <c r="I347" s="503"/>
      <c r="J347" s="503" t="n">
        <v>5</v>
      </c>
      <c r="K347" s="503"/>
      <c r="L347" s="503" t="n">
        <v>171</v>
      </c>
      <c r="M347" s="503"/>
      <c r="N347" s="503" t="n">
        <v>287</v>
      </c>
    </row>
    <row r="348" s="491" customFormat="true" ht="11.25" hidden="false" customHeight="true" outlineLevel="0" collapsed="false">
      <c r="A348" s="504" t="s">
        <v>573</v>
      </c>
      <c r="B348" s="505"/>
      <c r="C348" s="512" t="n">
        <v>57</v>
      </c>
      <c r="D348" s="512"/>
      <c r="E348" s="512" t="n">
        <v>2288</v>
      </c>
      <c r="F348" s="512"/>
      <c r="G348" s="512" t="n">
        <v>4332</v>
      </c>
      <c r="H348" s="503"/>
      <c r="I348" s="503"/>
      <c r="J348" s="503" t="n">
        <v>244</v>
      </c>
      <c r="K348" s="503"/>
      <c r="L348" s="503" t="n">
        <v>8711</v>
      </c>
      <c r="M348" s="503"/>
      <c r="N348" s="503" t="n">
        <v>17472</v>
      </c>
    </row>
    <row r="349" s="491" customFormat="true" ht="11.25" hidden="false" customHeight="true" outlineLevel="0" collapsed="false">
      <c r="A349" s="504" t="s">
        <v>616</v>
      </c>
      <c r="B349" s="505"/>
      <c r="C349" s="512" t="n">
        <v>163</v>
      </c>
      <c r="D349" s="512"/>
      <c r="E349" s="512" t="n">
        <v>7260</v>
      </c>
      <c r="F349" s="512"/>
      <c r="G349" s="512" t="n">
        <v>12732</v>
      </c>
      <c r="H349" s="503"/>
      <c r="I349" s="503"/>
      <c r="J349" s="503" t="n">
        <v>226</v>
      </c>
      <c r="K349" s="503"/>
      <c r="L349" s="503" t="n">
        <v>10273</v>
      </c>
      <c r="M349" s="503"/>
      <c r="N349" s="503" t="n">
        <v>17807</v>
      </c>
    </row>
    <row r="350" s="491" customFormat="true" ht="11.25" hidden="false" customHeight="true" outlineLevel="0" collapsed="false">
      <c r="A350" s="504" t="s">
        <v>617</v>
      </c>
      <c r="B350" s="505"/>
      <c r="C350" s="503" t="n">
        <v>50</v>
      </c>
      <c r="D350" s="503"/>
      <c r="E350" s="503" t="n">
        <v>1869</v>
      </c>
      <c r="F350" s="503"/>
      <c r="G350" s="503" t="n">
        <v>3382</v>
      </c>
      <c r="H350" s="503"/>
      <c r="I350" s="503"/>
      <c r="J350" s="503" t="s">
        <v>108</v>
      </c>
      <c r="K350" s="503"/>
      <c r="L350" s="503" t="s">
        <v>108</v>
      </c>
      <c r="M350" s="503"/>
      <c r="N350" s="503" t="s">
        <v>108</v>
      </c>
    </row>
    <row r="351" s="491" customFormat="true" ht="11.25" hidden="false" customHeight="true" outlineLevel="0" collapsed="false">
      <c r="A351" s="504" t="s">
        <v>579</v>
      </c>
      <c r="B351" s="505"/>
      <c r="C351" s="506" t="s">
        <v>325</v>
      </c>
      <c r="D351" s="512"/>
      <c r="E351" s="512" t="n">
        <v>49</v>
      </c>
      <c r="F351" s="512"/>
      <c r="G351" s="512" t="n">
        <v>73</v>
      </c>
      <c r="H351" s="503"/>
      <c r="I351" s="503"/>
      <c r="J351" s="511" t="s">
        <v>108</v>
      </c>
      <c r="K351" s="503"/>
      <c r="L351" s="503" t="s">
        <v>108</v>
      </c>
      <c r="M351" s="503"/>
      <c r="N351" s="503" t="s">
        <v>108</v>
      </c>
    </row>
    <row r="352" s="491" customFormat="true" ht="11.25" hidden="false" customHeight="true" outlineLevel="0" collapsed="false">
      <c r="A352" s="504" t="s">
        <v>580</v>
      </c>
      <c r="B352" s="505"/>
      <c r="C352" s="507" t="n">
        <v>852</v>
      </c>
      <c r="D352" s="507"/>
      <c r="E352" s="507" t="n">
        <v>41566</v>
      </c>
      <c r="F352" s="507"/>
      <c r="G352" s="507" t="n">
        <v>58773</v>
      </c>
      <c r="H352" s="507"/>
      <c r="I352" s="507"/>
      <c r="J352" s="507" t="n">
        <v>265</v>
      </c>
      <c r="K352" s="507"/>
      <c r="L352" s="507" t="n">
        <v>14173</v>
      </c>
      <c r="M352" s="507"/>
      <c r="N352" s="507" t="n">
        <v>19954</v>
      </c>
      <c r="O352" s="491" t="s">
        <v>397</v>
      </c>
    </row>
    <row r="353" s="491" customFormat="true" ht="11.25" hidden="false" customHeight="true" outlineLevel="0" collapsed="false">
      <c r="A353" s="508" t="s">
        <v>362</v>
      </c>
      <c r="B353" s="509"/>
      <c r="C353" s="523" t="n">
        <v>3478</v>
      </c>
      <c r="D353" s="523"/>
      <c r="E353" s="523" t="n">
        <v>162493</v>
      </c>
      <c r="F353" s="523"/>
      <c r="G353" s="523" t="n">
        <v>235374</v>
      </c>
      <c r="H353" s="523"/>
      <c r="I353" s="523"/>
      <c r="J353" s="523" t="n">
        <v>3499</v>
      </c>
      <c r="K353" s="523"/>
      <c r="L353" s="523" t="n">
        <v>166961</v>
      </c>
      <c r="M353" s="523"/>
      <c r="N353" s="523" t="n">
        <v>258917</v>
      </c>
    </row>
    <row r="354" s="491" customFormat="true" ht="11.25" hidden="false" customHeight="true" outlineLevel="0" collapsed="false">
      <c r="A354" s="501" t="s">
        <v>696</v>
      </c>
      <c r="B354" s="502"/>
      <c r="C354" s="503"/>
      <c r="D354" s="503"/>
      <c r="E354" s="503"/>
      <c r="F354" s="503"/>
      <c r="G354" s="503"/>
      <c r="H354" s="503"/>
      <c r="I354" s="503"/>
      <c r="J354" s="503"/>
      <c r="K354" s="503"/>
      <c r="L354" s="503"/>
      <c r="M354" s="503"/>
      <c r="N354" s="503"/>
    </row>
    <row r="355" s="491" customFormat="true" ht="11.25" hidden="false" customHeight="true" outlineLevel="0" collapsed="false">
      <c r="A355" s="504" t="s">
        <v>697</v>
      </c>
      <c r="B355" s="505"/>
      <c r="C355" s="512" t="n">
        <v>2</v>
      </c>
      <c r="D355" s="512"/>
      <c r="E355" s="512" t="n">
        <v>111</v>
      </c>
      <c r="F355" s="512"/>
      <c r="G355" s="512" t="n">
        <v>147</v>
      </c>
      <c r="H355" s="503"/>
      <c r="I355" s="503"/>
      <c r="J355" s="503" t="s">
        <v>108</v>
      </c>
      <c r="K355" s="503"/>
      <c r="L355" s="503" t="s">
        <v>108</v>
      </c>
      <c r="M355" s="503"/>
      <c r="N355" s="503" t="s">
        <v>108</v>
      </c>
    </row>
    <row r="356" s="491" customFormat="true" ht="11.25" hidden="false" customHeight="true" outlineLevel="0" collapsed="false">
      <c r="A356" s="504" t="s">
        <v>580</v>
      </c>
      <c r="B356" s="505"/>
      <c r="C356" s="507" t="n">
        <v>63</v>
      </c>
      <c r="D356" s="507"/>
      <c r="E356" s="507" t="n">
        <v>2684</v>
      </c>
      <c r="F356" s="507"/>
      <c r="G356" s="507" t="n">
        <v>3721</v>
      </c>
      <c r="H356" s="507"/>
      <c r="I356" s="507"/>
      <c r="J356" s="507" t="n">
        <v>56</v>
      </c>
      <c r="K356" s="507"/>
      <c r="L356" s="507" t="n">
        <v>3083</v>
      </c>
      <c r="M356" s="507"/>
      <c r="N356" s="507" t="n">
        <v>3951</v>
      </c>
    </row>
    <row r="357" s="491" customFormat="true" ht="11.25" hidden="false" customHeight="true" outlineLevel="0" collapsed="false">
      <c r="A357" s="508" t="s">
        <v>362</v>
      </c>
      <c r="B357" s="509"/>
      <c r="C357" s="510" t="n">
        <v>65</v>
      </c>
      <c r="D357" s="510"/>
      <c r="E357" s="510" t="n">
        <v>2795</v>
      </c>
      <c r="F357" s="510"/>
      <c r="G357" s="510" t="n">
        <v>3868</v>
      </c>
      <c r="H357" s="510"/>
      <c r="I357" s="510"/>
      <c r="J357" s="510" t="n">
        <v>56</v>
      </c>
      <c r="K357" s="510"/>
      <c r="L357" s="510" t="n">
        <v>3083</v>
      </c>
      <c r="M357" s="510"/>
      <c r="N357" s="510" t="n">
        <v>3951</v>
      </c>
    </row>
    <row r="358" s="491" customFormat="true" ht="11.25" hidden="false" customHeight="true" outlineLevel="0" collapsed="false">
      <c r="A358" s="501" t="s">
        <v>698</v>
      </c>
      <c r="B358" s="502"/>
      <c r="C358" s="503"/>
      <c r="D358" s="503"/>
      <c r="E358" s="503"/>
      <c r="F358" s="503"/>
      <c r="G358" s="503"/>
      <c r="H358" s="503"/>
      <c r="I358" s="503"/>
      <c r="J358" s="503"/>
      <c r="K358" s="503"/>
      <c r="L358" s="503"/>
      <c r="M358" s="503"/>
      <c r="N358" s="503"/>
    </row>
    <row r="359" s="491" customFormat="true" ht="11.25" hidden="false" customHeight="true" outlineLevel="0" collapsed="false">
      <c r="A359" s="504" t="s">
        <v>548</v>
      </c>
      <c r="B359" s="505"/>
      <c r="C359" s="503" t="s">
        <v>108</v>
      </c>
      <c r="D359" s="503"/>
      <c r="E359" s="503" t="s">
        <v>108</v>
      </c>
      <c r="F359" s="503"/>
      <c r="G359" s="503" t="s">
        <v>108</v>
      </c>
      <c r="H359" s="503"/>
      <c r="I359" s="503"/>
      <c r="J359" s="503" t="n">
        <v>13</v>
      </c>
      <c r="K359" s="503"/>
      <c r="L359" s="503" t="n">
        <v>479</v>
      </c>
      <c r="M359" s="503"/>
      <c r="N359" s="503" t="n">
        <v>1021</v>
      </c>
    </row>
    <row r="360" s="491" customFormat="true" ht="11.25" hidden="false" customHeight="true" outlineLevel="0" collapsed="false">
      <c r="A360" s="504" t="s">
        <v>618</v>
      </c>
      <c r="B360" s="505"/>
      <c r="C360" s="503" t="n">
        <v>270</v>
      </c>
      <c r="D360" s="503"/>
      <c r="E360" s="503" t="n">
        <v>13543</v>
      </c>
      <c r="F360" s="503"/>
      <c r="G360" s="503" t="n">
        <v>17328</v>
      </c>
      <c r="H360" s="503"/>
      <c r="I360" s="503"/>
      <c r="J360" s="503" t="n">
        <v>324</v>
      </c>
      <c r="K360" s="503"/>
      <c r="L360" s="503" t="n">
        <v>19650</v>
      </c>
      <c r="M360" s="503"/>
      <c r="N360" s="503" t="n">
        <v>24985</v>
      </c>
    </row>
    <row r="361" s="491" customFormat="true" ht="11.25" hidden="false" customHeight="true" outlineLevel="0" collapsed="false">
      <c r="A361" s="504" t="s">
        <v>551</v>
      </c>
      <c r="B361" s="505"/>
      <c r="C361" s="503" t="n">
        <v>77</v>
      </c>
      <c r="D361" s="503"/>
      <c r="E361" s="503" t="n">
        <v>4406</v>
      </c>
      <c r="F361" s="503"/>
      <c r="G361" s="503" t="n">
        <v>6188</v>
      </c>
      <c r="H361" s="503"/>
      <c r="I361" s="503"/>
      <c r="J361" s="503" t="n">
        <v>24</v>
      </c>
      <c r="K361" s="503"/>
      <c r="L361" s="503" t="n">
        <v>1295</v>
      </c>
      <c r="M361" s="503"/>
      <c r="N361" s="503" t="n">
        <v>1788</v>
      </c>
    </row>
    <row r="362" s="491" customFormat="true" ht="11.25" hidden="false" customHeight="true" outlineLevel="0" collapsed="false">
      <c r="A362" s="517" t="s">
        <v>353</v>
      </c>
      <c r="B362" s="517"/>
      <c r="C362" s="517"/>
      <c r="D362" s="517"/>
      <c r="E362" s="517"/>
      <c r="F362" s="517"/>
      <c r="G362" s="517"/>
      <c r="H362" s="517"/>
      <c r="I362" s="517"/>
      <c r="J362" s="517"/>
      <c r="K362" s="517"/>
      <c r="L362" s="517"/>
      <c r="M362" s="517"/>
      <c r="N362" s="517"/>
    </row>
    <row r="363" s="491" customFormat="true" ht="11.25" hidden="false" customHeight="true" outlineLevel="0" collapsed="false">
      <c r="A363" s="432"/>
      <c r="B363" s="432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</row>
    <row r="364" s="491" customFormat="true" ht="11.25" hidden="false" customHeight="true" outlineLevel="0" collapsed="false">
      <c r="A364" s="432" t="s">
        <v>648</v>
      </c>
      <c r="B364" s="432"/>
      <c r="C364" s="432"/>
      <c r="D364" s="432"/>
      <c r="E364" s="432"/>
      <c r="F364" s="432"/>
      <c r="G364" s="432"/>
      <c r="H364" s="432"/>
      <c r="I364" s="432"/>
      <c r="J364" s="432"/>
      <c r="K364" s="432"/>
      <c r="L364" s="432"/>
      <c r="M364" s="432"/>
      <c r="N364" s="432"/>
    </row>
    <row r="365" s="491" customFormat="true" ht="11.25" hidden="false" customHeight="true" outlineLevel="0" collapsed="false">
      <c r="A365" s="432" t="s">
        <v>629</v>
      </c>
      <c r="B365" s="432"/>
      <c r="C365" s="432"/>
      <c r="D365" s="432"/>
      <c r="E365" s="432"/>
      <c r="F365" s="432"/>
      <c r="G365" s="432"/>
      <c r="H365" s="432"/>
      <c r="I365" s="432"/>
      <c r="J365" s="432"/>
      <c r="K365" s="432"/>
      <c r="L365" s="432"/>
      <c r="M365" s="432"/>
      <c r="N365" s="432"/>
    </row>
    <row r="366" s="491" customFormat="true" ht="11.25" hidden="false" customHeight="true" outlineLevel="0" collapsed="false">
      <c r="A366" s="432" t="s">
        <v>630</v>
      </c>
      <c r="B366" s="432"/>
      <c r="C366" s="432"/>
      <c r="D366" s="432"/>
      <c r="E366" s="432"/>
      <c r="F366" s="432"/>
      <c r="G366" s="432"/>
      <c r="H366" s="432"/>
      <c r="I366" s="432"/>
      <c r="J366" s="432"/>
      <c r="K366" s="432"/>
      <c r="L366" s="432"/>
      <c r="M366" s="432"/>
      <c r="N366" s="432"/>
    </row>
    <row r="367" s="491" customFormat="true" ht="11.25" hidden="false" customHeight="true" outlineLevel="0" collapsed="false">
      <c r="A367" s="432"/>
      <c r="B367" s="432"/>
      <c r="C367" s="432"/>
      <c r="D367" s="432"/>
      <c r="E367" s="432"/>
      <c r="F367" s="432"/>
      <c r="G367" s="432"/>
      <c r="H367" s="432"/>
      <c r="I367" s="432"/>
      <c r="J367" s="432"/>
      <c r="K367" s="432"/>
      <c r="L367" s="432"/>
      <c r="M367" s="432"/>
      <c r="N367" s="432"/>
    </row>
    <row r="368" s="491" customFormat="true" ht="11.25" hidden="false" customHeight="true" outlineLevel="0" collapsed="false">
      <c r="A368" s="432" t="s">
        <v>537</v>
      </c>
      <c r="B368" s="432"/>
      <c r="C368" s="432"/>
      <c r="D368" s="432"/>
      <c r="E368" s="432"/>
      <c r="F368" s="432"/>
      <c r="G368" s="432"/>
      <c r="H368" s="432"/>
      <c r="I368" s="432"/>
      <c r="J368" s="432"/>
      <c r="K368" s="432"/>
      <c r="L368" s="432"/>
      <c r="M368" s="432"/>
      <c r="N368" s="432"/>
    </row>
    <row r="369" s="491" customFormat="true" ht="11.25" hidden="false" customHeight="true" outlineLevel="0" collapsed="false">
      <c r="A369" s="492"/>
      <c r="B369" s="492"/>
      <c r="C369" s="492"/>
      <c r="D369" s="492"/>
      <c r="E369" s="492"/>
      <c r="F369" s="492"/>
      <c r="G369" s="492"/>
      <c r="H369" s="492"/>
      <c r="I369" s="492"/>
      <c r="J369" s="492"/>
      <c r="K369" s="492"/>
      <c r="L369" s="492"/>
      <c r="M369" s="492"/>
      <c r="N369" s="492"/>
    </row>
    <row r="370" s="491" customFormat="true" ht="11.25" hidden="false" customHeight="true" outlineLevel="0" collapsed="false">
      <c r="A370" s="493"/>
      <c r="B370" s="493"/>
      <c r="C370" s="494" t="n">
        <v>2005</v>
      </c>
      <c r="D370" s="494"/>
      <c r="E370" s="494"/>
      <c r="F370" s="494"/>
      <c r="G370" s="494"/>
      <c r="H370" s="494"/>
      <c r="I370" s="493"/>
      <c r="J370" s="494" t="n">
        <v>2006</v>
      </c>
      <c r="K370" s="494"/>
      <c r="L370" s="494"/>
      <c r="M370" s="494"/>
      <c r="N370" s="494"/>
    </row>
    <row r="371" s="491" customFormat="true" ht="11.25" hidden="false" customHeight="true" outlineLevel="0" collapsed="false">
      <c r="A371" s="433"/>
      <c r="B371" s="433"/>
      <c r="C371" s="495"/>
      <c r="D371" s="495"/>
      <c r="E371" s="492" t="s">
        <v>603</v>
      </c>
      <c r="F371" s="492"/>
      <c r="G371" s="492"/>
      <c r="H371" s="492"/>
      <c r="I371" s="495"/>
      <c r="J371" s="495"/>
      <c r="K371" s="495"/>
      <c r="L371" s="496" t="s">
        <v>603</v>
      </c>
      <c r="M371" s="496"/>
      <c r="N371" s="496"/>
    </row>
    <row r="372" s="491" customFormat="true" ht="11.25" hidden="false" customHeight="true" outlineLevel="0" collapsed="false">
      <c r="A372" s="492" t="s">
        <v>631</v>
      </c>
      <c r="B372" s="497"/>
      <c r="C372" s="492" t="s">
        <v>11</v>
      </c>
      <c r="D372" s="497"/>
      <c r="E372" s="492" t="s">
        <v>604</v>
      </c>
      <c r="F372" s="497"/>
      <c r="G372" s="492" t="s">
        <v>605</v>
      </c>
      <c r="H372" s="497"/>
      <c r="I372" s="497"/>
      <c r="J372" s="492" t="s">
        <v>11</v>
      </c>
      <c r="K372" s="497"/>
      <c r="L372" s="492" t="s">
        <v>604</v>
      </c>
      <c r="M372" s="497"/>
      <c r="N372" s="492" t="s">
        <v>605</v>
      </c>
    </row>
    <row r="373" s="491" customFormat="true" ht="11.25" hidden="false" customHeight="true" outlineLevel="0" collapsed="false">
      <c r="A373" s="498" t="s">
        <v>649</v>
      </c>
      <c r="B373" s="499"/>
      <c r="C373" s="500"/>
      <c r="D373" s="500"/>
      <c r="E373" s="500"/>
      <c r="F373" s="500"/>
      <c r="G373" s="500"/>
      <c r="H373" s="500"/>
      <c r="I373" s="500"/>
      <c r="J373" s="500"/>
      <c r="K373" s="500"/>
      <c r="L373" s="500"/>
      <c r="M373" s="500"/>
      <c r="N373" s="500"/>
    </row>
    <row r="374" s="491" customFormat="true" ht="11.25" hidden="false" customHeight="true" outlineLevel="0" collapsed="false">
      <c r="A374" s="501" t="s">
        <v>699</v>
      </c>
      <c r="B374" s="502"/>
      <c r="C374" s="503"/>
      <c r="D374" s="503"/>
      <c r="E374" s="503"/>
      <c r="F374" s="503"/>
      <c r="G374" s="503"/>
      <c r="H374" s="503"/>
      <c r="I374" s="503"/>
      <c r="J374" s="503"/>
      <c r="K374" s="503"/>
      <c r="L374" s="503"/>
      <c r="M374" s="503"/>
      <c r="N374" s="503"/>
    </row>
    <row r="375" s="491" customFormat="true" ht="11.25" hidden="false" customHeight="true" outlineLevel="0" collapsed="false">
      <c r="A375" s="504" t="s">
        <v>700</v>
      </c>
      <c r="B375" s="505"/>
      <c r="C375" s="512" t="s">
        <v>108</v>
      </c>
      <c r="D375" s="512"/>
      <c r="E375" s="512" t="s">
        <v>108</v>
      </c>
      <c r="F375" s="512"/>
      <c r="G375" s="512" t="s">
        <v>108</v>
      </c>
      <c r="H375" s="503"/>
      <c r="I375" s="503"/>
      <c r="J375" s="503" t="n">
        <v>18</v>
      </c>
      <c r="K375" s="503"/>
      <c r="L375" s="503" t="n">
        <v>700</v>
      </c>
      <c r="M375" s="503"/>
      <c r="N375" s="503" t="n">
        <v>958</v>
      </c>
    </row>
    <row r="376" s="491" customFormat="true" ht="11.25" hidden="false" customHeight="true" outlineLevel="0" collapsed="false">
      <c r="A376" s="504" t="s">
        <v>564</v>
      </c>
      <c r="B376" s="505"/>
      <c r="C376" s="512" t="s">
        <v>108</v>
      </c>
      <c r="D376" s="512"/>
      <c r="E376" s="512" t="s">
        <v>108</v>
      </c>
      <c r="F376" s="512"/>
      <c r="G376" s="512" t="s">
        <v>108</v>
      </c>
      <c r="H376" s="503"/>
      <c r="I376" s="503"/>
      <c r="J376" s="503" t="n">
        <v>42</v>
      </c>
      <c r="K376" s="503"/>
      <c r="L376" s="503" t="n">
        <v>2927</v>
      </c>
      <c r="M376" s="503"/>
      <c r="N376" s="503" t="n">
        <v>3973</v>
      </c>
    </row>
    <row r="377" s="491" customFormat="true" ht="11.25" hidden="false" customHeight="true" outlineLevel="0" collapsed="false">
      <c r="A377" s="504" t="s">
        <v>580</v>
      </c>
      <c r="B377" s="505"/>
      <c r="C377" s="507" t="n">
        <v>42</v>
      </c>
      <c r="D377" s="507"/>
      <c r="E377" s="507" t="n">
        <v>2217</v>
      </c>
      <c r="F377" s="507"/>
      <c r="G377" s="507" t="n">
        <v>3057</v>
      </c>
      <c r="H377" s="507"/>
      <c r="I377" s="507"/>
      <c r="J377" s="507" t="s">
        <v>108</v>
      </c>
      <c r="K377" s="507"/>
      <c r="L377" s="507" t="s">
        <v>108</v>
      </c>
      <c r="M377" s="507"/>
      <c r="N377" s="507" t="s">
        <v>108</v>
      </c>
    </row>
    <row r="378" s="491" customFormat="true" ht="11.25" hidden="false" customHeight="true" outlineLevel="0" collapsed="false">
      <c r="A378" s="508" t="s">
        <v>362</v>
      </c>
      <c r="B378" s="509"/>
      <c r="C378" s="523" t="n">
        <v>390</v>
      </c>
      <c r="D378" s="523"/>
      <c r="E378" s="523" t="n">
        <v>20166</v>
      </c>
      <c r="F378" s="523"/>
      <c r="G378" s="523" t="n">
        <v>26573</v>
      </c>
      <c r="H378" s="523"/>
      <c r="I378" s="523"/>
      <c r="J378" s="523" t="n">
        <v>421</v>
      </c>
      <c r="K378" s="523"/>
      <c r="L378" s="523" t="n">
        <v>25051</v>
      </c>
      <c r="M378" s="523"/>
      <c r="N378" s="523" t="n">
        <v>32726</v>
      </c>
    </row>
    <row r="379" s="491" customFormat="true" ht="11.25" hidden="false" customHeight="true" outlineLevel="0" collapsed="false">
      <c r="A379" s="534" t="s">
        <v>701</v>
      </c>
      <c r="B379" s="535"/>
      <c r="C379" s="523" t="n">
        <v>33261</v>
      </c>
      <c r="D379" s="536"/>
      <c r="E379" s="523" t="n">
        <v>1547198</v>
      </c>
      <c r="F379" s="536"/>
      <c r="G379" s="523" t="n">
        <v>2210475</v>
      </c>
      <c r="H379" s="536"/>
      <c r="I379" s="523"/>
      <c r="J379" s="523" t="n">
        <v>35566</v>
      </c>
      <c r="K379" s="523"/>
      <c r="L379" s="523" t="n">
        <v>1825530</v>
      </c>
      <c r="M379" s="523"/>
      <c r="N379" s="523" t="n">
        <v>2526864</v>
      </c>
    </row>
    <row r="380" s="491" customFormat="true" ht="11.25" hidden="false" customHeight="true" outlineLevel="0" collapsed="false">
      <c r="A380" s="537" t="s">
        <v>702</v>
      </c>
      <c r="C380" s="503"/>
      <c r="D380" s="503"/>
      <c r="E380" s="503"/>
      <c r="F380" s="503"/>
      <c r="G380" s="503"/>
      <c r="H380" s="503"/>
      <c r="I380" s="503"/>
      <c r="J380" s="503"/>
      <c r="K380" s="503"/>
      <c r="L380" s="503"/>
      <c r="M380" s="503"/>
      <c r="N380" s="503"/>
    </row>
    <row r="381" s="491" customFormat="true" ht="11.25" hidden="false" customHeight="true" outlineLevel="0" collapsed="false">
      <c r="A381" s="501" t="s">
        <v>539</v>
      </c>
      <c r="B381" s="505"/>
      <c r="C381" s="506" t="s">
        <v>325</v>
      </c>
      <c r="D381" s="512"/>
      <c r="E381" s="512" t="n">
        <v>4</v>
      </c>
      <c r="F381" s="512"/>
      <c r="G381" s="512" t="n">
        <v>4</v>
      </c>
      <c r="H381" s="503"/>
      <c r="I381" s="503"/>
      <c r="J381" s="511" t="s">
        <v>108</v>
      </c>
      <c r="K381" s="503"/>
      <c r="L381" s="503" t="s">
        <v>108</v>
      </c>
      <c r="M381" s="503"/>
      <c r="N381" s="503" t="s">
        <v>108</v>
      </c>
    </row>
    <row r="382" s="491" customFormat="true" ht="11.25" hidden="false" customHeight="true" outlineLevel="0" collapsed="false">
      <c r="A382" s="501" t="s">
        <v>669</v>
      </c>
      <c r="B382" s="505"/>
      <c r="C382" s="503" t="n">
        <v>1</v>
      </c>
      <c r="D382" s="503"/>
      <c r="E382" s="503" t="n">
        <v>39</v>
      </c>
      <c r="F382" s="503"/>
      <c r="G382" s="503" t="n">
        <v>95</v>
      </c>
      <c r="H382" s="503"/>
      <c r="I382" s="503"/>
      <c r="J382" s="503" t="s">
        <v>108</v>
      </c>
      <c r="K382" s="503"/>
      <c r="L382" s="503" t="s">
        <v>108</v>
      </c>
      <c r="M382" s="503"/>
      <c r="N382" s="503" t="s">
        <v>108</v>
      </c>
    </row>
    <row r="383" s="491" customFormat="true" ht="11.25" hidden="false" customHeight="true" outlineLevel="0" collapsed="false">
      <c r="A383" s="501" t="s">
        <v>641</v>
      </c>
      <c r="B383" s="505"/>
      <c r="C383" s="503" t="s">
        <v>108</v>
      </c>
      <c r="D383" s="503"/>
      <c r="E383" s="503" t="s">
        <v>108</v>
      </c>
      <c r="F383" s="503"/>
      <c r="G383" s="503" t="s">
        <v>108</v>
      </c>
      <c r="H383" s="503"/>
      <c r="I383" s="503"/>
      <c r="J383" s="506" t="s">
        <v>325</v>
      </c>
      <c r="K383" s="503"/>
      <c r="L383" s="503" t="n">
        <v>21</v>
      </c>
      <c r="M383" s="503"/>
      <c r="N383" s="503" t="n">
        <v>22</v>
      </c>
    </row>
    <row r="384" s="491" customFormat="true" ht="11.25" hidden="false" customHeight="true" outlineLevel="0" collapsed="false">
      <c r="A384" s="501" t="s">
        <v>548</v>
      </c>
      <c r="B384" s="505"/>
      <c r="C384" s="503" t="s">
        <v>108</v>
      </c>
      <c r="D384" s="503"/>
      <c r="E384" s="503" t="s">
        <v>108</v>
      </c>
      <c r="F384" s="503"/>
      <c r="G384" s="503" t="s">
        <v>108</v>
      </c>
      <c r="H384" s="503"/>
      <c r="I384" s="503"/>
      <c r="J384" s="512" t="n">
        <v>78</v>
      </c>
      <c r="K384" s="512"/>
      <c r="L384" s="512" t="n">
        <v>2891</v>
      </c>
      <c r="M384" s="512"/>
      <c r="N384" s="512" t="n">
        <v>4686</v>
      </c>
    </row>
    <row r="385" s="491" customFormat="true" ht="11.25" hidden="false" customHeight="true" outlineLevel="0" collapsed="false">
      <c r="A385" s="501" t="s">
        <v>618</v>
      </c>
      <c r="B385" s="505"/>
      <c r="C385" s="503" t="n">
        <v>5</v>
      </c>
      <c r="D385" s="503"/>
      <c r="E385" s="503" t="n">
        <v>589</v>
      </c>
      <c r="F385" s="503"/>
      <c r="G385" s="503" t="n">
        <v>806</v>
      </c>
      <c r="H385" s="503"/>
      <c r="I385" s="503"/>
      <c r="J385" s="503" t="n">
        <v>12</v>
      </c>
      <c r="K385" s="503"/>
      <c r="L385" s="503" t="n">
        <v>1427</v>
      </c>
      <c r="M385" s="503"/>
      <c r="N385" s="503" t="n">
        <v>1882</v>
      </c>
    </row>
    <row r="386" s="491" customFormat="true" ht="11.25" hidden="false" customHeight="true" outlineLevel="0" collapsed="false">
      <c r="A386" s="501" t="s">
        <v>703</v>
      </c>
      <c r="B386" s="505"/>
      <c r="C386" s="506" t="s">
        <v>325</v>
      </c>
      <c r="D386" s="503"/>
      <c r="E386" s="503" t="n">
        <v>3</v>
      </c>
      <c r="F386" s="503"/>
      <c r="G386" s="503" t="n">
        <v>4</v>
      </c>
      <c r="H386" s="503"/>
      <c r="I386" s="503"/>
      <c r="J386" s="511" t="s">
        <v>108</v>
      </c>
      <c r="K386" s="503"/>
      <c r="L386" s="503" t="s">
        <v>108</v>
      </c>
      <c r="M386" s="503"/>
      <c r="N386" s="503" t="s">
        <v>108</v>
      </c>
    </row>
    <row r="387" s="491" customFormat="true" ht="11.25" hidden="false" customHeight="true" outlineLevel="0" collapsed="false">
      <c r="A387" s="501" t="s">
        <v>611</v>
      </c>
      <c r="B387" s="505"/>
      <c r="C387" s="503" t="n">
        <v>212</v>
      </c>
      <c r="D387" s="503"/>
      <c r="E387" s="503" t="n">
        <v>8054</v>
      </c>
      <c r="F387" s="503"/>
      <c r="G387" s="503" t="n">
        <v>13499</v>
      </c>
      <c r="H387" s="503"/>
      <c r="I387" s="503"/>
      <c r="J387" s="503" t="n">
        <v>27</v>
      </c>
      <c r="K387" s="503"/>
      <c r="L387" s="503" t="n">
        <v>1508</v>
      </c>
      <c r="M387" s="503"/>
      <c r="N387" s="503" t="n">
        <v>2337</v>
      </c>
    </row>
    <row r="388" s="491" customFormat="true" ht="11.25" hidden="false" customHeight="true" outlineLevel="0" collapsed="false">
      <c r="A388" s="501" t="s">
        <v>633</v>
      </c>
      <c r="B388" s="514"/>
      <c r="C388" s="512" t="s">
        <v>108</v>
      </c>
      <c r="D388" s="512"/>
      <c r="E388" s="512" t="s">
        <v>108</v>
      </c>
      <c r="F388" s="512"/>
      <c r="G388" s="512" t="s">
        <v>108</v>
      </c>
      <c r="H388" s="512"/>
      <c r="I388" s="512"/>
      <c r="J388" s="506" t="s">
        <v>325</v>
      </c>
      <c r="K388" s="512"/>
      <c r="L388" s="512" t="n">
        <v>4</v>
      </c>
      <c r="M388" s="512"/>
      <c r="N388" s="512" t="n">
        <v>4</v>
      </c>
    </row>
    <row r="389" s="491" customFormat="true" ht="11.25" hidden="false" customHeight="true" outlineLevel="0" collapsed="false">
      <c r="A389" s="501" t="s">
        <v>704</v>
      </c>
      <c r="B389" s="505"/>
      <c r="C389" s="512" t="n">
        <v>15</v>
      </c>
      <c r="D389" s="512"/>
      <c r="E389" s="512" t="n">
        <v>578</v>
      </c>
      <c r="F389" s="512"/>
      <c r="G389" s="512" t="n">
        <v>588</v>
      </c>
      <c r="H389" s="503"/>
      <c r="I389" s="503"/>
      <c r="J389" s="503" t="s">
        <v>108</v>
      </c>
      <c r="K389" s="503"/>
      <c r="L389" s="503" t="s">
        <v>108</v>
      </c>
      <c r="M389" s="503"/>
      <c r="N389" s="503" t="s">
        <v>108</v>
      </c>
    </row>
    <row r="390" s="491" customFormat="true" ht="11.25" hidden="false" customHeight="true" outlineLevel="0" collapsed="false">
      <c r="A390" s="501" t="s">
        <v>563</v>
      </c>
      <c r="B390" s="505"/>
      <c r="C390" s="503" t="n">
        <v>146</v>
      </c>
      <c r="D390" s="503"/>
      <c r="E390" s="503" t="n">
        <v>5130</v>
      </c>
      <c r="F390" s="503"/>
      <c r="G390" s="503" t="n">
        <v>9410</v>
      </c>
      <c r="H390" s="503"/>
      <c r="I390" s="503"/>
      <c r="J390" s="503" t="n">
        <v>201</v>
      </c>
      <c r="K390" s="503"/>
      <c r="L390" s="503" t="n">
        <v>9649</v>
      </c>
      <c r="M390" s="503"/>
      <c r="N390" s="503" t="n">
        <v>15716</v>
      </c>
    </row>
    <row r="391" s="491" customFormat="true" ht="11.25" hidden="false" customHeight="true" outlineLevel="0" collapsed="false">
      <c r="A391" s="501" t="s">
        <v>564</v>
      </c>
      <c r="B391" s="505"/>
      <c r="C391" s="503" t="n">
        <v>12</v>
      </c>
      <c r="D391" s="503"/>
      <c r="E391" s="503" t="n">
        <v>1189</v>
      </c>
      <c r="F391" s="503"/>
      <c r="G391" s="503" t="n">
        <v>1733</v>
      </c>
      <c r="H391" s="503"/>
      <c r="I391" s="503"/>
      <c r="J391" s="512" t="n">
        <v>12</v>
      </c>
      <c r="K391" s="512"/>
      <c r="L391" s="512" t="n">
        <v>1281</v>
      </c>
      <c r="M391" s="512"/>
      <c r="N391" s="512" t="n">
        <v>1816</v>
      </c>
    </row>
    <row r="392" s="491" customFormat="true" ht="11.25" hidden="false" customHeight="true" outlineLevel="0" collapsed="false">
      <c r="A392" s="501" t="s">
        <v>571</v>
      </c>
      <c r="B392" s="505"/>
      <c r="C392" s="515" t="s">
        <v>325</v>
      </c>
      <c r="D392" s="507"/>
      <c r="E392" s="507" t="n">
        <v>4</v>
      </c>
      <c r="F392" s="507"/>
      <c r="G392" s="507" t="n">
        <v>4</v>
      </c>
      <c r="H392" s="507"/>
      <c r="I392" s="507"/>
      <c r="J392" s="515" t="s">
        <v>325</v>
      </c>
      <c r="K392" s="512"/>
      <c r="L392" s="512" t="n">
        <v>4</v>
      </c>
      <c r="M392" s="512"/>
      <c r="N392" s="512" t="n">
        <v>4</v>
      </c>
    </row>
    <row r="393" s="491" customFormat="true" ht="11.25" hidden="false" customHeight="true" outlineLevel="0" collapsed="false">
      <c r="A393" s="508" t="s">
        <v>362</v>
      </c>
      <c r="B393" s="509"/>
      <c r="C393" s="510" t="n">
        <v>391</v>
      </c>
      <c r="D393" s="510"/>
      <c r="E393" s="510" t="n">
        <v>15590</v>
      </c>
      <c r="F393" s="510"/>
      <c r="G393" s="510" t="n">
        <v>26142</v>
      </c>
      <c r="H393" s="510"/>
      <c r="I393" s="510"/>
      <c r="J393" s="510" t="n">
        <v>330</v>
      </c>
      <c r="K393" s="510"/>
      <c r="L393" s="510" t="n">
        <v>16785</v>
      </c>
      <c r="M393" s="510"/>
      <c r="N393" s="510" t="n">
        <v>26467</v>
      </c>
    </row>
    <row r="394" s="491" customFormat="true" ht="11.25" hidden="false" customHeight="true" outlineLevel="0" collapsed="false">
      <c r="A394" s="501" t="s">
        <v>364</v>
      </c>
      <c r="B394" s="538"/>
      <c r="C394" s="507" t="n">
        <v>33652</v>
      </c>
      <c r="D394" s="507"/>
      <c r="E394" s="507" t="n">
        <v>1562788</v>
      </c>
      <c r="F394" s="507"/>
      <c r="G394" s="507" t="n">
        <v>2236617</v>
      </c>
      <c r="H394" s="507"/>
      <c r="I394" s="507"/>
      <c r="J394" s="507" t="n">
        <v>35896</v>
      </c>
      <c r="K394" s="507"/>
      <c r="L394" s="507" t="n">
        <v>1842315</v>
      </c>
      <c r="M394" s="507"/>
      <c r="N394" s="507" t="n">
        <v>2553331</v>
      </c>
    </row>
    <row r="395" s="491" customFormat="true" ht="11.25" hidden="false" customHeight="true" outlineLevel="0" collapsed="false">
      <c r="A395" s="539" t="s">
        <v>115</v>
      </c>
      <c r="B395" s="539"/>
      <c r="C395" s="539"/>
      <c r="D395" s="539"/>
      <c r="E395" s="539"/>
      <c r="F395" s="539"/>
      <c r="G395" s="539"/>
      <c r="H395" s="539"/>
      <c r="I395" s="539"/>
      <c r="J395" s="539"/>
      <c r="K395" s="539"/>
      <c r="L395" s="539"/>
      <c r="M395" s="539"/>
      <c r="N395" s="539"/>
    </row>
    <row r="396" s="491" customFormat="true" ht="11.25" hidden="false" customHeight="true" outlineLevel="0" collapsed="false">
      <c r="A396" s="539" t="s">
        <v>705</v>
      </c>
      <c r="B396" s="539"/>
      <c r="C396" s="539"/>
      <c r="D396" s="539"/>
      <c r="E396" s="539"/>
      <c r="F396" s="539"/>
      <c r="G396" s="539"/>
      <c r="H396" s="539"/>
      <c r="I396" s="539"/>
      <c r="J396" s="539"/>
      <c r="K396" s="539"/>
      <c r="L396" s="539"/>
      <c r="M396" s="539"/>
      <c r="N396" s="539"/>
    </row>
    <row r="397" s="491" customFormat="true" ht="11.25" hidden="false" customHeight="true" outlineLevel="0" collapsed="false">
      <c r="A397" s="539" t="s">
        <v>621</v>
      </c>
      <c r="B397" s="539"/>
      <c r="C397" s="539"/>
      <c r="D397" s="539"/>
      <c r="E397" s="539"/>
      <c r="F397" s="539"/>
      <c r="G397" s="539"/>
      <c r="H397" s="539"/>
      <c r="I397" s="539"/>
      <c r="J397" s="539"/>
      <c r="K397" s="539"/>
      <c r="L397" s="539"/>
      <c r="M397" s="539"/>
      <c r="N397" s="539"/>
    </row>
    <row r="398" customFormat="false" ht="11.25" hidden="false" customHeight="true" outlineLevel="0" collapsed="false">
      <c r="A398" s="540" t="s">
        <v>622</v>
      </c>
      <c r="B398" s="540"/>
      <c r="C398" s="540"/>
      <c r="D398" s="540"/>
      <c r="E398" s="540"/>
      <c r="F398" s="540"/>
      <c r="G398" s="540"/>
      <c r="H398" s="540"/>
      <c r="I398" s="540"/>
      <c r="J398" s="540"/>
      <c r="K398" s="540"/>
      <c r="L398" s="540"/>
      <c r="M398" s="540"/>
      <c r="N398" s="540"/>
    </row>
    <row r="399" customFormat="false" ht="11.25" hidden="false" customHeight="true" outlineLevel="0" collapsed="false">
      <c r="A399" s="540" t="s">
        <v>623</v>
      </c>
      <c r="B399" s="540"/>
      <c r="C399" s="540"/>
      <c r="D399" s="540"/>
      <c r="E399" s="540"/>
      <c r="F399" s="540"/>
      <c r="G399" s="540"/>
      <c r="H399" s="540"/>
      <c r="I399" s="540"/>
      <c r="J399" s="540"/>
      <c r="K399" s="540"/>
      <c r="L399" s="540"/>
      <c r="M399" s="540"/>
      <c r="N399" s="540"/>
    </row>
    <row r="400" customFormat="false" ht="11.25" hidden="false" customHeight="true" outlineLevel="0" collapsed="false">
      <c r="A400" s="539" t="s">
        <v>706</v>
      </c>
      <c r="B400" s="539"/>
      <c r="C400" s="539"/>
      <c r="D400" s="539"/>
      <c r="E400" s="539"/>
      <c r="F400" s="539"/>
      <c r="G400" s="539"/>
      <c r="H400" s="539"/>
      <c r="I400" s="539"/>
      <c r="J400" s="539"/>
      <c r="K400" s="539"/>
      <c r="L400" s="539"/>
      <c r="M400" s="539"/>
      <c r="N400" s="539"/>
    </row>
    <row r="401" customFormat="false" ht="11.25" hidden="false" customHeight="true" outlineLevel="0" collapsed="false">
      <c r="A401" s="540" t="s">
        <v>707</v>
      </c>
      <c r="B401" s="540"/>
      <c r="C401" s="540"/>
      <c r="D401" s="540"/>
      <c r="E401" s="540"/>
      <c r="F401" s="540"/>
      <c r="G401" s="540"/>
      <c r="H401" s="540"/>
      <c r="I401" s="540"/>
      <c r="J401" s="540"/>
      <c r="K401" s="540"/>
      <c r="L401" s="540"/>
      <c r="M401" s="540"/>
      <c r="N401" s="540"/>
    </row>
    <row r="402" customFormat="false" ht="11.25" hidden="false" customHeight="true" outlineLevel="0" collapsed="false">
      <c r="A402" s="539" t="s">
        <v>375</v>
      </c>
      <c r="B402" s="539"/>
      <c r="C402" s="539"/>
      <c r="D402" s="539"/>
      <c r="E402" s="539"/>
      <c r="F402" s="539"/>
      <c r="G402" s="539"/>
      <c r="H402" s="539"/>
      <c r="I402" s="539"/>
      <c r="J402" s="539"/>
      <c r="K402" s="539"/>
      <c r="L402" s="539"/>
      <c r="M402" s="539"/>
      <c r="N402" s="539"/>
    </row>
    <row r="403" customFormat="false" ht="11.25" hidden="false" customHeight="true" outlineLevel="0" collapsed="false">
      <c r="A403" s="539" t="s">
        <v>376</v>
      </c>
      <c r="B403" s="539"/>
      <c r="C403" s="539"/>
      <c r="D403" s="539"/>
      <c r="E403" s="539"/>
      <c r="F403" s="539"/>
      <c r="G403" s="539"/>
      <c r="H403" s="539"/>
      <c r="I403" s="539"/>
      <c r="J403" s="539"/>
      <c r="K403" s="539"/>
      <c r="L403" s="539"/>
      <c r="M403" s="539"/>
      <c r="N403" s="539"/>
    </row>
    <row r="404" customFormat="false" ht="11.25" hidden="false" customHeight="true" outlineLevel="0" collapsed="false">
      <c r="A404" s="541" t="s">
        <v>708</v>
      </c>
      <c r="B404" s="541"/>
      <c r="C404" s="541"/>
      <c r="D404" s="541"/>
      <c r="E404" s="541"/>
      <c r="F404" s="541"/>
      <c r="G404" s="541"/>
      <c r="H404" s="541"/>
      <c r="I404" s="541"/>
      <c r="J404" s="541"/>
      <c r="K404" s="541"/>
      <c r="L404" s="541"/>
      <c r="M404" s="541"/>
      <c r="N404" s="541"/>
    </row>
    <row r="405" customFormat="false" ht="11.25" hidden="false" customHeight="true" outlineLevel="0" collapsed="false">
      <c r="A405" s="432"/>
      <c r="B405" s="432"/>
      <c r="C405" s="432"/>
      <c r="D405" s="432"/>
      <c r="E405" s="432"/>
      <c r="F405" s="432"/>
      <c r="G405" s="432"/>
      <c r="H405" s="432"/>
      <c r="I405" s="432"/>
      <c r="J405" s="432"/>
      <c r="K405" s="432"/>
      <c r="L405" s="432"/>
      <c r="M405" s="432"/>
      <c r="N405" s="432"/>
    </row>
    <row r="406" customFormat="false" ht="11.25" hidden="false" customHeight="true" outlineLevel="0" collapsed="false">
      <c r="A406" s="540" t="s">
        <v>599</v>
      </c>
      <c r="B406" s="540"/>
      <c r="C406" s="540"/>
      <c r="D406" s="540"/>
      <c r="E406" s="540"/>
      <c r="F406" s="540"/>
      <c r="G406" s="540"/>
      <c r="H406" s="540"/>
      <c r="I406" s="540"/>
      <c r="J406" s="540"/>
      <c r="K406" s="540"/>
      <c r="L406" s="540"/>
      <c r="M406" s="540"/>
      <c r="N406" s="540"/>
    </row>
  </sheetData>
  <mergeCells count="90">
    <mergeCell ref="A1:N1"/>
    <mergeCell ref="A2:N2"/>
    <mergeCell ref="A3:N3"/>
    <mergeCell ref="A4:N4"/>
    <mergeCell ref="A5:N5"/>
    <mergeCell ref="A6:N6"/>
    <mergeCell ref="C7:H7"/>
    <mergeCell ref="J7:N7"/>
    <mergeCell ref="E8:H8"/>
    <mergeCell ref="L8:N8"/>
    <mergeCell ref="A61:N61"/>
    <mergeCell ref="A62:N62"/>
    <mergeCell ref="A63:N63"/>
    <mergeCell ref="A64:N64"/>
    <mergeCell ref="A65:N65"/>
    <mergeCell ref="A66:N66"/>
    <mergeCell ref="A67:N67"/>
    <mergeCell ref="A68:N68"/>
    <mergeCell ref="C69:H69"/>
    <mergeCell ref="J69:N69"/>
    <mergeCell ref="E70:H70"/>
    <mergeCell ref="L70:N70"/>
    <mergeCell ref="A122:N122"/>
    <mergeCell ref="A124:N124"/>
    <mergeCell ref="A125:N125"/>
    <mergeCell ref="A126:N126"/>
    <mergeCell ref="A127:N127"/>
    <mergeCell ref="A128:N128"/>
    <mergeCell ref="A129:N129"/>
    <mergeCell ref="C130:H130"/>
    <mergeCell ref="J130:N130"/>
    <mergeCell ref="E131:H131"/>
    <mergeCell ref="L131:N131"/>
    <mergeCell ref="A183:N183"/>
    <mergeCell ref="A185:N185"/>
    <mergeCell ref="A186:N186"/>
    <mergeCell ref="A187:N187"/>
    <mergeCell ref="A188:N188"/>
    <mergeCell ref="A189:N189"/>
    <mergeCell ref="A190:N190"/>
    <mergeCell ref="C191:H191"/>
    <mergeCell ref="J191:N191"/>
    <mergeCell ref="E192:H192"/>
    <mergeCell ref="L192:N192"/>
    <mergeCell ref="A242:N242"/>
    <mergeCell ref="A244:N244"/>
    <mergeCell ref="A245:N245"/>
    <mergeCell ref="A246:N246"/>
    <mergeCell ref="A247:N247"/>
    <mergeCell ref="A248:N248"/>
    <mergeCell ref="A249:N249"/>
    <mergeCell ref="C250:H250"/>
    <mergeCell ref="J250:N250"/>
    <mergeCell ref="E251:H251"/>
    <mergeCell ref="L251:N251"/>
    <mergeCell ref="A300:N300"/>
    <mergeCell ref="A301:N301"/>
    <mergeCell ref="A302:N302"/>
    <mergeCell ref="A303:N303"/>
    <mergeCell ref="A304:N304"/>
    <mergeCell ref="A305:N305"/>
    <mergeCell ref="A306:N306"/>
    <mergeCell ref="C307:H307"/>
    <mergeCell ref="J307:N307"/>
    <mergeCell ref="E308:H308"/>
    <mergeCell ref="L308:N308"/>
    <mergeCell ref="A362:N362"/>
    <mergeCell ref="A363:N363"/>
    <mergeCell ref="A364:N364"/>
    <mergeCell ref="A365:N365"/>
    <mergeCell ref="A366:N366"/>
    <mergeCell ref="A367:N367"/>
    <mergeCell ref="A368:N368"/>
    <mergeCell ref="A369:N369"/>
    <mergeCell ref="C370:H370"/>
    <mergeCell ref="J370:N370"/>
    <mergeCell ref="E371:H371"/>
    <mergeCell ref="L371:N371"/>
    <mergeCell ref="A395:N395"/>
    <mergeCell ref="A396:N396"/>
    <mergeCell ref="A397:N397"/>
    <mergeCell ref="A398:N398"/>
    <mergeCell ref="A399:N399"/>
    <mergeCell ref="A400:N400"/>
    <mergeCell ref="A401:N401"/>
    <mergeCell ref="A402:N402"/>
    <mergeCell ref="A403:N403"/>
    <mergeCell ref="A404:N404"/>
    <mergeCell ref="A405:N405"/>
    <mergeCell ref="A406:N40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22" man="true" max="16383" min="0"/>
    <brk id="183" man="true" max="16383" min="0"/>
    <brk id="242" man="true" max="16383" min="0"/>
    <brk id="300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37.33"/>
    <col collapsed="false" customWidth="true" hidden="false" outlineLevel="0" max="4" min="3" style="3" width="1.83"/>
    <col collapsed="false" customWidth="true" hidden="false" outlineLevel="0" max="5" min="5" style="3" width="12.32"/>
    <col collapsed="false" customWidth="true" hidden="false" outlineLevel="0" max="6" min="6" style="3" width="1.83"/>
    <col collapsed="false" customWidth="true" hidden="false" outlineLevel="0" max="7" min="7" style="3" width="12.32"/>
    <col collapsed="false" customWidth="true" hidden="false" outlineLevel="0" max="8" min="8" style="3" width="1.83"/>
    <col collapsed="false" customWidth="true" hidden="false" outlineLevel="0" max="9" min="9" style="3" width="12.32"/>
    <col collapsed="false" customWidth="true" hidden="false" outlineLevel="0" max="10" min="10" style="3" width="1.83"/>
    <col collapsed="false" customWidth="true" hidden="false" outlineLevel="0" max="11" min="11" style="3" width="12.32"/>
    <col collapsed="false" customWidth="true" hidden="false" outlineLevel="0" max="12" min="12" style="3" width="1.83"/>
    <col collapsed="false" customWidth="true" hidden="false" outlineLevel="0" max="13" min="13" style="3" width="12.83"/>
    <col collapsed="false" customWidth="true" hidden="false" outlineLevel="0" max="14" min="14" style="3" width="1.33"/>
    <col collapsed="false" customWidth="false" hidden="false" outlineLevel="0" max="257" min="15" style="3" width="9.33"/>
  </cols>
  <sheetData>
    <row r="1" s="5" customFormat="tru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1.25" hidden="false" customHeight="true" outlineLevel="0" collapsed="false">
      <c r="A6" s="7"/>
      <c r="B6" s="7"/>
      <c r="C6" s="7"/>
      <c r="D6" s="7"/>
      <c r="E6" s="8" t="n">
        <v>2002</v>
      </c>
      <c r="F6" s="9"/>
      <c r="G6" s="8" t="n">
        <v>2003</v>
      </c>
      <c r="H6" s="9"/>
      <c r="I6" s="8" t="n">
        <v>2004</v>
      </c>
      <c r="J6" s="9"/>
      <c r="K6" s="8" t="n">
        <v>2005</v>
      </c>
      <c r="L6" s="9"/>
      <c r="M6" s="8" t="n">
        <v>2006</v>
      </c>
      <c r="N6" s="8"/>
    </row>
    <row r="7" s="5" customFormat="true" ht="11.25" hidden="false" customHeight="true" outlineLevel="0" collapsed="false">
      <c r="A7" s="10" t="s">
        <v>6</v>
      </c>
      <c r="B7" s="7"/>
      <c r="C7" s="7"/>
      <c r="D7" s="11"/>
      <c r="E7" s="11"/>
      <c r="F7" s="11"/>
      <c r="G7" s="11"/>
      <c r="H7" s="11"/>
      <c r="I7" s="11"/>
      <c r="J7" s="11"/>
      <c r="K7" s="12"/>
      <c r="L7" s="11"/>
      <c r="M7" s="12"/>
      <c r="N7" s="12"/>
    </row>
    <row r="8" s="5" customFormat="true" ht="11.25" hidden="false" customHeight="true" outlineLevel="0" collapsed="false">
      <c r="A8" s="13" t="s">
        <v>7</v>
      </c>
      <c r="B8" s="10"/>
      <c r="C8" s="10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5" customFormat="true" ht="11.25" hidden="false" customHeight="true" outlineLevel="0" collapsed="false">
      <c r="A9" s="15" t="s">
        <v>8</v>
      </c>
      <c r="B9" s="10"/>
      <c r="C9" s="10"/>
      <c r="D9" s="11"/>
      <c r="E9" s="11" t="n">
        <v>89732</v>
      </c>
      <c r="G9" s="16" t="n">
        <v>92843</v>
      </c>
      <c r="I9" s="17" t="n">
        <v>97434</v>
      </c>
      <c r="K9" s="16" t="n">
        <v>99319</v>
      </c>
      <c r="M9" s="16" t="n">
        <v>98166.78096357</v>
      </c>
      <c r="N9" s="16"/>
    </row>
    <row r="10" s="5" customFormat="true" ht="11.25" hidden="false" customHeight="true" outlineLevel="0" collapsed="false">
      <c r="A10" s="15" t="s">
        <v>9</v>
      </c>
      <c r="B10" s="10"/>
      <c r="C10" s="10"/>
      <c r="D10" s="11"/>
      <c r="E10" s="11" t="n">
        <v>81517</v>
      </c>
      <c r="G10" s="16" t="n">
        <v>81882</v>
      </c>
      <c r="I10" s="17" t="n">
        <v>86658</v>
      </c>
      <c r="K10" s="16" t="n">
        <v>87405</v>
      </c>
      <c r="M10" s="16" t="n">
        <v>88554.80027205</v>
      </c>
      <c r="N10" s="16"/>
    </row>
    <row r="11" s="5" customFormat="true" ht="11.25" hidden="false" customHeight="true" outlineLevel="0" collapsed="false">
      <c r="A11" s="10" t="s">
        <v>10</v>
      </c>
      <c r="B11" s="10"/>
      <c r="C11" s="10"/>
      <c r="D11" s="11"/>
      <c r="E11" s="14"/>
      <c r="G11" s="14"/>
      <c r="I11" s="18"/>
      <c r="K11" s="14"/>
      <c r="M11" s="14"/>
      <c r="N11" s="14"/>
    </row>
    <row r="12" s="5" customFormat="true" ht="11.25" hidden="false" customHeight="true" outlineLevel="0" collapsed="false">
      <c r="A12" s="15" t="s">
        <v>11</v>
      </c>
      <c r="B12" s="10"/>
      <c r="C12" s="10"/>
      <c r="D12" s="11"/>
      <c r="E12" s="11" t="n">
        <v>108500</v>
      </c>
      <c r="G12" s="16" t="n">
        <v>111000</v>
      </c>
      <c r="I12" s="17" t="n">
        <v>120000</v>
      </c>
      <c r="K12" s="16" t="n">
        <v>128000</v>
      </c>
      <c r="L12" s="19" t="s">
        <v>12</v>
      </c>
      <c r="M12" s="16" t="n">
        <v>127000</v>
      </c>
      <c r="N12" s="16"/>
    </row>
    <row r="13" s="5" customFormat="true" ht="11.25" hidden="false" customHeight="true" outlineLevel="0" collapsed="false">
      <c r="A13" s="15" t="s">
        <v>13</v>
      </c>
      <c r="B13" s="10"/>
      <c r="C13" s="20"/>
      <c r="D13" s="11"/>
      <c r="E13" s="11" t="n">
        <v>8250000</v>
      </c>
      <c r="G13" s="16" t="n">
        <v>8340000</v>
      </c>
      <c r="I13" s="21" t="n">
        <v>9520000</v>
      </c>
      <c r="J13" s="22"/>
      <c r="K13" s="16" t="n">
        <v>11700000</v>
      </c>
      <c r="L13" s="19" t="s">
        <v>12</v>
      </c>
      <c r="M13" s="16" t="n">
        <v>12900000</v>
      </c>
      <c r="N13" s="16"/>
    </row>
    <row r="14" s="5" customFormat="true" ht="11.25" hidden="false" customHeight="true" outlineLevel="0" collapsed="false">
      <c r="A14" s="15" t="s">
        <v>14</v>
      </c>
      <c r="B14" s="10"/>
      <c r="C14" s="20" t="s">
        <v>15</v>
      </c>
      <c r="D14" s="11"/>
      <c r="E14" s="23" t="n">
        <v>76</v>
      </c>
      <c r="G14" s="24" t="n">
        <v>75</v>
      </c>
      <c r="I14" s="24" t="n">
        <v>79.5</v>
      </c>
      <c r="K14" s="24" t="n">
        <v>91</v>
      </c>
      <c r="M14" s="24" t="n">
        <v>101.5</v>
      </c>
      <c r="N14" s="24"/>
    </row>
    <row r="15" s="5" customFormat="true" ht="11.25" hidden="false" customHeight="true" outlineLevel="0" collapsed="false">
      <c r="A15" s="10" t="s">
        <v>16</v>
      </c>
      <c r="B15" s="10"/>
      <c r="C15" s="10"/>
      <c r="D15" s="11"/>
      <c r="E15" s="11" t="n">
        <v>7680</v>
      </c>
      <c r="G15" s="16" t="n">
        <v>6610</v>
      </c>
      <c r="I15" s="17" t="n">
        <v>6740</v>
      </c>
      <c r="J15" s="19" t="s">
        <v>12</v>
      </c>
      <c r="K15" s="16" t="n">
        <v>7450</v>
      </c>
      <c r="L15" s="19" t="s">
        <v>12</v>
      </c>
      <c r="M15" s="16" t="n">
        <v>9380</v>
      </c>
      <c r="N15" s="16"/>
    </row>
    <row r="16" s="5" customFormat="true" ht="11.25" hidden="false" customHeight="true" outlineLevel="0" collapsed="false">
      <c r="A16" s="10" t="s">
        <v>17</v>
      </c>
      <c r="B16" s="10"/>
      <c r="C16" s="10"/>
      <c r="D16" s="11"/>
      <c r="E16" s="25" t="n">
        <v>834</v>
      </c>
      <c r="F16" s="26"/>
      <c r="G16" s="27" t="n">
        <v>837</v>
      </c>
      <c r="H16" s="26"/>
      <c r="I16" s="28" t="n">
        <v>749</v>
      </c>
      <c r="J16" s="29"/>
      <c r="K16" s="27" t="n">
        <v>766</v>
      </c>
      <c r="L16" s="29"/>
      <c r="M16" s="27" t="n">
        <v>723</v>
      </c>
      <c r="N16" s="30" t="n">
        <v>7</v>
      </c>
    </row>
    <row r="17" s="5" customFormat="true" ht="11.25" hidden="false" customHeight="true" outlineLevel="0" collapsed="false">
      <c r="A17" s="10" t="s">
        <v>18</v>
      </c>
      <c r="B17" s="10"/>
      <c r="C17" s="10"/>
      <c r="D17" s="11"/>
      <c r="E17" s="11"/>
      <c r="G17" s="16"/>
      <c r="I17" s="18"/>
      <c r="K17" s="16"/>
      <c r="M17" s="16"/>
      <c r="N17" s="16"/>
    </row>
    <row r="18" s="5" customFormat="true" ht="11.25" hidden="false" customHeight="true" outlineLevel="0" collapsed="false">
      <c r="A18" s="13" t="s">
        <v>19</v>
      </c>
      <c r="B18" s="10"/>
      <c r="C18" s="10"/>
      <c r="D18" s="11"/>
      <c r="E18" s="31" t="n">
        <v>22198</v>
      </c>
      <c r="G18" s="16" t="n">
        <v>21015</v>
      </c>
      <c r="I18" s="17" t="n">
        <v>25396</v>
      </c>
      <c r="K18" s="16" t="n">
        <v>30403</v>
      </c>
      <c r="M18" s="16" t="n">
        <v>32141</v>
      </c>
      <c r="N18" s="16"/>
    </row>
    <row r="19" s="5" customFormat="true" ht="11.25" hidden="false" customHeight="true" outlineLevel="0" collapsed="false">
      <c r="A19" s="13" t="s">
        <v>9</v>
      </c>
      <c r="B19" s="10"/>
      <c r="C19" s="10"/>
      <c r="D19" s="11"/>
      <c r="E19" s="32" t="n">
        <v>1603</v>
      </c>
      <c r="F19" s="33"/>
      <c r="G19" s="34" t="n">
        <v>1808</v>
      </c>
      <c r="H19" s="33"/>
      <c r="I19" s="35" t="n">
        <v>1630</v>
      </c>
      <c r="J19" s="33"/>
      <c r="K19" s="34" t="n">
        <v>2858</v>
      </c>
      <c r="L19" s="33"/>
      <c r="M19" s="34" t="n">
        <v>3425</v>
      </c>
      <c r="N19" s="34"/>
    </row>
    <row r="20" s="5" customFormat="true" ht="11.25" hidden="false" customHeight="true" outlineLevel="0" collapsed="false">
      <c r="A20" s="15" t="s">
        <v>20</v>
      </c>
      <c r="B20" s="10"/>
      <c r="C20" s="10"/>
      <c r="D20" s="11"/>
      <c r="E20" s="31" t="n">
        <v>23801</v>
      </c>
      <c r="G20" s="16" t="n">
        <v>22823</v>
      </c>
      <c r="I20" s="17" t="n">
        <v>27026</v>
      </c>
      <c r="K20" s="16" t="n">
        <v>33261</v>
      </c>
      <c r="M20" s="16" t="n">
        <v>35566</v>
      </c>
      <c r="N20" s="16"/>
    </row>
    <row r="21" s="5" customFormat="true" ht="11.25" hidden="false" customHeight="true" outlineLevel="0" collapsed="false">
      <c r="A21" s="13" t="s">
        <v>21</v>
      </c>
      <c r="B21" s="10"/>
      <c r="C21" s="10"/>
      <c r="D21" s="11"/>
      <c r="E21" s="31" t="n">
        <v>110020</v>
      </c>
      <c r="G21" s="16" t="n">
        <v>114090</v>
      </c>
      <c r="I21" s="17" t="n">
        <v>121950</v>
      </c>
      <c r="J21" s="19" t="s">
        <v>12</v>
      </c>
      <c r="K21" s="16" t="n">
        <v>128250</v>
      </c>
      <c r="L21" s="19" t="s">
        <v>12</v>
      </c>
      <c r="M21" s="16" t="n">
        <v>127660</v>
      </c>
      <c r="N21" s="16"/>
    </row>
    <row r="22" s="5" customFormat="true" ht="11.25" hidden="false" customHeight="true" outlineLevel="0" collapsed="false">
      <c r="A22" s="36" t="s">
        <v>22</v>
      </c>
      <c r="B22" s="37"/>
      <c r="C22" s="7"/>
      <c r="D22" s="37"/>
      <c r="E22" s="34" t="n">
        <v>1850000</v>
      </c>
      <c r="G22" s="34" t="n">
        <v>2030000</v>
      </c>
      <c r="H22" s="22"/>
      <c r="I22" s="38" t="n">
        <v>2190000</v>
      </c>
      <c r="J22" s="22"/>
      <c r="K22" s="34" t="n">
        <v>2350000</v>
      </c>
      <c r="L22" s="19" t="s">
        <v>12</v>
      </c>
      <c r="M22" s="34" t="n">
        <v>2560000</v>
      </c>
      <c r="N22" s="39" t="s">
        <v>23</v>
      </c>
    </row>
    <row r="23" s="5" customFormat="true" ht="11.2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5" customFormat="true" ht="11.25" hidden="false" customHeight="tru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5" customFormat="true" ht="11.25" hidden="false" customHeight="true" outlineLevel="0" collapsed="false">
      <c r="A25" s="41" t="s">
        <v>2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5" customFormat="true" ht="11.25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5" customFormat="true" ht="11.25" hidden="false" customHeight="true" outlineLevel="0" collapsed="false">
      <c r="A27" s="40" t="s">
        <v>2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5" customFormat="true" ht="11.25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5" customFormat="true" ht="11.25" hidden="false" customHeight="tru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5" customFormat="true" ht="11.25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5" customFormat="true" ht="11.25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5" customFormat="true" ht="11.25" hidden="false" customHeight="true" outlineLevel="0" collapsed="false">
      <c r="A32" s="40" t="s">
        <v>3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5" customFormat="true" ht="11.25" hidden="false" customHeight="true" outlineLevel="0" collapsed="false">
      <c r="A33" s="41" t="s">
        <v>3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5" customFormat="true" ht="11.25" hidden="false" customHeight="true" outlineLevel="0" collapsed="false">
      <c r="A34" s="40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5" customFormat="true" ht="11.25" hidden="false" customHeight="true" outlineLevel="0" collapsed="false">
      <c r="A35" s="40" t="s">
        <v>3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5" customFormat="true" ht="11.25" hidden="false" customHeight="true" outlineLevel="0" collapsed="false">
      <c r="A36" s="40" t="s">
        <v>3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5" customFormat="true" ht="11.25" hidden="false" customHeight="tru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5" customFormat="true" ht="11.2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</sheetData>
  <mergeCells count="21">
    <mergeCell ref="A1:N1"/>
    <mergeCell ref="A2:N2"/>
    <mergeCell ref="A3:N3"/>
    <mergeCell ref="A4:N4"/>
    <mergeCell ref="A5:N5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1.49"/>
    <col collapsed="false" customWidth="true" hidden="false" outlineLevel="0" max="2" min="2" style="2" width="1.83"/>
    <col collapsed="false" customWidth="true" hidden="false" outlineLevel="0" max="3" min="3" style="2" width="8.65"/>
    <col collapsed="false" customWidth="true" hidden="false" outlineLevel="0" max="4" min="4" style="2" width="1.83"/>
    <col collapsed="false" customWidth="true" hidden="false" outlineLevel="0" max="5" min="5" style="2" width="8.99"/>
    <col collapsed="false" customWidth="true" hidden="false" outlineLevel="0" max="6" min="6" style="2" width="1.83"/>
    <col collapsed="false" customWidth="true" hidden="false" outlineLevel="0" max="7" min="7" style="2" width="8.99"/>
    <col collapsed="false" customWidth="true" hidden="false" outlineLevel="0" max="8" min="8" style="2" width="2.15"/>
    <col collapsed="false" customWidth="true" hidden="false" outlineLevel="0" max="9" min="9" style="2" width="1.98"/>
    <col collapsed="false" customWidth="true" hidden="false" outlineLevel="0" max="10" min="10" style="2" width="8.65"/>
    <col collapsed="false" customWidth="true" hidden="false" outlineLevel="0" max="11" min="11" style="2" width="1.83"/>
    <col collapsed="false" customWidth="true" hidden="false" outlineLevel="0" max="12" min="12" style="2" width="8.99"/>
    <col collapsed="false" customWidth="true" hidden="false" outlineLevel="0" max="13" min="13" style="2" width="1.83"/>
    <col collapsed="false" customWidth="true" hidden="false" outlineLevel="0" max="14" min="14" style="2" width="8.99"/>
    <col collapsed="false" customWidth="false" hidden="false" outlineLevel="0" max="257" min="15" style="2" width="9.33"/>
  </cols>
  <sheetData>
    <row r="1" customFormat="false" ht="11.25" hidden="false" customHeight="true" outlineLevel="0" collapsed="false">
      <c r="A1" s="542" t="s">
        <v>709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</row>
    <row r="2" customFormat="false" ht="11.25" hidden="false" customHeight="true" outlineLevel="0" collapsed="false">
      <c r="A2" s="542" t="s">
        <v>710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491"/>
    </row>
    <row r="3" customFormat="false" ht="11.25" hidden="false" customHeight="tru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</row>
    <row r="4" customFormat="false" ht="11.25" hidden="false" customHeight="true" outlineLevel="0" collapsed="false">
      <c r="A4" s="542" t="s">
        <v>537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</row>
    <row r="5" customFormat="false" ht="11.25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</row>
    <row r="6" customFormat="false" ht="11.25" hidden="false" customHeight="true" outlineLevel="0" collapsed="false">
      <c r="A6" s="378"/>
      <c r="B6" s="378"/>
      <c r="C6" s="415" t="n">
        <v>2005</v>
      </c>
      <c r="D6" s="415"/>
      <c r="E6" s="415"/>
      <c r="F6" s="415"/>
      <c r="G6" s="415"/>
      <c r="H6" s="415"/>
      <c r="I6" s="378"/>
      <c r="J6" s="415" t="n">
        <v>2006</v>
      </c>
      <c r="K6" s="415"/>
      <c r="L6" s="415"/>
      <c r="M6" s="415"/>
      <c r="N6" s="415"/>
    </row>
    <row r="7" customFormat="false" ht="11.25" hidden="false" customHeight="true" outlineLevel="0" collapsed="false">
      <c r="A7" s="544"/>
      <c r="B7" s="544"/>
      <c r="C7" s="544"/>
      <c r="D7" s="544"/>
      <c r="E7" s="545" t="s">
        <v>603</v>
      </c>
      <c r="F7" s="545"/>
      <c r="G7" s="545"/>
      <c r="H7" s="545"/>
      <c r="I7" s="544"/>
      <c r="J7" s="544"/>
      <c r="K7" s="544"/>
      <c r="L7" s="545" t="s">
        <v>603</v>
      </c>
      <c r="M7" s="545"/>
      <c r="N7" s="545"/>
    </row>
    <row r="8" customFormat="false" ht="11.25" hidden="false" customHeight="true" outlineLevel="0" collapsed="false">
      <c r="A8" s="546" t="s">
        <v>711</v>
      </c>
      <c r="B8" s="547"/>
      <c r="C8" s="546" t="s">
        <v>11</v>
      </c>
      <c r="D8" s="547"/>
      <c r="E8" s="546" t="s">
        <v>712</v>
      </c>
      <c r="F8" s="547"/>
      <c r="G8" s="546" t="s">
        <v>713</v>
      </c>
      <c r="H8" s="547"/>
      <c r="I8" s="547"/>
      <c r="J8" s="546" t="s">
        <v>11</v>
      </c>
      <c r="K8" s="547"/>
      <c r="L8" s="546" t="s">
        <v>712</v>
      </c>
      <c r="M8" s="547"/>
      <c r="N8" s="546" t="s">
        <v>713</v>
      </c>
    </row>
    <row r="9" customFormat="false" ht="11.25" hidden="false" customHeight="true" outlineLevel="0" collapsed="false">
      <c r="A9" s="548" t="s">
        <v>538</v>
      </c>
      <c r="B9" s="549"/>
      <c r="C9" s="550"/>
      <c r="D9" s="549"/>
      <c r="E9" s="550"/>
      <c r="F9" s="549"/>
      <c r="G9" s="550"/>
      <c r="H9" s="549"/>
      <c r="I9" s="549"/>
      <c r="J9" s="550"/>
      <c r="K9" s="549"/>
      <c r="L9" s="550"/>
      <c r="M9" s="549"/>
      <c r="N9" s="550"/>
    </row>
    <row r="10" customFormat="false" ht="11.25" hidden="false" customHeight="true" outlineLevel="0" collapsed="false">
      <c r="A10" s="551" t="s">
        <v>544</v>
      </c>
      <c r="B10" s="552"/>
      <c r="C10" s="553" t="n">
        <v>376.711</v>
      </c>
      <c r="D10" s="553"/>
      <c r="E10" s="553" t="n">
        <v>20729</v>
      </c>
      <c r="F10" s="553"/>
      <c r="G10" s="553" t="n">
        <v>25368</v>
      </c>
      <c r="H10" s="553"/>
      <c r="I10" s="553"/>
      <c r="J10" s="553" t="n">
        <v>454.134</v>
      </c>
      <c r="K10" s="553"/>
      <c r="L10" s="553" t="n">
        <v>23132.967</v>
      </c>
      <c r="M10" s="553"/>
      <c r="N10" s="553" t="n">
        <v>30387.857</v>
      </c>
    </row>
    <row r="11" customFormat="false" ht="11.25" hidden="false" customHeight="true" outlineLevel="0" collapsed="false">
      <c r="A11" s="554" t="s">
        <v>607</v>
      </c>
      <c r="B11" s="552"/>
      <c r="C11" s="553" t="n">
        <v>302.589</v>
      </c>
      <c r="D11" s="553"/>
      <c r="E11" s="553" t="n">
        <v>16921</v>
      </c>
      <c r="F11" s="553"/>
      <c r="G11" s="553" t="n">
        <v>20325</v>
      </c>
      <c r="H11" s="553"/>
      <c r="I11" s="553"/>
      <c r="J11" s="553" t="n">
        <v>294.634</v>
      </c>
      <c r="K11" s="553"/>
      <c r="L11" s="553" t="n">
        <v>16297.163</v>
      </c>
      <c r="M11" s="553"/>
      <c r="N11" s="553" t="n">
        <v>19634.28</v>
      </c>
    </row>
    <row r="12" customFormat="false" ht="11.25" hidden="false" customHeight="true" outlineLevel="0" collapsed="false">
      <c r="A12" s="554" t="s">
        <v>546</v>
      </c>
      <c r="B12" s="552"/>
      <c r="C12" s="553" t="n">
        <v>4300.635</v>
      </c>
      <c r="D12" s="555"/>
      <c r="E12" s="553" t="n">
        <v>242961</v>
      </c>
      <c r="F12" s="555"/>
      <c r="G12" s="553" t="n">
        <v>260188</v>
      </c>
      <c r="H12" s="555"/>
      <c r="I12" s="555"/>
      <c r="J12" s="553" t="n">
        <v>4088.818</v>
      </c>
      <c r="K12" s="553"/>
      <c r="L12" s="553" t="n">
        <v>243291.864</v>
      </c>
      <c r="M12" s="553"/>
      <c r="N12" s="553" t="n">
        <v>261557.921</v>
      </c>
    </row>
    <row r="13" customFormat="false" ht="11.25" hidden="false" customHeight="true" outlineLevel="0" collapsed="false">
      <c r="A13" s="554" t="s">
        <v>608</v>
      </c>
      <c r="B13" s="552"/>
      <c r="C13" s="553" t="n">
        <v>4148.614</v>
      </c>
      <c r="D13" s="555"/>
      <c r="E13" s="553" t="n">
        <v>169832</v>
      </c>
      <c r="F13" s="555"/>
      <c r="G13" s="553" t="n">
        <v>277318</v>
      </c>
      <c r="H13" s="555"/>
      <c r="I13" s="555"/>
      <c r="J13" s="553" t="n">
        <v>9260.283</v>
      </c>
      <c r="K13" s="553"/>
      <c r="L13" s="553" t="n">
        <v>397302.081</v>
      </c>
      <c r="M13" s="553"/>
      <c r="N13" s="553" t="n">
        <v>641665.079</v>
      </c>
    </row>
    <row r="14" customFormat="false" ht="11.25" hidden="false" customHeight="true" outlineLevel="0" collapsed="false">
      <c r="A14" s="554" t="s">
        <v>618</v>
      </c>
      <c r="B14" s="552"/>
      <c r="C14" s="553" t="n">
        <v>1598.722</v>
      </c>
      <c r="D14" s="553"/>
      <c r="E14" s="553" t="n">
        <v>78333</v>
      </c>
      <c r="F14" s="553"/>
      <c r="G14" s="553" t="n">
        <v>103969</v>
      </c>
      <c r="H14" s="553"/>
      <c r="I14" s="553"/>
      <c r="J14" s="553" t="n">
        <v>1597.905</v>
      </c>
      <c r="K14" s="553"/>
      <c r="L14" s="553" t="n">
        <v>90910.316</v>
      </c>
      <c r="M14" s="553"/>
      <c r="N14" s="553" t="n">
        <v>116940.322</v>
      </c>
    </row>
    <row r="15" customFormat="false" ht="11.25" hidden="false" customHeight="true" outlineLevel="0" collapsed="false">
      <c r="A15" s="554" t="s">
        <v>612</v>
      </c>
      <c r="B15" s="552"/>
      <c r="C15" s="553" t="n">
        <v>349.935</v>
      </c>
      <c r="D15" s="553"/>
      <c r="E15" s="553" t="n">
        <v>15843</v>
      </c>
      <c r="F15" s="553"/>
      <c r="G15" s="553" t="n">
        <v>27309</v>
      </c>
      <c r="H15" s="553"/>
      <c r="I15" s="553"/>
      <c r="J15" s="553" t="n">
        <v>215.281</v>
      </c>
      <c r="K15" s="553"/>
      <c r="L15" s="553" t="n">
        <v>11009.938</v>
      </c>
      <c r="M15" s="553"/>
      <c r="N15" s="553" t="n">
        <v>16540.049</v>
      </c>
    </row>
    <row r="16" customFormat="false" ht="11.25" hidden="false" customHeight="true" outlineLevel="0" collapsed="false">
      <c r="A16" s="554" t="s">
        <v>555</v>
      </c>
      <c r="B16" s="552"/>
      <c r="C16" s="553" t="n">
        <v>2755.16</v>
      </c>
      <c r="D16" s="553"/>
      <c r="E16" s="553" t="n">
        <v>103952</v>
      </c>
      <c r="F16" s="553"/>
      <c r="G16" s="553" t="n">
        <v>171448</v>
      </c>
      <c r="H16" s="553"/>
      <c r="I16" s="553"/>
      <c r="J16" s="553" t="n">
        <v>1949.922</v>
      </c>
      <c r="K16" s="553"/>
      <c r="L16" s="553" t="n">
        <v>91745.308</v>
      </c>
      <c r="M16" s="553"/>
      <c r="N16" s="553" t="n">
        <v>135493.327</v>
      </c>
    </row>
    <row r="17" customFormat="false" ht="11.25" hidden="false" customHeight="true" outlineLevel="0" collapsed="false">
      <c r="A17" s="554" t="s">
        <v>558</v>
      </c>
      <c r="B17" s="552"/>
      <c r="C17" s="553" t="n">
        <v>864.546</v>
      </c>
      <c r="D17" s="553"/>
      <c r="E17" s="553" t="n">
        <v>29481</v>
      </c>
      <c r="F17" s="553"/>
      <c r="G17" s="553" t="n">
        <v>58713</v>
      </c>
      <c r="H17" s="553"/>
      <c r="I17" s="553"/>
      <c r="J17" s="553" t="n">
        <v>129.745</v>
      </c>
      <c r="K17" s="553"/>
      <c r="L17" s="553" t="n">
        <v>5044.924</v>
      </c>
      <c r="M17" s="553"/>
      <c r="N17" s="553" t="n">
        <v>8620.136</v>
      </c>
    </row>
    <row r="18" customFormat="false" ht="11.25" hidden="false" customHeight="true" outlineLevel="0" collapsed="false">
      <c r="A18" s="554" t="s">
        <v>563</v>
      </c>
      <c r="B18" s="552"/>
      <c r="C18" s="553" t="n">
        <v>2443.221</v>
      </c>
      <c r="D18" s="553"/>
      <c r="E18" s="553" t="n">
        <v>84944</v>
      </c>
      <c r="F18" s="553"/>
      <c r="G18" s="553" t="n">
        <v>141159</v>
      </c>
      <c r="H18" s="553"/>
      <c r="I18" s="553"/>
      <c r="J18" s="553" t="n">
        <v>2306.676</v>
      </c>
      <c r="K18" s="553"/>
      <c r="L18" s="553" t="n">
        <v>92335.644</v>
      </c>
      <c r="M18" s="553"/>
      <c r="N18" s="553" t="n">
        <v>143143.482</v>
      </c>
    </row>
    <row r="19" customFormat="false" ht="11.25" hidden="false" customHeight="true" outlineLevel="0" collapsed="false">
      <c r="A19" s="554" t="s">
        <v>564</v>
      </c>
      <c r="B19" s="552"/>
      <c r="C19" s="553" t="n">
        <v>1855.885</v>
      </c>
      <c r="D19" s="553"/>
      <c r="E19" s="553" t="n">
        <v>75290</v>
      </c>
      <c r="F19" s="553"/>
      <c r="G19" s="553" t="n">
        <v>99365</v>
      </c>
      <c r="H19" s="553"/>
      <c r="I19" s="553"/>
      <c r="J19" s="553" t="n">
        <v>1874.719</v>
      </c>
      <c r="K19" s="553"/>
      <c r="L19" s="553" t="n">
        <v>97221.171</v>
      </c>
      <c r="M19" s="553"/>
      <c r="N19" s="553" t="n">
        <v>122202.721</v>
      </c>
    </row>
    <row r="20" customFormat="false" ht="11.25" hidden="false" customHeight="true" outlineLevel="0" collapsed="false">
      <c r="A20" s="554" t="s">
        <v>613</v>
      </c>
      <c r="B20" s="552"/>
      <c r="C20" s="553" t="n">
        <v>504.296</v>
      </c>
      <c r="D20" s="553"/>
      <c r="E20" s="553" t="n">
        <v>23645</v>
      </c>
      <c r="F20" s="553"/>
      <c r="G20" s="553" t="n">
        <v>30562</v>
      </c>
      <c r="H20" s="553"/>
      <c r="I20" s="553"/>
      <c r="J20" s="553" t="n">
        <v>232.655</v>
      </c>
      <c r="K20" s="553"/>
      <c r="L20" s="553" t="n">
        <v>9848.838</v>
      </c>
      <c r="M20" s="553"/>
      <c r="N20" s="553" t="n">
        <v>15077.172</v>
      </c>
    </row>
    <row r="21" customFormat="false" ht="11.25" hidden="false" customHeight="true" outlineLevel="0" collapsed="false">
      <c r="A21" s="554" t="s">
        <v>568</v>
      </c>
      <c r="B21" s="552"/>
      <c r="C21" s="553" t="n">
        <v>671.181</v>
      </c>
      <c r="D21" s="553"/>
      <c r="E21" s="553" t="n">
        <v>25497</v>
      </c>
      <c r="F21" s="553"/>
      <c r="G21" s="553" t="n">
        <v>42607</v>
      </c>
      <c r="H21" s="553"/>
      <c r="I21" s="553"/>
      <c r="J21" s="553" t="n">
        <v>430.647</v>
      </c>
      <c r="K21" s="553"/>
      <c r="L21" s="553" t="n">
        <v>17790.95</v>
      </c>
      <c r="M21" s="553"/>
      <c r="N21" s="553" t="n">
        <v>28131.76</v>
      </c>
    </row>
    <row r="22" customFormat="false" ht="11.25" hidden="false" customHeight="true" outlineLevel="0" collapsed="false">
      <c r="A22" s="554" t="s">
        <v>614</v>
      </c>
      <c r="B22" s="552"/>
      <c r="C22" s="553" t="n">
        <v>312.236</v>
      </c>
      <c r="D22" s="555"/>
      <c r="E22" s="553" t="n">
        <v>9728</v>
      </c>
      <c r="F22" s="555"/>
      <c r="G22" s="553" t="n">
        <v>18220</v>
      </c>
      <c r="H22" s="555"/>
      <c r="I22" s="555"/>
      <c r="J22" s="553" t="s">
        <v>108</v>
      </c>
      <c r="K22" s="553"/>
      <c r="L22" s="553" t="s">
        <v>108</v>
      </c>
      <c r="M22" s="553"/>
      <c r="N22" s="553" t="s">
        <v>108</v>
      </c>
    </row>
    <row r="23" customFormat="false" ht="11.25" hidden="false" customHeight="true" outlineLevel="0" collapsed="false">
      <c r="A23" s="556" t="s">
        <v>615</v>
      </c>
      <c r="B23" s="552"/>
      <c r="C23" s="553" t="s">
        <v>108</v>
      </c>
      <c r="D23" s="555"/>
      <c r="E23" s="553" t="s">
        <v>108</v>
      </c>
      <c r="F23" s="555"/>
      <c r="G23" s="553" t="s">
        <v>108</v>
      </c>
      <c r="H23" s="555"/>
      <c r="I23" s="555"/>
      <c r="J23" s="553" t="n">
        <v>211.996</v>
      </c>
      <c r="K23" s="553"/>
      <c r="L23" s="553" t="n">
        <v>9441.845</v>
      </c>
      <c r="M23" s="553"/>
      <c r="N23" s="553" t="n">
        <v>13520.296</v>
      </c>
    </row>
    <row r="24" customFormat="false" ht="11.25" hidden="false" customHeight="true" outlineLevel="0" collapsed="false">
      <c r="A24" s="554" t="s">
        <v>571</v>
      </c>
      <c r="B24" s="552"/>
      <c r="C24" s="553" t="n">
        <v>52.204</v>
      </c>
      <c r="D24" s="555"/>
      <c r="E24" s="553" t="n">
        <v>1882</v>
      </c>
      <c r="F24" s="555"/>
      <c r="G24" s="553" t="n">
        <v>3033</v>
      </c>
      <c r="H24" s="555"/>
      <c r="I24" s="553"/>
      <c r="J24" s="553" t="s">
        <v>108</v>
      </c>
      <c r="K24" s="553"/>
      <c r="L24" s="553" t="s">
        <v>108</v>
      </c>
      <c r="M24" s="553"/>
      <c r="N24" s="553" t="s">
        <v>108</v>
      </c>
    </row>
    <row r="25" customFormat="false" ht="11.25" hidden="false" customHeight="true" outlineLevel="0" collapsed="false">
      <c r="A25" s="554" t="s">
        <v>572</v>
      </c>
      <c r="B25" s="552"/>
      <c r="C25" s="553" t="n">
        <v>1031.043</v>
      </c>
      <c r="D25" s="553"/>
      <c r="E25" s="553" t="n">
        <v>33085</v>
      </c>
      <c r="F25" s="553"/>
      <c r="G25" s="553" t="n">
        <v>56902</v>
      </c>
      <c r="H25" s="553"/>
      <c r="I25" s="553"/>
      <c r="J25" s="553" t="n">
        <v>886.494</v>
      </c>
      <c r="K25" s="553"/>
      <c r="L25" s="553" t="n">
        <v>35899.774</v>
      </c>
      <c r="M25" s="553"/>
      <c r="N25" s="553" t="n">
        <v>55244.933</v>
      </c>
    </row>
    <row r="26" customFormat="false" ht="11.25" hidden="false" customHeight="true" outlineLevel="0" collapsed="false">
      <c r="A26" s="554" t="s">
        <v>573</v>
      </c>
      <c r="B26" s="552"/>
      <c r="C26" s="553" t="n">
        <v>1759.488</v>
      </c>
      <c r="D26" s="553"/>
      <c r="E26" s="553" t="n">
        <v>71448</v>
      </c>
      <c r="F26" s="553"/>
      <c r="G26" s="553" t="n">
        <v>124679</v>
      </c>
      <c r="H26" s="553"/>
      <c r="I26" s="553"/>
      <c r="J26" s="553" t="n">
        <v>2179.624</v>
      </c>
      <c r="K26" s="553"/>
      <c r="L26" s="553" t="n">
        <v>93516.059</v>
      </c>
      <c r="M26" s="553"/>
      <c r="N26" s="553" t="n">
        <v>148996.627</v>
      </c>
    </row>
    <row r="27" customFormat="false" ht="11.25" hidden="false" customHeight="true" outlineLevel="0" collapsed="false">
      <c r="A27" s="554" t="s">
        <v>616</v>
      </c>
      <c r="B27" s="552"/>
      <c r="C27" s="553" t="n">
        <v>2863.852</v>
      </c>
      <c r="D27" s="553"/>
      <c r="E27" s="553" t="n">
        <v>113556</v>
      </c>
      <c r="F27" s="553"/>
      <c r="G27" s="553" t="n">
        <v>188138</v>
      </c>
      <c r="H27" s="553"/>
      <c r="I27" s="553"/>
      <c r="J27" s="553" t="n">
        <v>3254.543</v>
      </c>
      <c r="K27" s="553"/>
      <c r="L27" s="553" t="n">
        <v>142551.643</v>
      </c>
      <c r="M27" s="553"/>
      <c r="N27" s="553" t="n">
        <v>223447.609</v>
      </c>
    </row>
    <row r="28" customFormat="false" ht="11.25" hidden="false" customHeight="true" outlineLevel="0" collapsed="false">
      <c r="A28" s="554" t="s">
        <v>617</v>
      </c>
      <c r="B28" s="552"/>
      <c r="C28" s="557" t="n">
        <v>580.957</v>
      </c>
      <c r="D28" s="555"/>
      <c r="E28" s="557" t="n">
        <v>22759</v>
      </c>
      <c r="F28" s="555"/>
      <c r="G28" s="557" t="n">
        <v>40446</v>
      </c>
      <c r="H28" s="555"/>
      <c r="I28" s="557"/>
      <c r="J28" s="557" t="n">
        <v>486.662</v>
      </c>
      <c r="K28" s="557"/>
      <c r="L28" s="557" t="n">
        <v>22014.606</v>
      </c>
      <c r="M28" s="557"/>
      <c r="N28" s="557" t="n">
        <v>34586.526</v>
      </c>
      <c r="O28" s="211"/>
    </row>
    <row r="29" customFormat="false" ht="11.25" hidden="false" customHeight="true" outlineLevel="0" collapsed="false">
      <c r="A29" s="554" t="s">
        <v>580</v>
      </c>
      <c r="B29" s="552"/>
      <c r="C29" s="557" t="n">
        <v>1681.72</v>
      </c>
      <c r="D29" s="557"/>
      <c r="E29" s="557" t="n">
        <v>76026</v>
      </c>
      <c r="F29" s="557"/>
      <c r="G29" s="557" t="n">
        <v>113914</v>
      </c>
      <c r="H29" s="557"/>
      <c r="I29" s="557"/>
      <c r="J29" s="557" t="n">
        <v>795.044</v>
      </c>
      <c r="K29" s="557"/>
      <c r="L29" s="557" t="n">
        <v>39210.202</v>
      </c>
      <c r="M29" s="557"/>
      <c r="N29" s="557" t="n">
        <v>55212.859</v>
      </c>
      <c r="O29" s="211"/>
    </row>
    <row r="30" customFormat="false" ht="11.25" hidden="false" customHeight="true" outlineLevel="0" collapsed="false">
      <c r="A30" s="554" t="s">
        <v>207</v>
      </c>
      <c r="B30" s="552"/>
      <c r="C30" s="558" t="n">
        <v>98.419</v>
      </c>
      <c r="D30" s="559"/>
      <c r="E30" s="558" t="n">
        <v>3532</v>
      </c>
      <c r="F30" s="559"/>
      <c r="G30" s="558" t="n">
        <v>3664</v>
      </c>
      <c r="H30" s="559"/>
      <c r="I30" s="559"/>
      <c r="J30" s="558" t="n">
        <v>5.22</v>
      </c>
      <c r="K30" s="558"/>
      <c r="L30" s="558" t="n">
        <v>567.305</v>
      </c>
      <c r="M30" s="558"/>
      <c r="N30" s="558" t="n">
        <v>587.142</v>
      </c>
      <c r="O30" s="211"/>
    </row>
    <row r="31" customFormat="false" ht="11.25" hidden="false" customHeight="true" outlineLevel="0" collapsed="false">
      <c r="A31" s="480" t="s">
        <v>284</v>
      </c>
      <c r="B31" s="552"/>
      <c r="C31" s="560" t="n">
        <v>28551.414</v>
      </c>
      <c r="D31" s="561"/>
      <c r="E31" s="560" t="n">
        <v>1219444</v>
      </c>
      <c r="F31" s="561"/>
      <c r="G31" s="560" t="n">
        <v>1807328</v>
      </c>
      <c r="H31" s="561"/>
      <c r="I31" s="561"/>
      <c r="J31" s="560" t="n">
        <v>30655.002</v>
      </c>
      <c r="K31" s="560"/>
      <c r="L31" s="560" t="n">
        <v>1439132.598</v>
      </c>
      <c r="M31" s="560"/>
      <c r="N31" s="560" t="n">
        <v>2070990.098</v>
      </c>
      <c r="O31" s="211"/>
    </row>
    <row r="32" customFormat="false" ht="11.25" hidden="false" customHeight="true" outlineLevel="0" collapsed="false">
      <c r="A32" s="562" t="s">
        <v>582</v>
      </c>
      <c r="B32" s="552"/>
      <c r="C32" s="557"/>
      <c r="D32" s="563"/>
      <c r="E32" s="557"/>
      <c r="F32" s="563"/>
      <c r="G32" s="557"/>
      <c r="H32" s="563"/>
      <c r="I32" s="563"/>
      <c r="J32" s="557"/>
      <c r="K32" s="557"/>
      <c r="L32" s="557"/>
      <c r="M32" s="557"/>
      <c r="N32" s="557"/>
      <c r="O32" s="211"/>
    </row>
    <row r="33" customFormat="false" ht="11.25" hidden="false" customHeight="true" outlineLevel="0" collapsed="false">
      <c r="A33" s="564" t="s">
        <v>548</v>
      </c>
      <c r="B33" s="552"/>
      <c r="C33" s="557" t="s">
        <v>108</v>
      </c>
      <c r="D33" s="563"/>
      <c r="E33" s="557" t="s">
        <v>108</v>
      </c>
      <c r="F33" s="563"/>
      <c r="G33" s="557" t="s">
        <v>108</v>
      </c>
      <c r="H33" s="563"/>
      <c r="I33" s="563"/>
      <c r="J33" s="553" t="n">
        <v>77.691</v>
      </c>
      <c r="K33" s="557"/>
      <c r="L33" s="553" t="n">
        <v>2891.024</v>
      </c>
      <c r="M33" s="557"/>
      <c r="N33" s="553" t="n">
        <v>4685.539</v>
      </c>
      <c r="O33" s="211"/>
    </row>
    <row r="34" customFormat="false" ht="11.25" hidden="false" customHeight="true" outlineLevel="0" collapsed="false">
      <c r="A34" s="564" t="s">
        <v>611</v>
      </c>
      <c r="B34" s="552"/>
      <c r="C34" s="557" t="n">
        <v>202.409</v>
      </c>
      <c r="D34" s="563"/>
      <c r="E34" s="557" t="n">
        <v>7192</v>
      </c>
      <c r="F34" s="563"/>
      <c r="G34" s="557" t="n">
        <v>11822</v>
      </c>
      <c r="H34" s="563"/>
      <c r="I34" s="563"/>
      <c r="J34" s="557" t="n">
        <v>18.106</v>
      </c>
      <c r="K34" s="557"/>
      <c r="L34" s="557" t="n">
        <v>660.869</v>
      </c>
      <c r="M34" s="557"/>
      <c r="N34" s="557" t="n">
        <v>910.869</v>
      </c>
      <c r="O34" s="211"/>
    </row>
    <row r="35" customFormat="false" ht="11.25" hidden="false" customHeight="true" outlineLevel="0" collapsed="false">
      <c r="A35" s="554" t="s">
        <v>563</v>
      </c>
      <c r="B35" s="552"/>
      <c r="C35" s="553" t="n">
        <v>77.65</v>
      </c>
      <c r="D35" s="563"/>
      <c r="E35" s="553" t="n">
        <v>3240</v>
      </c>
      <c r="F35" s="563"/>
      <c r="G35" s="553" t="n">
        <v>5824</v>
      </c>
      <c r="H35" s="563"/>
      <c r="I35" s="563"/>
      <c r="J35" s="557" t="n">
        <v>201.316</v>
      </c>
      <c r="K35" s="557"/>
      <c r="L35" s="557" t="n">
        <v>9649.24</v>
      </c>
      <c r="M35" s="557"/>
      <c r="N35" s="557" t="n">
        <v>15716.338</v>
      </c>
      <c r="O35" s="211"/>
    </row>
    <row r="36" customFormat="false" ht="12" hidden="false" customHeight="true" outlineLevel="0" collapsed="false">
      <c r="A36" s="564" t="s">
        <v>207</v>
      </c>
      <c r="B36" s="552"/>
      <c r="C36" s="565" t="s">
        <v>325</v>
      </c>
      <c r="D36" s="558"/>
      <c r="E36" s="553" t="n">
        <v>11</v>
      </c>
      <c r="F36" s="566" t="s">
        <v>12</v>
      </c>
      <c r="G36" s="553" t="n">
        <v>12</v>
      </c>
      <c r="H36" s="566" t="s">
        <v>12</v>
      </c>
      <c r="I36" s="558"/>
      <c r="J36" s="557" t="n">
        <v>2</v>
      </c>
      <c r="K36" s="558"/>
      <c r="L36" s="557" t="n">
        <v>4.046</v>
      </c>
      <c r="M36" s="558"/>
      <c r="N36" s="557" t="n">
        <v>4.296</v>
      </c>
    </row>
    <row r="37" customFormat="false" ht="11.25" hidden="false" customHeight="true" outlineLevel="0" collapsed="false">
      <c r="A37" s="480" t="s">
        <v>284</v>
      </c>
      <c r="B37" s="552"/>
      <c r="C37" s="560" t="n">
        <v>280.094</v>
      </c>
      <c r="D37" s="561"/>
      <c r="E37" s="560" t="n">
        <v>10442</v>
      </c>
      <c r="F37" s="561"/>
      <c r="G37" s="560" t="n">
        <v>17658</v>
      </c>
      <c r="H37" s="561"/>
      <c r="I37" s="561"/>
      <c r="J37" s="560" t="n">
        <v>299</v>
      </c>
      <c r="K37" s="560"/>
      <c r="L37" s="560" t="n">
        <v>13205.179</v>
      </c>
      <c r="M37" s="560"/>
      <c r="N37" s="560" t="n">
        <v>21317.042</v>
      </c>
    </row>
    <row r="38" customFormat="false" ht="12.75" hidden="false" customHeight="true" outlineLevel="0" collapsed="false">
      <c r="A38" s="564" t="s">
        <v>714</v>
      </c>
      <c r="B38" s="567"/>
      <c r="C38" s="553" t="n">
        <v>28831.508</v>
      </c>
      <c r="D38" s="555"/>
      <c r="E38" s="553" t="n">
        <v>1229886</v>
      </c>
      <c r="F38" s="555"/>
      <c r="G38" s="553" t="n">
        <v>1824986</v>
      </c>
      <c r="H38" s="555"/>
      <c r="I38" s="555"/>
      <c r="J38" s="553" t="n">
        <v>30952.117</v>
      </c>
      <c r="K38" s="553"/>
      <c r="L38" s="553" t="n">
        <v>1452337.777</v>
      </c>
      <c r="M38" s="553"/>
      <c r="N38" s="553" t="n">
        <v>2092307.14</v>
      </c>
    </row>
    <row r="39" customFormat="false" ht="11.25" hidden="false" customHeight="true" outlineLevel="0" collapsed="false">
      <c r="A39" s="568" t="s">
        <v>115</v>
      </c>
      <c r="B39" s="568"/>
      <c r="C39" s="568"/>
      <c r="D39" s="568"/>
      <c r="E39" s="568"/>
      <c r="F39" s="568"/>
      <c r="G39" s="568"/>
      <c r="H39" s="568"/>
      <c r="I39" s="568"/>
      <c r="J39" s="568"/>
      <c r="K39" s="568"/>
      <c r="L39" s="568"/>
      <c r="M39" s="568"/>
      <c r="N39" s="568"/>
    </row>
    <row r="40" customFormat="false" ht="11.25" hidden="false" customHeight="true" outlineLevel="0" collapsed="false">
      <c r="A40" s="569" t="s">
        <v>715</v>
      </c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</row>
    <row r="41" customFormat="false" ht="11.25" hidden="false" customHeight="true" outlineLevel="0" collapsed="false">
      <c r="A41" s="570" t="s">
        <v>716</v>
      </c>
      <c r="B41" s="570"/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  <c r="N41" s="570"/>
    </row>
    <row r="42" customFormat="false" ht="11.25" hidden="false" customHeight="true" outlineLevel="0" collapsed="false">
      <c r="A42" s="569" t="s">
        <v>717</v>
      </c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</row>
    <row r="43" customFormat="false" ht="11.25" hidden="false" customHeight="true" outlineLevel="0" collapsed="false">
      <c r="A43" s="570" t="s">
        <v>707</v>
      </c>
      <c r="B43" s="570"/>
      <c r="C43" s="570"/>
      <c r="D43" s="570"/>
      <c r="E43" s="570"/>
      <c r="F43" s="570"/>
      <c r="G43" s="570"/>
      <c r="H43" s="570"/>
      <c r="I43" s="570"/>
      <c r="J43" s="570"/>
      <c r="K43" s="570"/>
      <c r="L43" s="570"/>
      <c r="M43" s="570"/>
      <c r="N43" s="570"/>
    </row>
    <row r="44" customFormat="false" ht="11.25" hidden="false" customHeight="true" outlineLevel="0" collapsed="false">
      <c r="A44" s="569" t="s">
        <v>305</v>
      </c>
      <c r="B44" s="569"/>
      <c r="C44" s="569"/>
      <c r="D44" s="569"/>
      <c r="E44" s="569"/>
      <c r="F44" s="569"/>
      <c r="G44" s="569"/>
      <c r="H44" s="569"/>
      <c r="I44" s="569"/>
      <c r="J44" s="569"/>
      <c r="K44" s="569"/>
      <c r="L44" s="569"/>
      <c r="M44" s="569"/>
      <c r="N44" s="569"/>
    </row>
    <row r="45" customFormat="false" ht="11.25" hidden="false" customHeight="true" outlineLevel="0" collapsed="false">
      <c r="A45" s="569" t="s">
        <v>375</v>
      </c>
      <c r="B45" s="569"/>
      <c r="C45" s="569"/>
      <c r="D45" s="569"/>
      <c r="E45" s="569"/>
      <c r="F45" s="569"/>
      <c r="G45" s="569"/>
      <c r="H45" s="569"/>
      <c r="I45" s="569"/>
      <c r="J45" s="569"/>
      <c r="K45" s="569"/>
      <c r="L45" s="569"/>
      <c r="M45" s="569"/>
      <c r="N45" s="569"/>
    </row>
    <row r="46" customFormat="false" ht="11.25" hidden="false" customHeight="true" outlineLevel="0" collapsed="false">
      <c r="A46" s="570"/>
      <c r="B46" s="570"/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</row>
    <row r="47" customFormat="false" ht="11.25" hidden="false" customHeight="true" outlineLevel="0" collapsed="false">
      <c r="A47" s="570" t="s">
        <v>599</v>
      </c>
      <c r="B47" s="570"/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</row>
  </sheetData>
  <mergeCells count="18">
    <mergeCell ref="A1:N1"/>
    <mergeCell ref="A2:N2"/>
    <mergeCell ref="A3:N3"/>
    <mergeCell ref="A4:N4"/>
    <mergeCell ref="A5:N5"/>
    <mergeCell ref="C6:H6"/>
    <mergeCell ref="J6:N6"/>
    <mergeCell ref="E7:H7"/>
    <mergeCell ref="L7:N7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15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8.33"/>
    <col collapsed="false" customWidth="true" hidden="false" outlineLevel="0" max="6" min="6" style="2" width="1.83"/>
    <col collapsed="false" customWidth="true" hidden="false" outlineLevel="0" max="7" min="7" style="2" width="7.99"/>
    <col collapsed="false" customWidth="true" hidden="false" outlineLevel="0" max="8" min="8" style="2" width="1.49"/>
    <col collapsed="false" customWidth="true" hidden="false" outlineLevel="0" max="9" min="9" style="2" width="1.83"/>
    <col collapsed="false" customWidth="true" hidden="false" outlineLevel="0" max="10" min="10" style="2" width="7.82"/>
    <col collapsed="false" customWidth="true" hidden="false" outlineLevel="0" max="11" min="11" style="2" width="1.83"/>
    <col collapsed="false" customWidth="true" hidden="false" outlineLevel="0" max="12" min="12" style="2" width="8.33"/>
    <col collapsed="false" customWidth="true" hidden="false" outlineLevel="0" max="13" min="13" style="2" width="1.83"/>
    <col collapsed="false" customWidth="true" hidden="false" outlineLevel="0" max="14" min="14" style="2" width="7.99"/>
    <col collapsed="false" customWidth="false" hidden="false" outlineLevel="0" max="257" min="15" style="2" width="9.33"/>
  </cols>
  <sheetData>
    <row r="1" customFormat="false" ht="11.25" hidden="false" customHeight="true" outlineLevel="0" collapsed="false">
      <c r="A1" s="571" t="s">
        <v>718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</row>
    <row r="2" customFormat="false" ht="11.25" hidden="false" customHeight="true" outlineLevel="0" collapsed="false">
      <c r="A2" s="571" t="s">
        <v>719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</row>
    <row r="3" customFormat="false" ht="11.25" hidden="false" customHeight="true" outlineLevel="0" collapsed="false">
      <c r="A3" s="571"/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customFormat="false" ht="11.25" hidden="false" customHeight="true" outlineLevel="0" collapsed="false">
      <c r="A4" s="571" t="s">
        <v>537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1.2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</row>
    <row r="6" customFormat="false" ht="11.25" hidden="false" customHeight="true" outlineLevel="0" collapsed="false">
      <c r="A6" s="378"/>
      <c r="B6" s="378"/>
      <c r="C6" s="415" t="n">
        <v>2005</v>
      </c>
      <c r="D6" s="415"/>
      <c r="E6" s="415"/>
      <c r="F6" s="415"/>
      <c r="G6" s="415"/>
      <c r="H6" s="415"/>
      <c r="I6" s="378"/>
      <c r="J6" s="415" t="n">
        <v>2006</v>
      </c>
      <c r="K6" s="415"/>
      <c r="L6" s="415"/>
      <c r="M6" s="415"/>
      <c r="N6" s="415"/>
    </row>
    <row r="7" customFormat="false" ht="11.25" hidden="false" customHeight="true" outlineLevel="0" collapsed="false">
      <c r="A7" s="544"/>
      <c r="B7" s="544"/>
      <c r="C7" s="544"/>
      <c r="D7" s="544"/>
      <c r="E7" s="545" t="s">
        <v>603</v>
      </c>
      <c r="F7" s="545"/>
      <c r="G7" s="545"/>
      <c r="H7" s="545"/>
      <c r="I7" s="544"/>
      <c r="J7" s="544"/>
      <c r="K7" s="544"/>
      <c r="L7" s="545" t="s">
        <v>603</v>
      </c>
      <c r="M7" s="545"/>
      <c r="N7" s="545"/>
    </row>
    <row r="8" customFormat="false" ht="11.25" hidden="false" customHeight="true" outlineLevel="0" collapsed="false">
      <c r="A8" s="546" t="s">
        <v>711</v>
      </c>
      <c r="B8" s="547"/>
      <c r="C8" s="546" t="s">
        <v>11</v>
      </c>
      <c r="D8" s="547"/>
      <c r="E8" s="546" t="s">
        <v>712</v>
      </c>
      <c r="F8" s="547"/>
      <c r="G8" s="546" t="s">
        <v>720</v>
      </c>
      <c r="H8" s="547"/>
      <c r="I8" s="547"/>
      <c r="J8" s="546" t="s">
        <v>11</v>
      </c>
      <c r="K8" s="547"/>
      <c r="L8" s="546" t="s">
        <v>712</v>
      </c>
      <c r="M8" s="547"/>
      <c r="N8" s="546" t="s">
        <v>720</v>
      </c>
    </row>
    <row r="9" customFormat="false" ht="11.25" hidden="false" customHeight="true" outlineLevel="0" collapsed="false">
      <c r="A9" s="548" t="s">
        <v>538</v>
      </c>
      <c r="B9" s="549"/>
      <c r="C9" s="550"/>
      <c r="D9" s="549"/>
      <c r="E9" s="550"/>
      <c r="F9" s="549"/>
      <c r="G9" s="550"/>
      <c r="H9" s="549"/>
      <c r="I9" s="549"/>
      <c r="J9" s="550"/>
      <c r="K9" s="549"/>
      <c r="L9" s="550"/>
      <c r="M9" s="549"/>
      <c r="N9" s="550"/>
    </row>
    <row r="10" customFormat="false" ht="11.25" hidden="false" customHeight="true" outlineLevel="0" collapsed="false">
      <c r="A10" s="573" t="s">
        <v>669</v>
      </c>
      <c r="B10" s="574"/>
      <c r="C10" s="21" t="n">
        <v>0.699</v>
      </c>
      <c r="D10" s="21"/>
      <c r="E10" s="21" t="n">
        <v>132</v>
      </c>
      <c r="F10" s="21"/>
      <c r="G10" s="21" t="n">
        <v>140</v>
      </c>
      <c r="H10" s="21"/>
      <c r="I10" s="21"/>
      <c r="J10" s="21" t="s">
        <v>108</v>
      </c>
      <c r="K10" s="21"/>
      <c r="L10" s="21" t="s">
        <v>108</v>
      </c>
      <c r="M10" s="21"/>
      <c r="N10" s="21" t="s">
        <v>108</v>
      </c>
      <c r="O10" s="111"/>
    </row>
    <row r="11" customFormat="false" ht="11.25" hidden="false" customHeight="true" outlineLevel="0" collapsed="false">
      <c r="A11" s="573" t="s">
        <v>544</v>
      </c>
      <c r="B11" s="574"/>
      <c r="C11" s="21" t="n">
        <v>37</v>
      </c>
      <c r="D11" s="21"/>
      <c r="E11" s="21" t="n">
        <v>2126</v>
      </c>
      <c r="F11" s="21"/>
      <c r="G11" s="21" t="n">
        <v>2151</v>
      </c>
      <c r="H11" s="21"/>
      <c r="I11" s="21"/>
      <c r="J11" s="21" t="s">
        <v>108</v>
      </c>
      <c r="K11" s="21"/>
      <c r="L11" s="21" t="s">
        <v>108</v>
      </c>
      <c r="M11" s="21"/>
      <c r="N11" s="21" t="s">
        <v>108</v>
      </c>
      <c r="O11" s="111"/>
    </row>
    <row r="12" customFormat="false" ht="11.25" hidden="false" customHeight="true" outlineLevel="0" collapsed="false">
      <c r="A12" s="573" t="s">
        <v>721</v>
      </c>
      <c r="B12" s="574"/>
      <c r="C12" s="21" t="s">
        <v>108</v>
      </c>
      <c r="D12" s="21"/>
      <c r="E12" s="21" t="s">
        <v>108</v>
      </c>
      <c r="F12" s="21"/>
      <c r="G12" s="21" t="s">
        <v>108</v>
      </c>
      <c r="H12" s="21"/>
      <c r="I12" s="21"/>
      <c r="J12" s="21" t="n">
        <v>16.417</v>
      </c>
      <c r="K12" s="21"/>
      <c r="L12" s="21" t="n">
        <v>1993.317</v>
      </c>
      <c r="M12" s="21"/>
      <c r="N12" s="21" t="n">
        <v>2558.552</v>
      </c>
      <c r="O12" s="111"/>
    </row>
    <row r="13" customFormat="false" ht="11.25" hidden="false" customHeight="true" outlineLevel="0" collapsed="false">
      <c r="A13" s="573" t="s">
        <v>546</v>
      </c>
      <c r="B13" s="574"/>
      <c r="C13" s="21" t="n">
        <v>328.843</v>
      </c>
      <c r="D13" s="21"/>
      <c r="E13" s="21" t="n">
        <v>39057</v>
      </c>
      <c r="F13" s="21"/>
      <c r="G13" s="21" t="n">
        <v>40454</v>
      </c>
      <c r="H13" s="21"/>
      <c r="I13" s="21"/>
      <c r="J13" s="21" t="n">
        <v>347.043</v>
      </c>
      <c r="K13" s="21"/>
      <c r="L13" s="21" t="n">
        <v>42832.061</v>
      </c>
      <c r="M13" s="21"/>
      <c r="N13" s="21" t="n">
        <v>43937.769</v>
      </c>
      <c r="O13" s="111"/>
    </row>
    <row r="14" customFormat="false" ht="11.25" hidden="false" customHeight="true" outlineLevel="0" collapsed="false">
      <c r="A14" s="573" t="s">
        <v>548</v>
      </c>
      <c r="B14" s="574"/>
      <c r="C14" s="21" t="n">
        <v>16.899</v>
      </c>
      <c r="D14" s="21"/>
      <c r="E14" s="21" t="n">
        <v>1672</v>
      </c>
      <c r="F14" s="21"/>
      <c r="G14" s="21" t="n">
        <v>3408</v>
      </c>
      <c r="H14" s="21"/>
      <c r="I14" s="21"/>
      <c r="J14" s="21" t="n">
        <v>37.948</v>
      </c>
      <c r="K14" s="21"/>
      <c r="L14" s="21" t="n">
        <v>3577.21</v>
      </c>
      <c r="M14" s="21"/>
      <c r="N14" s="21" t="n">
        <v>5751.541</v>
      </c>
      <c r="O14" s="111"/>
    </row>
    <row r="15" customFormat="false" ht="11.25" hidden="false" customHeight="true" outlineLevel="0" collapsed="false">
      <c r="A15" s="573" t="s">
        <v>722</v>
      </c>
      <c r="B15" s="574"/>
      <c r="C15" s="21" t="n">
        <v>41.769</v>
      </c>
      <c r="D15" s="21"/>
      <c r="E15" s="21" t="n">
        <v>4112</v>
      </c>
      <c r="F15" s="21"/>
      <c r="G15" s="21" t="n">
        <v>5507</v>
      </c>
      <c r="H15" s="21"/>
      <c r="I15" s="21"/>
      <c r="J15" s="21" t="n">
        <v>25.415</v>
      </c>
      <c r="K15" s="21"/>
      <c r="L15" s="21" t="n">
        <v>3637.825</v>
      </c>
      <c r="M15" s="21"/>
      <c r="N15" s="21" t="n">
        <v>4460.729</v>
      </c>
      <c r="O15" s="111"/>
    </row>
    <row r="16" customFormat="false" ht="11.25" hidden="false" customHeight="true" outlineLevel="0" collapsed="false">
      <c r="A16" s="573" t="s">
        <v>611</v>
      </c>
      <c r="B16" s="574"/>
      <c r="C16" s="21" t="n">
        <v>227.133</v>
      </c>
      <c r="D16" s="21"/>
      <c r="E16" s="21" t="n">
        <v>16316</v>
      </c>
      <c r="F16" s="21"/>
      <c r="G16" s="21" t="n">
        <v>24978</v>
      </c>
      <c r="H16" s="21"/>
      <c r="I16" s="21"/>
      <c r="J16" s="21" t="n">
        <v>264.838</v>
      </c>
      <c r="K16" s="21"/>
      <c r="L16" s="21" t="n">
        <v>19916.315</v>
      </c>
      <c r="M16" s="21"/>
      <c r="N16" s="21" t="n">
        <v>30732.18</v>
      </c>
      <c r="O16" s="111"/>
    </row>
    <row r="17" customFormat="false" ht="11.25" hidden="false" customHeight="true" outlineLevel="0" collapsed="false">
      <c r="A17" s="573" t="s">
        <v>551</v>
      </c>
      <c r="B17" s="574"/>
      <c r="C17" s="21" t="n">
        <v>77.239</v>
      </c>
      <c r="D17" s="21"/>
      <c r="E17" s="21" t="n">
        <v>4406</v>
      </c>
      <c r="F17" s="21"/>
      <c r="G17" s="21" t="n">
        <v>6188</v>
      </c>
      <c r="H17" s="21"/>
      <c r="I17" s="21"/>
      <c r="J17" s="21" t="n">
        <v>23.667</v>
      </c>
      <c r="K17" s="21"/>
      <c r="L17" s="21" t="n">
        <v>1294.687</v>
      </c>
      <c r="M17" s="21"/>
      <c r="N17" s="21" t="n">
        <v>1788.251</v>
      </c>
      <c r="O17" s="111"/>
    </row>
    <row r="18" customFormat="false" ht="11.25" hidden="false" customHeight="true" outlineLevel="0" collapsed="false">
      <c r="A18" s="573" t="s">
        <v>612</v>
      </c>
      <c r="B18" s="574"/>
      <c r="C18" s="21" t="n">
        <v>23.546</v>
      </c>
      <c r="D18" s="21"/>
      <c r="E18" s="21" t="n">
        <v>2200</v>
      </c>
      <c r="F18" s="21"/>
      <c r="G18" s="21" t="n">
        <v>2780</v>
      </c>
      <c r="H18" s="21"/>
      <c r="I18" s="21"/>
      <c r="J18" s="21" t="n">
        <v>60.173</v>
      </c>
      <c r="K18" s="21"/>
      <c r="L18" s="21" t="n">
        <v>5892.559</v>
      </c>
      <c r="M18" s="21"/>
      <c r="N18" s="21" t="n">
        <v>7944.531</v>
      </c>
      <c r="O18" s="111"/>
    </row>
    <row r="19" customFormat="false" ht="11.25" hidden="false" customHeight="true" outlineLevel="0" collapsed="false">
      <c r="A19" s="573" t="s">
        <v>635</v>
      </c>
      <c r="B19" s="574"/>
      <c r="C19" s="575" t="s">
        <v>325</v>
      </c>
      <c r="D19" s="21"/>
      <c r="E19" s="21" t="n">
        <v>34</v>
      </c>
      <c r="F19" s="21"/>
      <c r="G19" s="21" t="n">
        <v>36</v>
      </c>
      <c r="H19" s="21"/>
      <c r="I19" s="21"/>
      <c r="J19" s="575" t="s">
        <v>325</v>
      </c>
      <c r="K19" s="21"/>
      <c r="L19" s="576" t="n">
        <v>20.141</v>
      </c>
      <c r="N19" s="576" t="n">
        <v>29.182</v>
      </c>
      <c r="O19" s="111"/>
    </row>
    <row r="20" customFormat="false" ht="11.25" hidden="false" customHeight="true" outlineLevel="0" collapsed="false">
      <c r="A20" s="573" t="s">
        <v>555</v>
      </c>
      <c r="B20" s="574"/>
      <c r="C20" s="21" t="n">
        <v>30.9</v>
      </c>
      <c r="D20" s="21"/>
      <c r="E20" s="21" t="n">
        <v>958</v>
      </c>
      <c r="F20" s="21"/>
      <c r="G20" s="21" t="n">
        <v>958</v>
      </c>
      <c r="H20" s="21"/>
      <c r="I20" s="21"/>
      <c r="J20" s="21" t="s">
        <v>108</v>
      </c>
      <c r="K20" s="21"/>
      <c r="L20" s="21" t="s">
        <v>108</v>
      </c>
      <c r="M20" s="21"/>
      <c r="N20" s="21" t="s">
        <v>108</v>
      </c>
      <c r="O20" s="111"/>
    </row>
    <row r="21" customFormat="false" ht="11.25" hidden="false" customHeight="true" outlineLevel="0" collapsed="false">
      <c r="A21" s="573" t="s">
        <v>666</v>
      </c>
      <c r="B21" s="574"/>
      <c r="C21" s="21" t="s">
        <v>108</v>
      </c>
      <c r="D21" s="21"/>
      <c r="E21" s="21" t="s">
        <v>108</v>
      </c>
      <c r="F21" s="21"/>
      <c r="G21" s="21" t="s">
        <v>108</v>
      </c>
      <c r="H21" s="21"/>
      <c r="I21" s="21"/>
      <c r="J21" s="21" t="n">
        <v>0.719</v>
      </c>
      <c r="K21" s="21"/>
      <c r="L21" s="576" t="n">
        <v>118.655</v>
      </c>
      <c r="N21" s="576" t="n">
        <v>143.239</v>
      </c>
      <c r="O21" s="111"/>
    </row>
    <row r="22" customFormat="false" ht="11.25" hidden="false" customHeight="true" outlineLevel="0" collapsed="false">
      <c r="A22" s="573" t="s">
        <v>564</v>
      </c>
      <c r="B22" s="574"/>
      <c r="C22" s="21" t="n">
        <v>251.168</v>
      </c>
      <c r="D22" s="21"/>
      <c r="E22" s="21" t="n">
        <v>29302</v>
      </c>
      <c r="F22" s="21"/>
      <c r="G22" s="21" t="n">
        <v>32353</v>
      </c>
      <c r="H22" s="21"/>
      <c r="I22" s="21"/>
      <c r="J22" s="21" t="n">
        <v>304.829</v>
      </c>
      <c r="K22" s="21"/>
      <c r="L22" s="577" t="n">
        <v>36125.691</v>
      </c>
      <c r="M22" s="577"/>
      <c r="N22" s="577" t="n">
        <v>40149.57</v>
      </c>
      <c r="O22" s="111"/>
    </row>
    <row r="23" customFormat="false" ht="11.25" hidden="false" customHeight="true" outlineLevel="0" collapsed="false">
      <c r="A23" s="573" t="s">
        <v>565</v>
      </c>
      <c r="B23" s="574"/>
      <c r="C23" s="21" t="n">
        <v>6.663</v>
      </c>
      <c r="D23" s="21"/>
      <c r="E23" s="21" t="n">
        <v>592</v>
      </c>
      <c r="F23" s="21"/>
      <c r="G23" s="21" t="n">
        <v>815</v>
      </c>
      <c r="H23" s="21"/>
      <c r="I23" s="21"/>
      <c r="J23" s="21" t="s">
        <v>108</v>
      </c>
      <c r="K23" s="21"/>
      <c r="L23" s="21" t="s">
        <v>108</v>
      </c>
      <c r="M23" s="21"/>
      <c r="N23" s="21" t="s">
        <v>108</v>
      </c>
      <c r="O23" s="111"/>
    </row>
    <row r="24" customFormat="false" ht="11.25" hidden="false" customHeight="true" outlineLevel="0" collapsed="false">
      <c r="A24" s="573" t="s">
        <v>613</v>
      </c>
      <c r="B24" s="574"/>
      <c r="C24" s="21" t="n">
        <v>17.35</v>
      </c>
      <c r="D24" s="21"/>
      <c r="E24" s="21" t="n">
        <v>1653</v>
      </c>
      <c r="F24" s="21"/>
      <c r="G24" s="21" t="n">
        <v>2012</v>
      </c>
      <c r="H24" s="21"/>
      <c r="I24" s="21"/>
      <c r="J24" s="21" t="s">
        <v>108</v>
      </c>
      <c r="K24" s="21"/>
      <c r="L24" s="21" t="s">
        <v>108</v>
      </c>
      <c r="M24" s="21"/>
      <c r="N24" s="21" t="s">
        <v>108</v>
      </c>
      <c r="O24" s="111"/>
    </row>
    <row r="25" customFormat="false" ht="11.25" hidden="false" customHeight="true" outlineLevel="0" collapsed="false">
      <c r="A25" s="573" t="s">
        <v>568</v>
      </c>
      <c r="B25" s="574"/>
      <c r="C25" s="21" t="n">
        <v>1.532</v>
      </c>
      <c r="D25" s="21"/>
      <c r="E25" s="21" t="n">
        <v>196</v>
      </c>
      <c r="F25" s="21"/>
      <c r="G25" s="21" t="n">
        <v>294</v>
      </c>
      <c r="H25" s="21"/>
      <c r="I25" s="21"/>
      <c r="J25" s="21" t="s">
        <v>108</v>
      </c>
      <c r="K25" s="21"/>
      <c r="L25" s="21" t="s">
        <v>108</v>
      </c>
      <c r="M25" s="21"/>
      <c r="N25" s="21" t="s">
        <v>108</v>
      </c>
      <c r="O25" s="111"/>
    </row>
    <row r="26" customFormat="false" ht="11.25" hidden="false" customHeight="true" outlineLevel="0" collapsed="false">
      <c r="A26" s="573" t="s">
        <v>571</v>
      </c>
      <c r="B26" s="574"/>
      <c r="C26" s="21" t="n">
        <v>72.64</v>
      </c>
      <c r="D26" s="21"/>
      <c r="E26" s="21" t="n">
        <v>6903</v>
      </c>
      <c r="F26" s="21"/>
      <c r="G26" s="21" t="n">
        <v>11231</v>
      </c>
      <c r="H26" s="21"/>
      <c r="I26" s="21"/>
      <c r="J26" s="21" t="n">
        <v>69.199</v>
      </c>
      <c r="K26" s="21"/>
      <c r="L26" s="577" t="n">
        <v>7362.278</v>
      </c>
      <c r="M26" s="577"/>
      <c r="N26" s="577" t="n">
        <v>10042.629</v>
      </c>
      <c r="O26" s="111"/>
    </row>
    <row r="27" customFormat="false" ht="11.25" hidden="false" customHeight="true" outlineLevel="0" collapsed="false">
      <c r="A27" s="573" t="s">
        <v>645</v>
      </c>
      <c r="B27" s="574"/>
      <c r="C27" s="21" t="n">
        <v>73.696</v>
      </c>
      <c r="D27" s="21"/>
      <c r="E27" s="21" t="n">
        <v>4598</v>
      </c>
      <c r="F27" s="21"/>
      <c r="G27" s="21" t="n">
        <v>4618</v>
      </c>
      <c r="H27" s="21"/>
      <c r="I27" s="21"/>
      <c r="J27" s="21" t="s">
        <v>108</v>
      </c>
      <c r="K27" s="21"/>
      <c r="L27" s="21" t="s">
        <v>108</v>
      </c>
      <c r="M27" s="21"/>
      <c r="N27" s="21" t="s">
        <v>108</v>
      </c>
      <c r="O27" s="111"/>
    </row>
    <row r="28" customFormat="false" ht="11.25" hidden="false" customHeight="true" outlineLevel="0" collapsed="false">
      <c r="A28" s="573" t="s">
        <v>616</v>
      </c>
      <c r="B28" s="574"/>
      <c r="C28" s="21" t="n">
        <v>29.465</v>
      </c>
      <c r="D28" s="21"/>
      <c r="E28" s="21" t="n">
        <v>4163</v>
      </c>
      <c r="F28" s="21"/>
      <c r="G28" s="21" t="n">
        <v>5530</v>
      </c>
      <c r="H28" s="21"/>
      <c r="I28" s="21"/>
      <c r="J28" s="21" t="n">
        <v>41.347</v>
      </c>
      <c r="K28" s="21"/>
      <c r="L28" s="21" t="n">
        <v>4896.068</v>
      </c>
      <c r="M28" s="21"/>
      <c r="N28" s="21" t="n">
        <v>7440.614</v>
      </c>
      <c r="O28" s="111"/>
    </row>
    <row r="29" customFormat="false" ht="11.25" hidden="false" customHeight="true" outlineLevel="0" collapsed="false">
      <c r="A29" s="573" t="s">
        <v>617</v>
      </c>
      <c r="B29" s="574"/>
      <c r="C29" s="21" t="n">
        <v>93.687</v>
      </c>
      <c r="D29" s="21"/>
      <c r="E29" s="21" t="n">
        <v>6114</v>
      </c>
      <c r="F29" s="21"/>
      <c r="G29" s="21" t="n">
        <v>10219</v>
      </c>
      <c r="H29" s="21"/>
      <c r="I29" s="21"/>
      <c r="J29" s="21" t="n">
        <v>104.12</v>
      </c>
      <c r="K29" s="21"/>
      <c r="L29" s="21" t="n">
        <v>8778.541</v>
      </c>
      <c r="M29" s="21"/>
      <c r="N29" s="21" t="n">
        <v>12219.707</v>
      </c>
      <c r="O29" s="111"/>
    </row>
    <row r="30" customFormat="false" ht="11.25" hidden="false" customHeight="true" outlineLevel="0" collapsed="false">
      <c r="A30" s="573" t="s">
        <v>578</v>
      </c>
      <c r="B30" s="574"/>
      <c r="C30" s="21" t="n">
        <v>5.054</v>
      </c>
      <c r="D30" s="21"/>
      <c r="E30" s="21" t="n">
        <v>468</v>
      </c>
      <c r="F30" s="21"/>
      <c r="G30" s="21" t="n">
        <v>698</v>
      </c>
      <c r="H30" s="21"/>
      <c r="I30" s="21"/>
      <c r="J30" s="21" t="n">
        <v>2.199</v>
      </c>
      <c r="K30" s="21"/>
      <c r="L30" s="21" t="n">
        <v>198.082</v>
      </c>
      <c r="M30" s="21"/>
      <c r="N30" s="21" t="n">
        <v>329.307</v>
      </c>
      <c r="O30" s="111"/>
    </row>
    <row r="31" customFormat="false" ht="11.25" hidden="false" customHeight="true" outlineLevel="0" collapsed="false">
      <c r="A31" s="573" t="s">
        <v>580</v>
      </c>
      <c r="B31" s="574"/>
      <c r="C31" s="21" t="n">
        <v>121.254</v>
      </c>
      <c r="D31" s="21"/>
      <c r="E31" s="21" t="n">
        <v>7007</v>
      </c>
      <c r="F31" s="21"/>
      <c r="G31" s="21" t="n">
        <v>9628</v>
      </c>
      <c r="H31" s="21"/>
      <c r="I31" s="21"/>
      <c r="J31" s="21" t="n">
        <v>4.024</v>
      </c>
      <c r="K31" s="21"/>
      <c r="L31" s="21" t="n">
        <v>378.8</v>
      </c>
      <c r="M31" s="21"/>
      <c r="N31" s="21" t="n">
        <v>395.2</v>
      </c>
      <c r="O31" s="111"/>
    </row>
    <row r="32" customFormat="false" ht="11.25" hidden="false" customHeight="true" outlineLevel="0" collapsed="false">
      <c r="A32" s="578" t="s">
        <v>207</v>
      </c>
      <c r="B32" s="574"/>
      <c r="C32" s="575" t="s">
        <v>325</v>
      </c>
      <c r="D32" s="21"/>
      <c r="E32" s="21" t="n">
        <v>59</v>
      </c>
      <c r="F32" s="21"/>
      <c r="G32" s="21" t="n">
        <v>59</v>
      </c>
      <c r="H32" s="21"/>
      <c r="I32" s="21"/>
      <c r="J32" s="21" t="s">
        <v>723</v>
      </c>
      <c r="K32" s="21"/>
      <c r="L32" s="21" t="n">
        <v>5.126</v>
      </c>
      <c r="M32" s="21"/>
      <c r="N32" s="21" t="n">
        <v>6.486</v>
      </c>
      <c r="O32" s="111"/>
    </row>
    <row r="33" customFormat="false" ht="11.25" hidden="false" customHeight="true" outlineLevel="0" collapsed="false">
      <c r="A33" s="579" t="s">
        <v>492</v>
      </c>
      <c r="B33" s="580"/>
      <c r="C33" s="560" t="n">
        <v>1456.751</v>
      </c>
      <c r="D33" s="459"/>
      <c r="E33" s="560" t="n">
        <v>132067</v>
      </c>
      <c r="F33" s="459"/>
      <c r="G33" s="560" t="n">
        <v>164055</v>
      </c>
      <c r="H33" s="459"/>
      <c r="I33" s="560"/>
      <c r="J33" s="560" t="n">
        <v>1302.027</v>
      </c>
      <c r="K33" s="560"/>
      <c r="L33" s="560" t="n">
        <f aca="false">SUM(L12:L32)</f>
        <v>137027.356</v>
      </c>
      <c r="M33" s="560"/>
      <c r="N33" s="560" t="n">
        <f aca="false">SUM(N12:N32)</f>
        <v>167929.487</v>
      </c>
      <c r="O33" s="111"/>
    </row>
    <row r="34" customFormat="false" ht="11.25" hidden="false" customHeight="true" outlineLevel="0" collapsed="false">
      <c r="A34" s="581" t="s">
        <v>582</v>
      </c>
      <c r="B34" s="580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114"/>
    </row>
    <row r="35" customFormat="false" ht="11.25" hidden="false" customHeight="true" outlineLevel="0" collapsed="false">
      <c r="A35" s="554" t="s">
        <v>724</v>
      </c>
      <c r="B35" s="580"/>
      <c r="C35" s="557" t="n">
        <v>0.645</v>
      </c>
      <c r="D35" s="557"/>
      <c r="E35" s="557" t="s">
        <v>725</v>
      </c>
      <c r="F35" s="557"/>
      <c r="G35" s="557" t="s">
        <v>726</v>
      </c>
      <c r="H35" s="557"/>
      <c r="I35" s="557"/>
      <c r="J35" s="557" t="s">
        <v>108</v>
      </c>
      <c r="K35" s="557"/>
      <c r="L35" s="557" t="s">
        <v>108</v>
      </c>
      <c r="M35" s="557"/>
      <c r="N35" s="557" t="s">
        <v>108</v>
      </c>
      <c r="O35" s="111"/>
    </row>
    <row r="36" customFormat="false" ht="12" hidden="false" customHeight="true" outlineLevel="0" collapsed="false">
      <c r="A36" s="554" t="s">
        <v>549</v>
      </c>
      <c r="B36" s="580"/>
      <c r="C36" s="557" t="n">
        <v>5.39</v>
      </c>
      <c r="D36" s="557"/>
      <c r="E36" s="557" t="n">
        <v>589</v>
      </c>
      <c r="F36" s="557"/>
      <c r="G36" s="557" t="n">
        <v>806</v>
      </c>
      <c r="H36" s="557"/>
      <c r="I36" s="557"/>
      <c r="J36" s="557" t="n">
        <v>12.088</v>
      </c>
      <c r="K36" s="557"/>
      <c r="L36" s="557" t="n">
        <v>1427.293</v>
      </c>
      <c r="M36" s="557"/>
      <c r="N36" s="557" t="n">
        <v>1881.648</v>
      </c>
      <c r="O36" s="111"/>
    </row>
    <row r="37" customFormat="false" ht="11.25" hidden="false" customHeight="true" outlineLevel="0" collapsed="false">
      <c r="A37" s="554" t="s">
        <v>677</v>
      </c>
      <c r="B37" s="580"/>
      <c r="C37" s="557" t="n">
        <v>9.71</v>
      </c>
      <c r="D37" s="557"/>
      <c r="E37" s="557" t="n">
        <v>862</v>
      </c>
      <c r="F37" s="557"/>
      <c r="G37" s="557" t="n">
        <v>1677</v>
      </c>
      <c r="H37" s="557"/>
      <c r="I37" s="557"/>
      <c r="J37" s="557" t="n">
        <v>8.398</v>
      </c>
      <c r="K37" s="557"/>
      <c r="L37" s="557" t="n">
        <v>846.835</v>
      </c>
      <c r="M37" s="557"/>
      <c r="N37" s="557" t="n">
        <v>1426.264</v>
      </c>
      <c r="O37" s="111"/>
    </row>
    <row r="38" customFormat="false" ht="12.75" hidden="false" customHeight="true" outlineLevel="0" collapsed="false">
      <c r="A38" s="554" t="s">
        <v>664</v>
      </c>
      <c r="B38" s="580"/>
      <c r="C38" s="558" t="n">
        <v>12.206</v>
      </c>
      <c r="D38" s="558"/>
      <c r="E38" s="558" t="n">
        <v>1189</v>
      </c>
      <c r="F38" s="558"/>
      <c r="G38" s="558" t="n">
        <v>1733</v>
      </c>
      <c r="H38" s="558"/>
      <c r="I38" s="558"/>
      <c r="J38" s="558" t="n">
        <v>12.214</v>
      </c>
      <c r="K38" s="558"/>
      <c r="L38" s="558" t="n">
        <v>1280.543</v>
      </c>
      <c r="M38" s="558"/>
      <c r="N38" s="558" t="n">
        <v>1815.8</v>
      </c>
      <c r="O38" s="111"/>
    </row>
    <row r="39" customFormat="false" ht="11.25" hidden="false" customHeight="true" outlineLevel="0" collapsed="false">
      <c r="A39" s="579" t="s">
        <v>492</v>
      </c>
      <c r="B39" s="580"/>
      <c r="C39" s="560" t="n">
        <v>27.951</v>
      </c>
      <c r="D39" s="560"/>
      <c r="E39" s="560" t="n">
        <v>2680</v>
      </c>
      <c r="F39" s="560"/>
      <c r="G39" s="560" t="n">
        <v>4311</v>
      </c>
      <c r="H39" s="560"/>
      <c r="I39" s="560"/>
      <c r="J39" s="560" t="n">
        <v>32.7</v>
      </c>
      <c r="K39" s="560"/>
      <c r="L39" s="560" t="n">
        <f aca="false">SUM(L36:L38)</f>
        <v>3554.671</v>
      </c>
      <c r="M39" s="560"/>
      <c r="N39" s="560" t="n">
        <f aca="false">SUM(N36:N38)</f>
        <v>5123.712</v>
      </c>
      <c r="O39" s="111"/>
    </row>
    <row r="40" customFormat="false" ht="11.25" hidden="false" customHeight="true" outlineLevel="0" collapsed="false">
      <c r="A40" s="582" t="s">
        <v>493</v>
      </c>
      <c r="B40" s="580"/>
      <c r="C40" s="557" t="n">
        <v>1484.702</v>
      </c>
      <c r="D40" s="557"/>
      <c r="E40" s="557" t="n">
        <v>134747</v>
      </c>
      <c r="F40" s="557"/>
      <c r="G40" s="557" t="n">
        <v>168366</v>
      </c>
      <c r="H40" s="557"/>
      <c r="I40" s="557"/>
      <c r="J40" s="557" t="n">
        <v>1335</v>
      </c>
      <c r="K40" s="557"/>
      <c r="L40" s="557" t="n">
        <v>140582</v>
      </c>
      <c r="M40" s="557"/>
      <c r="N40" s="557" t="n">
        <v>173053</v>
      </c>
      <c r="O40" s="111"/>
    </row>
    <row r="41" customFormat="false" ht="11.25" hidden="false" customHeight="true" outlineLevel="0" collapsed="false">
      <c r="A41" s="583" t="s">
        <v>188</v>
      </c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</row>
    <row r="42" customFormat="false" ht="11.25" hidden="false" customHeight="true" outlineLevel="0" collapsed="false">
      <c r="A42" s="490" t="s">
        <v>727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</row>
    <row r="43" customFormat="false" ht="11.25" hidden="false" customHeight="true" outlineLevel="0" collapsed="false">
      <c r="A43" s="584" t="s">
        <v>728</v>
      </c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</row>
    <row r="44" customFormat="false" ht="11.25" hidden="false" customHeight="true" outlineLevel="0" collapsed="false">
      <c r="A44" s="584" t="s">
        <v>729</v>
      </c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</row>
    <row r="45" customFormat="false" ht="11.25" hidden="false" customHeight="true" outlineLevel="0" collapsed="false">
      <c r="A45" s="490" t="s">
        <v>730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</row>
    <row r="46" customFormat="false" ht="11.25" hidden="false" customHeight="true" outlineLevel="0" collapsed="false">
      <c r="A46" s="584" t="s">
        <v>731</v>
      </c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</row>
    <row r="47" customFormat="false" ht="11.25" hidden="false" customHeight="true" outlineLevel="0" collapsed="false">
      <c r="A47" s="490" t="s">
        <v>732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</row>
    <row r="48" customFormat="false" ht="11.25" hidden="false" customHeight="true" outlineLevel="0" collapsed="false">
      <c r="A48" s="584" t="s">
        <v>733</v>
      </c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</row>
    <row r="49" customFormat="false" ht="11.25" hidden="false" customHeight="true" outlineLevel="0" collapsed="false">
      <c r="A49" s="584" t="s">
        <v>734</v>
      </c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</row>
    <row r="50" customFormat="false" ht="11.25" hidden="false" customHeight="true" outlineLevel="0" collapsed="false">
      <c r="A50" s="584" t="s">
        <v>735</v>
      </c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</row>
    <row r="51" customFormat="false" ht="11.25" hidden="false" customHeight="true" outlineLevel="0" collapsed="false">
      <c r="A51" s="490" t="s">
        <v>375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</row>
    <row r="52" customFormat="false" ht="11.25" hidden="false" customHeight="true" outlineLevel="0" collapsed="false">
      <c r="A52" s="490" t="s">
        <v>736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</row>
    <row r="53" customFormat="false" ht="11.25" hidden="false" customHeight="true" outlineLevel="0" collapsed="false">
      <c r="A53" s="490" t="s">
        <v>500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</row>
    <row r="54" customFormat="false" ht="11.25" hidden="false" customHeight="true" outlineLevel="0" collapsed="false">
      <c r="A54" s="584"/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</row>
    <row r="55" customFormat="false" ht="11.25" hidden="false" customHeight="true" outlineLevel="0" collapsed="false">
      <c r="A55" s="584" t="s">
        <v>599</v>
      </c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</row>
  </sheetData>
  <mergeCells count="24">
    <mergeCell ref="A1:N1"/>
    <mergeCell ref="A2:N2"/>
    <mergeCell ref="A3:N3"/>
    <mergeCell ref="A4:N4"/>
    <mergeCell ref="A5:N5"/>
    <mergeCell ref="C6:H6"/>
    <mergeCell ref="J6:N6"/>
    <mergeCell ref="E7:H7"/>
    <mergeCell ref="L7:N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1.83"/>
    <col collapsed="false" customWidth="true" hidden="false" outlineLevel="0" max="3" min="3" style="3" width="7.82"/>
    <col collapsed="false" customWidth="true" hidden="false" outlineLevel="0" max="4" min="4" style="3" width="1.83"/>
    <col collapsed="false" customWidth="true" hidden="false" outlineLevel="0" max="5" min="5" style="3" width="8.33"/>
    <col collapsed="false" customWidth="true" hidden="false" outlineLevel="0" max="6" min="6" style="3" width="1.83"/>
    <col collapsed="false" customWidth="true" hidden="false" outlineLevel="0" max="7" min="7" style="3" width="8.49"/>
    <col collapsed="false" customWidth="true" hidden="false" outlineLevel="0" max="8" min="8" style="3" width="1.83"/>
    <col collapsed="false" customWidth="true" hidden="false" outlineLevel="0" max="9" min="9" style="3" width="7.82"/>
    <col collapsed="false" customWidth="true" hidden="false" outlineLevel="0" max="10" min="10" style="3" width="1.83"/>
    <col collapsed="false" customWidth="true" hidden="false" outlineLevel="0" max="11" min="11" style="3" width="8.33"/>
    <col collapsed="false" customWidth="true" hidden="false" outlineLevel="0" max="12" min="12" style="3" width="1.83"/>
    <col collapsed="false" customWidth="true" hidden="false" outlineLevel="0" max="13" min="13" style="3" width="7.82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585" t="s">
        <v>737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</row>
    <row r="2" customFormat="false" ht="11.25" hidden="false" customHeight="true" outlineLevel="0" collapsed="false">
      <c r="A2" s="585" t="s">
        <v>738</v>
      </c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  <c r="M2" s="585"/>
    </row>
    <row r="3" customFormat="false" ht="11.2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</row>
    <row r="4" customFormat="false" ht="11.25" hidden="false" customHeight="true" outlineLevel="0" collapsed="false">
      <c r="A4" s="585" t="s">
        <v>537</v>
      </c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</row>
    <row r="5" customFormat="false" ht="11.25" hidden="false" customHeight="tru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</row>
    <row r="6" customFormat="false" ht="11.25" hidden="false" customHeight="true" outlineLevel="0" collapsed="false">
      <c r="A6" s="493"/>
      <c r="B6" s="493"/>
      <c r="C6" s="494" t="n">
        <v>2005</v>
      </c>
      <c r="D6" s="494"/>
      <c r="E6" s="494"/>
      <c r="F6" s="494"/>
      <c r="G6" s="494"/>
      <c r="H6" s="493"/>
      <c r="I6" s="494" t="n">
        <v>2006</v>
      </c>
      <c r="J6" s="494"/>
      <c r="K6" s="494"/>
      <c r="L6" s="494"/>
      <c r="M6" s="494"/>
    </row>
    <row r="7" customFormat="false" ht="11.25" hidden="false" customHeight="true" outlineLevel="0" collapsed="false">
      <c r="A7" s="495"/>
      <c r="B7" s="495"/>
      <c r="C7" s="495"/>
      <c r="D7" s="495"/>
      <c r="E7" s="496" t="s">
        <v>603</v>
      </c>
      <c r="F7" s="496"/>
      <c r="G7" s="496"/>
      <c r="H7" s="495"/>
      <c r="I7" s="495"/>
      <c r="J7" s="495"/>
      <c r="K7" s="496" t="s">
        <v>603</v>
      </c>
      <c r="L7" s="496"/>
      <c r="M7" s="496"/>
    </row>
    <row r="8" customFormat="false" ht="11.25" hidden="false" customHeight="true" outlineLevel="0" collapsed="false">
      <c r="A8" s="492" t="s">
        <v>711</v>
      </c>
      <c r="B8" s="497"/>
      <c r="C8" s="492" t="s">
        <v>11</v>
      </c>
      <c r="D8" s="497"/>
      <c r="E8" s="492" t="s">
        <v>604</v>
      </c>
      <c r="F8" s="497"/>
      <c r="G8" s="492" t="s">
        <v>605</v>
      </c>
      <c r="H8" s="497"/>
      <c r="I8" s="492" t="s">
        <v>11</v>
      </c>
      <c r="J8" s="497"/>
      <c r="K8" s="492" t="s">
        <v>604</v>
      </c>
      <c r="L8" s="497"/>
      <c r="M8" s="492" t="s">
        <v>605</v>
      </c>
    </row>
    <row r="9" customFormat="false" ht="11.25" hidden="false" customHeight="true" outlineLevel="0" collapsed="false">
      <c r="A9" s="587" t="s">
        <v>538</v>
      </c>
      <c r="B9" s="433"/>
      <c r="C9" s="432"/>
      <c r="D9" s="433"/>
      <c r="E9" s="432"/>
      <c r="F9" s="433"/>
      <c r="G9" s="432"/>
      <c r="H9" s="433"/>
      <c r="I9" s="432"/>
      <c r="J9" s="433"/>
      <c r="K9" s="432"/>
      <c r="L9" s="433"/>
      <c r="M9" s="432"/>
    </row>
    <row r="10" customFormat="false" ht="11.25" hidden="false" customHeight="true" outlineLevel="0" collapsed="false">
      <c r="A10" s="588" t="s">
        <v>544</v>
      </c>
      <c r="B10" s="589"/>
      <c r="C10" s="590" t="n">
        <v>52.833</v>
      </c>
      <c r="D10" s="591"/>
      <c r="E10" s="590" t="n">
        <v>2298</v>
      </c>
      <c r="F10" s="591"/>
      <c r="G10" s="590" t="n">
        <v>2318</v>
      </c>
      <c r="H10" s="591"/>
      <c r="I10" s="590" t="s">
        <v>108</v>
      </c>
      <c r="J10" s="591"/>
      <c r="K10" s="590" t="s">
        <v>108</v>
      </c>
      <c r="L10" s="591"/>
      <c r="M10" s="590" t="s">
        <v>108</v>
      </c>
    </row>
    <row r="11" customFormat="false" ht="11.25" hidden="false" customHeight="true" outlineLevel="0" collapsed="false">
      <c r="A11" s="588" t="s">
        <v>546</v>
      </c>
      <c r="B11" s="589"/>
      <c r="C11" s="590" t="n">
        <v>740.128</v>
      </c>
      <c r="D11" s="591"/>
      <c r="E11" s="590" t="n">
        <v>33792</v>
      </c>
      <c r="F11" s="591"/>
      <c r="G11" s="590" t="n">
        <v>34176</v>
      </c>
      <c r="H11" s="591"/>
      <c r="I11" s="590" t="n">
        <v>608.301</v>
      </c>
      <c r="J11" s="591"/>
      <c r="K11" s="590" t="n">
        <v>36110</v>
      </c>
      <c r="L11" s="591"/>
      <c r="M11" s="590" t="n">
        <v>36471</v>
      </c>
    </row>
    <row r="12" customFormat="false" ht="11.25" hidden="false" customHeight="true" outlineLevel="0" collapsed="false">
      <c r="A12" s="588" t="s">
        <v>548</v>
      </c>
      <c r="B12" s="589"/>
      <c r="C12" s="590" t="n">
        <v>557.346</v>
      </c>
      <c r="D12" s="592"/>
      <c r="E12" s="590" t="n">
        <v>29966</v>
      </c>
      <c r="F12" s="592"/>
      <c r="G12" s="590" t="n">
        <v>38458</v>
      </c>
      <c r="H12" s="592"/>
      <c r="I12" s="590" t="n">
        <v>1239.812</v>
      </c>
      <c r="J12" s="591"/>
      <c r="K12" s="590" t="n">
        <v>67499</v>
      </c>
      <c r="L12" s="591"/>
      <c r="M12" s="590" t="n">
        <v>85729</v>
      </c>
    </row>
    <row r="13" customFormat="false" ht="11.25" hidden="false" customHeight="true" outlineLevel="0" collapsed="false">
      <c r="A13" s="588" t="s">
        <v>618</v>
      </c>
      <c r="B13" s="589"/>
      <c r="C13" s="590" t="n">
        <v>203.162</v>
      </c>
      <c r="D13" s="591"/>
      <c r="E13" s="590" t="n">
        <v>12536</v>
      </c>
      <c r="F13" s="591"/>
      <c r="G13" s="590" t="n">
        <v>14282</v>
      </c>
      <c r="H13" s="591"/>
      <c r="I13" s="590" t="n">
        <v>238.538</v>
      </c>
      <c r="J13" s="591"/>
      <c r="K13" s="590" t="n">
        <v>16361</v>
      </c>
      <c r="L13" s="591"/>
      <c r="M13" s="590" t="n">
        <v>18396</v>
      </c>
    </row>
    <row r="14" customFormat="false" ht="11.25" hidden="false" customHeight="true" outlineLevel="0" collapsed="false">
      <c r="A14" s="588" t="s">
        <v>610</v>
      </c>
      <c r="B14" s="589"/>
      <c r="C14" s="575" t="s">
        <v>325</v>
      </c>
      <c r="D14" s="593"/>
      <c r="E14" s="594" t="n">
        <v>64</v>
      </c>
      <c r="F14" s="593"/>
      <c r="G14" s="594" t="n">
        <v>94</v>
      </c>
      <c r="H14" s="591"/>
      <c r="I14" s="575" t="s">
        <v>325</v>
      </c>
      <c r="J14" s="591"/>
      <c r="K14" s="594" t="n">
        <v>36</v>
      </c>
      <c r="L14" s="591"/>
      <c r="M14" s="594" t="n">
        <v>48</v>
      </c>
    </row>
    <row r="15" customFormat="false" ht="11.25" hidden="false" customHeight="true" outlineLevel="0" collapsed="false">
      <c r="A15" s="588" t="s">
        <v>612</v>
      </c>
      <c r="B15" s="589"/>
      <c r="C15" s="595" t="n">
        <v>183.517</v>
      </c>
      <c r="D15" s="593"/>
      <c r="E15" s="595" t="n">
        <v>12379</v>
      </c>
      <c r="F15" s="593"/>
      <c r="G15" s="595" t="n">
        <v>14627</v>
      </c>
      <c r="H15" s="591"/>
      <c r="I15" s="590" t="s">
        <v>108</v>
      </c>
      <c r="J15" s="591"/>
      <c r="K15" s="590" t="s">
        <v>108</v>
      </c>
      <c r="L15" s="591"/>
      <c r="M15" s="590" t="s">
        <v>108</v>
      </c>
    </row>
    <row r="16" customFormat="false" ht="11.25" hidden="false" customHeight="true" outlineLevel="0" collapsed="false">
      <c r="A16" s="588" t="s">
        <v>554</v>
      </c>
      <c r="B16" s="589"/>
      <c r="C16" s="590" t="n">
        <v>72.06</v>
      </c>
      <c r="D16" s="591"/>
      <c r="E16" s="590" t="n">
        <v>15250</v>
      </c>
      <c r="F16" s="591"/>
      <c r="G16" s="590" t="n">
        <v>18106</v>
      </c>
      <c r="H16" s="591"/>
      <c r="I16" s="590" t="n">
        <v>96.239</v>
      </c>
      <c r="J16" s="591"/>
      <c r="K16" s="590" t="n">
        <v>21697</v>
      </c>
      <c r="L16" s="591"/>
      <c r="M16" s="590" t="n">
        <v>24138</v>
      </c>
    </row>
    <row r="17" customFormat="false" ht="11.25" hidden="false" customHeight="true" outlineLevel="0" collapsed="false">
      <c r="A17" s="588" t="s">
        <v>563</v>
      </c>
      <c r="B17" s="589"/>
      <c r="C17" s="595" t="n">
        <v>82.698</v>
      </c>
      <c r="D17" s="593"/>
      <c r="E17" s="595" t="n">
        <v>2427</v>
      </c>
      <c r="F17" s="593"/>
      <c r="G17" s="595" t="n">
        <v>3695</v>
      </c>
      <c r="H17" s="591"/>
      <c r="I17" s="590" t="n">
        <v>237.002</v>
      </c>
      <c r="J17" s="591"/>
      <c r="K17" s="590" t="n">
        <v>14213</v>
      </c>
      <c r="L17" s="591"/>
      <c r="M17" s="590" t="n">
        <v>14243</v>
      </c>
    </row>
    <row r="18" customFormat="false" ht="11.25" hidden="false" customHeight="true" outlineLevel="0" collapsed="false">
      <c r="A18" s="588" t="s">
        <v>568</v>
      </c>
      <c r="B18" s="589"/>
      <c r="C18" s="590" t="n">
        <v>373.907</v>
      </c>
      <c r="D18" s="591"/>
      <c r="E18" s="590" t="n">
        <v>9853</v>
      </c>
      <c r="F18" s="591"/>
      <c r="G18" s="590" t="n">
        <v>17626</v>
      </c>
      <c r="H18" s="591"/>
      <c r="I18" s="590" t="n">
        <v>391.408</v>
      </c>
      <c r="J18" s="591"/>
      <c r="K18" s="590" t="n">
        <v>22317</v>
      </c>
      <c r="L18" s="591"/>
      <c r="M18" s="590" t="n">
        <v>26239</v>
      </c>
    </row>
    <row r="19" customFormat="false" ht="11.25" hidden="false" customHeight="true" outlineLevel="0" collapsed="false">
      <c r="A19" s="588" t="s">
        <v>571</v>
      </c>
      <c r="B19" s="589"/>
      <c r="C19" s="595" t="n">
        <v>32.905</v>
      </c>
      <c r="D19" s="593"/>
      <c r="E19" s="595" t="n">
        <v>2061</v>
      </c>
      <c r="F19" s="593"/>
      <c r="G19" s="595" t="n">
        <v>2098</v>
      </c>
      <c r="H19" s="592"/>
      <c r="I19" s="590" t="s">
        <v>108</v>
      </c>
      <c r="J19" s="591"/>
      <c r="K19" s="590" t="s">
        <v>108</v>
      </c>
      <c r="L19" s="591"/>
      <c r="M19" s="590" t="s">
        <v>108</v>
      </c>
    </row>
    <row r="20" customFormat="false" ht="11.25" hidden="false" customHeight="true" outlineLevel="0" collapsed="false">
      <c r="A20" s="588" t="s">
        <v>572</v>
      </c>
      <c r="B20" s="589"/>
      <c r="C20" s="595" t="n">
        <v>15.392</v>
      </c>
      <c r="D20" s="593"/>
      <c r="E20" s="595" t="n">
        <v>542</v>
      </c>
      <c r="F20" s="593"/>
      <c r="G20" s="595" t="n">
        <v>599</v>
      </c>
      <c r="H20" s="592"/>
      <c r="I20" s="590" t="s">
        <v>108</v>
      </c>
      <c r="J20" s="591"/>
      <c r="K20" s="590" t="s">
        <v>108</v>
      </c>
      <c r="L20" s="591"/>
      <c r="M20" s="590" t="s">
        <v>108</v>
      </c>
    </row>
    <row r="21" customFormat="false" ht="11.25" hidden="false" customHeight="true" outlineLevel="0" collapsed="false">
      <c r="A21" s="588" t="s">
        <v>616</v>
      </c>
      <c r="B21" s="589"/>
      <c r="C21" s="590" t="s">
        <v>108</v>
      </c>
      <c r="D21" s="591"/>
      <c r="E21" s="590" t="s">
        <v>108</v>
      </c>
      <c r="F21" s="591"/>
      <c r="G21" s="590" t="s">
        <v>108</v>
      </c>
      <c r="H21" s="592"/>
      <c r="I21" s="595" t="n">
        <v>502.138</v>
      </c>
      <c r="J21" s="593"/>
      <c r="K21" s="595" t="n">
        <v>32688</v>
      </c>
      <c r="L21" s="593"/>
      <c r="M21" s="595" t="n">
        <v>37278</v>
      </c>
    </row>
    <row r="22" customFormat="false" ht="11.25" hidden="false" customHeight="true" outlineLevel="0" collapsed="false">
      <c r="A22" s="588" t="s">
        <v>580</v>
      </c>
      <c r="B22" s="589"/>
      <c r="C22" s="596" t="n">
        <v>543.369</v>
      </c>
      <c r="D22" s="597"/>
      <c r="E22" s="596" t="n">
        <v>27360</v>
      </c>
      <c r="F22" s="597"/>
      <c r="G22" s="596" t="n">
        <v>36078</v>
      </c>
      <c r="H22" s="597"/>
      <c r="I22" s="596" t="n">
        <v>111.112</v>
      </c>
      <c r="J22" s="597"/>
      <c r="K22" s="596" t="n">
        <v>5899</v>
      </c>
      <c r="L22" s="597"/>
      <c r="M22" s="596" t="n">
        <v>7824</v>
      </c>
    </row>
    <row r="23" customFormat="false" ht="11.25" hidden="false" customHeight="true" outlineLevel="0" collapsed="false">
      <c r="A23" s="598" t="s">
        <v>362</v>
      </c>
      <c r="B23" s="589"/>
      <c r="C23" s="599" t="n">
        <v>2857.517</v>
      </c>
      <c r="D23" s="600"/>
      <c r="E23" s="599" t="n">
        <v>148528</v>
      </c>
      <c r="F23" s="601"/>
      <c r="G23" s="599" t="n">
        <v>182158</v>
      </c>
      <c r="H23" s="601"/>
      <c r="I23" s="599" t="n">
        <v>3425</v>
      </c>
      <c r="J23" s="601"/>
      <c r="K23" s="599" t="n">
        <v>216821</v>
      </c>
      <c r="L23" s="601"/>
      <c r="M23" s="599" t="n">
        <v>250366</v>
      </c>
    </row>
    <row r="24" customFormat="false" ht="11.25" hidden="false" customHeight="true" outlineLevel="0" collapsed="false">
      <c r="A24" s="602" t="s">
        <v>582</v>
      </c>
      <c r="B24" s="589"/>
      <c r="C24" s="595"/>
      <c r="D24" s="593"/>
      <c r="E24" s="595"/>
      <c r="F24" s="593"/>
      <c r="G24" s="595"/>
      <c r="H24" s="593"/>
      <c r="I24" s="595"/>
      <c r="J24" s="593"/>
      <c r="K24" s="595"/>
      <c r="L24" s="593"/>
      <c r="M24" s="595"/>
    </row>
    <row r="25" customFormat="false" ht="11.25" hidden="false" customHeight="true" outlineLevel="0" collapsed="false">
      <c r="A25" s="603" t="s">
        <v>704</v>
      </c>
      <c r="B25" s="589"/>
      <c r="C25" s="595" t="n">
        <v>14.817</v>
      </c>
      <c r="D25" s="593"/>
      <c r="E25" s="595" t="n">
        <v>578</v>
      </c>
      <c r="F25" s="593"/>
      <c r="G25" s="595" t="n">
        <v>588</v>
      </c>
      <c r="H25" s="593"/>
      <c r="I25" s="590" t="s">
        <v>108</v>
      </c>
      <c r="J25" s="593"/>
      <c r="K25" s="590" t="s">
        <v>108</v>
      </c>
      <c r="L25" s="590"/>
      <c r="M25" s="590" t="s">
        <v>108</v>
      </c>
    </row>
    <row r="26" customFormat="false" ht="11.25" hidden="false" customHeight="true" outlineLevel="0" collapsed="false">
      <c r="A26" s="603" t="s">
        <v>563</v>
      </c>
      <c r="B26" s="589"/>
      <c r="C26" s="596" t="n">
        <v>68.613</v>
      </c>
      <c r="D26" s="597"/>
      <c r="E26" s="596" t="n">
        <v>1891</v>
      </c>
      <c r="F26" s="597"/>
      <c r="G26" s="596" t="n">
        <v>3586</v>
      </c>
      <c r="H26" s="597"/>
      <c r="I26" s="590" t="s">
        <v>108</v>
      </c>
      <c r="J26" s="593"/>
      <c r="K26" s="590" t="s">
        <v>108</v>
      </c>
      <c r="L26" s="590"/>
      <c r="M26" s="590" t="s">
        <v>108</v>
      </c>
    </row>
    <row r="27" customFormat="false" ht="11.25" hidden="false" customHeight="true" outlineLevel="0" collapsed="false">
      <c r="A27" s="598" t="s">
        <v>362</v>
      </c>
      <c r="B27" s="589"/>
      <c r="C27" s="599" t="n">
        <v>83.43</v>
      </c>
      <c r="D27" s="601"/>
      <c r="E27" s="599" t="n">
        <v>2469</v>
      </c>
      <c r="F27" s="601"/>
      <c r="G27" s="599" t="n">
        <v>4174</v>
      </c>
      <c r="H27" s="601"/>
      <c r="I27" s="599" t="s">
        <v>108</v>
      </c>
      <c r="J27" s="599"/>
      <c r="K27" s="599" t="s">
        <v>108</v>
      </c>
      <c r="L27" s="599"/>
      <c r="M27" s="599" t="s">
        <v>108</v>
      </c>
    </row>
    <row r="28" customFormat="false" ht="11.25" hidden="false" customHeight="true" outlineLevel="0" collapsed="false">
      <c r="A28" s="604" t="s">
        <v>364</v>
      </c>
      <c r="B28" s="602"/>
      <c r="C28" s="596" t="n">
        <v>2940.947</v>
      </c>
      <c r="D28" s="605"/>
      <c r="E28" s="596" t="n">
        <v>150996</v>
      </c>
      <c r="F28" s="605"/>
      <c r="G28" s="596" t="n">
        <v>186332</v>
      </c>
      <c r="H28" s="605"/>
      <c r="I28" s="596" t="n">
        <v>3425</v>
      </c>
      <c r="J28" s="597"/>
      <c r="K28" s="596" t="n">
        <v>216821</v>
      </c>
      <c r="L28" s="597"/>
      <c r="M28" s="596" t="n">
        <v>250366</v>
      </c>
    </row>
    <row r="29" customFormat="false" ht="11.25" hidden="false" customHeight="true" outlineLevel="0" collapsed="false">
      <c r="A29" s="606" t="s">
        <v>188</v>
      </c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</row>
    <row r="30" customFormat="false" ht="11.25" hidden="false" customHeight="true" outlineLevel="0" collapsed="false">
      <c r="A30" s="607" t="s">
        <v>739</v>
      </c>
      <c r="B30" s="607"/>
      <c r="C30" s="607"/>
      <c r="D30" s="607"/>
      <c r="E30" s="607"/>
      <c r="F30" s="607"/>
      <c r="G30" s="607"/>
      <c r="H30" s="607"/>
      <c r="I30" s="607"/>
      <c r="J30" s="607"/>
      <c r="K30" s="607"/>
      <c r="L30" s="607"/>
      <c r="M30" s="607"/>
    </row>
    <row r="31" customFormat="false" ht="11.25" hidden="false" customHeight="true" outlineLevel="0" collapsed="false">
      <c r="A31" s="607" t="s">
        <v>740</v>
      </c>
      <c r="B31" s="607"/>
      <c r="C31" s="607"/>
      <c r="D31" s="607"/>
      <c r="E31" s="607"/>
      <c r="F31" s="607"/>
      <c r="G31" s="607"/>
      <c r="H31" s="607"/>
      <c r="I31" s="607"/>
      <c r="J31" s="607"/>
      <c r="K31" s="607"/>
      <c r="L31" s="607"/>
      <c r="M31" s="607"/>
    </row>
    <row r="32" customFormat="false" ht="11.25" hidden="false" customHeight="true" outlineLevel="0" collapsed="false">
      <c r="A32" s="608" t="s">
        <v>741</v>
      </c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</row>
    <row r="33" customFormat="false" ht="11.25" hidden="false" customHeight="true" outlineLevel="0" collapsed="false">
      <c r="A33" s="608" t="s">
        <v>742</v>
      </c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</row>
    <row r="34" customFormat="false" ht="11.25" hidden="false" customHeight="true" outlineLevel="0" collapsed="false">
      <c r="A34" s="607" t="s">
        <v>743</v>
      </c>
      <c r="B34" s="607"/>
      <c r="C34" s="607"/>
      <c r="D34" s="607"/>
      <c r="E34" s="607"/>
      <c r="F34" s="607"/>
      <c r="G34" s="607"/>
      <c r="H34" s="607"/>
      <c r="I34" s="607"/>
      <c r="J34" s="607"/>
      <c r="K34" s="607"/>
      <c r="L34" s="607"/>
      <c r="M34" s="607"/>
    </row>
    <row r="35" customFormat="false" ht="11.25" hidden="false" customHeight="true" outlineLevel="0" collapsed="false">
      <c r="A35" s="608" t="s">
        <v>731</v>
      </c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</row>
    <row r="36" customFormat="false" ht="12" hidden="false" customHeight="true" outlineLevel="0" collapsed="false">
      <c r="A36" s="607" t="s">
        <v>375</v>
      </c>
      <c r="B36" s="607"/>
      <c r="C36" s="607"/>
      <c r="D36" s="607"/>
      <c r="E36" s="607"/>
      <c r="F36" s="607"/>
      <c r="G36" s="607"/>
      <c r="H36" s="607"/>
      <c r="I36" s="607"/>
      <c r="J36" s="607"/>
      <c r="K36" s="607"/>
      <c r="L36" s="607"/>
      <c r="M36" s="607"/>
    </row>
    <row r="37" customFormat="false" ht="11.25" hidden="false" customHeight="true" outlineLevel="0" collapsed="false">
      <c r="A37" s="607" t="s">
        <v>376</v>
      </c>
      <c r="B37" s="607"/>
      <c r="C37" s="607"/>
      <c r="D37" s="607"/>
      <c r="E37" s="607"/>
      <c r="F37" s="607"/>
      <c r="G37" s="607"/>
      <c r="H37" s="607"/>
      <c r="I37" s="607"/>
      <c r="J37" s="607"/>
      <c r="K37" s="607"/>
      <c r="L37" s="607"/>
      <c r="M37" s="607"/>
    </row>
    <row r="38" customFormat="false" ht="12.75" hidden="false" customHeight="true" outlineLevel="0" collapsed="false">
      <c r="A38" s="608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</row>
    <row r="39" customFormat="false" ht="11.25" hidden="false" customHeight="true" outlineLevel="0" collapsed="false">
      <c r="A39" s="608" t="s">
        <v>599</v>
      </c>
      <c r="B39" s="608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8"/>
    </row>
  </sheetData>
  <mergeCells count="20">
    <mergeCell ref="A1:M1"/>
    <mergeCell ref="A2:M2"/>
    <mergeCell ref="A3:M3"/>
    <mergeCell ref="A4:M4"/>
    <mergeCell ref="A5:M5"/>
    <mergeCell ref="C6:G6"/>
    <mergeCell ref="I6:M6"/>
    <mergeCell ref="E7:G7"/>
    <mergeCell ref="K7:M7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5.65"/>
    <col collapsed="false" customWidth="true" hidden="false" outlineLevel="0" max="2" min="2" style="2" width="5.83"/>
    <col collapsed="false" customWidth="true" hidden="false" outlineLevel="0" max="3" min="3" style="2" width="11.83"/>
    <col collapsed="false" customWidth="true" hidden="false" outlineLevel="0" max="4" min="4" style="2" width="3.83"/>
    <col collapsed="false" customWidth="true" hidden="false" outlineLevel="0" max="5" min="5" style="2" width="11.83"/>
    <col collapsed="false" customWidth="true" hidden="false" outlineLevel="0" max="6" min="6" style="2" width="3.83"/>
    <col collapsed="false" customWidth="true" hidden="false" outlineLevel="0" max="7" min="7" style="2" width="11.83"/>
    <col collapsed="false" customWidth="true" hidden="false" outlineLevel="0" max="8" min="8" style="2" width="3.83"/>
    <col collapsed="false" customWidth="true" hidden="false" outlineLevel="0" max="9" min="9" style="2" width="11.83"/>
    <col collapsed="false" customWidth="true" hidden="false" outlineLevel="0" max="10" min="10" style="2" width="3.83"/>
    <col collapsed="false" customWidth="true" hidden="false" outlineLevel="0" max="11" min="11" style="2" width="11.83"/>
    <col collapsed="false" customWidth="true" hidden="false" outlineLevel="0" max="12" min="12" style="2" width="3.83"/>
    <col collapsed="false" customWidth="false" hidden="false" outlineLevel="0" max="257" min="13" style="2" width="9.33"/>
  </cols>
  <sheetData>
    <row r="1" customFormat="false" ht="11.25" hidden="false" customHeight="true" outlineLevel="0" collapsed="false">
      <c r="A1" s="609" t="s">
        <v>744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</row>
    <row r="2" customFormat="false" ht="11.25" hidden="false" customHeight="true" outlineLevel="0" collapsed="false">
      <c r="A2" s="609" t="s">
        <v>745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</row>
    <row r="3" customFormat="false" ht="11.25" hidden="false" customHeight="true" outlineLevel="0" collapsed="false">
      <c r="A3" s="81" t="s">
        <v>39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1.25" hidden="false" customHeight="true" outlineLevel="0" collapsed="false">
      <c r="A4" s="609" t="s">
        <v>200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</row>
    <row r="5" customFormat="fals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1.25" hidden="false" customHeight="true" outlineLevel="0" collapsed="false">
      <c r="A6" s="610" t="s">
        <v>711</v>
      </c>
      <c r="B6" s="611"/>
      <c r="C6" s="612" t="s">
        <v>746</v>
      </c>
      <c r="D6" s="611"/>
      <c r="E6" s="612" t="s">
        <v>747</v>
      </c>
      <c r="F6" s="613"/>
      <c r="G6" s="612" t="s">
        <v>748</v>
      </c>
      <c r="H6" s="613"/>
      <c r="I6" s="612" t="s">
        <v>461</v>
      </c>
      <c r="J6" s="613"/>
      <c r="K6" s="612" t="s">
        <v>749</v>
      </c>
      <c r="L6" s="613"/>
    </row>
    <row r="7" customFormat="false" ht="11.25" hidden="false" customHeight="true" outlineLevel="0" collapsed="false">
      <c r="A7" s="75" t="s">
        <v>750</v>
      </c>
      <c r="B7" s="48"/>
      <c r="C7" s="614" t="n">
        <v>60</v>
      </c>
      <c r="D7" s="70" t="s">
        <v>397</v>
      </c>
      <c r="E7" s="614" t="n">
        <v>70</v>
      </c>
      <c r="F7" s="66"/>
      <c r="G7" s="614" t="n">
        <v>70</v>
      </c>
      <c r="H7" s="70" t="s">
        <v>397</v>
      </c>
      <c r="I7" s="614" t="n">
        <v>60</v>
      </c>
      <c r="J7" s="70" t="s">
        <v>397</v>
      </c>
      <c r="K7" s="614" t="n">
        <v>50</v>
      </c>
      <c r="L7" s="70" t="s">
        <v>397</v>
      </c>
    </row>
    <row r="8" customFormat="false" ht="11.25" hidden="false" customHeight="true" outlineLevel="0" collapsed="false">
      <c r="A8" s="611" t="s">
        <v>751</v>
      </c>
      <c r="B8" s="48"/>
      <c r="C8" s="615" t="s">
        <v>108</v>
      </c>
      <c r="D8" s="70" t="s">
        <v>397</v>
      </c>
      <c r="E8" s="614" t="n">
        <v>578</v>
      </c>
      <c r="F8" s="70" t="s">
        <v>397</v>
      </c>
      <c r="G8" s="614" t="n">
        <v>573</v>
      </c>
      <c r="H8" s="70" t="s">
        <v>397</v>
      </c>
      <c r="I8" s="614" t="n">
        <v>575</v>
      </c>
      <c r="J8" s="66"/>
      <c r="K8" s="614" t="n">
        <v>600</v>
      </c>
      <c r="L8" s="66"/>
    </row>
    <row r="9" customFormat="false" ht="11.25" hidden="false" customHeight="true" outlineLevel="0" collapsed="false">
      <c r="A9" s="611" t="s">
        <v>752</v>
      </c>
      <c r="B9" s="48"/>
      <c r="C9" s="614" t="n">
        <v>9000</v>
      </c>
      <c r="D9" s="70" t="s">
        <v>397</v>
      </c>
      <c r="E9" s="614" t="n">
        <v>9000</v>
      </c>
      <c r="F9" s="66"/>
      <c r="G9" s="614" t="n">
        <v>11000</v>
      </c>
      <c r="H9" s="70" t="s">
        <v>12</v>
      </c>
      <c r="I9" s="614" t="n">
        <v>11296</v>
      </c>
      <c r="J9" s="70" t="s">
        <v>753</v>
      </c>
      <c r="K9" s="614" t="n">
        <v>15000</v>
      </c>
      <c r="L9" s="66"/>
    </row>
    <row r="10" customFormat="false" ht="11.25" hidden="false" customHeight="true" outlineLevel="0" collapsed="false">
      <c r="A10" s="611" t="s">
        <v>754</v>
      </c>
      <c r="B10" s="48"/>
      <c r="C10" s="614" t="n">
        <v>597</v>
      </c>
      <c r="D10" s="66"/>
      <c r="E10" s="614" t="n">
        <v>700</v>
      </c>
      <c r="F10" s="66"/>
      <c r="G10" s="614" t="n">
        <v>754</v>
      </c>
      <c r="H10" s="66"/>
      <c r="I10" s="614" t="n">
        <v>1315</v>
      </c>
      <c r="J10" s="70" t="s">
        <v>12</v>
      </c>
      <c r="K10" s="614" t="n">
        <v>1373</v>
      </c>
      <c r="L10" s="66" t="n">
        <v>3</v>
      </c>
    </row>
    <row r="11" customFormat="false" ht="11.25" hidden="false" customHeight="true" outlineLevel="0" collapsed="false">
      <c r="A11" s="611" t="s">
        <v>755</v>
      </c>
      <c r="B11" s="48"/>
      <c r="C11" s="614" t="n">
        <v>3911</v>
      </c>
      <c r="D11" s="66"/>
      <c r="E11" s="614" t="n">
        <v>5217</v>
      </c>
      <c r="F11" s="66"/>
      <c r="G11" s="614" t="n">
        <v>6254</v>
      </c>
      <c r="H11" s="66"/>
      <c r="I11" s="614" t="n">
        <v>7595</v>
      </c>
      <c r="J11" s="66"/>
      <c r="K11" s="614" t="n">
        <v>8929</v>
      </c>
      <c r="L11" s="66" t="n">
        <v>3</v>
      </c>
    </row>
    <row r="12" customFormat="false" ht="11.25" hidden="false" customHeight="true" outlineLevel="0" collapsed="false">
      <c r="A12" s="611" t="s">
        <v>756</v>
      </c>
      <c r="B12" s="48"/>
      <c r="C12" s="614" t="n">
        <v>355</v>
      </c>
      <c r="D12" s="66"/>
      <c r="E12" s="614" t="n">
        <v>384</v>
      </c>
      <c r="F12" s="66"/>
      <c r="G12" s="614" t="n">
        <v>501</v>
      </c>
      <c r="H12" s="112"/>
      <c r="I12" s="614" t="n">
        <v>605</v>
      </c>
      <c r="J12" s="112"/>
      <c r="K12" s="614" t="n">
        <v>610</v>
      </c>
      <c r="L12" s="112"/>
    </row>
    <row r="13" customFormat="false" ht="11.25" hidden="false" customHeight="true" outlineLevel="0" collapsed="false">
      <c r="A13" s="611" t="s">
        <v>757</v>
      </c>
      <c r="B13" s="48"/>
      <c r="C13" s="614" t="n">
        <v>7550</v>
      </c>
      <c r="D13" s="66"/>
      <c r="E13" s="614" t="n">
        <v>8000</v>
      </c>
      <c r="F13" s="66"/>
      <c r="G13" s="614" t="n">
        <v>8000</v>
      </c>
      <c r="H13" s="112"/>
      <c r="I13" s="614" t="n">
        <v>9000</v>
      </c>
      <c r="J13" s="112"/>
      <c r="K13" s="614" t="n">
        <v>9000</v>
      </c>
      <c r="L13" s="112"/>
    </row>
    <row r="14" customFormat="false" ht="11.25" hidden="false" customHeight="true" outlineLevel="0" collapsed="false">
      <c r="A14" s="611" t="s">
        <v>758</v>
      </c>
      <c r="B14" s="48"/>
      <c r="C14" s="614" t="n">
        <v>3918</v>
      </c>
      <c r="D14" s="66"/>
      <c r="E14" s="614" t="n">
        <v>3886</v>
      </c>
      <c r="F14" s="66"/>
      <c r="G14" s="614" t="n">
        <v>3976</v>
      </c>
      <c r="H14" s="112"/>
      <c r="I14" s="614" t="n">
        <v>4736</v>
      </c>
      <c r="J14" s="112"/>
      <c r="K14" s="614" t="n">
        <v>4700</v>
      </c>
      <c r="L14" s="112"/>
    </row>
    <row r="15" customFormat="false" ht="11.25" hidden="false" customHeight="true" outlineLevel="0" collapsed="false">
      <c r="A15" s="611" t="s">
        <v>542</v>
      </c>
      <c r="B15" s="48"/>
      <c r="C15" s="614" t="n">
        <v>848</v>
      </c>
      <c r="D15" s="66"/>
      <c r="E15" s="614" t="n">
        <v>1013</v>
      </c>
      <c r="F15" s="66"/>
      <c r="G15" s="614" t="n">
        <v>1428</v>
      </c>
      <c r="H15" s="112"/>
      <c r="I15" s="614" t="n">
        <v>1538</v>
      </c>
      <c r="J15" s="112"/>
      <c r="K15" s="614" t="n">
        <v>1605</v>
      </c>
      <c r="L15" s="112" t="n">
        <v>3</v>
      </c>
    </row>
    <row r="16" customFormat="false" ht="11.25" hidden="false" customHeight="true" outlineLevel="0" collapsed="false">
      <c r="A16" s="611" t="s">
        <v>759</v>
      </c>
      <c r="B16" s="48"/>
      <c r="C16" s="614" t="n">
        <v>67</v>
      </c>
      <c r="D16" s="66"/>
      <c r="E16" s="614" t="n">
        <v>129</v>
      </c>
      <c r="F16" s="66"/>
      <c r="G16" s="614" t="n">
        <v>153</v>
      </c>
      <c r="H16" s="112"/>
      <c r="I16" s="614" t="n">
        <v>191</v>
      </c>
      <c r="J16" s="112"/>
      <c r="K16" s="614" t="n">
        <v>190</v>
      </c>
      <c r="L16" s="112"/>
    </row>
    <row r="17" customFormat="false" ht="11.25" hidden="false" customHeight="true" outlineLevel="0" collapsed="false">
      <c r="A17" s="611" t="s">
        <v>760</v>
      </c>
      <c r="B17" s="48"/>
      <c r="C17" s="614" t="n">
        <v>5000</v>
      </c>
      <c r="D17" s="66"/>
      <c r="E17" s="614" t="n">
        <v>5000</v>
      </c>
      <c r="F17" s="66"/>
      <c r="G17" s="614" t="n">
        <v>5000</v>
      </c>
      <c r="H17" s="112"/>
      <c r="I17" s="614" t="n">
        <v>5100</v>
      </c>
      <c r="J17" s="112"/>
      <c r="K17" s="614" t="n">
        <v>5100</v>
      </c>
      <c r="L17" s="112"/>
    </row>
    <row r="18" customFormat="false" ht="11.25" hidden="false" customHeight="true" outlineLevel="0" collapsed="false">
      <c r="A18" s="611" t="s">
        <v>586</v>
      </c>
      <c r="B18" s="48"/>
      <c r="C18" s="614" t="n">
        <v>298</v>
      </c>
      <c r="D18" s="66"/>
      <c r="E18" s="614" t="n">
        <v>325</v>
      </c>
      <c r="F18" s="66"/>
      <c r="G18" s="614" t="n">
        <v>322</v>
      </c>
      <c r="H18" s="112"/>
      <c r="I18" s="614" t="n">
        <v>320</v>
      </c>
      <c r="J18" s="229" t="s">
        <v>23</v>
      </c>
      <c r="K18" s="614" t="n">
        <v>320</v>
      </c>
      <c r="L18" s="112"/>
    </row>
    <row r="19" customFormat="false" ht="11.25" hidden="false" customHeight="true" outlineLevel="0" collapsed="false">
      <c r="A19" s="611" t="s">
        <v>761</v>
      </c>
      <c r="B19" s="48"/>
      <c r="C19" s="614" t="n">
        <v>2171</v>
      </c>
      <c r="D19" s="66"/>
      <c r="E19" s="614" t="n">
        <v>2472</v>
      </c>
      <c r="F19" s="66"/>
      <c r="G19" s="614" t="n">
        <v>2731</v>
      </c>
      <c r="H19" s="112"/>
      <c r="I19" s="614" t="n">
        <v>3131</v>
      </c>
      <c r="J19" s="112"/>
      <c r="K19" s="614" t="n">
        <v>3495</v>
      </c>
      <c r="L19" s="112" t="n">
        <v>3</v>
      </c>
    </row>
    <row r="20" customFormat="false" ht="11.25" hidden="false" customHeight="true" outlineLevel="0" collapsed="false">
      <c r="A20" s="611" t="s">
        <v>669</v>
      </c>
      <c r="B20" s="48"/>
      <c r="C20" s="614" t="n">
        <v>6980</v>
      </c>
      <c r="D20" s="66"/>
      <c r="E20" s="614" t="n">
        <v>6550</v>
      </c>
      <c r="F20" s="66"/>
      <c r="G20" s="614" t="n">
        <v>6715</v>
      </c>
      <c r="H20" s="112"/>
      <c r="I20" s="614" t="n">
        <v>7594</v>
      </c>
      <c r="J20" s="229" t="s">
        <v>12</v>
      </c>
      <c r="K20" s="614" t="n">
        <v>8192</v>
      </c>
      <c r="L20" s="112" t="n">
        <v>3</v>
      </c>
    </row>
    <row r="21" customFormat="false" ht="11.25" hidden="false" customHeight="true" outlineLevel="0" collapsed="false">
      <c r="A21" s="611" t="s">
        <v>762</v>
      </c>
      <c r="B21" s="48"/>
      <c r="C21" s="614" t="n">
        <v>250</v>
      </c>
      <c r="D21" s="66"/>
      <c r="E21" s="614" t="n">
        <v>250</v>
      </c>
      <c r="F21" s="66"/>
      <c r="G21" s="614" t="n">
        <v>250</v>
      </c>
      <c r="H21" s="112"/>
      <c r="I21" s="614" t="n">
        <v>250</v>
      </c>
      <c r="J21" s="112"/>
      <c r="K21" s="614" t="n">
        <v>250</v>
      </c>
      <c r="L21" s="112"/>
    </row>
    <row r="22" customFormat="false" ht="11.25" hidden="false" customHeight="true" outlineLevel="0" collapsed="false">
      <c r="A22" s="611" t="s">
        <v>763</v>
      </c>
      <c r="B22" s="48"/>
      <c r="C22" s="614" t="n">
        <v>160</v>
      </c>
      <c r="D22" s="66"/>
      <c r="E22" s="614" t="n">
        <v>160</v>
      </c>
      <c r="F22" s="66"/>
      <c r="G22" s="614" t="n">
        <v>170</v>
      </c>
      <c r="H22" s="112"/>
      <c r="I22" s="614" t="n">
        <v>170</v>
      </c>
      <c r="J22" s="112"/>
      <c r="K22" s="614" t="n">
        <v>180</v>
      </c>
      <c r="L22" s="112"/>
    </row>
    <row r="23" customFormat="false" ht="11.25" hidden="false" customHeight="true" outlineLevel="0" collapsed="false">
      <c r="A23" s="611" t="s">
        <v>764</v>
      </c>
      <c r="B23" s="48"/>
      <c r="C23" s="614" t="n">
        <v>1010</v>
      </c>
      <c r="D23" s="70" t="s">
        <v>397</v>
      </c>
      <c r="E23" s="614" t="n">
        <v>1138</v>
      </c>
      <c r="F23" s="66"/>
      <c r="G23" s="614" t="n">
        <v>1276</v>
      </c>
      <c r="H23" s="66"/>
      <c r="I23" s="614" t="n">
        <v>1440</v>
      </c>
      <c r="J23" s="66"/>
      <c r="K23" s="614" t="n">
        <v>1636</v>
      </c>
      <c r="L23" s="66" t="n">
        <v>3</v>
      </c>
    </row>
    <row r="24" customFormat="false" ht="11.25" hidden="false" customHeight="true" outlineLevel="0" collapsed="false">
      <c r="A24" s="611" t="s">
        <v>765</v>
      </c>
      <c r="B24" s="48"/>
      <c r="C24" s="614" t="n">
        <v>913</v>
      </c>
      <c r="D24" s="70" t="s">
        <v>397</v>
      </c>
      <c r="E24" s="614" t="n">
        <v>891</v>
      </c>
      <c r="F24" s="66"/>
      <c r="G24" s="614" t="n">
        <v>1045</v>
      </c>
      <c r="H24" s="66"/>
      <c r="I24" s="614" t="n">
        <v>1026</v>
      </c>
      <c r="J24" s="70" t="s">
        <v>12</v>
      </c>
      <c r="K24" s="614" t="n">
        <v>1226</v>
      </c>
      <c r="L24" s="66" t="n">
        <v>3</v>
      </c>
    </row>
    <row r="25" customFormat="false" ht="11.25" hidden="false" customHeight="true" outlineLevel="0" collapsed="false">
      <c r="A25" s="611" t="s">
        <v>766</v>
      </c>
      <c r="B25" s="48"/>
      <c r="C25" s="614" t="n">
        <v>38027</v>
      </c>
      <c r="D25" s="70" t="s">
        <v>397</v>
      </c>
      <c r="E25" s="614" t="n">
        <v>34010</v>
      </c>
      <c r="F25" s="66"/>
      <c r="G25" s="614" t="n">
        <v>34413</v>
      </c>
      <c r="H25" s="66"/>
      <c r="I25" s="614" t="n">
        <v>36673</v>
      </c>
      <c r="J25" s="66"/>
      <c r="K25" s="614" t="n">
        <v>39540</v>
      </c>
      <c r="L25" s="70" t="s">
        <v>767</v>
      </c>
    </row>
    <row r="26" customFormat="false" ht="11.25" hidden="false" customHeight="true" outlineLevel="0" collapsed="false">
      <c r="A26" s="611" t="s">
        <v>768</v>
      </c>
      <c r="B26" s="48"/>
      <c r="C26" s="614" t="n">
        <v>241</v>
      </c>
      <c r="D26" s="181" t="s">
        <v>397</v>
      </c>
      <c r="E26" s="614" t="n">
        <v>236</v>
      </c>
      <c r="F26" s="66"/>
      <c r="G26" s="614" t="n">
        <v>242</v>
      </c>
      <c r="H26" s="66"/>
      <c r="I26" s="614" t="n">
        <v>266</v>
      </c>
      <c r="J26" s="70" t="s">
        <v>12</v>
      </c>
      <c r="K26" s="614" t="n">
        <v>270</v>
      </c>
      <c r="L26" s="66"/>
    </row>
    <row r="27" customFormat="false" ht="11.25" hidden="false" customHeight="true" outlineLevel="0" collapsed="false">
      <c r="A27" s="611" t="s">
        <v>769</v>
      </c>
      <c r="B27" s="48"/>
      <c r="C27" s="614" t="n">
        <v>2137</v>
      </c>
      <c r="D27" s="66" t="n">
        <v>3</v>
      </c>
      <c r="E27" s="614" t="n">
        <v>2100</v>
      </c>
      <c r="F27" s="66"/>
      <c r="G27" s="614" t="n">
        <v>2100</v>
      </c>
      <c r="H27" s="112"/>
      <c r="I27" s="614" t="n">
        <v>2100</v>
      </c>
      <c r="J27" s="112"/>
      <c r="K27" s="614" t="n">
        <v>2000</v>
      </c>
      <c r="L27" s="112"/>
    </row>
    <row r="28" customFormat="false" ht="11.25" hidden="false" customHeight="true" outlineLevel="0" collapsed="false">
      <c r="A28" s="611" t="s">
        <v>770</v>
      </c>
      <c r="B28" s="48"/>
      <c r="C28" s="614" t="n">
        <v>30</v>
      </c>
      <c r="D28" s="181" t="s">
        <v>397</v>
      </c>
      <c r="E28" s="614" t="n">
        <v>30</v>
      </c>
      <c r="F28" s="48"/>
      <c r="G28" s="614" t="n">
        <v>30</v>
      </c>
      <c r="H28" s="112"/>
      <c r="I28" s="614" t="n">
        <v>30</v>
      </c>
      <c r="J28" s="112"/>
      <c r="K28" s="614" t="n">
        <v>30</v>
      </c>
      <c r="L28" s="112"/>
    </row>
    <row r="29" customFormat="false" ht="11.25" hidden="false" customHeight="true" outlineLevel="0" collapsed="false">
      <c r="A29" s="611" t="s">
        <v>771</v>
      </c>
      <c r="B29" s="48"/>
      <c r="C29" s="614" t="n">
        <v>471</v>
      </c>
      <c r="D29" s="66"/>
      <c r="E29" s="614" t="n">
        <v>572</v>
      </c>
      <c r="F29" s="66"/>
      <c r="G29" s="614" t="n">
        <v>519</v>
      </c>
      <c r="H29" s="112"/>
      <c r="I29" s="614" t="n">
        <v>543</v>
      </c>
      <c r="J29" s="112"/>
      <c r="K29" s="614" t="n">
        <v>570</v>
      </c>
      <c r="L29" s="112" t="n">
        <v>3</v>
      </c>
    </row>
    <row r="30" customFormat="false" ht="11.25" hidden="false" customHeight="true" outlineLevel="0" collapsed="false">
      <c r="A30" s="611" t="s">
        <v>772</v>
      </c>
      <c r="B30" s="48"/>
      <c r="C30" s="614" t="n">
        <v>937</v>
      </c>
      <c r="D30" s="66"/>
      <c r="E30" s="614" t="n">
        <v>949</v>
      </c>
      <c r="F30" s="48"/>
      <c r="G30" s="614" t="n">
        <v>1032</v>
      </c>
      <c r="H30" s="112"/>
      <c r="I30" s="614" t="n">
        <v>1000</v>
      </c>
      <c r="J30" s="229" t="s">
        <v>23</v>
      </c>
      <c r="K30" s="614" t="n">
        <v>1000</v>
      </c>
      <c r="L30" s="112"/>
    </row>
    <row r="31" customFormat="false" ht="11.25" hidden="false" customHeight="true" outlineLevel="0" collapsed="false">
      <c r="A31" s="611" t="s">
        <v>641</v>
      </c>
      <c r="B31" s="48"/>
      <c r="C31" s="614" t="n">
        <v>13079</v>
      </c>
      <c r="D31" s="66"/>
      <c r="E31" s="614" t="n">
        <v>13416</v>
      </c>
      <c r="F31" s="66"/>
      <c r="G31" s="614" t="n">
        <v>13863</v>
      </c>
      <c r="H31" s="66"/>
      <c r="I31" s="614" t="n">
        <v>14179</v>
      </c>
      <c r="J31" s="66"/>
      <c r="K31" s="614" t="n">
        <v>14355</v>
      </c>
      <c r="L31" s="66" t="n">
        <v>3</v>
      </c>
    </row>
    <row r="32" customFormat="false" ht="11.25" hidden="false" customHeight="true" outlineLevel="0" collapsed="false">
      <c r="A32" s="611" t="s">
        <v>773</v>
      </c>
      <c r="B32" s="48"/>
      <c r="C32" s="614" t="n">
        <v>3462</v>
      </c>
      <c r="D32" s="70" t="s">
        <v>397</v>
      </c>
      <c r="E32" s="614" t="n">
        <v>3622</v>
      </c>
      <c r="F32" s="66"/>
      <c r="G32" s="614" t="n">
        <v>3798</v>
      </c>
      <c r="H32" s="66"/>
      <c r="I32" s="614" t="n">
        <v>3999</v>
      </c>
      <c r="J32" s="66"/>
      <c r="K32" s="614" t="n">
        <v>4112</v>
      </c>
      <c r="L32" s="66" t="n">
        <v>3</v>
      </c>
    </row>
    <row r="33" customFormat="false" ht="11.25" hidden="false" customHeight="true" outlineLevel="0" collapsed="false">
      <c r="A33" s="611" t="s">
        <v>608</v>
      </c>
      <c r="B33" s="48"/>
      <c r="C33" s="614" t="n">
        <v>725000</v>
      </c>
      <c r="D33" s="70" t="s">
        <v>397</v>
      </c>
      <c r="E33" s="614" t="n">
        <v>862080</v>
      </c>
      <c r="F33" s="66"/>
      <c r="G33" s="614" t="n">
        <v>970000</v>
      </c>
      <c r="H33" s="112"/>
      <c r="I33" s="614" t="n">
        <v>1068850</v>
      </c>
      <c r="J33" s="70" t="s">
        <v>12</v>
      </c>
      <c r="K33" s="614" t="n">
        <v>1204110</v>
      </c>
      <c r="L33" s="70" t="s">
        <v>774</v>
      </c>
    </row>
    <row r="34" customFormat="false" ht="11.25" hidden="false" customHeight="true" outlineLevel="0" collapsed="false">
      <c r="A34" s="611" t="s">
        <v>549</v>
      </c>
      <c r="B34" s="48"/>
      <c r="C34" s="614" t="n">
        <v>6604</v>
      </c>
      <c r="D34" s="66" t="n">
        <v>5</v>
      </c>
      <c r="E34" s="614" t="n">
        <v>7337</v>
      </c>
      <c r="F34" s="66"/>
      <c r="G34" s="614" t="n">
        <v>7822</v>
      </c>
      <c r="H34" s="112"/>
      <c r="I34" s="614" t="n">
        <v>9959</v>
      </c>
      <c r="J34" s="66"/>
      <c r="K34" s="614" t="n">
        <v>10038</v>
      </c>
      <c r="L34" s="70" t="s">
        <v>775</v>
      </c>
    </row>
    <row r="35" customFormat="false" ht="11.25" hidden="false" customHeight="true" outlineLevel="0" collapsed="false">
      <c r="A35" s="611" t="s">
        <v>776</v>
      </c>
      <c r="B35" s="48"/>
      <c r="C35" s="616" t="s">
        <v>108</v>
      </c>
      <c r="D35" s="66"/>
      <c r="E35" s="616" t="s">
        <v>108</v>
      </c>
      <c r="F35" s="66"/>
      <c r="G35" s="616" t="s">
        <v>108</v>
      </c>
      <c r="H35" s="112"/>
      <c r="I35" s="617" t="n">
        <v>100</v>
      </c>
      <c r="J35" s="66"/>
      <c r="K35" s="617" t="n">
        <v>100</v>
      </c>
      <c r="L35" s="66"/>
    </row>
    <row r="36" customFormat="false" ht="11.25" hidden="false" customHeight="true" outlineLevel="0" collapsed="false">
      <c r="A36" s="611" t="s">
        <v>777</v>
      </c>
      <c r="B36" s="48"/>
      <c r="C36" s="614" t="n">
        <v>265</v>
      </c>
      <c r="D36" s="66"/>
      <c r="E36" s="614" t="n">
        <v>331</v>
      </c>
      <c r="F36" s="66"/>
      <c r="G36" s="614" t="n">
        <v>403</v>
      </c>
      <c r="H36" s="112"/>
      <c r="I36" s="614" t="n">
        <v>511</v>
      </c>
      <c r="J36" s="229" t="s">
        <v>12</v>
      </c>
      <c r="K36" s="614" t="n">
        <v>530</v>
      </c>
      <c r="L36" s="112" t="n">
        <v>3</v>
      </c>
    </row>
    <row r="37" customFormat="false" ht="11.25" hidden="false" customHeight="true" outlineLevel="0" collapsed="false">
      <c r="A37" s="611" t="s">
        <v>778</v>
      </c>
      <c r="B37" s="48"/>
      <c r="C37" s="614" t="n">
        <v>1200</v>
      </c>
      <c r="D37" s="70" t="s">
        <v>397</v>
      </c>
      <c r="E37" s="614" t="n">
        <v>1600</v>
      </c>
      <c r="F37" s="66"/>
      <c r="G37" s="614" t="n">
        <v>1900</v>
      </c>
      <c r="H37" s="112"/>
      <c r="I37" s="614" t="n">
        <v>2000</v>
      </c>
      <c r="J37" s="112"/>
      <c r="K37" s="614" t="n">
        <v>2000</v>
      </c>
      <c r="L37" s="112"/>
    </row>
    <row r="38" customFormat="false" ht="11.25" hidden="false" customHeight="true" outlineLevel="0" collapsed="false">
      <c r="A38" s="611" t="s">
        <v>779</v>
      </c>
      <c r="B38" s="48"/>
      <c r="C38" s="614" t="n">
        <v>650</v>
      </c>
      <c r="D38" s="70" t="s">
        <v>397</v>
      </c>
      <c r="E38" s="614" t="n">
        <v>650</v>
      </c>
      <c r="F38" s="66"/>
      <c r="G38" s="614" t="n">
        <v>650</v>
      </c>
      <c r="H38" s="112"/>
      <c r="I38" s="614" t="n">
        <v>650</v>
      </c>
      <c r="J38" s="229" t="s">
        <v>397</v>
      </c>
      <c r="K38" s="614" t="n">
        <v>650</v>
      </c>
      <c r="L38" s="229" t="s">
        <v>397</v>
      </c>
    </row>
    <row r="39" customFormat="false" ht="11.25" hidden="false" customHeight="true" outlineLevel="0" collapsed="false">
      <c r="A39" s="611" t="s">
        <v>610</v>
      </c>
      <c r="B39" s="48"/>
      <c r="C39" s="614" t="n">
        <v>3378</v>
      </c>
      <c r="D39" s="70" t="s">
        <v>397</v>
      </c>
      <c r="E39" s="614" t="n">
        <v>3654</v>
      </c>
      <c r="F39" s="66"/>
      <c r="G39" s="614" t="n">
        <v>3811</v>
      </c>
      <c r="H39" s="66"/>
      <c r="I39" s="614" t="n">
        <v>3481</v>
      </c>
      <c r="J39" s="70" t="s">
        <v>12</v>
      </c>
      <c r="K39" s="614" t="n">
        <v>3633</v>
      </c>
      <c r="L39" s="66" t="n">
        <v>3</v>
      </c>
    </row>
    <row r="40" customFormat="false" ht="11.25" hidden="false" customHeight="true" outlineLevel="0" collapsed="false">
      <c r="A40" s="611" t="s">
        <v>780</v>
      </c>
      <c r="B40" s="48"/>
      <c r="C40" s="614" t="n">
        <v>1327</v>
      </c>
      <c r="D40" s="70" t="s">
        <v>397</v>
      </c>
      <c r="E40" s="614" t="n">
        <v>1346</v>
      </c>
      <c r="F40" s="66"/>
      <c r="G40" s="614" t="n">
        <v>1401</v>
      </c>
      <c r="H40" s="70" t="s">
        <v>12</v>
      </c>
      <c r="I40" s="614" t="n">
        <v>1567</v>
      </c>
      <c r="J40" s="70" t="s">
        <v>12</v>
      </c>
      <c r="K40" s="614" t="n">
        <v>1705</v>
      </c>
      <c r="L40" s="66" t="n">
        <v>3</v>
      </c>
    </row>
    <row r="41" customFormat="false" ht="11.25" hidden="false" customHeight="true" outlineLevel="0" collapsed="false">
      <c r="A41" s="611" t="s">
        <v>781</v>
      </c>
      <c r="B41" s="48"/>
      <c r="C41" s="614" t="n">
        <v>1438</v>
      </c>
      <c r="D41" s="70" t="s">
        <v>397</v>
      </c>
      <c r="E41" s="614" t="n">
        <v>1637</v>
      </c>
      <c r="F41" s="66"/>
      <c r="G41" s="614" t="n">
        <v>1689</v>
      </c>
      <c r="H41" s="66"/>
      <c r="I41" s="614" t="n">
        <v>1805</v>
      </c>
      <c r="J41" s="66"/>
      <c r="K41" s="614" t="n">
        <v>1786</v>
      </c>
      <c r="L41" s="66" t="n">
        <v>3</v>
      </c>
    </row>
    <row r="42" customFormat="false" ht="11.25" hidden="false" customHeight="true" outlineLevel="0" collapsed="false">
      <c r="A42" s="611" t="s">
        <v>782</v>
      </c>
      <c r="B42" s="48"/>
      <c r="C42" s="614" t="n">
        <v>3217</v>
      </c>
      <c r="D42" s="70" t="s">
        <v>397</v>
      </c>
      <c r="E42" s="614" t="n">
        <v>3465</v>
      </c>
      <c r="F42" s="66"/>
      <c r="G42" s="614" t="n">
        <v>3829</v>
      </c>
      <c r="H42" s="66"/>
      <c r="I42" s="614" t="n">
        <v>3978</v>
      </c>
      <c r="J42" s="66"/>
      <c r="K42" s="614" t="n">
        <v>4222</v>
      </c>
      <c r="L42" s="66" t="n">
        <v>3</v>
      </c>
    </row>
    <row r="43" customFormat="false" ht="11.25" hidden="false" customHeight="true" outlineLevel="0" collapsed="false">
      <c r="A43" s="611" t="s">
        <v>783</v>
      </c>
      <c r="B43" s="48"/>
      <c r="C43" s="614" t="n">
        <v>2028</v>
      </c>
      <c r="D43" s="66"/>
      <c r="E43" s="614" t="n">
        <v>1953</v>
      </c>
      <c r="F43" s="66"/>
      <c r="G43" s="614" t="n">
        <v>2150</v>
      </c>
      <c r="H43" s="66"/>
      <c r="I43" s="614" t="n">
        <v>2120</v>
      </c>
      <c r="J43" s="70" t="s">
        <v>12</v>
      </c>
      <c r="K43" s="614" t="n">
        <v>2115</v>
      </c>
      <c r="L43" s="66" t="n">
        <v>3</v>
      </c>
    </row>
    <row r="44" customFormat="false" ht="11.25" hidden="false" customHeight="true" outlineLevel="0" collapsed="false">
      <c r="A44" s="611" t="s">
        <v>551</v>
      </c>
      <c r="B44" s="48"/>
      <c r="C44" s="614" t="n">
        <v>3050</v>
      </c>
      <c r="D44" s="70" t="s">
        <v>397</v>
      </c>
      <c r="E44" s="614" t="n">
        <v>2907</v>
      </c>
      <c r="F44" s="70" t="s">
        <v>12</v>
      </c>
      <c r="G44" s="614" t="n">
        <v>2654</v>
      </c>
      <c r="H44" s="70" t="s">
        <v>12</v>
      </c>
      <c r="I44" s="614" t="n">
        <v>2779</v>
      </c>
      <c r="J44" s="70" t="s">
        <v>12</v>
      </c>
      <c r="K44" s="614" t="n">
        <v>2800</v>
      </c>
      <c r="L44" s="66"/>
    </row>
    <row r="45" customFormat="false" ht="11.25" hidden="false" customHeight="true" outlineLevel="0" collapsed="false">
      <c r="A45" s="611" t="s">
        <v>784</v>
      </c>
      <c r="B45" s="48"/>
      <c r="C45" s="614" t="n">
        <v>3000</v>
      </c>
      <c r="D45" s="70" t="s">
        <v>397</v>
      </c>
      <c r="E45" s="614" t="n">
        <v>3100</v>
      </c>
      <c r="F45" s="66"/>
      <c r="G45" s="614" t="n">
        <v>3000</v>
      </c>
      <c r="H45" s="70" t="s">
        <v>12</v>
      </c>
      <c r="I45" s="614" t="n">
        <v>3000</v>
      </c>
      <c r="J45" s="70" t="s">
        <v>12</v>
      </c>
      <c r="K45" s="614" t="n">
        <v>3000</v>
      </c>
      <c r="L45" s="66"/>
    </row>
    <row r="46" customFormat="false" ht="11.25" hidden="false" customHeight="true" outlineLevel="0" collapsed="false">
      <c r="A46" s="611" t="s">
        <v>785</v>
      </c>
      <c r="B46" s="48"/>
      <c r="C46" s="614" t="n">
        <v>28155</v>
      </c>
      <c r="D46" s="70" t="s">
        <v>397</v>
      </c>
      <c r="E46" s="614" t="n">
        <v>26639</v>
      </c>
      <c r="F46" s="66"/>
      <c r="G46" s="614" t="n">
        <v>28763</v>
      </c>
      <c r="H46" s="66"/>
      <c r="I46" s="614" t="n">
        <v>29000</v>
      </c>
      <c r="J46" s="70" t="s">
        <v>23</v>
      </c>
      <c r="K46" s="614" t="n">
        <v>29000</v>
      </c>
      <c r="L46" s="66"/>
    </row>
    <row r="47" customFormat="false" ht="11.25" hidden="false" customHeight="true" outlineLevel="0" collapsed="false">
      <c r="A47" s="611" t="s">
        <v>553</v>
      </c>
      <c r="B47" s="48"/>
      <c r="C47" s="614" t="n">
        <v>1323</v>
      </c>
      <c r="D47" s="70" t="s">
        <v>12</v>
      </c>
      <c r="E47" s="614" t="n">
        <v>1391</v>
      </c>
      <c r="F47" s="70" t="s">
        <v>12</v>
      </c>
      <c r="G47" s="614" t="n">
        <v>1265</v>
      </c>
      <c r="H47" s="70" t="s">
        <v>12</v>
      </c>
      <c r="I47" s="614" t="n">
        <v>1131</v>
      </c>
      <c r="J47" s="70" t="s">
        <v>12</v>
      </c>
      <c r="K47" s="614" t="n">
        <v>1311</v>
      </c>
      <c r="L47" s="66" t="n">
        <v>3</v>
      </c>
    </row>
    <row r="48" customFormat="false" ht="11.25" hidden="false" customHeight="true" outlineLevel="0" collapsed="false">
      <c r="A48" s="611" t="s">
        <v>786</v>
      </c>
      <c r="B48" s="48"/>
      <c r="C48" s="614" t="n">
        <v>45</v>
      </c>
      <c r="D48" s="70" t="s">
        <v>397</v>
      </c>
      <c r="E48" s="614" t="n">
        <v>45</v>
      </c>
      <c r="F48" s="70" t="s">
        <v>397</v>
      </c>
      <c r="G48" s="614" t="n">
        <v>45</v>
      </c>
      <c r="H48" s="112"/>
      <c r="I48" s="614" t="n">
        <v>45</v>
      </c>
      <c r="J48" s="112"/>
      <c r="K48" s="614" t="n">
        <v>45</v>
      </c>
      <c r="L48" s="112"/>
    </row>
    <row r="49" customFormat="false" ht="11.25" hidden="false" customHeight="true" outlineLevel="0" collapsed="false">
      <c r="A49" s="611" t="s">
        <v>787</v>
      </c>
      <c r="B49" s="48"/>
      <c r="C49" s="614" t="n">
        <v>466</v>
      </c>
      <c r="D49" s="70" t="s">
        <v>397</v>
      </c>
      <c r="E49" s="614" t="n">
        <v>506</v>
      </c>
      <c r="F49" s="66"/>
      <c r="G49" s="614" t="n">
        <v>615</v>
      </c>
      <c r="H49" s="66"/>
      <c r="I49" s="614" t="n">
        <v>650</v>
      </c>
      <c r="J49" s="70" t="s">
        <v>397</v>
      </c>
      <c r="K49" s="614" t="n">
        <v>700</v>
      </c>
      <c r="L49" s="66"/>
    </row>
    <row r="50" customFormat="false" ht="11.25" hidden="false" customHeight="true" outlineLevel="0" collapsed="false">
      <c r="A50" s="611" t="s">
        <v>788</v>
      </c>
      <c r="B50" s="48"/>
      <c r="C50" s="614" t="n">
        <v>900</v>
      </c>
      <c r="D50" s="70" t="s">
        <v>397</v>
      </c>
      <c r="E50" s="614" t="n">
        <v>1130</v>
      </c>
      <c r="F50" s="66"/>
      <c r="G50" s="614" t="n">
        <v>1316</v>
      </c>
      <c r="H50" s="66"/>
      <c r="I50" s="614" t="n">
        <v>1568</v>
      </c>
      <c r="J50" s="112"/>
      <c r="K50" s="614" t="n">
        <v>1700</v>
      </c>
      <c r="L50" s="112"/>
    </row>
    <row r="51" customFormat="false" ht="11.25" hidden="false" customHeight="true" outlineLevel="0" collapsed="false">
      <c r="A51" s="611" t="s">
        <v>789</v>
      </c>
      <c r="B51" s="48"/>
      <c r="C51" s="614" t="n">
        <v>111</v>
      </c>
      <c r="D51" s="70" t="s">
        <v>753</v>
      </c>
      <c r="E51" s="614" t="n">
        <v>120</v>
      </c>
      <c r="F51" s="70" t="s">
        <v>12</v>
      </c>
      <c r="G51" s="614" t="n">
        <v>120</v>
      </c>
      <c r="H51" s="229" t="s">
        <v>12</v>
      </c>
      <c r="I51" s="614" t="n">
        <v>143</v>
      </c>
      <c r="J51" s="229" t="s">
        <v>753</v>
      </c>
      <c r="K51" s="614" t="n">
        <v>150</v>
      </c>
      <c r="L51" s="112"/>
    </row>
    <row r="52" customFormat="false" ht="11.25" hidden="false" customHeight="true" outlineLevel="0" collapsed="false">
      <c r="A52" s="611" t="s">
        <v>690</v>
      </c>
      <c r="B52" s="48"/>
      <c r="C52" s="614" t="n">
        <v>1198</v>
      </c>
      <c r="D52" s="70" t="s">
        <v>397</v>
      </c>
      <c r="E52" s="614" t="n">
        <v>1493</v>
      </c>
      <c r="F52" s="66"/>
      <c r="G52" s="614" t="n">
        <v>1295</v>
      </c>
      <c r="H52" s="70" t="s">
        <v>12</v>
      </c>
      <c r="I52" s="614" t="n">
        <v>1357</v>
      </c>
      <c r="J52" s="229" t="s">
        <v>12</v>
      </c>
      <c r="K52" s="614" t="n">
        <v>1685</v>
      </c>
      <c r="L52" s="112" t="n">
        <v>3</v>
      </c>
    </row>
    <row r="53" customFormat="false" ht="11.25" hidden="false" customHeight="true" outlineLevel="0" collapsed="false">
      <c r="A53" s="611" t="s">
        <v>633</v>
      </c>
      <c r="B53" s="48"/>
      <c r="C53" s="614" t="n">
        <v>19437</v>
      </c>
      <c r="D53" s="66"/>
      <c r="E53" s="614" t="n">
        <v>19655</v>
      </c>
      <c r="F53" s="66"/>
      <c r="G53" s="614" t="n">
        <v>20962</v>
      </c>
      <c r="H53" s="112"/>
      <c r="I53" s="614" t="n">
        <v>21277</v>
      </c>
      <c r="J53" s="112"/>
      <c r="K53" s="614" t="n">
        <v>22270</v>
      </c>
      <c r="L53" s="112" t="n">
        <v>3</v>
      </c>
    </row>
    <row r="54" customFormat="false" ht="11.25" hidden="false" customHeight="true" outlineLevel="0" collapsed="false">
      <c r="A54" s="611" t="s">
        <v>790</v>
      </c>
      <c r="B54" s="48"/>
      <c r="C54" s="614" t="n">
        <v>62</v>
      </c>
      <c r="D54" s="66" t="n">
        <v>3</v>
      </c>
      <c r="E54" s="614" t="n">
        <v>60</v>
      </c>
      <c r="F54" s="66"/>
      <c r="G54" s="614" t="n">
        <v>60</v>
      </c>
      <c r="H54" s="66"/>
      <c r="I54" s="614" t="n">
        <v>60</v>
      </c>
      <c r="J54" s="66"/>
      <c r="K54" s="614" t="n">
        <v>60</v>
      </c>
      <c r="L54" s="66"/>
    </row>
    <row r="55" customFormat="false" ht="11.25" hidden="false" customHeight="true" outlineLevel="0" collapsed="false">
      <c r="A55" s="611" t="s">
        <v>791</v>
      </c>
      <c r="B55" s="48"/>
      <c r="C55" s="614" t="n">
        <v>257</v>
      </c>
      <c r="D55" s="66" t="n">
        <v>3</v>
      </c>
      <c r="E55" s="614" t="n">
        <v>260</v>
      </c>
      <c r="F55" s="66"/>
      <c r="G55" s="614" t="n">
        <v>260</v>
      </c>
      <c r="H55" s="66"/>
      <c r="I55" s="614" t="n">
        <v>260</v>
      </c>
      <c r="J55" s="70" t="s">
        <v>397</v>
      </c>
      <c r="K55" s="614" t="n">
        <v>260</v>
      </c>
      <c r="L55" s="66"/>
    </row>
    <row r="56" customFormat="false" ht="11.25" hidden="false" customHeight="true" outlineLevel="0" collapsed="false">
      <c r="A56" s="611" t="s">
        <v>792</v>
      </c>
      <c r="B56" s="48"/>
      <c r="C56" s="614" t="n">
        <v>347</v>
      </c>
      <c r="D56" s="70" t="s">
        <v>397</v>
      </c>
      <c r="E56" s="614" t="n">
        <v>345</v>
      </c>
      <c r="F56" s="66"/>
      <c r="G56" s="614" t="n">
        <v>425</v>
      </c>
      <c r="H56" s="66"/>
      <c r="I56" s="614" t="n">
        <v>450</v>
      </c>
      <c r="J56" s="70" t="s">
        <v>23</v>
      </c>
      <c r="K56" s="614" t="n">
        <v>450</v>
      </c>
      <c r="L56" s="66"/>
    </row>
    <row r="57" customFormat="false" ht="11.25" hidden="false" customHeight="true" outlineLevel="0" collapsed="false">
      <c r="A57" s="611" t="s">
        <v>793</v>
      </c>
      <c r="B57" s="48"/>
      <c r="C57" s="614" t="n">
        <v>31009</v>
      </c>
      <c r="D57" s="70" t="s">
        <v>397</v>
      </c>
      <c r="E57" s="614" t="n">
        <v>32749</v>
      </c>
      <c r="F57" s="66"/>
      <c r="G57" s="614" t="n">
        <v>31854</v>
      </c>
      <c r="H57" s="66"/>
      <c r="I57" s="614" t="n">
        <v>30629</v>
      </c>
      <c r="J57" s="66"/>
      <c r="K57" s="614" t="n">
        <v>33516</v>
      </c>
      <c r="L57" s="66" t="n">
        <v>3</v>
      </c>
    </row>
    <row r="58" customFormat="false" ht="11.25" hidden="false" customHeight="true" outlineLevel="0" collapsed="false">
      <c r="A58" s="611" t="s">
        <v>794</v>
      </c>
      <c r="B58" s="48"/>
      <c r="C58" s="614" t="n">
        <v>1900</v>
      </c>
      <c r="D58" s="70" t="s">
        <v>397</v>
      </c>
      <c r="E58" s="614" t="n">
        <v>1900</v>
      </c>
      <c r="F58" s="66"/>
      <c r="G58" s="614" t="n">
        <v>1900</v>
      </c>
      <c r="H58" s="66"/>
      <c r="I58" s="614" t="n">
        <v>1900</v>
      </c>
      <c r="J58" s="70" t="s">
        <v>397</v>
      </c>
      <c r="K58" s="614" t="n">
        <v>1900</v>
      </c>
      <c r="L58" s="66"/>
    </row>
    <row r="59" customFormat="false" ht="11.25" hidden="false" customHeight="true" outlineLevel="0" collapsed="false">
      <c r="A59" s="611" t="s">
        <v>795</v>
      </c>
      <c r="B59" s="48"/>
      <c r="C59" s="614" t="n">
        <v>14282</v>
      </c>
      <c r="D59" s="66"/>
      <c r="E59" s="614" t="n">
        <v>14638</v>
      </c>
      <c r="F59" s="66"/>
      <c r="G59" s="614" t="n">
        <v>15039</v>
      </c>
      <c r="H59" s="66"/>
      <c r="I59" s="614" t="n">
        <v>15166</v>
      </c>
      <c r="J59" s="70" t="s">
        <v>12</v>
      </c>
      <c r="K59" s="614" t="n">
        <v>15674</v>
      </c>
      <c r="L59" s="66" t="n">
        <v>3</v>
      </c>
    </row>
    <row r="60" customFormat="false" ht="11.25" hidden="false" customHeight="true" outlineLevel="0" collapsed="false">
      <c r="A60" s="611" t="s">
        <v>796</v>
      </c>
      <c r="B60" s="48"/>
      <c r="C60" s="614" t="n">
        <v>230</v>
      </c>
      <c r="D60" s="70" t="s">
        <v>397</v>
      </c>
      <c r="E60" s="614" t="n">
        <v>230</v>
      </c>
      <c r="F60" s="66"/>
      <c r="G60" s="614" t="n">
        <v>230</v>
      </c>
      <c r="H60" s="66"/>
      <c r="I60" s="614" t="n">
        <v>230</v>
      </c>
      <c r="J60" s="70" t="s">
        <v>23</v>
      </c>
      <c r="K60" s="614" t="n">
        <v>230</v>
      </c>
      <c r="L60" s="66"/>
    </row>
    <row r="61" customFormat="false" ht="11.25" hidden="false" customHeight="true" outlineLevel="0" collapsed="false">
      <c r="A61" s="611" t="s">
        <v>797</v>
      </c>
      <c r="B61" s="48"/>
      <c r="C61" s="614" t="n">
        <v>2000</v>
      </c>
      <c r="D61" s="70" t="s">
        <v>12</v>
      </c>
      <c r="E61" s="614" t="n">
        <v>2000</v>
      </c>
      <c r="F61" s="70" t="s">
        <v>12</v>
      </c>
      <c r="G61" s="614" t="n">
        <v>2200</v>
      </c>
      <c r="H61" s="70" t="s">
        <v>12</v>
      </c>
      <c r="I61" s="614" t="n">
        <v>2400</v>
      </c>
      <c r="J61" s="70" t="s">
        <v>12</v>
      </c>
      <c r="K61" s="614" t="n">
        <v>2500</v>
      </c>
      <c r="L61" s="66"/>
    </row>
    <row r="62" customFormat="false" ht="11.25" hidden="false" customHeight="true" outlineLevel="0" collapsed="false">
      <c r="A62" s="611" t="s">
        <v>798</v>
      </c>
      <c r="B62" s="48"/>
      <c r="C62" s="614" t="n">
        <v>360</v>
      </c>
      <c r="D62" s="70" t="s">
        <v>397</v>
      </c>
      <c r="E62" s="614" t="n">
        <v>360</v>
      </c>
      <c r="F62" s="66"/>
      <c r="G62" s="614" t="n">
        <v>360</v>
      </c>
      <c r="H62" s="66"/>
      <c r="I62" s="614" t="n">
        <v>360</v>
      </c>
      <c r="J62" s="70" t="s">
        <v>397</v>
      </c>
      <c r="K62" s="614" t="n">
        <v>360</v>
      </c>
      <c r="L62" s="66"/>
    </row>
    <row r="63" customFormat="false" ht="11.25" hidden="false" customHeight="true" outlineLevel="0" collapsed="false">
      <c r="A63" s="611" t="s">
        <v>799</v>
      </c>
      <c r="B63" s="48"/>
      <c r="C63" s="614" t="n">
        <v>290</v>
      </c>
      <c r="D63" s="66" t="n">
        <v>3</v>
      </c>
      <c r="E63" s="614" t="n">
        <v>290</v>
      </c>
      <c r="F63" s="70" t="s">
        <v>753</v>
      </c>
      <c r="G63" s="614" t="n">
        <v>300</v>
      </c>
      <c r="H63" s="66"/>
      <c r="I63" s="614" t="n">
        <v>300</v>
      </c>
      <c r="J63" s="66"/>
      <c r="K63" s="614" t="n">
        <v>300</v>
      </c>
      <c r="L63" s="66"/>
    </row>
    <row r="64" customFormat="false" ht="11.25" hidden="false" customHeight="true" outlineLevel="0" collapsed="false">
      <c r="A64" s="611" t="s">
        <v>704</v>
      </c>
      <c r="B64" s="48"/>
      <c r="C64" s="614" t="n">
        <v>1224</v>
      </c>
      <c r="D64" s="70" t="s">
        <v>12</v>
      </c>
      <c r="E64" s="614" t="n">
        <v>1268</v>
      </c>
      <c r="F64" s="70" t="s">
        <v>12</v>
      </c>
      <c r="G64" s="614" t="n">
        <v>1392</v>
      </c>
      <c r="H64" s="70" t="s">
        <v>12</v>
      </c>
      <c r="I64" s="614" t="n">
        <v>1384</v>
      </c>
      <c r="J64" s="70" t="s">
        <v>12</v>
      </c>
      <c r="K64" s="614" t="n">
        <v>1400</v>
      </c>
      <c r="L64" s="66"/>
    </row>
    <row r="65" customFormat="false" ht="11.25" hidden="false" customHeight="true" outlineLevel="0" collapsed="false">
      <c r="A65" s="611" t="s">
        <v>800</v>
      </c>
      <c r="B65" s="48"/>
      <c r="C65" s="614" t="n">
        <v>1206</v>
      </c>
      <c r="D65" s="98" t="s">
        <v>397</v>
      </c>
      <c r="E65" s="614" t="n">
        <v>1189</v>
      </c>
      <c r="F65" s="148"/>
      <c r="G65" s="614" t="n">
        <v>1039</v>
      </c>
      <c r="H65" s="148"/>
      <c r="I65" s="614" t="n">
        <v>1005</v>
      </c>
      <c r="J65" s="148"/>
      <c r="K65" s="614" t="n">
        <v>1010</v>
      </c>
      <c r="L65" s="148"/>
    </row>
    <row r="66" customFormat="false" ht="11.25" hidden="false" customHeight="true" outlineLevel="0" collapsed="false">
      <c r="A66" s="611" t="s">
        <v>801</v>
      </c>
      <c r="B66" s="81"/>
      <c r="C66" s="618" t="n">
        <v>3510</v>
      </c>
      <c r="D66" s="98" t="s">
        <v>397</v>
      </c>
      <c r="E66" s="618" t="n">
        <v>3573</v>
      </c>
      <c r="F66" s="148"/>
      <c r="G66" s="618" t="n">
        <v>3349</v>
      </c>
      <c r="H66" s="148"/>
      <c r="I66" s="618" t="n">
        <v>3371</v>
      </c>
      <c r="J66" s="98" t="s">
        <v>12</v>
      </c>
      <c r="K66" s="618" t="n">
        <v>3724</v>
      </c>
      <c r="L66" s="148" t="n">
        <v>3</v>
      </c>
    </row>
    <row r="67" customFormat="false" ht="11.25" hidden="false" customHeight="true" outlineLevel="0" collapsed="false">
      <c r="A67" s="619" t="s">
        <v>353</v>
      </c>
      <c r="B67" s="619"/>
      <c r="C67" s="619"/>
      <c r="D67" s="619"/>
      <c r="E67" s="619"/>
      <c r="F67" s="619"/>
      <c r="G67" s="619"/>
      <c r="H67" s="619"/>
      <c r="I67" s="619"/>
      <c r="J67" s="619"/>
      <c r="K67" s="619"/>
      <c r="L67" s="619"/>
    </row>
    <row r="68" customFormat="false" ht="11.25" hidden="false" customHeight="true" outlineLevel="0" collapsed="false">
      <c r="A68" s="609" t="s">
        <v>802</v>
      </c>
      <c r="B68" s="609"/>
      <c r="C68" s="609"/>
      <c r="D68" s="609"/>
      <c r="E68" s="609"/>
      <c r="F68" s="609"/>
      <c r="G68" s="609"/>
      <c r="H68" s="609"/>
      <c r="I68" s="609"/>
      <c r="J68" s="609"/>
      <c r="K68" s="609"/>
      <c r="L68" s="609"/>
    </row>
    <row r="69" customFormat="false" ht="11.25" hidden="false" customHeight="true" outlineLevel="0" collapsed="false">
      <c r="A69" s="609" t="s">
        <v>745</v>
      </c>
      <c r="B69" s="609"/>
      <c r="C69" s="609"/>
      <c r="D69" s="609"/>
      <c r="E69" s="609"/>
      <c r="F69" s="609"/>
      <c r="G69" s="609"/>
      <c r="H69" s="609"/>
      <c r="I69" s="609"/>
      <c r="J69" s="609"/>
      <c r="K69" s="609"/>
      <c r="L69" s="609"/>
    </row>
    <row r="70" customFormat="false" ht="11.25" hidden="false" customHeight="true" outlineLevel="0" collapsed="false">
      <c r="A70" s="81" t="s">
        <v>39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1.25" hidden="false" customHeight="true" outlineLevel="0" collapsed="false">
      <c r="A71" s="609" t="s">
        <v>200</v>
      </c>
      <c r="B71" s="609"/>
      <c r="C71" s="609"/>
      <c r="D71" s="609"/>
      <c r="E71" s="609"/>
      <c r="F71" s="609"/>
      <c r="G71" s="609"/>
      <c r="H71" s="609"/>
      <c r="I71" s="609"/>
      <c r="J71" s="609"/>
      <c r="K71" s="609"/>
      <c r="L71" s="609"/>
    </row>
    <row r="72" customFormat="false" ht="11.2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1.25" hidden="false" customHeight="true" outlineLevel="0" collapsed="false">
      <c r="A73" s="610" t="s">
        <v>711</v>
      </c>
      <c r="B73" s="611"/>
      <c r="C73" s="612" t="s">
        <v>746</v>
      </c>
      <c r="D73" s="611"/>
      <c r="E73" s="612" t="s">
        <v>747</v>
      </c>
      <c r="F73" s="613"/>
      <c r="G73" s="612" t="s">
        <v>748</v>
      </c>
      <c r="H73" s="613"/>
      <c r="I73" s="612" t="s">
        <v>461</v>
      </c>
      <c r="J73" s="613"/>
      <c r="K73" s="612" t="s">
        <v>749</v>
      </c>
      <c r="L73" s="613"/>
    </row>
    <row r="74" customFormat="false" ht="11.25" hidden="false" customHeight="true" outlineLevel="0" collapsed="false">
      <c r="A74" s="75" t="s">
        <v>803</v>
      </c>
      <c r="B74" s="48"/>
      <c r="C74" s="614" t="n">
        <v>83</v>
      </c>
      <c r="D74" s="66"/>
      <c r="E74" s="614" t="n">
        <v>90</v>
      </c>
      <c r="F74" s="66"/>
      <c r="G74" s="614" t="n">
        <v>90</v>
      </c>
      <c r="H74" s="70" t="s">
        <v>23</v>
      </c>
      <c r="I74" s="614" t="n">
        <v>95</v>
      </c>
      <c r="J74" s="70" t="s">
        <v>23</v>
      </c>
      <c r="K74" s="614" t="n">
        <v>95</v>
      </c>
      <c r="L74" s="70" t="s">
        <v>397</v>
      </c>
    </row>
    <row r="75" customFormat="false" ht="11.25" hidden="false" customHeight="true" outlineLevel="0" collapsed="false">
      <c r="A75" s="48" t="s">
        <v>804</v>
      </c>
      <c r="B75" s="48"/>
      <c r="C75" s="614" t="n">
        <v>115000</v>
      </c>
      <c r="D75" s="70" t="s">
        <v>397</v>
      </c>
      <c r="E75" s="614" t="n">
        <v>123000</v>
      </c>
      <c r="F75" s="66" t="n">
        <v>3</v>
      </c>
      <c r="G75" s="614" t="n">
        <v>130000</v>
      </c>
      <c r="H75" s="66"/>
      <c r="I75" s="614" t="n">
        <v>145000</v>
      </c>
      <c r="J75" s="66"/>
      <c r="K75" s="614" t="n">
        <v>160000</v>
      </c>
      <c r="L75" s="66"/>
    </row>
    <row r="76" customFormat="false" ht="11.25" hidden="false" customHeight="true" outlineLevel="0" collapsed="false">
      <c r="A76" s="611" t="s">
        <v>805</v>
      </c>
      <c r="B76" s="48"/>
      <c r="C76" s="614" t="n">
        <v>34640</v>
      </c>
      <c r="D76" s="70" t="s">
        <v>397</v>
      </c>
      <c r="E76" s="614" t="n">
        <v>35500</v>
      </c>
      <c r="F76" s="66"/>
      <c r="G76" s="614" t="n">
        <v>33230</v>
      </c>
      <c r="H76" s="70" t="s">
        <v>12</v>
      </c>
      <c r="I76" s="614" t="n">
        <v>33917</v>
      </c>
      <c r="J76" s="70" t="s">
        <v>12</v>
      </c>
      <c r="K76" s="614" t="n">
        <v>35000</v>
      </c>
      <c r="L76" s="66"/>
    </row>
    <row r="77" customFormat="false" ht="11.25" hidden="false" customHeight="true" outlineLevel="0" collapsed="false">
      <c r="A77" s="611" t="s">
        <v>806</v>
      </c>
      <c r="B77" s="48"/>
      <c r="C77" s="614" t="n">
        <v>28600</v>
      </c>
      <c r="D77" s="70" t="s">
        <v>397</v>
      </c>
      <c r="E77" s="614" t="n">
        <v>30460</v>
      </c>
      <c r="F77" s="66"/>
      <c r="G77" s="614" t="n">
        <v>32198</v>
      </c>
      <c r="H77" s="66"/>
      <c r="I77" s="614" t="n">
        <v>32650</v>
      </c>
      <c r="J77" s="66"/>
      <c r="K77" s="614" t="n">
        <v>33000</v>
      </c>
      <c r="L77" s="66"/>
    </row>
    <row r="78" customFormat="false" ht="11.25" hidden="false" customHeight="true" outlineLevel="0" collapsed="false">
      <c r="A78" s="611" t="s">
        <v>807</v>
      </c>
      <c r="B78" s="48"/>
      <c r="C78" s="614" t="n">
        <v>6834</v>
      </c>
      <c r="D78" s="66" t="n">
        <v>3</v>
      </c>
      <c r="E78" s="614" t="n">
        <v>1901</v>
      </c>
      <c r="F78" s="66" t="n">
        <v>3</v>
      </c>
      <c r="G78" s="614" t="n">
        <v>2500</v>
      </c>
      <c r="H78" s="66"/>
      <c r="I78" s="614" t="n">
        <v>3000</v>
      </c>
      <c r="J78" s="66"/>
      <c r="K78" s="614" t="n">
        <v>3500</v>
      </c>
      <c r="L78" s="66"/>
    </row>
    <row r="79" customFormat="false" ht="11.25" hidden="false" customHeight="true" outlineLevel="0" collapsed="false">
      <c r="A79" s="611" t="s">
        <v>559</v>
      </c>
      <c r="B79" s="48"/>
      <c r="C79" s="614" t="n">
        <v>3320</v>
      </c>
      <c r="D79" s="66"/>
      <c r="E79" s="614" t="n">
        <v>3830</v>
      </c>
      <c r="F79" s="66"/>
      <c r="G79" s="614" t="n">
        <v>5000</v>
      </c>
      <c r="H79" s="70" t="s">
        <v>808</v>
      </c>
      <c r="I79" s="614" t="n">
        <v>5083</v>
      </c>
      <c r="J79" s="70" t="s">
        <v>12</v>
      </c>
      <c r="K79" s="614" t="n">
        <v>4981</v>
      </c>
      <c r="L79" s="66" t="n">
        <v>3</v>
      </c>
    </row>
    <row r="80" customFormat="false" ht="11.25" hidden="false" customHeight="true" outlineLevel="0" collapsed="false">
      <c r="A80" s="611" t="s">
        <v>809</v>
      </c>
      <c r="B80" s="48"/>
      <c r="C80" s="614" t="n">
        <v>4584</v>
      </c>
      <c r="D80" s="70" t="s">
        <v>397</v>
      </c>
      <c r="E80" s="614" t="n">
        <v>4632</v>
      </c>
      <c r="F80" s="70" t="s">
        <v>397</v>
      </c>
      <c r="G80" s="614" t="n">
        <v>4494</v>
      </c>
      <c r="H80" s="70" t="s">
        <v>397</v>
      </c>
      <c r="I80" s="614" t="n">
        <v>5093</v>
      </c>
      <c r="J80" s="70" t="s">
        <v>12</v>
      </c>
      <c r="K80" s="614" t="n">
        <v>5089</v>
      </c>
      <c r="L80" s="66" t="n">
        <v>3</v>
      </c>
    </row>
    <row r="81" customFormat="false" ht="11.25" hidden="false" customHeight="true" outlineLevel="0" collapsed="false">
      <c r="A81" s="611" t="s">
        <v>810</v>
      </c>
      <c r="B81" s="48"/>
      <c r="C81" s="614" t="n">
        <v>41722</v>
      </c>
      <c r="D81" s="70" t="s">
        <v>12</v>
      </c>
      <c r="E81" s="614" t="n">
        <v>43580</v>
      </c>
      <c r="F81" s="70" t="s">
        <v>12</v>
      </c>
      <c r="G81" s="614" t="n">
        <v>45343</v>
      </c>
      <c r="H81" s="70" t="s">
        <v>12</v>
      </c>
      <c r="I81" s="614" t="n">
        <v>40284</v>
      </c>
      <c r="J81" s="70" t="s">
        <v>12</v>
      </c>
      <c r="K81" s="614" t="n">
        <v>47814</v>
      </c>
      <c r="L81" s="66" t="n">
        <v>3</v>
      </c>
    </row>
    <row r="82" customFormat="false" ht="11.25" hidden="false" customHeight="true" outlineLevel="0" collapsed="false">
      <c r="A82" s="611" t="s">
        <v>811</v>
      </c>
      <c r="B82" s="48"/>
      <c r="C82" s="614" t="n">
        <v>614</v>
      </c>
      <c r="D82" s="48"/>
      <c r="E82" s="614" t="n">
        <v>608</v>
      </c>
      <c r="F82" s="70" t="s">
        <v>397</v>
      </c>
      <c r="G82" s="614" t="n">
        <v>808</v>
      </c>
      <c r="H82" s="66"/>
      <c r="I82" s="614" t="n">
        <v>845</v>
      </c>
      <c r="J82" s="66"/>
      <c r="K82" s="614" t="n">
        <v>761</v>
      </c>
      <c r="L82" s="66" t="n">
        <v>3</v>
      </c>
    </row>
    <row r="83" customFormat="false" ht="11.25" hidden="false" customHeight="true" outlineLevel="0" collapsed="false">
      <c r="A83" s="611" t="s">
        <v>812</v>
      </c>
      <c r="B83" s="48"/>
      <c r="C83" s="614" t="n">
        <v>71828</v>
      </c>
      <c r="D83" s="181" t="s">
        <v>397</v>
      </c>
      <c r="E83" s="614" t="n">
        <v>68766</v>
      </c>
      <c r="F83" s="70" t="s">
        <v>397</v>
      </c>
      <c r="G83" s="614" t="n">
        <v>67376</v>
      </c>
      <c r="H83" s="66"/>
      <c r="I83" s="614" t="n">
        <v>69629</v>
      </c>
      <c r="J83" s="66"/>
      <c r="K83" s="614" t="n">
        <v>69942</v>
      </c>
      <c r="L83" s="66" t="n">
        <v>3</v>
      </c>
    </row>
    <row r="84" customFormat="false" ht="11.25" hidden="false" customHeight="true" outlineLevel="0" collapsed="false">
      <c r="A84" s="611" t="s">
        <v>813</v>
      </c>
      <c r="B84" s="48"/>
      <c r="C84" s="614" t="n">
        <v>3558</v>
      </c>
      <c r="D84" s="181" t="s">
        <v>397</v>
      </c>
      <c r="E84" s="614" t="n">
        <v>3515</v>
      </c>
      <c r="F84" s="70" t="s">
        <v>397</v>
      </c>
      <c r="G84" s="614" t="n">
        <v>3908</v>
      </c>
      <c r="H84" s="66"/>
      <c r="I84" s="614" t="n">
        <v>4046</v>
      </c>
      <c r="J84" s="66"/>
      <c r="K84" s="614" t="n">
        <v>3967</v>
      </c>
      <c r="L84" s="66" t="n">
        <v>3</v>
      </c>
    </row>
    <row r="85" customFormat="false" ht="11.25" hidden="false" customHeight="true" outlineLevel="0" collapsed="false">
      <c r="A85" s="611" t="s">
        <v>814</v>
      </c>
      <c r="B85" s="48"/>
      <c r="C85" s="614" t="n">
        <v>2129</v>
      </c>
      <c r="D85" s="48"/>
      <c r="E85" s="614" t="n">
        <v>2570</v>
      </c>
      <c r="F85" s="70" t="s">
        <v>397</v>
      </c>
      <c r="G85" s="614" t="n">
        <v>3662</v>
      </c>
      <c r="H85" s="66"/>
      <c r="I85" s="614" t="n">
        <v>3975</v>
      </c>
      <c r="J85" s="66"/>
      <c r="K85" s="614" t="n">
        <v>4200</v>
      </c>
      <c r="L85" s="66"/>
    </row>
    <row r="86" customFormat="false" ht="11.25" hidden="false" customHeight="true" outlineLevel="0" collapsed="false">
      <c r="A86" s="611" t="s">
        <v>815</v>
      </c>
      <c r="B86" s="48"/>
      <c r="C86" s="614" t="n">
        <v>1463</v>
      </c>
      <c r="D86" s="181" t="s">
        <v>397</v>
      </c>
      <c r="E86" s="614" t="n">
        <v>1658</v>
      </c>
      <c r="F86" s="70" t="s">
        <v>397</v>
      </c>
      <c r="G86" s="614" t="n">
        <v>1789</v>
      </c>
      <c r="H86" s="66"/>
      <c r="I86" s="614" t="n">
        <v>2123</v>
      </c>
      <c r="J86" s="66"/>
      <c r="K86" s="614" t="n">
        <v>2200</v>
      </c>
      <c r="L86" s="66"/>
    </row>
    <row r="87" customFormat="false" ht="11.25" hidden="false" customHeight="true" outlineLevel="0" collapsed="false">
      <c r="A87" s="611" t="s">
        <v>816</v>
      </c>
      <c r="B87" s="48"/>
      <c r="C87" s="614" t="n">
        <v>5320</v>
      </c>
      <c r="D87" s="70" t="s">
        <v>397</v>
      </c>
      <c r="E87" s="614" t="n">
        <v>5540</v>
      </c>
      <c r="F87" s="70" t="s">
        <v>397</v>
      </c>
      <c r="G87" s="614" t="n">
        <v>5630</v>
      </c>
      <c r="H87" s="66"/>
      <c r="I87" s="614" t="n">
        <v>5700</v>
      </c>
      <c r="J87" s="70" t="s">
        <v>397</v>
      </c>
      <c r="K87" s="614" t="n">
        <v>5700</v>
      </c>
      <c r="L87" s="70" t="s">
        <v>397</v>
      </c>
    </row>
    <row r="88" customFormat="false" ht="11.25" hidden="false" customHeight="true" outlineLevel="0" collapsed="false">
      <c r="A88" s="611" t="s">
        <v>563</v>
      </c>
      <c r="B88" s="48"/>
      <c r="C88" s="614" t="n">
        <v>55514</v>
      </c>
      <c r="D88" s="70" t="s">
        <v>397</v>
      </c>
      <c r="E88" s="614" t="n">
        <v>59194</v>
      </c>
      <c r="F88" s="70" t="s">
        <v>397</v>
      </c>
      <c r="G88" s="614" t="n">
        <v>54330</v>
      </c>
      <c r="H88" s="66"/>
      <c r="I88" s="614" t="n">
        <v>51391</v>
      </c>
      <c r="J88" s="66"/>
      <c r="K88" s="614" t="n">
        <v>54971</v>
      </c>
      <c r="L88" s="66" t="n">
        <v>3</v>
      </c>
    </row>
    <row r="89" customFormat="false" ht="11.25" hidden="false" customHeight="true" outlineLevel="0" collapsed="false">
      <c r="A89" s="611" t="s">
        <v>817</v>
      </c>
      <c r="B89" s="48"/>
      <c r="C89" s="614" t="n">
        <v>1584</v>
      </c>
      <c r="D89" s="70" t="s">
        <v>397</v>
      </c>
      <c r="E89" s="614" t="n">
        <v>1863</v>
      </c>
      <c r="F89" s="66"/>
      <c r="G89" s="614" t="n">
        <v>2635</v>
      </c>
      <c r="H89" s="66"/>
      <c r="I89" s="614" t="n">
        <v>2145</v>
      </c>
      <c r="J89" s="70" t="s">
        <v>12</v>
      </c>
      <c r="K89" s="614" t="n">
        <v>2200</v>
      </c>
      <c r="L89" s="70" t="s">
        <v>397</v>
      </c>
    </row>
    <row r="90" customFormat="false" ht="11.25" hidden="false" customHeight="true" outlineLevel="0" collapsed="false">
      <c r="A90" s="611" t="s">
        <v>818</v>
      </c>
      <c r="B90" s="48"/>
      <c r="C90" s="614" t="n">
        <v>533</v>
      </c>
      <c r="D90" s="70" t="s">
        <v>397</v>
      </c>
      <c r="E90" s="614" t="n">
        <v>757</v>
      </c>
      <c r="F90" s="70" t="s">
        <v>397</v>
      </c>
      <c r="G90" s="614" t="n">
        <v>870</v>
      </c>
      <c r="H90" s="70" t="s">
        <v>12</v>
      </c>
      <c r="I90" s="614" t="n">
        <v>900</v>
      </c>
      <c r="J90" s="70" t="s">
        <v>23</v>
      </c>
      <c r="K90" s="614" t="n">
        <v>1211</v>
      </c>
      <c r="L90" s="66" t="n">
        <v>3</v>
      </c>
    </row>
    <row r="91" customFormat="false" ht="11.25" hidden="false" customHeight="true" outlineLevel="0" collapsed="false">
      <c r="A91" s="611" t="s">
        <v>819</v>
      </c>
      <c r="B91" s="48"/>
      <c r="C91" s="614" t="n">
        <v>240</v>
      </c>
      <c r="D91" s="70" t="s">
        <v>397</v>
      </c>
      <c r="E91" s="614" t="n">
        <v>250</v>
      </c>
      <c r="F91" s="66"/>
      <c r="G91" s="614" t="n">
        <v>250</v>
      </c>
      <c r="H91" s="66"/>
      <c r="I91" s="614" t="n">
        <v>250</v>
      </c>
      <c r="J91" s="70" t="s">
        <v>12</v>
      </c>
      <c r="K91" s="614" t="n">
        <v>250</v>
      </c>
      <c r="L91" s="66"/>
    </row>
    <row r="92" customFormat="false" ht="11.25" hidden="false" customHeight="true" outlineLevel="0" collapsed="false">
      <c r="A92" s="611" t="s">
        <v>820</v>
      </c>
      <c r="B92" s="48"/>
      <c r="C92" s="620" t="n">
        <v>260</v>
      </c>
      <c r="D92" s="70" t="s">
        <v>397</v>
      </c>
      <c r="E92" s="616" t="n">
        <v>295</v>
      </c>
      <c r="F92" s="70" t="s">
        <v>397</v>
      </c>
      <c r="G92" s="616" t="n">
        <v>284</v>
      </c>
      <c r="H92" s="70" t="s">
        <v>397</v>
      </c>
      <c r="I92" s="616" t="n">
        <v>280</v>
      </c>
      <c r="J92" s="70" t="s">
        <v>23</v>
      </c>
      <c r="K92" s="616" t="n">
        <v>280</v>
      </c>
      <c r="L92" s="70" t="s">
        <v>397</v>
      </c>
    </row>
    <row r="93" customFormat="false" ht="11.25" hidden="false" customHeight="true" outlineLevel="0" collapsed="false">
      <c r="A93" s="611" t="s">
        <v>821</v>
      </c>
      <c r="B93" s="48"/>
      <c r="C93" s="614" t="n">
        <v>2852</v>
      </c>
      <c r="D93" s="70" t="s">
        <v>397</v>
      </c>
      <c r="E93" s="614" t="n">
        <v>3500</v>
      </c>
      <c r="F93" s="70" t="s">
        <v>12</v>
      </c>
      <c r="G93" s="614" t="n">
        <v>4500</v>
      </c>
      <c r="H93" s="70" t="s">
        <v>12</v>
      </c>
      <c r="I93" s="614" t="n">
        <v>4500</v>
      </c>
      <c r="J93" s="70" t="s">
        <v>12</v>
      </c>
      <c r="K93" s="614" t="n">
        <v>5000</v>
      </c>
      <c r="L93" s="66"/>
    </row>
    <row r="94" customFormat="false" ht="11.25" hidden="false" customHeight="true" outlineLevel="0" collapsed="false">
      <c r="A94" s="48" t="s">
        <v>822</v>
      </c>
      <c r="B94" s="48"/>
      <c r="C94" s="614" t="n">
        <v>54</v>
      </c>
      <c r="D94" s="66"/>
      <c r="E94" s="614" t="n">
        <v>25</v>
      </c>
      <c r="F94" s="70" t="s">
        <v>23</v>
      </c>
      <c r="G94" s="614" t="n">
        <v>121</v>
      </c>
      <c r="H94" s="70" t="s">
        <v>12</v>
      </c>
      <c r="I94" s="614" t="n">
        <v>144</v>
      </c>
      <c r="J94" s="70" t="s">
        <v>12</v>
      </c>
      <c r="K94" s="614" t="n">
        <v>155</v>
      </c>
      <c r="L94" s="66" t="n">
        <v>3</v>
      </c>
    </row>
    <row r="95" customFormat="false" ht="11.25" hidden="false" customHeight="true" outlineLevel="0" collapsed="false">
      <c r="A95" s="611" t="s">
        <v>823</v>
      </c>
      <c r="B95" s="48"/>
      <c r="C95" s="614" t="n">
        <v>3300</v>
      </c>
      <c r="D95" s="70" t="s">
        <v>397</v>
      </c>
      <c r="E95" s="614" t="n">
        <v>3500</v>
      </c>
      <c r="F95" s="66" t="n">
        <v>3</v>
      </c>
      <c r="G95" s="614" t="n">
        <v>3600</v>
      </c>
      <c r="H95" s="66"/>
      <c r="I95" s="614" t="n">
        <v>3621</v>
      </c>
      <c r="J95" s="70" t="s">
        <v>753</v>
      </c>
      <c r="K95" s="614" t="n">
        <v>3600</v>
      </c>
      <c r="L95" s="66"/>
    </row>
    <row r="96" customFormat="false" ht="11.25" hidden="false" customHeight="true" outlineLevel="0" collapsed="false">
      <c r="A96" s="611" t="s">
        <v>824</v>
      </c>
      <c r="B96" s="48"/>
      <c r="C96" s="614" t="n">
        <v>606</v>
      </c>
      <c r="D96" s="70" t="s">
        <v>397</v>
      </c>
      <c r="E96" s="614" t="n">
        <v>597</v>
      </c>
      <c r="F96" s="70" t="s">
        <v>397</v>
      </c>
      <c r="G96" s="614" t="n">
        <v>753</v>
      </c>
      <c r="H96" s="70" t="s">
        <v>397</v>
      </c>
      <c r="I96" s="614" t="n">
        <v>832</v>
      </c>
      <c r="J96" s="66"/>
      <c r="K96" s="614" t="n">
        <v>850</v>
      </c>
      <c r="L96" s="66"/>
    </row>
    <row r="97" customFormat="false" ht="11.25" hidden="false" customHeight="true" outlineLevel="0" collapsed="false">
      <c r="A97" s="611" t="s">
        <v>825</v>
      </c>
      <c r="B97" s="48"/>
      <c r="C97" s="614" t="n">
        <v>728</v>
      </c>
      <c r="D97" s="66"/>
      <c r="E97" s="614" t="n">
        <v>714</v>
      </c>
      <c r="F97" s="66"/>
      <c r="G97" s="614" t="n">
        <v>797</v>
      </c>
      <c r="H97" s="66"/>
      <c r="I97" s="614" t="n">
        <v>760</v>
      </c>
      <c r="J97" s="70" t="s">
        <v>12</v>
      </c>
      <c r="K97" s="614" t="n">
        <v>800</v>
      </c>
      <c r="L97" s="66"/>
    </row>
    <row r="98" customFormat="false" ht="11.25" hidden="false" customHeight="true" outlineLevel="0" collapsed="false">
      <c r="A98" s="611" t="s">
        <v>826</v>
      </c>
      <c r="B98" s="48"/>
      <c r="C98" s="614" t="n">
        <v>600</v>
      </c>
      <c r="D98" s="70" t="s">
        <v>23</v>
      </c>
      <c r="E98" s="614" t="n">
        <v>768</v>
      </c>
      <c r="F98" s="70" t="s">
        <v>397</v>
      </c>
      <c r="G98" s="614" t="n">
        <v>820</v>
      </c>
      <c r="H98" s="70" t="s">
        <v>397</v>
      </c>
      <c r="I98" s="614" t="n">
        <v>800</v>
      </c>
      <c r="J98" s="70" t="s">
        <v>397</v>
      </c>
      <c r="K98" s="614" t="n">
        <v>800</v>
      </c>
      <c r="L98" s="66"/>
    </row>
    <row r="99" customFormat="false" ht="11.25" hidden="false" customHeight="true" outlineLevel="0" collapsed="false">
      <c r="A99" s="611" t="s">
        <v>827</v>
      </c>
      <c r="B99" s="48"/>
      <c r="C99" s="614" t="n">
        <v>30</v>
      </c>
      <c r="D99" s="70" t="s">
        <v>12</v>
      </c>
      <c r="E99" s="614" t="n">
        <v>200</v>
      </c>
      <c r="F99" s="70" t="s">
        <v>12</v>
      </c>
      <c r="G99" s="614" t="n">
        <v>170</v>
      </c>
      <c r="H99" s="70" t="s">
        <v>12</v>
      </c>
      <c r="I99" s="614" t="n">
        <v>150</v>
      </c>
      <c r="J99" s="70" t="s">
        <v>12</v>
      </c>
      <c r="K99" s="614" t="n">
        <v>150</v>
      </c>
      <c r="L99" s="66"/>
    </row>
    <row r="100" customFormat="false" ht="11.25" hidden="false" customHeight="true" outlineLevel="0" collapsed="false">
      <c r="A100" s="611" t="s">
        <v>828</v>
      </c>
      <c r="B100" s="48"/>
      <c r="C100" s="614" t="n">
        <v>109</v>
      </c>
      <c r="D100" s="70" t="s">
        <v>12</v>
      </c>
      <c r="E100" s="614" t="n">
        <v>161</v>
      </c>
      <c r="F100" s="70" t="s">
        <v>12</v>
      </c>
      <c r="G100" s="614" t="n">
        <v>120</v>
      </c>
      <c r="H100" s="66"/>
      <c r="I100" s="614" t="n">
        <v>160</v>
      </c>
      <c r="J100" s="70" t="s">
        <v>808</v>
      </c>
      <c r="K100" s="614" t="n">
        <v>200</v>
      </c>
      <c r="L100" s="66"/>
    </row>
    <row r="101" customFormat="false" ht="11.25" hidden="false" customHeight="true" outlineLevel="0" collapsed="false">
      <c r="A101" s="611" t="s">
        <v>829</v>
      </c>
      <c r="B101" s="48"/>
      <c r="C101" s="614" t="n">
        <v>14336</v>
      </c>
      <c r="D101" s="70" t="s">
        <v>397</v>
      </c>
      <c r="E101" s="614" t="n">
        <v>17243</v>
      </c>
      <c r="F101" s="70" t="s">
        <v>397</v>
      </c>
      <c r="G101" s="614" t="n">
        <v>15690</v>
      </c>
      <c r="H101" s="66"/>
      <c r="I101" s="614" t="n">
        <v>17860</v>
      </c>
      <c r="J101" s="66"/>
      <c r="K101" s="614" t="n">
        <v>18000</v>
      </c>
      <c r="L101" s="66"/>
    </row>
    <row r="102" customFormat="false" ht="11.25" hidden="false" customHeight="true" outlineLevel="0" collapsed="false">
      <c r="A102" s="611" t="s">
        <v>830</v>
      </c>
      <c r="B102" s="48"/>
      <c r="C102" s="614" t="n">
        <v>221</v>
      </c>
      <c r="D102" s="66" t="n">
        <v>3</v>
      </c>
      <c r="E102" s="614" t="n">
        <v>220</v>
      </c>
      <c r="F102" s="66"/>
      <c r="G102" s="614" t="n">
        <v>220</v>
      </c>
      <c r="H102" s="66"/>
      <c r="I102" s="614" t="n">
        <v>220</v>
      </c>
      <c r="J102" s="66"/>
      <c r="K102" s="614" t="n">
        <v>220</v>
      </c>
      <c r="L102" s="66"/>
    </row>
    <row r="103" customFormat="false" ht="11.25" hidden="false" customHeight="true" outlineLevel="0" collapsed="false">
      <c r="A103" s="611" t="s">
        <v>831</v>
      </c>
      <c r="B103" s="48"/>
      <c r="C103" s="614" t="n">
        <v>200</v>
      </c>
      <c r="D103" s="70" t="s">
        <v>397</v>
      </c>
      <c r="E103" s="614" t="n">
        <v>200</v>
      </c>
      <c r="F103" s="70" t="s">
        <v>397</v>
      </c>
      <c r="G103" s="614" t="n">
        <v>300</v>
      </c>
      <c r="H103" s="66" t="n">
        <v>3</v>
      </c>
      <c r="I103" s="614" t="n">
        <v>300</v>
      </c>
      <c r="J103" s="66"/>
      <c r="K103" s="614" t="n">
        <v>374</v>
      </c>
      <c r="L103" s="66" t="n">
        <v>3</v>
      </c>
    </row>
    <row r="104" customFormat="false" ht="11.25" hidden="false" customHeight="true" outlineLevel="0" collapsed="false">
      <c r="A104" s="611" t="s">
        <v>664</v>
      </c>
      <c r="B104" s="48"/>
      <c r="C104" s="614" t="n">
        <v>33372</v>
      </c>
      <c r="D104" s="70" t="s">
        <v>397</v>
      </c>
      <c r="E104" s="614" t="n">
        <v>33593</v>
      </c>
      <c r="F104" s="66"/>
      <c r="G104" s="614" t="n">
        <v>34992</v>
      </c>
      <c r="H104" s="70" t="s">
        <v>397</v>
      </c>
      <c r="I104" s="614" t="n">
        <v>37452</v>
      </c>
      <c r="J104" s="70" t="s">
        <v>12</v>
      </c>
      <c r="K104" s="614" t="n">
        <v>40616</v>
      </c>
      <c r="L104" s="66" t="n">
        <v>3</v>
      </c>
    </row>
    <row r="105" customFormat="false" ht="11.25" hidden="false" customHeight="true" outlineLevel="0" collapsed="false">
      <c r="A105" s="611" t="s">
        <v>832</v>
      </c>
      <c r="B105" s="48"/>
      <c r="C105" s="614" t="n">
        <v>300</v>
      </c>
      <c r="D105" s="70" t="s">
        <v>397</v>
      </c>
      <c r="E105" s="614" t="n">
        <v>255</v>
      </c>
      <c r="F105" s="66"/>
      <c r="G105" s="614" t="n">
        <v>440</v>
      </c>
      <c r="H105" s="66"/>
      <c r="I105" s="614" t="n">
        <v>641</v>
      </c>
      <c r="J105" s="70" t="s">
        <v>12</v>
      </c>
      <c r="K105" s="614" t="n">
        <v>837</v>
      </c>
      <c r="L105" s="66" t="n">
        <v>3</v>
      </c>
    </row>
    <row r="106" customFormat="false" ht="11.25" hidden="false" customHeight="true" outlineLevel="0" collapsed="false">
      <c r="A106" s="611" t="s">
        <v>833</v>
      </c>
      <c r="B106" s="48"/>
      <c r="C106" s="614" t="n">
        <v>148</v>
      </c>
      <c r="D106" s="70" t="s">
        <v>397</v>
      </c>
      <c r="E106" s="614" t="n">
        <v>162</v>
      </c>
      <c r="F106" s="70" t="s">
        <v>397</v>
      </c>
      <c r="G106" s="614" t="n">
        <v>62</v>
      </c>
      <c r="H106" s="66"/>
      <c r="I106" s="614" t="n">
        <v>112</v>
      </c>
      <c r="J106" s="66"/>
      <c r="K106" s="614" t="n">
        <v>141</v>
      </c>
      <c r="L106" s="66" t="n">
        <v>3</v>
      </c>
    </row>
    <row r="107" customFormat="false" ht="11.25" hidden="false" customHeight="true" outlineLevel="0" collapsed="false">
      <c r="A107" s="611" t="s">
        <v>834</v>
      </c>
      <c r="B107" s="48"/>
      <c r="C107" s="614" t="n">
        <v>10200</v>
      </c>
      <c r="D107" s="70" t="s">
        <v>397</v>
      </c>
      <c r="E107" s="614" t="n">
        <v>10400</v>
      </c>
      <c r="F107" s="66"/>
      <c r="G107" s="614" t="n">
        <v>11000</v>
      </c>
      <c r="H107" s="66"/>
      <c r="I107" s="614" t="n">
        <v>11000</v>
      </c>
      <c r="J107" s="66"/>
      <c r="K107" s="614" t="n">
        <v>11000</v>
      </c>
      <c r="L107" s="66"/>
    </row>
    <row r="108" customFormat="false" ht="11.25" hidden="false" customHeight="true" outlineLevel="0" collapsed="false">
      <c r="A108" s="611" t="s">
        <v>835</v>
      </c>
      <c r="B108" s="48"/>
      <c r="C108" s="614" t="n">
        <v>490</v>
      </c>
      <c r="D108" s="70" t="s">
        <v>12</v>
      </c>
      <c r="E108" s="614" t="n">
        <v>600</v>
      </c>
      <c r="F108" s="70" t="s">
        <v>12</v>
      </c>
      <c r="G108" s="614" t="n">
        <v>570</v>
      </c>
      <c r="H108" s="70" t="s">
        <v>12</v>
      </c>
      <c r="I108" s="614" t="n">
        <v>560</v>
      </c>
      <c r="J108" s="70" t="s">
        <v>12</v>
      </c>
      <c r="K108" s="614" t="n">
        <v>720</v>
      </c>
      <c r="L108" s="66" t="n">
        <v>3</v>
      </c>
    </row>
    <row r="109" customFormat="false" ht="11.25" hidden="false" customHeight="true" outlineLevel="0" collapsed="false">
      <c r="A109" s="611" t="s">
        <v>836</v>
      </c>
      <c r="B109" s="48"/>
      <c r="C109" s="614" t="n">
        <v>290</v>
      </c>
      <c r="D109" s="66"/>
      <c r="E109" s="614" t="n">
        <v>295</v>
      </c>
      <c r="F109" s="70" t="s">
        <v>397</v>
      </c>
      <c r="G109" s="614" t="n">
        <v>285</v>
      </c>
      <c r="H109" s="66"/>
      <c r="I109" s="614" t="n">
        <v>290</v>
      </c>
      <c r="J109" s="66"/>
      <c r="K109" s="614" t="n">
        <v>295</v>
      </c>
      <c r="L109" s="66"/>
    </row>
    <row r="110" customFormat="false" ht="11.25" hidden="false" customHeight="true" outlineLevel="0" collapsed="false">
      <c r="A110" s="611" t="s">
        <v>565</v>
      </c>
      <c r="B110" s="48"/>
      <c r="C110" s="614" t="n">
        <v>3085</v>
      </c>
      <c r="D110" s="66"/>
      <c r="E110" s="614" t="n">
        <v>2450</v>
      </c>
      <c r="F110" s="66"/>
      <c r="G110" s="614" t="n">
        <v>2380</v>
      </c>
      <c r="H110" s="66"/>
      <c r="I110" s="614" t="n">
        <v>2496</v>
      </c>
      <c r="J110" s="70" t="s">
        <v>12</v>
      </c>
      <c r="K110" s="614" t="n">
        <v>2790</v>
      </c>
      <c r="L110" s="66"/>
    </row>
    <row r="111" customFormat="false" ht="11.25" hidden="false" customHeight="true" outlineLevel="0" collapsed="false">
      <c r="A111" s="611" t="s">
        <v>837</v>
      </c>
      <c r="B111" s="48"/>
      <c r="C111" s="614" t="n">
        <v>100</v>
      </c>
      <c r="D111" s="70" t="s">
        <v>397</v>
      </c>
      <c r="E111" s="614" t="n">
        <v>100</v>
      </c>
      <c r="F111" s="66"/>
      <c r="G111" s="614" t="n">
        <v>115</v>
      </c>
      <c r="H111" s="70" t="s">
        <v>12</v>
      </c>
      <c r="I111" s="614" t="n">
        <v>119</v>
      </c>
      <c r="J111" s="70" t="s">
        <v>12</v>
      </c>
      <c r="K111" s="614" t="n">
        <v>125</v>
      </c>
      <c r="L111" s="66"/>
    </row>
    <row r="112" customFormat="false" ht="11.25" hidden="false" customHeight="true" outlineLevel="0" collapsed="false">
      <c r="A112" s="611" t="s">
        <v>838</v>
      </c>
      <c r="B112" s="48"/>
      <c r="C112" s="614" t="n">
        <v>1000</v>
      </c>
      <c r="D112" s="181" t="s">
        <v>12</v>
      </c>
      <c r="E112" s="614" t="n">
        <v>1080</v>
      </c>
      <c r="F112" s="70" t="s">
        <v>12</v>
      </c>
      <c r="G112" s="614" t="n">
        <v>1110</v>
      </c>
      <c r="H112" s="66" t="n">
        <v>3</v>
      </c>
      <c r="I112" s="614" t="n">
        <v>1100</v>
      </c>
      <c r="J112" s="70" t="s">
        <v>397</v>
      </c>
      <c r="K112" s="614" t="n">
        <v>1100</v>
      </c>
      <c r="L112" s="70" t="s">
        <v>397</v>
      </c>
    </row>
    <row r="113" customFormat="false" ht="11.25" hidden="false" customHeight="true" outlineLevel="0" collapsed="false">
      <c r="A113" s="611" t="s">
        <v>839</v>
      </c>
      <c r="B113" s="48"/>
      <c r="C113" s="614" t="n">
        <v>549</v>
      </c>
      <c r="D113" s="181" t="s">
        <v>397</v>
      </c>
      <c r="E113" s="614" t="n">
        <v>890</v>
      </c>
      <c r="F113" s="70" t="s">
        <v>12</v>
      </c>
      <c r="G113" s="614" t="n">
        <v>521</v>
      </c>
      <c r="H113" s="70" t="s">
        <v>12</v>
      </c>
      <c r="I113" s="614" t="n">
        <v>530</v>
      </c>
      <c r="J113" s="70" t="s">
        <v>12</v>
      </c>
      <c r="K113" s="614" t="n">
        <v>530</v>
      </c>
      <c r="L113" s="66"/>
    </row>
    <row r="114" customFormat="false" ht="11.25" hidden="false" customHeight="true" outlineLevel="0" collapsed="false">
      <c r="A114" s="611" t="s">
        <v>840</v>
      </c>
      <c r="B114" s="48"/>
      <c r="C114" s="614" t="n">
        <v>54</v>
      </c>
      <c r="D114" s="48"/>
      <c r="E114" s="614" t="n">
        <v>54</v>
      </c>
      <c r="F114" s="70" t="s">
        <v>12</v>
      </c>
      <c r="G114" s="614" t="n">
        <v>54</v>
      </c>
      <c r="H114" s="70" t="s">
        <v>12</v>
      </c>
      <c r="I114" s="614" t="n">
        <v>54</v>
      </c>
      <c r="J114" s="70" t="s">
        <v>12</v>
      </c>
      <c r="K114" s="614" t="n">
        <v>54</v>
      </c>
      <c r="L114" s="66"/>
    </row>
    <row r="115" customFormat="false" ht="11.25" hidden="false" customHeight="true" outlineLevel="0" collapsed="false">
      <c r="A115" s="611" t="s">
        <v>841</v>
      </c>
      <c r="B115" s="48"/>
      <c r="C115" s="614" t="n">
        <v>2100</v>
      </c>
      <c r="D115" s="181" t="s">
        <v>397</v>
      </c>
      <c r="E115" s="614" t="n">
        <v>2300</v>
      </c>
      <c r="F115" s="70" t="s">
        <v>397</v>
      </c>
      <c r="G115" s="614" t="n">
        <v>2300</v>
      </c>
      <c r="H115" s="66"/>
      <c r="I115" s="614" t="n">
        <v>2400</v>
      </c>
      <c r="J115" s="66"/>
      <c r="K115" s="614" t="n">
        <v>3000</v>
      </c>
      <c r="L115" s="66"/>
    </row>
    <row r="116" customFormat="false" ht="11.25" hidden="false" customHeight="true" outlineLevel="0" collapsed="false">
      <c r="A116" s="611" t="s">
        <v>842</v>
      </c>
      <c r="B116" s="48"/>
      <c r="C116" s="614" t="n">
        <v>1631</v>
      </c>
      <c r="D116" s="66"/>
      <c r="E116" s="614" t="n">
        <v>1650</v>
      </c>
      <c r="F116" s="66"/>
      <c r="G116" s="614" t="n">
        <v>1420</v>
      </c>
      <c r="H116" s="66"/>
      <c r="I116" s="614" t="n">
        <v>1613</v>
      </c>
      <c r="J116" s="70" t="s">
        <v>12</v>
      </c>
      <c r="K116" s="614" t="n">
        <v>1695</v>
      </c>
      <c r="L116" s="66" t="n">
        <v>3</v>
      </c>
    </row>
    <row r="117" customFormat="false" ht="11.25" hidden="false" customHeight="true" outlineLevel="0" collapsed="false">
      <c r="A117" s="611" t="s">
        <v>843</v>
      </c>
      <c r="B117" s="48"/>
      <c r="C117" s="614" t="n">
        <v>1700</v>
      </c>
      <c r="D117" s="70" t="s">
        <v>397</v>
      </c>
      <c r="E117" s="614" t="n">
        <v>2100</v>
      </c>
      <c r="F117" s="70" t="s">
        <v>397</v>
      </c>
      <c r="G117" s="614" t="n">
        <v>2500</v>
      </c>
      <c r="H117" s="66"/>
      <c r="I117" s="614" t="n">
        <v>2621</v>
      </c>
      <c r="J117" s="70" t="s">
        <v>753</v>
      </c>
      <c r="K117" s="614" t="n">
        <v>2600</v>
      </c>
      <c r="L117" s="66"/>
    </row>
    <row r="118" customFormat="false" ht="11.25" hidden="false" customHeight="true" outlineLevel="0" collapsed="false">
      <c r="A118" s="611" t="s">
        <v>844</v>
      </c>
      <c r="B118" s="48"/>
      <c r="C118" s="614" t="n">
        <v>11000</v>
      </c>
      <c r="D118" s="70" t="s">
        <v>397</v>
      </c>
      <c r="E118" s="614" t="n">
        <v>13000</v>
      </c>
      <c r="F118" s="66"/>
      <c r="G118" s="614" t="n">
        <v>15000</v>
      </c>
      <c r="H118" s="70" t="s">
        <v>12</v>
      </c>
      <c r="I118" s="614" t="n">
        <v>17000</v>
      </c>
      <c r="J118" s="70" t="s">
        <v>12</v>
      </c>
      <c r="K118" s="614" t="n">
        <v>20000</v>
      </c>
      <c r="L118" s="66"/>
    </row>
    <row r="119" customFormat="false" ht="11.25" hidden="false" customHeight="true" outlineLevel="0" collapsed="false">
      <c r="A119" s="611" t="s">
        <v>845</v>
      </c>
      <c r="B119" s="48"/>
      <c r="C119" s="614" t="n">
        <v>748</v>
      </c>
      <c r="D119" s="70" t="s">
        <v>12</v>
      </c>
      <c r="E119" s="614" t="n">
        <v>889</v>
      </c>
      <c r="F119" s="70" t="s">
        <v>12</v>
      </c>
      <c r="G119" s="614" t="n">
        <v>1042</v>
      </c>
      <c r="H119" s="70" t="s">
        <v>12</v>
      </c>
      <c r="I119" s="614" t="n">
        <v>1050</v>
      </c>
      <c r="J119" s="70" t="s">
        <v>12</v>
      </c>
      <c r="K119" s="614" t="n">
        <v>1050</v>
      </c>
      <c r="L119" s="70" t="s">
        <v>397</v>
      </c>
    </row>
    <row r="120" customFormat="false" ht="11.25" hidden="false" customHeight="true" outlineLevel="0" collapsed="false">
      <c r="A120" s="611" t="s">
        <v>846</v>
      </c>
      <c r="B120" s="48"/>
      <c r="C120" s="614" t="n">
        <v>450</v>
      </c>
      <c r="D120" s="70" t="s">
        <v>12</v>
      </c>
      <c r="E120" s="614" t="n">
        <v>520</v>
      </c>
      <c r="F120" s="70" t="s">
        <v>12</v>
      </c>
      <c r="G120" s="614" t="n">
        <v>470</v>
      </c>
      <c r="H120" s="70" t="s">
        <v>12</v>
      </c>
      <c r="I120" s="614" t="n">
        <v>550</v>
      </c>
      <c r="J120" s="70" t="s">
        <v>12</v>
      </c>
      <c r="K120" s="614" t="n">
        <v>600</v>
      </c>
      <c r="L120" s="66"/>
    </row>
    <row r="121" customFormat="false" ht="11.25" hidden="false" customHeight="true" outlineLevel="0" collapsed="false">
      <c r="A121" s="611" t="s">
        <v>568</v>
      </c>
      <c r="B121" s="48"/>
      <c r="C121" s="614" t="n">
        <v>3980</v>
      </c>
      <c r="D121" s="70" t="s">
        <v>397</v>
      </c>
      <c r="E121" s="614" t="n">
        <v>4000</v>
      </c>
      <c r="F121" s="70" t="s">
        <v>397</v>
      </c>
      <c r="G121" s="614" t="n">
        <v>4590</v>
      </c>
      <c r="H121" s="70" t="s">
        <v>397</v>
      </c>
      <c r="I121" s="614" t="n">
        <v>4600</v>
      </c>
      <c r="J121" s="70" t="s">
        <v>23</v>
      </c>
      <c r="K121" s="614" t="n">
        <v>5000</v>
      </c>
      <c r="L121" s="66"/>
    </row>
    <row r="122" customFormat="false" ht="11.25" hidden="false" customHeight="true" outlineLevel="0" collapsed="false">
      <c r="A122" s="611" t="s">
        <v>847</v>
      </c>
      <c r="B122" s="48"/>
      <c r="C122" s="614" t="n">
        <v>13400</v>
      </c>
      <c r="D122" s="70" t="s">
        <v>12</v>
      </c>
      <c r="E122" s="614" t="n">
        <v>13060</v>
      </c>
      <c r="F122" s="66"/>
      <c r="G122" s="614" t="n">
        <v>13346</v>
      </c>
      <c r="H122" s="70" t="s">
        <v>12</v>
      </c>
      <c r="I122" s="614" t="n">
        <v>15494</v>
      </c>
      <c r="J122" s="70" t="s">
        <v>12</v>
      </c>
      <c r="K122" s="614" t="n">
        <v>12033</v>
      </c>
      <c r="L122" s="66" t="n">
        <v>3</v>
      </c>
    </row>
    <row r="123" customFormat="false" ht="11.25" hidden="false" customHeight="true" outlineLevel="0" collapsed="false">
      <c r="A123" s="611" t="s">
        <v>647</v>
      </c>
      <c r="B123" s="48"/>
      <c r="C123" s="614" t="n">
        <v>10948</v>
      </c>
      <c r="D123" s="70" t="s">
        <v>397</v>
      </c>
      <c r="E123" s="614" t="n">
        <v>11653</v>
      </c>
      <c r="F123" s="70" t="s">
        <v>397</v>
      </c>
      <c r="G123" s="614" t="n">
        <v>12566</v>
      </c>
      <c r="H123" s="66"/>
      <c r="I123" s="614" t="n">
        <v>12646</v>
      </c>
      <c r="J123" s="66"/>
      <c r="K123" s="614" t="n">
        <v>14688</v>
      </c>
      <c r="L123" s="66" t="n">
        <v>3</v>
      </c>
    </row>
    <row r="124" customFormat="false" ht="11.25" hidden="false" customHeight="true" outlineLevel="0" collapsed="false">
      <c r="A124" s="611" t="s">
        <v>670</v>
      </c>
      <c r="B124" s="48"/>
      <c r="C124" s="614" t="n">
        <v>9759</v>
      </c>
      <c r="D124" s="66"/>
      <c r="E124" s="614" t="n">
        <v>8567</v>
      </c>
      <c r="F124" s="66"/>
      <c r="G124" s="614" t="n">
        <v>8843</v>
      </c>
      <c r="H124" s="66"/>
      <c r="I124" s="614" t="n">
        <v>8438</v>
      </c>
      <c r="J124" s="70" t="s">
        <v>12</v>
      </c>
      <c r="K124" s="614" t="n">
        <v>8340</v>
      </c>
      <c r="L124" s="66" t="n">
        <v>3</v>
      </c>
    </row>
    <row r="125" customFormat="false" ht="11.25" hidden="false" customHeight="true" outlineLevel="0" collapsed="false">
      <c r="A125" s="611" t="s">
        <v>848</v>
      </c>
      <c r="B125" s="48"/>
      <c r="C125" s="614" t="n">
        <v>1340</v>
      </c>
      <c r="D125" s="70" t="s">
        <v>397</v>
      </c>
      <c r="E125" s="614" t="n">
        <v>1400</v>
      </c>
      <c r="F125" s="66"/>
      <c r="G125" s="614" t="n">
        <v>1400</v>
      </c>
      <c r="H125" s="66"/>
      <c r="I125" s="614" t="n">
        <v>1500</v>
      </c>
      <c r="J125" s="70" t="s">
        <v>753</v>
      </c>
      <c r="K125" s="614" t="n">
        <v>1500</v>
      </c>
      <c r="L125" s="66"/>
    </row>
    <row r="126" customFormat="false" ht="11.25" hidden="false" customHeight="true" outlineLevel="0" collapsed="false">
      <c r="A126" s="611" t="s">
        <v>849</v>
      </c>
      <c r="B126" s="48"/>
      <c r="C126" s="614" t="n">
        <v>380</v>
      </c>
      <c r="D126" s="70" t="s">
        <v>397</v>
      </c>
      <c r="E126" s="614" t="n">
        <v>380</v>
      </c>
      <c r="F126" s="66"/>
      <c r="G126" s="614" t="n">
        <v>380</v>
      </c>
      <c r="H126" s="66"/>
      <c r="I126" s="614" t="n">
        <v>380</v>
      </c>
      <c r="J126" s="66"/>
      <c r="K126" s="614" t="n">
        <v>400</v>
      </c>
      <c r="L126" s="66"/>
    </row>
    <row r="127" customFormat="false" ht="11.25" hidden="false" customHeight="true" outlineLevel="0" collapsed="false">
      <c r="A127" s="611" t="s">
        <v>615</v>
      </c>
      <c r="B127" s="48"/>
      <c r="C127" s="614" t="n">
        <v>5680</v>
      </c>
      <c r="D127" s="70" t="s">
        <v>397</v>
      </c>
      <c r="E127" s="614" t="n">
        <v>5992</v>
      </c>
      <c r="F127" s="70" t="s">
        <v>397</v>
      </c>
      <c r="G127" s="614" t="n">
        <v>6239</v>
      </c>
      <c r="H127" s="66"/>
      <c r="I127" s="614" t="n">
        <v>7032</v>
      </c>
      <c r="J127" s="66"/>
      <c r="K127" s="614" t="n">
        <v>7000</v>
      </c>
      <c r="L127" s="66"/>
    </row>
    <row r="128" customFormat="false" ht="11.25" hidden="false" customHeight="true" outlineLevel="0" collapsed="false">
      <c r="A128" s="611" t="s">
        <v>850</v>
      </c>
      <c r="B128" s="81"/>
      <c r="C128" s="614" t="n">
        <v>37700</v>
      </c>
      <c r="D128" s="98" t="s">
        <v>851</v>
      </c>
      <c r="E128" s="614" t="n">
        <v>41000</v>
      </c>
      <c r="F128" s="70" t="s">
        <v>397</v>
      </c>
      <c r="G128" s="614" t="n">
        <v>45700</v>
      </c>
      <c r="H128" s="66"/>
      <c r="I128" s="614" t="n">
        <v>48500</v>
      </c>
      <c r="J128" s="70" t="s">
        <v>12</v>
      </c>
      <c r="K128" s="614" t="n">
        <v>54700</v>
      </c>
      <c r="L128" s="66" t="n">
        <v>3</v>
      </c>
    </row>
    <row r="129" customFormat="false" ht="11.25" hidden="false" customHeight="true" outlineLevel="0" collapsed="false">
      <c r="A129" s="611" t="s">
        <v>852</v>
      </c>
      <c r="B129" s="81"/>
      <c r="C129" s="614" t="n">
        <v>101</v>
      </c>
      <c r="D129" s="98" t="s">
        <v>397</v>
      </c>
      <c r="E129" s="614" t="n">
        <v>110</v>
      </c>
      <c r="F129" s="98" t="s">
        <v>12</v>
      </c>
      <c r="G129" s="614" t="n">
        <v>104</v>
      </c>
      <c r="H129" s="148"/>
      <c r="I129" s="614" t="n">
        <v>101</v>
      </c>
      <c r="J129" s="98" t="s">
        <v>12</v>
      </c>
      <c r="K129" s="614" t="n">
        <v>100</v>
      </c>
      <c r="L129" s="98" t="s">
        <v>397</v>
      </c>
    </row>
    <row r="130" customFormat="false" ht="11.25" hidden="false" customHeight="true" outlineLevel="0" collapsed="false">
      <c r="A130" s="48" t="s">
        <v>853</v>
      </c>
      <c r="B130" s="48"/>
      <c r="C130" s="614" t="n">
        <v>23287</v>
      </c>
      <c r="D130" s="70" t="s">
        <v>12</v>
      </c>
      <c r="E130" s="614" t="n">
        <v>24147</v>
      </c>
      <c r="F130" s="70" t="s">
        <v>12</v>
      </c>
      <c r="G130" s="614" t="n">
        <v>25380</v>
      </c>
      <c r="H130" s="70" t="s">
        <v>12</v>
      </c>
      <c r="I130" s="614" t="n">
        <v>26064</v>
      </c>
      <c r="J130" s="66"/>
      <c r="K130" s="614" t="n">
        <v>27053</v>
      </c>
      <c r="L130" s="66" t="n">
        <v>3</v>
      </c>
    </row>
    <row r="131" customFormat="false" ht="11.25" hidden="false" customHeight="true" outlineLevel="0" collapsed="false">
      <c r="A131" s="611" t="s">
        <v>854</v>
      </c>
      <c r="B131" s="48"/>
      <c r="C131" s="614" t="n">
        <v>1653</v>
      </c>
      <c r="D131" s="66"/>
      <c r="E131" s="614" t="n">
        <v>1694</v>
      </c>
      <c r="F131" s="66"/>
      <c r="G131" s="614" t="n">
        <v>2391</v>
      </c>
      <c r="H131" s="70" t="s">
        <v>12</v>
      </c>
      <c r="I131" s="614" t="n">
        <v>2623</v>
      </c>
      <c r="J131" s="70" t="s">
        <v>12</v>
      </c>
      <c r="K131" s="614" t="n">
        <v>2884</v>
      </c>
      <c r="L131" s="66" t="n">
        <v>3</v>
      </c>
    </row>
    <row r="132" customFormat="false" ht="11.25" hidden="false" customHeight="true" outlineLevel="0" collapsed="false">
      <c r="A132" s="611" t="s">
        <v>855</v>
      </c>
      <c r="B132" s="81"/>
      <c r="C132" s="618" t="n">
        <v>2396</v>
      </c>
      <c r="D132" s="98" t="s">
        <v>397</v>
      </c>
      <c r="E132" s="618" t="n">
        <v>2075</v>
      </c>
      <c r="F132" s="98" t="s">
        <v>397</v>
      </c>
      <c r="G132" s="618" t="n">
        <v>2240</v>
      </c>
      <c r="H132" s="98" t="s">
        <v>397</v>
      </c>
      <c r="I132" s="618" t="n">
        <v>2276</v>
      </c>
      <c r="J132" s="98" t="s">
        <v>12</v>
      </c>
      <c r="K132" s="618" t="n">
        <v>2565</v>
      </c>
      <c r="L132" s="148" t="n">
        <v>3</v>
      </c>
    </row>
    <row r="133" customFormat="false" ht="11.25" hidden="false" customHeight="true" outlineLevel="0" collapsed="false">
      <c r="A133" s="611" t="s">
        <v>856</v>
      </c>
      <c r="B133" s="48"/>
      <c r="C133" s="614" t="n">
        <v>144</v>
      </c>
      <c r="D133" s="66"/>
      <c r="E133" s="614" t="n">
        <v>169</v>
      </c>
      <c r="F133" s="66"/>
      <c r="G133" s="614" t="n">
        <v>180</v>
      </c>
      <c r="H133" s="66"/>
      <c r="I133" s="614" t="n">
        <v>172</v>
      </c>
      <c r="J133" s="70" t="s">
        <v>12</v>
      </c>
      <c r="K133" s="614" t="n">
        <v>234</v>
      </c>
      <c r="L133" s="66" t="n">
        <v>3</v>
      </c>
    </row>
    <row r="134" customFormat="false" ht="11.25" hidden="false" customHeight="true" outlineLevel="0" collapsed="false">
      <c r="A134" s="619" t="s">
        <v>353</v>
      </c>
      <c r="B134" s="619"/>
      <c r="C134" s="619"/>
      <c r="D134" s="619"/>
      <c r="E134" s="619"/>
      <c r="F134" s="619"/>
      <c r="G134" s="619"/>
      <c r="H134" s="619"/>
      <c r="I134" s="619"/>
      <c r="J134" s="619"/>
      <c r="K134" s="619"/>
      <c r="L134" s="619"/>
    </row>
    <row r="135" customFormat="false" ht="11.25" hidden="false" customHeight="true" outlineLevel="0" collapsed="false">
      <c r="A135" s="609" t="s">
        <v>802</v>
      </c>
      <c r="B135" s="609"/>
      <c r="C135" s="609"/>
      <c r="D135" s="609"/>
      <c r="E135" s="609"/>
      <c r="F135" s="609"/>
      <c r="G135" s="609"/>
      <c r="H135" s="609"/>
      <c r="I135" s="609"/>
      <c r="J135" s="609"/>
      <c r="K135" s="609"/>
      <c r="L135" s="609"/>
    </row>
    <row r="136" customFormat="false" ht="11.25" hidden="false" customHeight="true" outlineLevel="0" collapsed="false">
      <c r="A136" s="609" t="s">
        <v>745</v>
      </c>
      <c r="B136" s="609"/>
      <c r="C136" s="609"/>
      <c r="D136" s="609"/>
      <c r="E136" s="609"/>
      <c r="F136" s="609"/>
      <c r="G136" s="609"/>
      <c r="H136" s="609"/>
      <c r="I136" s="609"/>
      <c r="J136" s="609"/>
      <c r="K136" s="609"/>
      <c r="L136" s="609"/>
    </row>
    <row r="137" customFormat="false" ht="11.25" hidden="false" customHeight="true" outlineLevel="0" collapsed="false">
      <c r="A137" s="81" t="s">
        <v>397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1.25" hidden="false" customHeight="true" outlineLevel="0" collapsed="false">
      <c r="A138" s="609" t="s">
        <v>200</v>
      </c>
      <c r="B138" s="609"/>
      <c r="C138" s="609"/>
      <c r="D138" s="609"/>
      <c r="E138" s="609"/>
      <c r="F138" s="609"/>
      <c r="G138" s="609"/>
      <c r="H138" s="609"/>
      <c r="I138" s="609"/>
      <c r="J138" s="609"/>
      <c r="K138" s="609"/>
      <c r="L138" s="609"/>
    </row>
    <row r="139" customFormat="false" ht="11.2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1.25" hidden="false" customHeight="true" outlineLevel="0" collapsed="false">
      <c r="A140" s="610" t="s">
        <v>711</v>
      </c>
      <c r="B140" s="611"/>
      <c r="C140" s="612" t="s">
        <v>746</v>
      </c>
      <c r="D140" s="611"/>
      <c r="E140" s="612" t="s">
        <v>747</v>
      </c>
      <c r="F140" s="613"/>
      <c r="G140" s="612" t="s">
        <v>748</v>
      </c>
      <c r="H140" s="613"/>
      <c r="I140" s="612" t="s">
        <v>461</v>
      </c>
      <c r="J140" s="613"/>
      <c r="K140" s="612" t="s">
        <v>749</v>
      </c>
      <c r="L140" s="613"/>
    </row>
    <row r="141" customFormat="false" ht="11.25" hidden="false" customHeight="true" outlineLevel="0" collapsed="false">
      <c r="A141" s="611" t="s">
        <v>857</v>
      </c>
      <c r="B141" s="48"/>
      <c r="C141" s="614" t="n">
        <v>200</v>
      </c>
      <c r="D141" s="70" t="s">
        <v>397</v>
      </c>
      <c r="E141" s="615" t="n">
        <v>150</v>
      </c>
      <c r="F141" s="66" t="n">
        <v>3</v>
      </c>
      <c r="G141" s="615" t="s">
        <v>108</v>
      </c>
      <c r="H141" s="66"/>
      <c r="I141" s="615" t="s">
        <v>108</v>
      </c>
      <c r="J141" s="70" t="s">
        <v>397</v>
      </c>
      <c r="K141" s="615" t="s">
        <v>108</v>
      </c>
      <c r="L141" s="70" t="s">
        <v>397</v>
      </c>
    </row>
    <row r="142" customFormat="false" ht="11.25" hidden="false" customHeight="true" outlineLevel="0" collapsed="false">
      <c r="A142" s="611" t="s">
        <v>858</v>
      </c>
      <c r="B142" s="48"/>
      <c r="C142" s="614" t="n">
        <v>3141</v>
      </c>
      <c r="D142" s="70" t="s">
        <v>397</v>
      </c>
      <c r="E142" s="614" t="n">
        <v>3147</v>
      </c>
      <c r="F142" s="98" t="s">
        <v>397</v>
      </c>
      <c r="G142" s="614" t="n">
        <v>3158</v>
      </c>
      <c r="H142" s="98" t="s">
        <v>397</v>
      </c>
      <c r="I142" s="614" t="n">
        <v>3499</v>
      </c>
      <c r="J142" s="148"/>
      <c r="K142" s="614" t="n">
        <v>3593</v>
      </c>
      <c r="L142" s="148" t="n">
        <v>3</v>
      </c>
    </row>
    <row r="143" customFormat="false" ht="11.25" hidden="false" customHeight="true" outlineLevel="0" collapsed="false">
      <c r="A143" s="611" t="s">
        <v>859</v>
      </c>
      <c r="B143" s="48"/>
      <c r="C143" s="614" t="n">
        <v>1178</v>
      </c>
      <c r="D143" s="66"/>
      <c r="E143" s="614" t="n">
        <v>1370</v>
      </c>
      <c r="F143" s="66"/>
      <c r="G143" s="614" t="n">
        <v>1186</v>
      </c>
      <c r="H143" s="66"/>
      <c r="I143" s="614" t="n">
        <v>1114</v>
      </c>
      <c r="J143" s="70" t="s">
        <v>12</v>
      </c>
      <c r="K143" s="614" t="n">
        <v>1269</v>
      </c>
      <c r="L143" s="66" t="n">
        <v>3</v>
      </c>
    </row>
    <row r="144" customFormat="false" ht="11.25" hidden="false" customHeight="true" outlineLevel="0" collapsed="false">
      <c r="A144" s="611" t="s">
        <v>860</v>
      </c>
      <c r="B144" s="48"/>
      <c r="C144" s="614" t="n">
        <v>8525</v>
      </c>
      <c r="D144" s="70" t="s">
        <v>397</v>
      </c>
      <c r="E144" s="614" t="n">
        <v>8883</v>
      </c>
      <c r="F144" s="66"/>
      <c r="G144" s="614" t="n">
        <v>12348</v>
      </c>
      <c r="H144" s="70" t="s">
        <v>397</v>
      </c>
      <c r="I144" s="614" t="n">
        <v>13000</v>
      </c>
      <c r="J144" s="70" t="s">
        <v>23</v>
      </c>
      <c r="K144" s="614" t="n">
        <v>13000</v>
      </c>
      <c r="L144" s="70" t="s">
        <v>397</v>
      </c>
    </row>
    <row r="145" customFormat="false" ht="11.25" hidden="false" customHeight="true" outlineLevel="0" collapsed="false">
      <c r="A145" s="611" t="s">
        <v>861</v>
      </c>
      <c r="B145" s="48"/>
      <c r="C145" s="614" t="n">
        <v>42417</v>
      </c>
      <c r="D145" s="70" t="s">
        <v>397</v>
      </c>
      <c r="E145" s="614" t="n">
        <v>44747</v>
      </c>
      <c r="F145" s="66"/>
      <c r="G145" s="614" t="n">
        <v>46593</v>
      </c>
      <c r="H145" s="66"/>
      <c r="I145" s="614" t="n">
        <v>50347</v>
      </c>
      <c r="J145" s="66"/>
      <c r="K145" s="614" t="n">
        <v>54033</v>
      </c>
      <c r="L145" s="66" t="n">
        <v>3</v>
      </c>
    </row>
    <row r="146" customFormat="false" ht="11.25" hidden="false" customHeight="true" outlineLevel="0" collapsed="false">
      <c r="A146" s="611" t="s">
        <v>862</v>
      </c>
      <c r="B146" s="48"/>
      <c r="C146" s="614" t="n">
        <v>1018</v>
      </c>
      <c r="D146" s="70" t="s">
        <v>397</v>
      </c>
      <c r="E146" s="614" t="n">
        <v>1164</v>
      </c>
      <c r="F146" s="70" t="s">
        <v>397</v>
      </c>
      <c r="G146" s="614" t="n">
        <v>1400</v>
      </c>
      <c r="H146" s="70" t="s">
        <v>12</v>
      </c>
      <c r="I146" s="614" t="n">
        <v>1500</v>
      </c>
      <c r="J146" s="70" t="s">
        <v>12</v>
      </c>
      <c r="K146" s="614" t="n">
        <v>1600</v>
      </c>
      <c r="L146" s="70" t="s">
        <v>397</v>
      </c>
    </row>
    <row r="147" customFormat="false" ht="11.25" hidden="false" customHeight="true" outlineLevel="0" collapsed="false">
      <c r="A147" s="611" t="s">
        <v>863</v>
      </c>
      <c r="B147" s="48"/>
      <c r="C147" s="614" t="n">
        <v>205</v>
      </c>
      <c r="D147" s="70" t="s">
        <v>397</v>
      </c>
      <c r="E147" s="614" t="n">
        <v>272</v>
      </c>
      <c r="F147" s="70" t="s">
        <v>397</v>
      </c>
      <c r="G147" s="614" t="n">
        <v>307</v>
      </c>
      <c r="H147" s="66"/>
      <c r="I147" s="614" t="n">
        <v>331</v>
      </c>
      <c r="J147" s="70" t="s">
        <v>12</v>
      </c>
      <c r="K147" s="614" t="n">
        <v>202</v>
      </c>
      <c r="L147" s="66" t="n">
        <v>3</v>
      </c>
    </row>
    <row r="148" customFormat="false" ht="11.25" hidden="false" customHeight="true" outlineLevel="0" collapsed="false">
      <c r="A148" s="611" t="s">
        <v>864</v>
      </c>
      <c r="B148" s="48"/>
      <c r="C148" s="614" t="n">
        <v>65</v>
      </c>
      <c r="D148" s="66"/>
      <c r="E148" s="614" t="n">
        <v>65</v>
      </c>
      <c r="F148" s="66"/>
      <c r="G148" s="614" t="n">
        <v>65</v>
      </c>
      <c r="H148" s="66"/>
      <c r="I148" s="614" t="n">
        <v>65</v>
      </c>
      <c r="J148" s="66"/>
      <c r="K148" s="614" t="n">
        <v>65</v>
      </c>
      <c r="L148" s="66"/>
    </row>
    <row r="149" customFormat="false" ht="11.25" hidden="false" customHeight="true" outlineLevel="0" collapsed="false">
      <c r="A149" s="611" t="s">
        <v>636</v>
      </c>
      <c r="B149" s="48"/>
      <c r="C149" s="614" t="n">
        <v>2642</v>
      </c>
      <c r="D149" s="66"/>
      <c r="E149" s="614" t="n">
        <v>2476</v>
      </c>
      <c r="F149" s="66"/>
      <c r="G149" s="614" t="n">
        <v>2588</v>
      </c>
      <c r="H149" s="66"/>
      <c r="I149" s="614" t="n">
        <v>2709</v>
      </c>
      <c r="J149" s="70" t="s">
        <v>12</v>
      </c>
      <c r="K149" s="614" t="n">
        <v>2952</v>
      </c>
      <c r="L149" s="66" t="n">
        <v>3</v>
      </c>
    </row>
    <row r="150" customFormat="false" ht="11.25" hidden="false" customHeight="true" outlineLevel="0" collapsed="false">
      <c r="A150" s="48" t="s">
        <v>865</v>
      </c>
      <c r="B150" s="48"/>
      <c r="C150" s="614" t="n">
        <v>3771</v>
      </c>
      <c r="D150" s="70" t="s">
        <v>397</v>
      </c>
      <c r="E150" s="614" t="n">
        <v>3613</v>
      </c>
      <c r="F150" s="66"/>
      <c r="G150" s="614" t="n">
        <v>3851</v>
      </c>
      <c r="H150" s="66"/>
      <c r="I150" s="614" t="n">
        <v>4022</v>
      </c>
      <c r="J150" s="66"/>
      <c r="K150" s="614" t="n">
        <v>4040</v>
      </c>
      <c r="L150" s="66" t="n">
        <v>3</v>
      </c>
    </row>
    <row r="151" customFormat="false" ht="11.25" hidden="false" customHeight="true" outlineLevel="0" collapsed="false">
      <c r="A151" s="611" t="s">
        <v>866</v>
      </c>
      <c r="B151" s="48"/>
      <c r="C151" s="614" t="n">
        <v>4679</v>
      </c>
      <c r="D151" s="66"/>
      <c r="E151" s="614" t="n">
        <v>4824</v>
      </c>
      <c r="F151" s="66"/>
      <c r="G151" s="614" t="n">
        <v>4757</v>
      </c>
      <c r="H151" s="66"/>
      <c r="I151" s="614" t="n">
        <v>4700</v>
      </c>
      <c r="J151" s="70" t="s">
        <v>808</v>
      </c>
      <c r="K151" s="614" t="n">
        <v>4700</v>
      </c>
      <c r="L151" s="70" t="s">
        <v>397</v>
      </c>
    </row>
    <row r="152" customFormat="false" ht="11.25" hidden="false" customHeight="true" outlineLevel="0" collapsed="false">
      <c r="A152" s="611" t="s">
        <v>637</v>
      </c>
      <c r="B152" s="48"/>
      <c r="C152" s="614" t="n">
        <v>19363</v>
      </c>
      <c r="D152" s="70" t="s">
        <v>397</v>
      </c>
      <c r="E152" s="614" t="n">
        <v>18474</v>
      </c>
      <c r="F152" s="70" t="s">
        <v>397</v>
      </c>
      <c r="G152" s="614" t="n">
        <v>19050</v>
      </c>
      <c r="H152" s="70" t="s">
        <v>397</v>
      </c>
      <c r="I152" s="614" t="n">
        <v>19891</v>
      </c>
      <c r="J152" s="66"/>
      <c r="K152" s="614" t="n">
        <v>19294</v>
      </c>
      <c r="L152" s="66" t="n">
        <v>3</v>
      </c>
    </row>
    <row r="153" customFormat="false" ht="11.25" hidden="false" customHeight="true" outlineLevel="0" collapsed="false">
      <c r="A153" s="611" t="s">
        <v>867</v>
      </c>
      <c r="B153" s="48"/>
      <c r="C153" s="614" t="n">
        <v>100</v>
      </c>
      <c r="D153" s="70" t="s">
        <v>397</v>
      </c>
      <c r="E153" s="614" t="n">
        <v>166</v>
      </c>
      <c r="F153" s="66"/>
      <c r="G153" s="614" t="n">
        <v>194</v>
      </c>
      <c r="H153" s="66"/>
      <c r="I153" s="614" t="n">
        <v>253</v>
      </c>
      <c r="J153" s="66"/>
      <c r="K153" s="614" t="n">
        <v>282</v>
      </c>
      <c r="L153" s="66" t="n">
        <v>3</v>
      </c>
    </row>
    <row r="154" customFormat="false" ht="11.25" hidden="false" customHeight="true" outlineLevel="0" collapsed="false">
      <c r="A154" s="611" t="s">
        <v>868</v>
      </c>
      <c r="B154" s="48"/>
      <c r="C154" s="614" t="n">
        <v>1026</v>
      </c>
      <c r="D154" s="70" t="s">
        <v>397</v>
      </c>
      <c r="E154" s="614" t="n">
        <v>1186</v>
      </c>
      <c r="F154" s="70" t="s">
        <v>397</v>
      </c>
      <c r="G154" s="614" t="n">
        <v>1281</v>
      </c>
      <c r="H154" s="66"/>
      <c r="I154" s="614" t="n">
        <v>1366</v>
      </c>
      <c r="J154" s="70" t="s">
        <v>12</v>
      </c>
      <c r="K154" s="614" t="n">
        <v>1422</v>
      </c>
      <c r="L154" s="70" t="s">
        <v>767</v>
      </c>
    </row>
    <row r="155" customFormat="false" ht="11.25" hidden="false" customHeight="true" outlineLevel="0" collapsed="false">
      <c r="A155" s="611" t="s">
        <v>616</v>
      </c>
      <c r="B155" s="48"/>
      <c r="C155" s="614" t="n">
        <v>31679</v>
      </c>
      <c r="D155" s="70" t="s">
        <v>397</v>
      </c>
      <c r="E155" s="614" t="n">
        <v>32530</v>
      </c>
      <c r="F155" s="70" t="s">
        <v>397</v>
      </c>
      <c r="G155" s="614" t="n">
        <v>35626</v>
      </c>
      <c r="H155" s="70" t="s">
        <v>397</v>
      </c>
      <c r="I155" s="614" t="n">
        <v>37872</v>
      </c>
      <c r="J155" s="66"/>
      <c r="K155" s="614" t="n">
        <v>39408</v>
      </c>
      <c r="L155" s="66" t="n">
        <v>3</v>
      </c>
    </row>
    <row r="156" customFormat="false" ht="11.25" hidden="false" customHeight="true" outlineLevel="0" collapsed="false">
      <c r="A156" s="611" t="s">
        <v>869</v>
      </c>
      <c r="B156" s="48"/>
      <c r="C156" s="614" t="n">
        <v>800</v>
      </c>
      <c r="D156" s="70" t="s">
        <v>397</v>
      </c>
      <c r="E156" s="614" t="n">
        <v>800</v>
      </c>
      <c r="F156" s="70" t="s">
        <v>397</v>
      </c>
      <c r="G156" s="614" t="n">
        <v>800</v>
      </c>
      <c r="H156" s="70" t="s">
        <v>397</v>
      </c>
      <c r="I156" s="614" t="n">
        <v>800</v>
      </c>
      <c r="J156" s="70" t="s">
        <v>397</v>
      </c>
      <c r="K156" s="614" t="n">
        <v>800</v>
      </c>
      <c r="L156" s="70" t="s">
        <v>397</v>
      </c>
    </row>
    <row r="157" customFormat="false" ht="11.25" hidden="false" customHeight="true" outlineLevel="0" collapsed="false">
      <c r="A157" s="611" t="s">
        <v>576</v>
      </c>
      <c r="B157" s="48"/>
      <c r="C157" s="614" t="n">
        <v>744</v>
      </c>
      <c r="D157" s="70" t="s">
        <v>397</v>
      </c>
      <c r="E157" s="614" t="n">
        <v>766</v>
      </c>
      <c r="F157" s="70" t="s">
        <v>397</v>
      </c>
      <c r="G157" s="614" t="n">
        <v>768</v>
      </c>
      <c r="H157" s="66"/>
      <c r="I157" s="614" t="n">
        <v>686</v>
      </c>
      <c r="J157" s="70" t="s">
        <v>12</v>
      </c>
      <c r="K157" s="614" t="n">
        <v>883</v>
      </c>
      <c r="L157" s="66" t="n">
        <v>3</v>
      </c>
    </row>
    <row r="158" customFormat="false" ht="11.25" hidden="false" customHeight="true" outlineLevel="0" collapsed="false">
      <c r="A158" s="611" t="s">
        <v>870</v>
      </c>
      <c r="B158" s="48"/>
      <c r="C158" s="614" t="n">
        <v>6022</v>
      </c>
      <c r="D158" s="70" t="s">
        <v>397</v>
      </c>
      <c r="E158" s="614" t="n">
        <v>6038</v>
      </c>
      <c r="F158" s="70" t="s">
        <v>397</v>
      </c>
      <c r="G158" s="614" t="n">
        <v>6662</v>
      </c>
      <c r="H158" s="70" t="s">
        <v>12</v>
      </c>
      <c r="I158" s="614" t="n">
        <v>6691</v>
      </c>
      <c r="J158" s="70" t="s">
        <v>12</v>
      </c>
      <c r="K158" s="614" t="n">
        <v>6932</v>
      </c>
      <c r="L158" s="66" t="n">
        <v>3</v>
      </c>
    </row>
    <row r="159" customFormat="false" ht="11.25" hidden="false" customHeight="true" outlineLevel="0" collapsed="false">
      <c r="A159" s="611" t="s">
        <v>871</v>
      </c>
      <c r="B159" s="48"/>
      <c r="C159" s="614" t="n">
        <v>32577</v>
      </c>
      <c r="D159" s="66"/>
      <c r="E159" s="614" t="n">
        <v>35077</v>
      </c>
      <c r="F159" s="70" t="s">
        <v>397</v>
      </c>
      <c r="G159" s="614" t="n">
        <v>38796</v>
      </c>
      <c r="H159" s="66"/>
      <c r="I159" s="614" t="n">
        <v>42787</v>
      </c>
      <c r="J159" s="66"/>
      <c r="K159" s="614" t="n">
        <v>47499</v>
      </c>
      <c r="L159" s="66" t="n">
        <v>3</v>
      </c>
    </row>
    <row r="160" customFormat="false" ht="11.25" hidden="false" customHeight="true" outlineLevel="0" collapsed="false">
      <c r="A160" s="611" t="s">
        <v>872</v>
      </c>
      <c r="B160" s="48"/>
      <c r="C160" s="614" t="n">
        <v>450</v>
      </c>
      <c r="D160" s="66"/>
      <c r="E160" s="614" t="n">
        <v>450</v>
      </c>
      <c r="F160" s="70" t="s">
        <v>397</v>
      </c>
      <c r="G160" s="614" t="n">
        <v>550</v>
      </c>
      <c r="H160" s="70" t="s">
        <v>12</v>
      </c>
      <c r="I160" s="614" t="n">
        <v>650</v>
      </c>
      <c r="J160" s="70" t="s">
        <v>12</v>
      </c>
      <c r="K160" s="614" t="n">
        <v>800</v>
      </c>
      <c r="L160" s="66"/>
    </row>
    <row r="161" customFormat="false" ht="11.25" hidden="false" customHeight="true" outlineLevel="0" collapsed="false">
      <c r="A161" s="611" t="s">
        <v>873</v>
      </c>
      <c r="B161" s="48"/>
      <c r="C161" s="614" t="n">
        <v>506</v>
      </c>
      <c r="D161" s="70" t="s">
        <v>397</v>
      </c>
      <c r="E161" s="614" t="n">
        <v>507</v>
      </c>
      <c r="F161" s="70" t="s">
        <v>397</v>
      </c>
      <c r="G161" s="614" t="n">
        <v>559</v>
      </c>
      <c r="H161" s="66"/>
      <c r="I161" s="614" t="n">
        <v>630</v>
      </c>
      <c r="J161" s="70" t="s">
        <v>808</v>
      </c>
      <c r="K161" s="614" t="n">
        <v>630</v>
      </c>
      <c r="L161" s="66"/>
    </row>
    <row r="162" customFormat="false" ht="11.25" hidden="false" customHeight="true" outlineLevel="0" collapsed="false">
      <c r="A162" s="611" t="s">
        <v>874</v>
      </c>
      <c r="B162" s="48"/>
      <c r="C162" s="614" t="n">
        <v>7142</v>
      </c>
      <c r="D162" s="70" t="s">
        <v>397</v>
      </c>
      <c r="E162" s="614" t="n">
        <v>8900</v>
      </c>
      <c r="F162" s="70" t="s">
        <v>397</v>
      </c>
      <c r="G162" s="614" t="n">
        <v>10600</v>
      </c>
      <c r="H162" s="70" t="s">
        <v>23</v>
      </c>
      <c r="I162" s="614" t="n">
        <v>12183</v>
      </c>
      <c r="J162" s="66"/>
      <c r="K162" s="614" t="n">
        <v>13732</v>
      </c>
      <c r="L162" s="66" t="n">
        <v>3</v>
      </c>
    </row>
    <row r="163" customFormat="false" ht="11.25" hidden="false" customHeight="true" outlineLevel="0" collapsed="false">
      <c r="A163" s="611" t="s">
        <v>875</v>
      </c>
      <c r="B163" s="48"/>
      <c r="C163" s="614" t="n">
        <v>7000</v>
      </c>
      <c r="D163" s="70" t="s">
        <v>397</v>
      </c>
      <c r="E163" s="614" t="n">
        <v>8000</v>
      </c>
      <c r="F163" s="70" t="s">
        <v>397</v>
      </c>
      <c r="G163" s="614" t="n">
        <v>9000</v>
      </c>
      <c r="H163" s="70" t="s">
        <v>12</v>
      </c>
      <c r="I163" s="614" t="n">
        <v>9800</v>
      </c>
      <c r="J163" s="70" t="s">
        <v>753</v>
      </c>
      <c r="K163" s="614" t="n">
        <v>9800</v>
      </c>
      <c r="L163" s="66"/>
    </row>
    <row r="164" customFormat="false" ht="11.25" hidden="false" customHeight="true" outlineLevel="0" collapsed="false">
      <c r="A164" s="611" t="s">
        <v>638</v>
      </c>
      <c r="B164" s="48"/>
      <c r="C164" s="614" t="n">
        <v>11089</v>
      </c>
      <c r="D164" s="70" t="s">
        <v>12</v>
      </c>
      <c r="E164" s="614" t="n">
        <v>11215</v>
      </c>
      <c r="F164" s="70" t="s">
        <v>12</v>
      </c>
      <c r="G164" s="614" t="n">
        <v>11405</v>
      </c>
      <c r="H164" s="70" t="s">
        <v>12</v>
      </c>
      <c r="I164" s="614" t="n">
        <v>11216</v>
      </c>
      <c r="J164" s="70" t="s">
        <v>12</v>
      </c>
      <c r="K164" s="614" t="n">
        <v>12119</v>
      </c>
      <c r="L164" s="66" t="n">
        <v>3</v>
      </c>
    </row>
    <row r="165" customFormat="false" ht="11.25" hidden="false" customHeight="true" outlineLevel="0" collapsed="false">
      <c r="A165" s="48" t="s">
        <v>876</v>
      </c>
      <c r="B165" s="48"/>
      <c r="C165" s="614" t="n">
        <v>91266</v>
      </c>
      <c r="D165" s="70" t="s">
        <v>397</v>
      </c>
      <c r="E165" s="617" t="n">
        <v>94329</v>
      </c>
      <c r="F165" s="70" t="s">
        <v>397</v>
      </c>
      <c r="G165" s="617" t="n">
        <v>99015</v>
      </c>
      <c r="H165" s="70" t="s">
        <v>397</v>
      </c>
      <c r="I165" s="617" t="n">
        <v>100903</v>
      </c>
      <c r="J165" s="66"/>
      <c r="K165" s="617" t="n">
        <v>99712</v>
      </c>
      <c r="L165" s="66" t="n">
        <v>3</v>
      </c>
    </row>
    <row r="166" customFormat="false" ht="11.25" hidden="false" customHeight="true" outlineLevel="0" collapsed="false">
      <c r="A166" s="611" t="s">
        <v>877</v>
      </c>
      <c r="B166" s="48"/>
      <c r="C166" s="614" t="n">
        <v>1000</v>
      </c>
      <c r="D166" s="70" t="s">
        <v>397</v>
      </c>
      <c r="E166" s="614" t="n">
        <v>1050</v>
      </c>
      <c r="F166" s="66"/>
      <c r="G166" s="614" t="n">
        <v>1050</v>
      </c>
      <c r="H166" s="66"/>
      <c r="I166" s="614" t="n">
        <v>1050</v>
      </c>
      <c r="J166" s="66"/>
      <c r="K166" s="614" t="n">
        <v>1050</v>
      </c>
      <c r="L166" s="66"/>
    </row>
    <row r="167" customFormat="false" ht="11.25" hidden="false" customHeight="true" outlineLevel="0" collapsed="false">
      <c r="A167" s="611" t="s">
        <v>878</v>
      </c>
      <c r="B167" s="48"/>
      <c r="C167" s="614" t="n">
        <v>4000</v>
      </c>
      <c r="D167" s="70" t="s">
        <v>397</v>
      </c>
      <c r="E167" s="614" t="n">
        <v>4000</v>
      </c>
      <c r="F167" s="66"/>
      <c r="G167" s="614" t="n">
        <v>4800</v>
      </c>
      <c r="H167" s="66"/>
      <c r="I167" s="614" t="n">
        <v>5068</v>
      </c>
      <c r="J167" s="66" t="n">
        <v>3</v>
      </c>
      <c r="K167" s="614" t="n">
        <v>5000</v>
      </c>
      <c r="L167" s="66"/>
    </row>
    <row r="168" customFormat="false" ht="11.25" hidden="false" customHeight="true" outlineLevel="0" collapsed="false">
      <c r="A168" s="611" t="s">
        <v>879</v>
      </c>
      <c r="B168" s="48"/>
      <c r="C168" s="614" t="n">
        <v>7000</v>
      </c>
      <c r="D168" s="70" t="s">
        <v>397</v>
      </c>
      <c r="E168" s="614" t="n">
        <v>7700</v>
      </c>
      <c r="F168" s="70" t="s">
        <v>397</v>
      </c>
      <c r="G168" s="614" t="n">
        <v>9000</v>
      </c>
      <c r="H168" s="66"/>
      <c r="I168" s="614" t="n">
        <v>10000</v>
      </c>
      <c r="J168" s="66"/>
      <c r="K168" s="614" t="n">
        <v>11000</v>
      </c>
      <c r="L168" s="66"/>
    </row>
    <row r="169" customFormat="false" ht="11.25" hidden="false" customHeight="true" outlineLevel="0" collapsed="false">
      <c r="A169" s="611" t="s">
        <v>880</v>
      </c>
      <c r="B169" s="48"/>
      <c r="C169" s="614" t="n">
        <v>21121</v>
      </c>
      <c r="D169" s="70" t="s">
        <v>397</v>
      </c>
      <c r="E169" s="614" t="n">
        <v>24127</v>
      </c>
      <c r="F169" s="66"/>
      <c r="G169" s="614" t="n">
        <v>26153</v>
      </c>
      <c r="H169" s="70" t="s">
        <v>12</v>
      </c>
      <c r="I169" s="614" t="n">
        <v>30808</v>
      </c>
      <c r="J169" s="70" t="s">
        <v>12</v>
      </c>
      <c r="K169" s="614" t="n">
        <v>32690</v>
      </c>
      <c r="L169" s="66" t="n">
        <v>3</v>
      </c>
    </row>
    <row r="170" customFormat="false" ht="11.25" hidden="false" customHeight="true" outlineLevel="0" collapsed="false">
      <c r="A170" s="611" t="s">
        <v>881</v>
      </c>
      <c r="B170" s="48"/>
      <c r="C170" s="614" t="n">
        <v>1561</v>
      </c>
      <c r="D170" s="66"/>
      <c r="E170" s="614" t="n">
        <v>1541</v>
      </c>
      <c r="F170" s="66"/>
      <c r="G170" s="614" t="n">
        <v>1546</v>
      </c>
      <c r="H170" s="70" t="s">
        <v>397</v>
      </c>
      <c r="I170" s="614" t="n">
        <v>1573</v>
      </c>
      <c r="J170" s="70" t="s">
        <v>12</v>
      </c>
      <c r="K170" s="614" t="n">
        <v>1600</v>
      </c>
      <c r="L170" s="70" t="s">
        <v>397</v>
      </c>
    </row>
    <row r="171" customFormat="false" ht="11.25" hidden="false" customHeight="true" outlineLevel="0" collapsed="false">
      <c r="A171" s="611" t="s">
        <v>882</v>
      </c>
      <c r="B171" s="48"/>
      <c r="C171" s="614" t="n">
        <v>230</v>
      </c>
      <c r="D171" s="148" t="n">
        <v>3</v>
      </c>
      <c r="E171" s="614" t="n">
        <v>350</v>
      </c>
      <c r="F171" s="148"/>
      <c r="G171" s="614" t="n">
        <v>480</v>
      </c>
      <c r="H171" s="148"/>
      <c r="I171" s="614" t="n">
        <v>435</v>
      </c>
      <c r="J171" s="148"/>
      <c r="K171" s="614" t="n">
        <v>450</v>
      </c>
      <c r="L171" s="148"/>
    </row>
    <row r="172" customFormat="false" ht="11.25" hidden="false" customHeight="true" outlineLevel="0" collapsed="false">
      <c r="A172" s="75" t="s">
        <v>883</v>
      </c>
      <c r="B172" s="48"/>
      <c r="C172" s="614" t="n">
        <v>600</v>
      </c>
      <c r="D172" s="98" t="s">
        <v>397</v>
      </c>
      <c r="E172" s="614" t="n">
        <v>400</v>
      </c>
      <c r="F172" s="336" t="s">
        <v>397</v>
      </c>
      <c r="G172" s="614" t="n">
        <v>500</v>
      </c>
      <c r="H172" s="336" t="s">
        <v>12</v>
      </c>
      <c r="I172" s="614" t="n">
        <v>600</v>
      </c>
      <c r="J172" s="336" t="s">
        <v>12</v>
      </c>
      <c r="K172" s="614" t="n">
        <v>700</v>
      </c>
      <c r="L172" s="336" t="s">
        <v>397</v>
      </c>
    </row>
    <row r="173" customFormat="false" ht="11.25" hidden="false" customHeight="true" outlineLevel="0" collapsed="false">
      <c r="A173" s="75" t="s">
        <v>884</v>
      </c>
      <c r="B173" s="75"/>
      <c r="C173" s="621" t="n">
        <v>1850000</v>
      </c>
      <c r="D173" s="613"/>
      <c r="E173" s="621" t="n">
        <v>2030000</v>
      </c>
      <c r="F173" s="611"/>
      <c r="G173" s="621" t="n">
        <v>2190000</v>
      </c>
      <c r="H173" s="77"/>
      <c r="I173" s="621" t="n">
        <v>2350000</v>
      </c>
      <c r="J173" s="336" t="s">
        <v>12</v>
      </c>
      <c r="K173" s="621" t="n">
        <v>2560000</v>
      </c>
      <c r="L173" s="77"/>
    </row>
    <row r="174" customFormat="false" ht="11.25" hidden="false" customHeight="true" outlineLevel="0" collapsed="false">
      <c r="A174" s="622" t="s">
        <v>885</v>
      </c>
      <c r="B174" s="622"/>
      <c r="C174" s="622"/>
      <c r="D174" s="622"/>
      <c r="E174" s="622"/>
      <c r="F174" s="622"/>
      <c r="G174" s="622"/>
      <c r="H174" s="622"/>
      <c r="I174" s="622"/>
      <c r="J174" s="622"/>
      <c r="K174" s="622"/>
      <c r="L174" s="622"/>
    </row>
    <row r="175" customFormat="false" ht="11.25" hidden="false" customHeight="true" outlineLevel="0" collapsed="false">
      <c r="A175" s="98" t="s">
        <v>886</v>
      </c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</row>
    <row r="176" customFormat="false" ht="11.25" hidden="false" customHeight="true" outlineLevel="0" collapsed="false">
      <c r="A176" s="148" t="s">
        <v>887</v>
      </c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</row>
    <row r="177" customFormat="false" ht="11.25" hidden="false" customHeight="true" outlineLevel="0" collapsed="false">
      <c r="A177" s="148" t="s">
        <v>888</v>
      </c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</row>
    <row r="178" customFormat="false" ht="11.25" hidden="false" customHeight="true" outlineLevel="0" collapsed="false">
      <c r="A178" s="98" t="s">
        <v>889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</row>
    <row r="179" customFormat="false" ht="11.25" hidden="false" customHeight="true" outlineLevel="0" collapsed="false">
      <c r="A179" s="98" t="s">
        <v>890</v>
      </c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</row>
    <row r="180" customFormat="false" ht="11.25" hidden="false" customHeight="true" outlineLevel="0" collapsed="false">
      <c r="A180" s="98" t="s">
        <v>891</v>
      </c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</row>
    <row r="181" customFormat="false" ht="11.25" hidden="false" customHeight="true" outlineLevel="0" collapsed="false">
      <c r="A181" s="98" t="s">
        <v>892</v>
      </c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</row>
    <row r="182" customFormat="false" ht="11.25" hidden="false" customHeight="true" outlineLevel="0" collapsed="false">
      <c r="A182" s="623" t="s">
        <v>893</v>
      </c>
      <c r="B182" s="623"/>
      <c r="C182" s="623"/>
      <c r="D182" s="623"/>
      <c r="E182" s="623"/>
      <c r="F182" s="623"/>
      <c r="G182" s="623"/>
      <c r="H182" s="623"/>
      <c r="I182" s="623"/>
      <c r="J182" s="623"/>
      <c r="K182" s="623"/>
      <c r="L182" s="623"/>
    </row>
    <row r="183" customFormat="false" ht="11.25" hidden="false" customHeight="true" outlineLevel="0" collapsed="false">
      <c r="A183" s="98" t="s">
        <v>894</v>
      </c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</row>
    <row r="184" customFormat="false" ht="11.25" hidden="false" customHeight="true" outlineLevel="0" collapsed="false">
      <c r="A184" s="98" t="s">
        <v>895</v>
      </c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1.25" hidden="false" customHeight="true" outlineLevel="0" collapsed="false">
      <c r="A185" s="148" t="s">
        <v>896</v>
      </c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</row>
    <row r="186" customFormat="false" ht="11.25" hidden="false" customHeight="true" outlineLevel="0" collapsed="false">
      <c r="A186" s="148" t="s">
        <v>897</v>
      </c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</row>
    <row r="187" customFormat="false" ht="11.25" hidden="false" customHeight="true" outlineLevel="0" collapsed="false">
      <c r="A187" s="98" t="s">
        <v>898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</sheetData>
  <mergeCells count="31">
    <mergeCell ref="A1:L1"/>
    <mergeCell ref="A2:L2"/>
    <mergeCell ref="A3:L3"/>
    <mergeCell ref="A4:L4"/>
    <mergeCell ref="A5:L5"/>
    <mergeCell ref="A67:L67"/>
    <mergeCell ref="A68:L68"/>
    <mergeCell ref="A69:L69"/>
    <mergeCell ref="A70:L70"/>
    <mergeCell ref="A71:L71"/>
    <mergeCell ref="A72:L72"/>
    <mergeCell ref="A134:L134"/>
    <mergeCell ref="A135:L135"/>
    <mergeCell ref="A136:L136"/>
    <mergeCell ref="A137:L137"/>
    <mergeCell ref="A138:L138"/>
    <mergeCell ref="A139:L139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1.83"/>
    <col collapsed="false" customWidth="true" hidden="false" outlineLevel="0" max="3" min="3" style="3" width="74.32"/>
    <col collapsed="false" customWidth="false" hidden="false" outlineLevel="0" max="257" min="4" style="3" width="9.33"/>
  </cols>
  <sheetData>
    <row r="1" customFormat="false" ht="11.25" hidden="false" customHeight="true" outlineLevel="0" collapsed="false">
      <c r="A1" s="42" t="s">
        <v>40</v>
      </c>
      <c r="B1" s="42"/>
      <c r="C1" s="42"/>
    </row>
    <row r="2" customFormat="false" ht="11.25" hidden="false" customHeight="true" outlineLevel="0" collapsed="false">
      <c r="A2" s="42" t="s">
        <v>41</v>
      </c>
      <c r="B2" s="42"/>
      <c r="C2" s="42"/>
    </row>
    <row r="3" customFormat="false" ht="11.25" hidden="false" customHeight="true" outlineLevel="0" collapsed="false">
      <c r="A3" s="42"/>
      <c r="B3" s="42"/>
      <c r="C3" s="42"/>
    </row>
    <row r="4" customFormat="false" ht="11.25" hidden="false" customHeight="true" outlineLevel="0" collapsed="false">
      <c r="A4" s="43" t="s">
        <v>42</v>
      </c>
      <c r="B4" s="43"/>
      <c r="C4" s="43" t="s">
        <v>43</v>
      </c>
    </row>
    <row r="5" customFormat="false" ht="11.25" hidden="false" customHeight="true" outlineLevel="0" collapsed="false">
      <c r="A5" s="44" t="s">
        <v>44</v>
      </c>
      <c r="B5" s="44"/>
      <c r="C5" s="44" t="s">
        <v>45</v>
      </c>
    </row>
    <row r="6" customFormat="false" ht="11.25" hidden="false" customHeight="true" outlineLevel="0" collapsed="false">
      <c r="A6" s="45"/>
      <c r="B6" s="45"/>
      <c r="C6" s="46" t="s">
        <v>46</v>
      </c>
    </row>
    <row r="7" customFormat="false" ht="11.25" hidden="false" customHeight="true" outlineLevel="0" collapsed="false">
      <c r="A7" s="45" t="s">
        <v>47</v>
      </c>
      <c r="B7" s="45"/>
      <c r="C7" s="45" t="s">
        <v>48</v>
      </c>
    </row>
    <row r="8" customFormat="false" ht="11.25" hidden="false" customHeight="true" outlineLevel="0" collapsed="false">
      <c r="A8" s="45" t="s">
        <v>49</v>
      </c>
      <c r="B8" s="45"/>
      <c r="C8" s="45" t="s">
        <v>50</v>
      </c>
    </row>
    <row r="9" customFormat="false" ht="11.25" hidden="false" customHeight="true" outlineLevel="0" collapsed="false">
      <c r="A9" s="45" t="s">
        <v>51</v>
      </c>
      <c r="B9" s="45"/>
      <c r="C9" s="45" t="s">
        <v>52</v>
      </c>
    </row>
    <row r="10" customFormat="false" ht="11.25" hidden="false" customHeight="true" outlineLevel="0" collapsed="false">
      <c r="A10" s="44" t="s">
        <v>53</v>
      </c>
      <c r="B10" s="44"/>
      <c r="C10" s="44" t="s">
        <v>54</v>
      </c>
    </row>
    <row r="11" customFormat="false" ht="11.25" hidden="false" customHeight="true" outlineLevel="0" collapsed="false">
      <c r="A11" s="45"/>
      <c r="B11" s="45"/>
      <c r="C11" s="46" t="s">
        <v>55</v>
      </c>
    </row>
    <row r="12" customFormat="false" ht="11.25" hidden="false" customHeight="true" outlineLevel="0" collapsed="false">
      <c r="A12" s="45" t="s">
        <v>56</v>
      </c>
      <c r="B12" s="45"/>
      <c r="C12" s="45" t="s">
        <v>57</v>
      </c>
    </row>
    <row r="13" customFormat="false" ht="11.25" hidden="false" customHeight="true" outlineLevel="0" collapsed="false">
      <c r="A13" s="44" t="s">
        <v>58</v>
      </c>
      <c r="B13" s="44"/>
      <c r="C13" s="44" t="s">
        <v>59</v>
      </c>
    </row>
    <row r="14" customFormat="false" ht="11.25" hidden="false" customHeight="true" outlineLevel="0" collapsed="false">
      <c r="A14" s="45"/>
      <c r="B14" s="45"/>
      <c r="C14" s="46" t="s">
        <v>60</v>
      </c>
    </row>
    <row r="15" customFormat="false" ht="11.25" hidden="false" customHeight="true" outlineLevel="0" collapsed="false">
      <c r="A15" s="44" t="s">
        <v>61</v>
      </c>
      <c r="B15" s="44"/>
      <c r="C15" s="44" t="s">
        <v>62</v>
      </c>
    </row>
    <row r="16" customFormat="false" ht="11.25" hidden="false" customHeight="true" outlineLevel="0" collapsed="false">
      <c r="A16" s="45"/>
      <c r="B16" s="45"/>
      <c r="C16" s="46" t="s">
        <v>63</v>
      </c>
    </row>
    <row r="17" customFormat="false" ht="11.25" hidden="false" customHeight="true" outlineLevel="0" collapsed="false">
      <c r="A17" s="45" t="s">
        <v>64</v>
      </c>
      <c r="B17" s="45"/>
      <c r="C17" s="45" t="s">
        <v>65</v>
      </c>
    </row>
    <row r="18" customFormat="false" ht="11.25" hidden="false" customHeight="true" outlineLevel="0" collapsed="false">
      <c r="A18" s="44" t="s">
        <v>66</v>
      </c>
      <c r="B18" s="44"/>
      <c r="C18" s="44" t="s">
        <v>67</v>
      </c>
    </row>
    <row r="19" customFormat="false" ht="11.25" hidden="false" customHeight="true" outlineLevel="0" collapsed="false">
      <c r="A19" s="44"/>
      <c r="B19" s="44"/>
      <c r="C19" s="47" t="s">
        <v>68</v>
      </c>
    </row>
    <row r="20" customFormat="false" ht="11.25" hidden="false" customHeight="true" outlineLevel="0" collapsed="false">
      <c r="A20" s="45"/>
      <c r="B20" s="45"/>
      <c r="C20" s="46" t="s">
        <v>69</v>
      </c>
    </row>
    <row r="21" customFormat="false" ht="11.25" hidden="false" customHeight="true" outlineLevel="0" collapsed="false">
      <c r="A21" s="44" t="s">
        <v>70</v>
      </c>
      <c r="B21" s="44"/>
      <c r="C21" s="44" t="s">
        <v>71</v>
      </c>
    </row>
    <row r="22" customFormat="false" ht="11.25" hidden="false" customHeight="true" outlineLevel="0" collapsed="false">
      <c r="A22" s="44"/>
      <c r="B22" s="44"/>
      <c r="C22" s="47" t="s">
        <v>72</v>
      </c>
    </row>
    <row r="23" customFormat="false" ht="11.25" hidden="false" customHeight="true" outlineLevel="0" collapsed="false">
      <c r="A23" s="45"/>
      <c r="B23" s="45"/>
      <c r="C23" s="46" t="s">
        <v>73</v>
      </c>
    </row>
    <row r="36" customFormat="false" ht="12" hidden="false" customHeight="true" outlineLevel="0" collapsed="false"/>
    <row r="38" customFormat="false" ht="12.7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9.65"/>
    <col collapsed="false" customWidth="true" hidden="false" outlineLevel="0" max="2" min="2" style="48" width="1.83"/>
    <col collapsed="false" customWidth="true" hidden="false" outlineLevel="0" max="3" min="3" style="48" width="6.15"/>
    <col collapsed="false" customWidth="true" hidden="false" outlineLevel="0" max="4" min="4" style="48" width="1.83"/>
    <col collapsed="false" customWidth="true" hidden="false" outlineLevel="0" max="5" min="5" style="48" width="10.33"/>
    <col collapsed="false" customWidth="true" hidden="false" outlineLevel="0" max="6" min="6" style="48" width="1.83"/>
    <col collapsed="false" customWidth="true" hidden="false" outlineLevel="0" max="7" min="7" style="48" width="12.99"/>
    <col collapsed="false" customWidth="true" hidden="false" outlineLevel="0" max="8" min="8" style="48" width="2.49"/>
    <col collapsed="false" customWidth="true" hidden="false" outlineLevel="0" max="9" min="9" style="48" width="9.49"/>
    <col collapsed="false" customWidth="true" hidden="false" outlineLevel="0" max="10" min="10" style="48" width="1.83"/>
    <col collapsed="false" customWidth="true" hidden="false" outlineLevel="0" max="11" min="11" style="48" width="10.33"/>
    <col collapsed="false" customWidth="true" hidden="false" outlineLevel="0" max="12" min="12" style="48" width="2.99"/>
    <col collapsed="false" customWidth="true" hidden="false" outlineLevel="0" max="13" min="13" style="48" width="1.83"/>
    <col collapsed="false" customWidth="true" hidden="false" outlineLevel="0" max="14" min="14" style="48" width="6.15"/>
    <col collapsed="false" customWidth="true" hidden="false" outlineLevel="0" max="15" min="15" style="48" width="1.83"/>
    <col collapsed="false" customWidth="true" hidden="false" outlineLevel="0" max="16" min="16" style="48" width="10.33"/>
    <col collapsed="false" customWidth="true" hidden="false" outlineLevel="0" max="17" min="17" style="48" width="1.83"/>
    <col collapsed="false" customWidth="true" hidden="false" outlineLevel="0" max="18" min="18" style="48" width="12.83"/>
    <col collapsed="false" customWidth="true" hidden="false" outlineLevel="0" max="19" min="19" style="48" width="2.32"/>
    <col collapsed="false" customWidth="true" hidden="false" outlineLevel="0" max="20" min="20" style="48" width="9.49"/>
    <col collapsed="false" customWidth="true" hidden="false" outlineLevel="0" max="21" min="21" style="48" width="1.83"/>
    <col collapsed="false" customWidth="true" hidden="false" outlineLevel="0" max="22" min="22" style="48" width="10.33"/>
    <col collapsed="false" customWidth="true" hidden="false" outlineLevel="0" max="23" min="23" style="48" width="1.65"/>
    <col collapsed="false" customWidth="false" hidden="false" outlineLevel="0" max="257" min="24" style="48" width="9.33"/>
  </cols>
  <sheetData>
    <row r="1" customFormat="false" ht="11.25" hidden="false" customHeight="tru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1.25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true" outlineLevel="0" collapsed="false">
      <c r="A4" s="51"/>
      <c r="B4" s="51"/>
      <c r="C4" s="52" t="n">
        <v>2005</v>
      </c>
      <c r="D4" s="52"/>
      <c r="E4" s="52"/>
      <c r="F4" s="52"/>
      <c r="G4" s="52"/>
      <c r="H4" s="52"/>
      <c r="I4" s="52"/>
      <c r="J4" s="52"/>
      <c r="K4" s="52"/>
      <c r="L4" s="52"/>
      <c r="M4" s="51"/>
      <c r="N4" s="52" t="n">
        <v>2006</v>
      </c>
      <c r="O4" s="52"/>
      <c r="P4" s="52"/>
      <c r="Q4" s="52"/>
      <c r="R4" s="52"/>
      <c r="S4" s="52"/>
      <c r="T4" s="52"/>
      <c r="U4" s="52"/>
      <c r="V4" s="52"/>
      <c r="W4" s="52"/>
    </row>
    <row r="5" customFormat="false" ht="11.25" hidden="false" customHeight="true" outlineLevel="0" collapsed="false">
      <c r="A5" s="53"/>
      <c r="B5" s="53"/>
      <c r="C5" s="54"/>
      <c r="D5" s="54"/>
      <c r="E5" s="54"/>
      <c r="F5" s="55"/>
      <c r="G5" s="56" t="s">
        <v>76</v>
      </c>
      <c r="H5" s="56"/>
      <c r="I5" s="56"/>
      <c r="J5" s="55"/>
      <c r="K5" s="51" t="s">
        <v>77</v>
      </c>
      <c r="L5" s="55"/>
      <c r="M5" s="57"/>
      <c r="N5" s="54"/>
      <c r="O5" s="54"/>
      <c r="P5" s="54"/>
      <c r="Q5" s="54"/>
      <c r="R5" s="56" t="s">
        <v>76</v>
      </c>
      <c r="S5" s="56"/>
      <c r="T5" s="56"/>
      <c r="U5" s="54"/>
      <c r="V5" s="51" t="s">
        <v>77</v>
      </c>
      <c r="W5" s="54"/>
    </row>
    <row r="6" customFormat="false" ht="11.25" hidden="false" customHeight="true" outlineLevel="0" collapsed="false">
      <c r="A6" s="50"/>
      <c r="B6" s="53"/>
      <c r="C6" s="50"/>
      <c r="D6" s="53"/>
      <c r="E6" s="50" t="s">
        <v>78</v>
      </c>
      <c r="F6" s="57"/>
      <c r="G6" s="50" t="s">
        <v>79</v>
      </c>
      <c r="H6" s="57"/>
      <c r="I6" s="50"/>
      <c r="J6" s="57"/>
      <c r="K6" s="50" t="s">
        <v>80</v>
      </c>
      <c r="L6" s="57"/>
      <c r="M6" s="57"/>
      <c r="N6" s="50"/>
      <c r="O6" s="53"/>
      <c r="P6" s="50" t="s">
        <v>78</v>
      </c>
      <c r="Q6" s="53"/>
      <c r="R6" s="50" t="s">
        <v>79</v>
      </c>
      <c r="S6" s="57"/>
      <c r="T6" s="50"/>
      <c r="U6" s="53"/>
      <c r="V6" s="50" t="s">
        <v>80</v>
      </c>
      <c r="W6" s="53"/>
    </row>
    <row r="7" customFormat="false" ht="11.25" hidden="false" customHeight="true" outlineLevel="0" collapsed="false">
      <c r="A7" s="53"/>
      <c r="B7" s="53"/>
      <c r="C7" s="50" t="s">
        <v>81</v>
      </c>
      <c r="D7" s="53"/>
      <c r="E7" s="50" t="s">
        <v>82</v>
      </c>
      <c r="F7" s="57"/>
      <c r="G7" s="50" t="s">
        <v>82</v>
      </c>
      <c r="H7" s="57"/>
      <c r="I7" s="50" t="s">
        <v>83</v>
      </c>
      <c r="J7" s="57"/>
      <c r="K7" s="50" t="s">
        <v>82</v>
      </c>
      <c r="L7" s="57"/>
      <c r="M7" s="57"/>
      <c r="N7" s="50" t="s">
        <v>81</v>
      </c>
      <c r="O7" s="53"/>
      <c r="P7" s="50" t="s">
        <v>82</v>
      </c>
      <c r="Q7" s="53"/>
      <c r="R7" s="50" t="s">
        <v>82</v>
      </c>
      <c r="S7" s="57"/>
      <c r="T7" s="50" t="s">
        <v>83</v>
      </c>
      <c r="U7" s="53"/>
      <c r="V7" s="50" t="s">
        <v>82</v>
      </c>
      <c r="W7" s="53"/>
    </row>
    <row r="8" customFormat="false" ht="11.25" hidden="false" customHeight="true" outlineLevel="0" collapsed="false">
      <c r="A8" s="58" t="s">
        <v>84</v>
      </c>
      <c r="B8" s="59"/>
      <c r="C8" s="58" t="s">
        <v>85</v>
      </c>
      <c r="D8" s="59"/>
      <c r="E8" s="58" t="s">
        <v>86</v>
      </c>
      <c r="F8" s="60"/>
      <c r="G8" s="58" t="s">
        <v>86</v>
      </c>
      <c r="H8" s="60"/>
      <c r="I8" s="58" t="s">
        <v>87</v>
      </c>
      <c r="J8" s="60"/>
      <c r="K8" s="58" t="s">
        <v>86</v>
      </c>
      <c r="L8" s="60"/>
      <c r="M8" s="60"/>
      <c r="N8" s="58" t="s">
        <v>85</v>
      </c>
      <c r="O8" s="59"/>
      <c r="P8" s="58" t="s">
        <v>86</v>
      </c>
      <c r="Q8" s="59"/>
      <c r="R8" s="58" t="s">
        <v>86</v>
      </c>
      <c r="S8" s="60"/>
      <c r="T8" s="58" t="s">
        <v>87</v>
      </c>
      <c r="U8" s="59"/>
      <c r="V8" s="58" t="s">
        <v>86</v>
      </c>
      <c r="W8" s="59"/>
    </row>
    <row r="9" customFormat="false" ht="11.25" hidden="false" customHeight="true" outlineLevel="0" collapsed="false">
      <c r="A9" s="61" t="s">
        <v>88</v>
      </c>
      <c r="B9" s="62"/>
      <c r="C9" s="63" t="n">
        <v>5</v>
      </c>
      <c r="D9" s="63"/>
      <c r="E9" s="63" t="n">
        <v>3241</v>
      </c>
      <c r="F9" s="62"/>
      <c r="G9" s="63" t="n">
        <v>4569</v>
      </c>
      <c r="H9" s="64"/>
      <c r="I9" s="65" t="n">
        <v>70.9</v>
      </c>
      <c r="K9" s="21" t="n">
        <v>220</v>
      </c>
      <c r="L9" s="63"/>
      <c r="M9" s="64"/>
      <c r="N9" s="63" t="n">
        <v>5</v>
      </c>
      <c r="P9" s="63" t="n">
        <v>3355.71178803</v>
      </c>
      <c r="R9" s="63" t="n">
        <v>4202.54902746</v>
      </c>
      <c r="S9" s="66"/>
      <c r="T9" s="67" t="n">
        <v>79.8494381886646</v>
      </c>
      <c r="V9" s="63" t="n">
        <v>234.920091675</v>
      </c>
      <c r="W9" s="57"/>
      <c r="X9" s="68"/>
    </row>
    <row r="10" customFormat="false" ht="11.25" hidden="false" customHeight="true" outlineLevel="0" collapsed="false">
      <c r="A10" s="61" t="s">
        <v>61</v>
      </c>
      <c r="B10" s="62"/>
      <c r="C10" s="63" t="n">
        <v>7</v>
      </c>
      <c r="D10" s="63"/>
      <c r="E10" s="63" t="n">
        <v>4715</v>
      </c>
      <c r="F10" s="62"/>
      <c r="G10" s="63" t="n">
        <v>5410</v>
      </c>
      <c r="H10" s="64"/>
      <c r="I10" s="65" t="n">
        <v>87.2</v>
      </c>
      <c r="K10" s="21" t="n">
        <v>270</v>
      </c>
      <c r="L10" s="69"/>
      <c r="M10" s="64"/>
      <c r="N10" s="63" t="n">
        <v>7</v>
      </c>
      <c r="P10" s="63" t="n">
        <v>4410.696275415</v>
      </c>
      <c r="R10" s="63" t="n">
        <v>4530</v>
      </c>
      <c r="S10" s="70" t="s">
        <v>89</v>
      </c>
      <c r="T10" s="67" t="n">
        <v>81.308896977481</v>
      </c>
      <c r="V10" s="63" t="n">
        <v>277.487026245</v>
      </c>
      <c r="W10" s="71" t="s">
        <v>89</v>
      </c>
      <c r="X10" s="68"/>
    </row>
    <row r="11" customFormat="false" ht="11.25" hidden="false" customHeight="true" outlineLevel="0" collapsed="false">
      <c r="A11" s="61" t="s">
        <v>64</v>
      </c>
      <c r="B11" s="62"/>
      <c r="C11" s="63" t="n">
        <v>3</v>
      </c>
      <c r="D11" s="63"/>
      <c r="E11" s="63" t="n">
        <v>1573</v>
      </c>
      <c r="F11" s="62"/>
      <c r="G11" s="63" t="n">
        <v>1719</v>
      </c>
      <c r="H11" s="64"/>
      <c r="I11" s="65" t="n">
        <v>91.5</v>
      </c>
      <c r="K11" s="21" t="n">
        <v>126</v>
      </c>
      <c r="L11" s="71" t="s">
        <v>89</v>
      </c>
      <c r="M11" s="64"/>
      <c r="N11" s="63" t="n">
        <v>3</v>
      </c>
      <c r="P11" s="63" t="n">
        <v>1605.09512109</v>
      </c>
      <c r="R11" s="63" t="n">
        <v>1770</v>
      </c>
      <c r="S11" s="70" t="s">
        <v>89</v>
      </c>
      <c r="T11" s="67" t="n">
        <v>90.7340512820513</v>
      </c>
      <c r="V11" s="63" t="n">
        <v>117.26454747</v>
      </c>
      <c r="W11" s="57"/>
      <c r="X11" s="68"/>
    </row>
    <row r="12" customFormat="false" ht="11.25" hidden="false" customHeight="true" outlineLevel="0" collapsed="false">
      <c r="A12" s="61" t="s">
        <v>90</v>
      </c>
      <c r="B12" s="62"/>
      <c r="C12" s="63" t="n">
        <v>4</v>
      </c>
      <c r="D12" s="63"/>
      <c r="E12" s="63" t="n">
        <v>3237</v>
      </c>
      <c r="F12" s="62"/>
      <c r="G12" s="63" t="n">
        <v>3410</v>
      </c>
      <c r="H12" s="71" t="s">
        <v>89</v>
      </c>
      <c r="I12" s="65" t="n">
        <v>95</v>
      </c>
      <c r="K12" s="21" t="n">
        <v>199</v>
      </c>
      <c r="L12" s="71" t="s">
        <v>89</v>
      </c>
      <c r="M12" s="64"/>
      <c r="N12" s="63" t="n">
        <v>4</v>
      </c>
      <c r="P12" s="63" t="n">
        <v>3108.363261855</v>
      </c>
      <c r="R12" s="63" t="n">
        <v>3420</v>
      </c>
      <c r="S12" s="70" t="s">
        <v>89</v>
      </c>
      <c r="T12" s="67" t="n">
        <v>90.9585229307457</v>
      </c>
      <c r="V12" s="63" t="n">
        <v>171.112327515</v>
      </c>
      <c r="W12" s="71" t="s">
        <v>89</v>
      </c>
      <c r="X12" s="68"/>
    </row>
    <row r="13" customFormat="false" ht="11.25" hidden="false" customHeight="true" outlineLevel="0" collapsed="false">
      <c r="A13" s="61" t="s">
        <v>91</v>
      </c>
      <c r="B13" s="62"/>
      <c r="C13" s="63" t="n">
        <v>4</v>
      </c>
      <c r="D13" s="63"/>
      <c r="E13" s="63" t="n">
        <v>3058</v>
      </c>
      <c r="F13" s="62"/>
      <c r="G13" s="63" t="n">
        <v>3723</v>
      </c>
      <c r="H13" s="64"/>
      <c r="I13" s="65" t="n">
        <v>82.2</v>
      </c>
      <c r="K13" s="21" t="n">
        <v>223</v>
      </c>
      <c r="L13" s="69"/>
      <c r="M13" s="64"/>
      <c r="N13" s="63" t="n">
        <v>4</v>
      </c>
      <c r="P13" s="63" t="n">
        <v>3025.123594995</v>
      </c>
      <c r="R13" s="63" t="n">
        <v>3720</v>
      </c>
      <c r="S13" s="70" t="s">
        <v>89</v>
      </c>
      <c r="T13" s="67" t="n">
        <v>81.2629950042647</v>
      </c>
      <c r="V13" s="63" t="n">
        <v>233.55659262</v>
      </c>
      <c r="W13" s="57"/>
      <c r="X13" s="68"/>
    </row>
    <row r="14" customFormat="false" ht="11.25" hidden="false" customHeight="true" outlineLevel="0" collapsed="false">
      <c r="A14" s="61" t="s">
        <v>92</v>
      </c>
      <c r="B14" s="62"/>
      <c r="C14" s="63" t="n">
        <v>6</v>
      </c>
      <c r="D14" s="63"/>
      <c r="E14" s="63" t="n">
        <v>5599</v>
      </c>
      <c r="F14" s="62"/>
      <c r="G14" s="63" t="n">
        <v>7330</v>
      </c>
      <c r="H14" s="71" t="s">
        <v>89</v>
      </c>
      <c r="I14" s="65" t="n">
        <v>76.4</v>
      </c>
      <c r="K14" s="21" t="n">
        <v>323</v>
      </c>
      <c r="L14" s="71" t="s">
        <v>89</v>
      </c>
      <c r="M14" s="64"/>
      <c r="N14" s="63" t="n">
        <v>5</v>
      </c>
      <c r="P14" s="63" t="n">
        <v>5437.205132835</v>
      </c>
      <c r="R14" s="63" t="n">
        <v>7327.54915503</v>
      </c>
      <c r="S14" s="66"/>
      <c r="T14" s="67" t="n">
        <v>74.2022334862486</v>
      </c>
      <c r="V14" s="63" t="n">
        <v>421.94625846</v>
      </c>
      <c r="W14" s="71" t="s">
        <v>89</v>
      </c>
      <c r="X14" s="68"/>
    </row>
    <row r="15" customFormat="false" ht="11.25" hidden="false" customHeight="true" outlineLevel="0" collapsed="false">
      <c r="A15" s="61" t="s">
        <v>93</v>
      </c>
      <c r="B15" s="62"/>
      <c r="C15" s="63" t="n">
        <v>2</v>
      </c>
      <c r="D15" s="63"/>
      <c r="E15" s="63" t="n">
        <v>986</v>
      </c>
      <c r="F15" s="62"/>
      <c r="G15" s="63" t="n">
        <v>1333</v>
      </c>
      <c r="H15" s="64"/>
      <c r="I15" s="65" t="n">
        <v>74</v>
      </c>
      <c r="K15" s="21" t="n">
        <v>57</v>
      </c>
      <c r="L15" s="69"/>
      <c r="M15" s="64"/>
      <c r="N15" s="63" t="n">
        <v>2</v>
      </c>
      <c r="P15" s="63" t="n">
        <v>966.44958168</v>
      </c>
      <c r="R15" s="63" t="n">
        <v>1304.10746742</v>
      </c>
      <c r="S15" s="66"/>
      <c r="T15" s="67" t="n">
        <v>74.1081242017569</v>
      </c>
      <c r="V15" s="63" t="n">
        <v>59.593889835</v>
      </c>
      <c r="W15" s="57"/>
      <c r="X15" s="68"/>
    </row>
    <row r="16" customFormat="false" ht="11.25" hidden="false" customHeight="true" outlineLevel="0" collapsed="false">
      <c r="A16" s="55" t="s">
        <v>94</v>
      </c>
      <c r="B16" s="62"/>
      <c r="C16" s="63" t="n">
        <v>5</v>
      </c>
      <c r="D16" s="63"/>
      <c r="E16" s="63" t="n">
        <v>4502</v>
      </c>
      <c r="F16" s="62"/>
      <c r="G16" s="63" t="n">
        <v>6062</v>
      </c>
      <c r="H16" s="64"/>
      <c r="I16" s="65" t="n">
        <v>74.3</v>
      </c>
      <c r="K16" s="21" t="n">
        <v>392</v>
      </c>
      <c r="L16" s="69"/>
      <c r="M16" s="64"/>
      <c r="N16" s="63" t="n">
        <v>5</v>
      </c>
      <c r="P16" s="63" t="n">
        <v>4557.674760375</v>
      </c>
      <c r="R16" s="63" t="n">
        <v>6048.17699382</v>
      </c>
      <c r="S16" s="66"/>
      <c r="T16" s="67" t="n">
        <v>75.3561736872451</v>
      </c>
      <c r="V16" s="63" t="n">
        <v>516.014992665</v>
      </c>
      <c r="W16" s="57"/>
      <c r="X16" s="68"/>
    </row>
    <row r="17" customFormat="false" ht="11.25" hidden="false" customHeight="true" outlineLevel="0" collapsed="false">
      <c r="A17" s="61" t="s">
        <v>95</v>
      </c>
      <c r="B17" s="62"/>
      <c r="C17" s="63" t="n">
        <v>4</v>
      </c>
      <c r="D17" s="63"/>
      <c r="E17" s="63" t="n">
        <v>2887</v>
      </c>
      <c r="F17" s="62"/>
      <c r="G17" s="63" t="n">
        <v>3110</v>
      </c>
      <c r="H17" s="71" t="s">
        <v>89</v>
      </c>
      <c r="I17" s="65" t="n">
        <v>92.8</v>
      </c>
      <c r="K17" s="21" t="n">
        <v>146</v>
      </c>
      <c r="L17" s="69"/>
      <c r="M17" s="64"/>
      <c r="N17" s="63" t="n">
        <v>4</v>
      </c>
      <c r="P17" s="63" t="n">
        <v>3002.971951665</v>
      </c>
      <c r="R17" s="63" t="n">
        <v>3328.57244157</v>
      </c>
      <c r="S17" s="66"/>
      <c r="T17" s="67" t="n">
        <v>90.2180140098912</v>
      </c>
      <c r="V17" s="63" t="n">
        <v>249.242728455</v>
      </c>
      <c r="W17" s="57"/>
      <c r="X17" s="68"/>
    </row>
    <row r="18" customFormat="false" ht="11.25" hidden="false" customHeight="true" outlineLevel="0" collapsed="false">
      <c r="A18" s="61" t="s">
        <v>96</v>
      </c>
      <c r="B18" s="62"/>
      <c r="C18" s="63" t="n">
        <v>5</v>
      </c>
      <c r="D18" s="63"/>
      <c r="E18" s="63" t="n">
        <v>5332</v>
      </c>
      <c r="F18" s="62"/>
      <c r="G18" s="63" t="n">
        <v>7017</v>
      </c>
      <c r="H18" s="64"/>
      <c r="I18" s="65" t="n">
        <v>76</v>
      </c>
      <c r="K18" s="21" t="n">
        <v>444</v>
      </c>
      <c r="L18" s="69"/>
      <c r="M18" s="64"/>
      <c r="N18" s="63" t="n">
        <v>5</v>
      </c>
      <c r="P18" s="63" t="n">
        <v>5240.26887711</v>
      </c>
      <c r="R18" s="63" t="n">
        <v>6957.518372565</v>
      </c>
      <c r="S18" s="66"/>
      <c r="T18" s="67" t="n">
        <v>75.3180745849485</v>
      </c>
      <c r="V18" s="63" t="n">
        <v>678.401107665</v>
      </c>
      <c r="W18" s="57"/>
      <c r="X18" s="68"/>
    </row>
    <row r="19" customFormat="false" ht="11.25" hidden="false" customHeight="true" outlineLevel="0" collapsed="false">
      <c r="A19" s="61" t="s">
        <v>97</v>
      </c>
      <c r="B19" s="62"/>
      <c r="C19" s="63" t="n">
        <v>7</v>
      </c>
      <c r="D19" s="63"/>
      <c r="E19" s="63" t="n">
        <v>5726</v>
      </c>
      <c r="F19" s="62"/>
      <c r="G19" s="63" t="n">
        <v>7301</v>
      </c>
      <c r="H19" s="64"/>
      <c r="I19" s="65" t="n">
        <v>78.4</v>
      </c>
      <c r="K19" s="21" t="n">
        <v>537</v>
      </c>
      <c r="L19" s="71" t="s">
        <v>89</v>
      </c>
      <c r="M19" s="64"/>
      <c r="N19" s="63" t="n">
        <v>7</v>
      </c>
      <c r="P19" s="63" t="n">
        <v>5876.13480168</v>
      </c>
      <c r="R19" s="63" t="n">
        <v>7301.36779593</v>
      </c>
      <c r="S19" s="66"/>
      <c r="T19" s="67" t="n">
        <v>80.4799178169813</v>
      </c>
      <c r="V19" s="63" t="n">
        <v>590.532982935</v>
      </c>
      <c r="W19" s="71" t="s">
        <v>89</v>
      </c>
      <c r="X19" s="68"/>
    </row>
    <row r="20" customFormat="false" ht="11.25" hidden="false" customHeight="true" outlineLevel="0" collapsed="false">
      <c r="A20" s="55" t="s">
        <v>98</v>
      </c>
      <c r="B20" s="62"/>
      <c r="C20" s="63" t="n">
        <v>4</v>
      </c>
      <c r="D20" s="63"/>
      <c r="E20" s="63" t="n">
        <v>2370</v>
      </c>
      <c r="F20" s="62"/>
      <c r="G20" s="63" t="n">
        <v>3440</v>
      </c>
      <c r="H20" s="71" t="s">
        <v>89</v>
      </c>
      <c r="I20" s="65" t="n">
        <v>68.9</v>
      </c>
      <c r="K20" s="21" t="n">
        <v>268</v>
      </c>
      <c r="L20" s="69"/>
      <c r="M20" s="64"/>
      <c r="N20" s="63" t="n">
        <v>4</v>
      </c>
      <c r="P20" s="63" t="n">
        <v>2445.8796222</v>
      </c>
      <c r="R20" s="63" t="n">
        <v>3440</v>
      </c>
      <c r="S20" s="70" t="s">
        <v>89</v>
      </c>
      <c r="T20" s="67" t="n">
        <v>71.1565056743204</v>
      </c>
      <c r="V20" s="63" t="n">
        <v>279.843892875</v>
      </c>
      <c r="W20" s="57"/>
      <c r="X20" s="68"/>
    </row>
    <row r="21" customFormat="false" ht="11.25" hidden="false" customHeight="true" outlineLevel="0" collapsed="false">
      <c r="A21" s="61" t="s">
        <v>99</v>
      </c>
      <c r="B21" s="62"/>
      <c r="C21" s="63" t="n">
        <v>3</v>
      </c>
      <c r="D21" s="63"/>
      <c r="E21" s="63" t="n">
        <v>2552</v>
      </c>
      <c r="F21" s="62"/>
      <c r="G21" s="63" t="n">
        <v>2706</v>
      </c>
      <c r="H21" s="64"/>
      <c r="I21" s="65" t="n">
        <v>94.3</v>
      </c>
      <c r="K21" s="21" t="n">
        <v>146</v>
      </c>
      <c r="L21" s="69"/>
      <c r="M21" s="64"/>
      <c r="N21" s="63" t="n">
        <v>3</v>
      </c>
      <c r="P21" s="63" t="n">
        <v>2651.000500995</v>
      </c>
      <c r="R21" s="63" t="n">
        <v>3086.92375875</v>
      </c>
      <c r="S21" s="66"/>
      <c r="T21" s="67" t="n">
        <v>85.8783924766733</v>
      </c>
      <c r="V21" s="63" t="n">
        <v>222.17323524</v>
      </c>
      <c r="W21" s="71" t="s">
        <v>89</v>
      </c>
      <c r="X21" s="68"/>
    </row>
    <row r="22" customFormat="false" ht="11.25" hidden="false" customHeight="true" outlineLevel="0" collapsed="false">
      <c r="A22" s="61" t="s">
        <v>100</v>
      </c>
      <c r="B22" s="62"/>
      <c r="C22" s="63" t="n">
        <v>3</v>
      </c>
      <c r="D22" s="63"/>
      <c r="E22" s="63" t="n">
        <v>3267</v>
      </c>
      <c r="F22" s="62"/>
      <c r="G22" s="63" t="n">
        <v>5018</v>
      </c>
      <c r="H22" s="64"/>
      <c r="I22" s="65" t="n">
        <v>65.1</v>
      </c>
      <c r="K22" s="21" t="n">
        <v>185</v>
      </c>
      <c r="L22" s="69"/>
      <c r="M22" s="64"/>
      <c r="N22" s="63" t="n">
        <v>3</v>
      </c>
      <c r="P22" s="63" t="n">
        <v>3315.38560041</v>
      </c>
      <c r="R22" s="63" t="n">
        <v>5109.00102198</v>
      </c>
      <c r="S22" s="66"/>
      <c r="T22" s="67" t="n">
        <v>64.8930306755961</v>
      </c>
      <c r="V22" s="63" t="n">
        <v>223.072255575</v>
      </c>
      <c r="W22" s="57"/>
      <c r="X22" s="68"/>
    </row>
    <row r="23" customFormat="false" ht="11.25" hidden="false" customHeight="true" outlineLevel="0" collapsed="false">
      <c r="A23" s="61" t="s">
        <v>101</v>
      </c>
      <c r="B23" s="62"/>
      <c r="C23" s="63" t="n">
        <v>5</v>
      </c>
      <c r="D23" s="63"/>
      <c r="E23" s="63" t="n">
        <v>5123</v>
      </c>
      <c r="F23" s="62"/>
      <c r="G23" s="63" t="n">
        <v>5948</v>
      </c>
      <c r="H23" s="64"/>
      <c r="I23" s="65" t="n">
        <v>86.1</v>
      </c>
      <c r="K23" s="21" t="n">
        <v>270</v>
      </c>
      <c r="L23" s="69"/>
      <c r="M23" s="64"/>
      <c r="N23" s="63" t="n">
        <v>5</v>
      </c>
      <c r="P23" s="63" t="n">
        <v>5201.384206455</v>
      </c>
      <c r="R23" s="63" t="n">
        <v>6035.8102479</v>
      </c>
      <c r="S23" s="66"/>
      <c r="T23" s="67" t="n">
        <v>86.1754096438781</v>
      </c>
      <c r="V23" s="63" t="n">
        <v>402.898095015</v>
      </c>
      <c r="W23" s="57"/>
      <c r="X23" s="68"/>
    </row>
    <row r="24" customFormat="false" ht="11.25" hidden="false" customHeight="true" outlineLevel="0" collapsed="false">
      <c r="A24" s="55" t="s">
        <v>102</v>
      </c>
      <c r="B24" s="62"/>
      <c r="C24" s="63" t="n">
        <v>4</v>
      </c>
      <c r="D24" s="63"/>
      <c r="E24" s="63" t="n">
        <v>3311</v>
      </c>
      <c r="F24" s="62"/>
      <c r="G24" s="63" t="n">
        <v>3679</v>
      </c>
      <c r="H24" s="64"/>
      <c r="I24" s="65" t="n">
        <v>90</v>
      </c>
      <c r="K24" s="21" t="n">
        <v>304</v>
      </c>
      <c r="L24" s="69"/>
      <c r="M24" s="64"/>
      <c r="N24" s="63" t="n">
        <v>4</v>
      </c>
      <c r="P24" s="63" t="n">
        <v>3492.017241465</v>
      </c>
      <c r="R24" s="63" t="n">
        <v>3700</v>
      </c>
      <c r="S24" s="70" t="s">
        <v>89</v>
      </c>
      <c r="T24" s="67" t="n">
        <v>94.3351452294361</v>
      </c>
      <c r="V24" s="63" t="n">
        <v>347.62422015</v>
      </c>
      <c r="W24" s="57"/>
      <c r="X24" s="68"/>
    </row>
    <row r="25" customFormat="false" ht="11.25" hidden="false" customHeight="true" outlineLevel="0" collapsed="false">
      <c r="A25" s="61" t="s">
        <v>103</v>
      </c>
      <c r="B25" s="62"/>
      <c r="C25" s="63" t="n">
        <v>4</v>
      </c>
      <c r="D25" s="63"/>
      <c r="E25" s="63" t="n">
        <v>2810</v>
      </c>
      <c r="F25" s="62"/>
      <c r="G25" s="63" t="n">
        <v>3280</v>
      </c>
      <c r="H25" s="71" t="s">
        <v>89</v>
      </c>
      <c r="I25" s="65" t="n">
        <v>85.6</v>
      </c>
      <c r="K25" s="21" t="n">
        <v>128</v>
      </c>
      <c r="L25" s="69"/>
      <c r="M25" s="64"/>
      <c r="N25" s="63" t="n">
        <v>4</v>
      </c>
      <c r="P25" s="63" t="n">
        <v>2702.67648015</v>
      </c>
      <c r="R25" s="63" t="n">
        <v>3260</v>
      </c>
      <c r="S25" s="70" t="s">
        <v>89</v>
      </c>
      <c r="T25" s="67" t="n">
        <v>83.0292049631521</v>
      </c>
      <c r="V25" s="63" t="n">
        <v>232.88890446</v>
      </c>
      <c r="W25" s="57"/>
      <c r="X25" s="68"/>
    </row>
    <row r="26" customFormat="false" ht="11.25" hidden="false" customHeight="true" outlineLevel="0" collapsed="false">
      <c r="A26" s="61" t="s">
        <v>66</v>
      </c>
      <c r="B26" s="62"/>
      <c r="C26" s="63" t="n">
        <v>6</v>
      </c>
      <c r="D26" s="63"/>
      <c r="E26" s="63" t="n">
        <v>6639</v>
      </c>
      <c r="F26" s="62"/>
      <c r="G26" s="63" t="n">
        <v>7560</v>
      </c>
      <c r="H26" s="71" t="s">
        <v>89</v>
      </c>
      <c r="I26" s="65" t="n">
        <v>87.8</v>
      </c>
      <c r="K26" s="21" t="n">
        <v>803</v>
      </c>
      <c r="L26" s="69"/>
      <c r="M26" s="64"/>
      <c r="N26" s="63" t="n">
        <v>6</v>
      </c>
      <c r="P26" s="63" t="n">
        <v>6467.14768548</v>
      </c>
      <c r="R26" s="63" t="n">
        <v>7593.88415607</v>
      </c>
      <c r="S26" s="66"/>
      <c r="T26" s="67" t="n">
        <v>85.1625802101634</v>
      </c>
      <c r="V26" s="63" t="n">
        <v>903.110832165</v>
      </c>
      <c r="W26" s="71" t="s">
        <v>89</v>
      </c>
      <c r="X26" s="68"/>
    </row>
    <row r="27" customFormat="false" ht="11.25" hidden="false" customHeight="true" outlineLevel="0" collapsed="false">
      <c r="A27" s="61" t="s">
        <v>70</v>
      </c>
      <c r="B27" s="62"/>
      <c r="C27" s="63" t="n">
        <v>5</v>
      </c>
      <c r="D27" s="63"/>
      <c r="E27" s="63" t="n">
        <v>4916</v>
      </c>
      <c r="F27" s="62"/>
      <c r="G27" s="63" t="n">
        <v>5620</v>
      </c>
      <c r="H27" s="71" t="s">
        <v>89</v>
      </c>
      <c r="I27" s="65" t="n">
        <v>87.5</v>
      </c>
      <c r="K27" s="21" t="n">
        <v>211</v>
      </c>
      <c r="L27" s="69"/>
      <c r="M27" s="64"/>
      <c r="N27" s="63" t="n">
        <v>6</v>
      </c>
      <c r="P27" s="63" t="n">
        <v>4881.73122141</v>
      </c>
      <c r="R27" s="63" t="n">
        <v>5850</v>
      </c>
      <c r="S27" s="70" t="s">
        <v>89</v>
      </c>
      <c r="T27" s="67" t="n">
        <v>83.4292403100775</v>
      </c>
      <c r="V27" s="63" t="n">
        <v>411.04189476</v>
      </c>
      <c r="W27" s="57"/>
      <c r="X27" s="68"/>
    </row>
    <row r="28" customFormat="false" ht="11.25" hidden="false" customHeight="true" outlineLevel="0" collapsed="false">
      <c r="A28" s="61" t="s">
        <v>104</v>
      </c>
      <c r="B28" s="62"/>
      <c r="C28" s="63" t="n">
        <v>3</v>
      </c>
      <c r="D28" s="63"/>
      <c r="E28" s="63" t="n">
        <v>2788</v>
      </c>
      <c r="F28" s="62"/>
      <c r="G28" s="63" t="n">
        <v>3480</v>
      </c>
      <c r="H28" s="71" t="s">
        <v>89</v>
      </c>
      <c r="I28" s="65" t="n">
        <v>80.2</v>
      </c>
      <c r="K28" s="21" t="n">
        <v>106</v>
      </c>
      <c r="L28" s="69"/>
      <c r="M28" s="64"/>
      <c r="N28" s="63" t="n">
        <v>3</v>
      </c>
      <c r="P28" s="63" t="n">
        <v>2548.546655835</v>
      </c>
      <c r="R28" s="63" t="n">
        <v>3310</v>
      </c>
      <c r="S28" s="70" t="s">
        <v>89</v>
      </c>
      <c r="T28" s="67" t="n">
        <v>76.9668767123288</v>
      </c>
      <c r="V28" s="63" t="n">
        <v>163.486530405</v>
      </c>
      <c r="W28" s="57"/>
      <c r="X28" s="68"/>
    </row>
    <row r="29" customFormat="false" ht="11.25" hidden="false" customHeight="true" outlineLevel="0" collapsed="false">
      <c r="A29" s="61" t="s">
        <v>105</v>
      </c>
      <c r="B29" s="62"/>
      <c r="C29" s="63" t="n">
        <v>3</v>
      </c>
      <c r="D29" s="63"/>
      <c r="E29" s="63" t="n">
        <v>2648</v>
      </c>
      <c r="F29" s="62"/>
      <c r="G29" s="63" t="n">
        <v>3025</v>
      </c>
      <c r="H29" s="64"/>
      <c r="I29" s="65" t="n">
        <v>87.5</v>
      </c>
      <c r="K29" s="21" t="n">
        <v>185</v>
      </c>
      <c r="L29" s="69"/>
      <c r="M29" s="64"/>
      <c r="N29" s="63" t="n">
        <v>3</v>
      </c>
      <c r="P29" s="63" t="n">
        <v>2578.552706895</v>
      </c>
      <c r="R29" s="63" t="n">
        <v>3450</v>
      </c>
      <c r="S29" s="70" t="s">
        <v>89</v>
      </c>
      <c r="T29" s="67" t="n">
        <v>72.8076320825545</v>
      </c>
      <c r="V29" s="63" t="n">
        <v>237.590844315</v>
      </c>
      <c r="W29" s="57"/>
      <c r="X29" s="68"/>
    </row>
    <row r="30" customFormat="false" ht="11.25" hidden="false" customHeight="true" outlineLevel="0" collapsed="false">
      <c r="A30" s="55" t="s">
        <v>106</v>
      </c>
      <c r="B30" s="62"/>
      <c r="C30" s="63" t="n">
        <v>6</v>
      </c>
      <c r="D30" s="63"/>
      <c r="E30" s="63" t="n">
        <v>3085</v>
      </c>
      <c r="F30" s="62"/>
      <c r="G30" s="63" t="n">
        <v>3740</v>
      </c>
      <c r="H30" s="71" t="s">
        <v>89</v>
      </c>
      <c r="I30" s="65" t="n">
        <v>82.6</v>
      </c>
      <c r="K30" s="21" t="n">
        <v>203</v>
      </c>
      <c r="L30" s="69"/>
      <c r="M30" s="64"/>
      <c r="N30" s="63" t="n">
        <v>6</v>
      </c>
      <c r="P30" s="63" t="n">
        <v>3043.34259135</v>
      </c>
      <c r="R30" s="63" t="n">
        <v>3750</v>
      </c>
      <c r="S30" s="70" t="s">
        <v>89</v>
      </c>
      <c r="T30" s="67" t="n">
        <v>81.2488162804249</v>
      </c>
      <c r="V30" s="63" t="n">
        <v>256.28701998</v>
      </c>
      <c r="W30" s="57"/>
      <c r="X30" s="68"/>
    </row>
    <row r="31" customFormat="false" ht="11.25" hidden="false" customHeight="true" outlineLevel="0" collapsed="false">
      <c r="A31" s="61" t="s">
        <v>107</v>
      </c>
      <c r="B31" s="62"/>
      <c r="C31" s="72" t="s">
        <v>108</v>
      </c>
      <c r="D31" s="63"/>
      <c r="E31" s="72" t="s">
        <v>108</v>
      </c>
      <c r="F31" s="62"/>
      <c r="G31" s="72" t="s">
        <v>108</v>
      </c>
      <c r="H31" s="64"/>
      <c r="I31" s="72" t="s">
        <v>108</v>
      </c>
      <c r="K31" s="21" t="n">
        <v>71</v>
      </c>
      <c r="L31" s="69"/>
      <c r="M31" s="64"/>
      <c r="N31" s="72" t="s">
        <v>108</v>
      </c>
      <c r="P31" s="72" t="s">
        <v>108</v>
      </c>
      <c r="R31" s="72" t="s">
        <v>108</v>
      </c>
      <c r="S31" s="66"/>
      <c r="T31" s="72" t="s">
        <v>108</v>
      </c>
      <c r="V31" s="63" t="n">
        <v>97.387216935</v>
      </c>
      <c r="W31" s="57"/>
      <c r="X31" s="68"/>
    </row>
    <row r="32" customFormat="false" ht="11.25" hidden="false" customHeight="true" outlineLevel="0" collapsed="false">
      <c r="A32" s="61" t="s">
        <v>44</v>
      </c>
      <c r="B32" s="62"/>
      <c r="C32" s="63" t="n">
        <v>3</v>
      </c>
      <c r="D32" s="63"/>
      <c r="E32" s="63" t="n">
        <v>2696</v>
      </c>
      <c r="F32" s="62"/>
      <c r="G32" s="63" t="n">
        <v>2944</v>
      </c>
      <c r="H32" s="64"/>
      <c r="I32" s="65" t="n">
        <v>91.6</v>
      </c>
      <c r="K32" s="21" t="n">
        <v>127</v>
      </c>
      <c r="L32" s="71" t="s">
        <v>89</v>
      </c>
      <c r="M32" s="64"/>
      <c r="N32" s="63" t="n">
        <v>3</v>
      </c>
      <c r="P32" s="63" t="n">
        <v>2453.52174864</v>
      </c>
      <c r="R32" s="63" t="n">
        <v>2853.096825</v>
      </c>
      <c r="S32" s="66"/>
      <c r="T32" s="67" t="n">
        <v>85.995039745628</v>
      </c>
      <c r="V32" s="63" t="n">
        <v>318.127099875</v>
      </c>
      <c r="W32" s="71" t="s">
        <v>89</v>
      </c>
      <c r="X32" s="68"/>
    </row>
    <row r="33" customFormat="false" ht="11.25" hidden="false" customHeight="true" outlineLevel="0" collapsed="false">
      <c r="A33" s="61" t="s">
        <v>47</v>
      </c>
      <c r="B33" s="62"/>
      <c r="C33" s="63" t="n">
        <v>8</v>
      </c>
      <c r="D33" s="63"/>
      <c r="E33" s="63" t="n">
        <v>8868</v>
      </c>
      <c r="F33" s="62"/>
      <c r="G33" s="63" t="n">
        <v>10200</v>
      </c>
      <c r="H33" s="71" t="s">
        <v>89</v>
      </c>
      <c r="I33" s="65" t="n">
        <v>86.6</v>
      </c>
      <c r="K33" s="21" t="n">
        <v>217</v>
      </c>
      <c r="L33" s="71" t="s">
        <v>89</v>
      </c>
      <c r="M33" s="64"/>
      <c r="N33" s="63" t="n">
        <v>8</v>
      </c>
      <c r="P33" s="63" t="n">
        <v>8494.72974729</v>
      </c>
      <c r="R33" s="63" t="n">
        <v>10238.13066474</v>
      </c>
      <c r="S33" s="66"/>
      <c r="T33" s="67" t="n">
        <v>82.9714918226796</v>
      </c>
      <c r="V33" s="63" t="n">
        <v>435.139449915</v>
      </c>
      <c r="W33" s="71" t="s">
        <v>89</v>
      </c>
      <c r="X33" s="68"/>
    </row>
    <row r="34" customFormat="false" ht="11.25" hidden="false" customHeight="true" outlineLevel="0" collapsed="false">
      <c r="A34" s="61" t="s">
        <v>109</v>
      </c>
      <c r="B34" s="62"/>
      <c r="C34" s="63" t="n">
        <v>4</v>
      </c>
      <c r="D34" s="63"/>
      <c r="E34" s="63" t="n">
        <v>1974</v>
      </c>
      <c r="F34" s="62"/>
      <c r="G34" s="63" t="n">
        <v>2448</v>
      </c>
      <c r="H34" s="64"/>
      <c r="I34" s="65" t="n">
        <v>80.6</v>
      </c>
      <c r="K34" s="21" t="n">
        <v>163</v>
      </c>
      <c r="L34" s="69"/>
      <c r="M34" s="64"/>
      <c r="N34" s="63" t="n">
        <v>4</v>
      </c>
      <c r="P34" s="63" t="n">
        <v>1906.03741551</v>
      </c>
      <c r="R34" s="63" t="n">
        <v>2540</v>
      </c>
      <c r="S34" s="70" t="s">
        <v>89</v>
      </c>
      <c r="T34" s="67" t="n">
        <v>75.128584710005</v>
      </c>
      <c r="V34" s="63" t="n">
        <v>158.270216655</v>
      </c>
      <c r="W34" s="71" t="s">
        <v>89</v>
      </c>
      <c r="X34" s="68"/>
    </row>
    <row r="35" customFormat="false" ht="11.25" hidden="false" customHeight="true" outlineLevel="0" collapsed="false">
      <c r="A35" s="60" t="s">
        <v>110</v>
      </c>
      <c r="B35" s="62"/>
      <c r="C35" s="73" t="s">
        <v>108</v>
      </c>
      <c r="D35" s="74"/>
      <c r="E35" s="73" t="s">
        <v>108</v>
      </c>
      <c r="F35" s="59"/>
      <c r="G35" s="73" t="s">
        <v>108</v>
      </c>
      <c r="H35" s="60"/>
      <c r="I35" s="73" t="s">
        <v>108</v>
      </c>
      <c r="J35" s="75"/>
      <c r="K35" s="38" t="n">
        <v>639</v>
      </c>
      <c r="L35" s="76" t="s">
        <v>111</v>
      </c>
      <c r="M35" s="60"/>
      <c r="N35" s="73" t="s">
        <v>108</v>
      </c>
      <c r="O35" s="75"/>
      <c r="P35" s="73" t="s">
        <v>108</v>
      </c>
      <c r="Q35" s="75"/>
      <c r="R35" s="73" t="s">
        <v>108</v>
      </c>
      <c r="S35" s="77"/>
      <c r="T35" s="73" t="s">
        <v>108</v>
      </c>
      <c r="U35" s="75"/>
      <c r="V35" s="74" t="n">
        <v>455.805124215</v>
      </c>
      <c r="W35" s="78" t="s">
        <v>89</v>
      </c>
      <c r="X35" s="68"/>
    </row>
    <row r="36" customFormat="false" ht="11.25" hidden="false" customHeight="true" outlineLevel="0" collapsed="false">
      <c r="A36" s="79" t="s">
        <v>112</v>
      </c>
      <c r="B36" s="62"/>
      <c r="C36" s="63" t="n">
        <v>113</v>
      </c>
      <c r="D36" s="63"/>
      <c r="E36" s="63" t="n">
        <v>93904</v>
      </c>
      <c r="F36" s="62"/>
      <c r="G36" s="80" t="n">
        <v>114000</v>
      </c>
      <c r="H36" s="71" t="s">
        <v>89</v>
      </c>
      <c r="I36" s="65" t="n">
        <v>82.3</v>
      </c>
      <c r="J36" s="81"/>
      <c r="K36" s="21" t="n">
        <v>6910</v>
      </c>
      <c r="L36" s="71" t="s">
        <v>111</v>
      </c>
      <c r="M36" s="64"/>
      <c r="N36" s="63" t="n">
        <v>113</v>
      </c>
      <c r="P36" s="63" t="n">
        <v>92767.648570815</v>
      </c>
      <c r="R36" s="63" t="n">
        <v>115000</v>
      </c>
      <c r="S36" s="70" t="s">
        <v>89</v>
      </c>
      <c r="T36" s="67" t="n">
        <v>80.5965073842866</v>
      </c>
      <c r="V36" s="63" t="n">
        <v>8700</v>
      </c>
      <c r="W36" s="71" t="s">
        <v>89</v>
      </c>
      <c r="X36" s="68"/>
    </row>
    <row r="37" customFormat="false" ht="11.25" hidden="false" customHeight="true" outlineLevel="0" collapsed="false">
      <c r="A37" s="61" t="s">
        <v>113</v>
      </c>
      <c r="B37" s="62"/>
      <c r="C37" s="80" t="n">
        <v>2</v>
      </c>
      <c r="D37" s="80"/>
      <c r="E37" s="80" t="n">
        <v>1584</v>
      </c>
      <c r="F37" s="53"/>
      <c r="G37" s="80" t="n">
        <v>2462</v>
      </c>
      <c r="H37" s="82"/>
      <c r="I37" s="65" t="n">
        <v>64.3</v>
      </c>
      <c r="J37" s="83"/>
      <c r="K37" s="21" t="n">
        <v>45</v>
      </c>
      <c r="L37" s="84"/>
      <c r="M37" s="57"/>
      <c r="N37" s="80" t="n">
        <v>2</v>
      </c>
      <c r="O37" s="83"/>
      <c r="P37" s="85" t="n">
        <v>1545.59285694</v>
      </c>
      <c r="Q37" s="83"/>
      <c r="R37" s="85" t="n">
        <v>2462.31055692</v>
      </c>
      <c r="S37" s="86"/>
      <c r="T37" s="87" t="n">
        <v>62.7700211330498</v>
      </c>
      <c r="U37" s="83"/>
      <c r="V37" s="85" t="n">
        <v>25.988128695</v>
      </c>
      <c r="W37" s="88" t="s">
        <v>89</v>
      </c>
      <c r="X37" s="68"/>
    </row>
    <row r="38" customFormat="false" ht="11.25" hidden="false" customHeight="true" outlineLevel="0" collapsed="false">
      <c r="A38" s="89" t="s">
        <v>114</v>
      </c>
      <c r="B38" s="59"/>
      <c r="C38" s="90" t="n">
        <v>115</v>
      </c>
      <c r="D38" s="90"/>
      <c r="E38" s="90" t="n">
        <v>95488</v>
      </c>
      <c r="F38" s="91"/>
      <c r="G38" s="90" t="n">
        <v>117000</v>
      </c>
      <c r="H38" s="70" t="s">
        <v>89</v>
      </c>
      <c r="I38" s="92" t="n">
        <v>81.9</v>
      </c>
      <c r="K38" s="93" t="n">
        <v>6960</v>
      </c>
      <c r="L38" s="94" t="s">
        <v>111</v>
      </c>
      <c r="M38" s="95"/>
      <c r="N38" s="90" t="n">
        <v>115</v>
      </c>
      <c r="P38" s="74" t="n">
        <v>94313.241427755</v>
      </c>
      <c r="R38" s="74" t="n">
        <v>118000</v>
      </c>
      <c r="S38" s="70" t="s">
        <v>89</v>
      </c>
      <c r="T38" s="96" t="n">
        <v>80.2231406984749</v>
      </c>
      <c r="V38" s="74" t="n">
        <v>8720</v>
      </c>
      <c r="W38" s="71" t="s">
        <v>89</v>
      </c>
      <c r="X38" s="68"/>
    </row>
    <row r="39" customFormat="false" ht="11.25" hidden="false" customHeight="true" outlineLevel="0" collapsed="false">
      <c r="A39" s="97" t="s">
        <v>11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1.25" hidden="false" customHeight="true" outlineLevel="0" collapsed="false">
      <c r="A40" s="98" t="s">
        <v>116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1.25" hidden="false" customHeight="true" outlineLevel="0" collapsed="false">
      <c r="A41" s="98" t="s">
        <v>11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1.25" hidden="false" customHeight="true" outlineLevel="0" collapsed="false">
      <c r="A42" s="98" t="s">
        <v>118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</row>
    <row r="43" customFormat="false" ht="11.25" hidden="false" customHeight="true" outlineLevel="0" collapsed="false">
      <c r="A43" s="98" t="s">
        <v>11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</row>
    <row r="44" customFormat="false" ht="11.25" hidden="false" customHeight="true" outlineLevel="0" collapsed="false">
      <c r="A44" s="98" t="s">
        <v>12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customFormat="false" ht="11.25" hidden="false" customHeight="true" outlineLevel="0" collapsed="false">
      <c r="A45" s="98" t="s">
        <v>12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</row>
    <row r="46" customFormat="false" ht="11.25" hidden="false" customHeight="true" outlineLevel="0" collapsed="false">
      <c r="A46" s="98" t="s">
        <v>12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</row>
    <row r="47" customFormat="false" ht="11.25" hidden="false" customHeight="true" outlineLevel="0" collapsed="false">
      <c r="A47" s="98" t="s">
        <v>12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</row>
    <row r="48" customFormat="false" ht="11.25" hidden="false" customHeight="true" outlineLevel="0" collapsed="false">
      <c r="A48" s="98" t="s">
        <v>124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</row>
    <row r="49" customFormat="false" ht="11.25" hidden="false" customHeight="true" outlineLevel="0" collapsed="false">
      <c r="A49" s="98" t="s">
        <v>12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</row>
  </sheetData>
  <mergeCells count="18">
    <mergeCell ref="A1:W1"/>
    <mergeCell ref="A2:W2"/>
    <mergeCell ref="A3:W3"/>
    <mergeCell ref="C4:L4"/>
    <mergeCell ref="N4:W4"/>
    <mergeCell ref="G5:I5"/>
    <mergeCell ref="R5:T5"/>
    <mergeCell ref="A39:W39"/>
    <mergeCell ref="A40:W40"/>
    <mergeCell ref="A41:W41"/>
    <mergeCell ref="A42:W42"/>
    <mergeCell ref="A43:W43"/>
    <mergeCell ref="A44:W44"/>
    <mergeCell ref="A45:W45"/>
    <mergeCell ref="A46:W46"/>
    <mergeCell ref="A47:W47"/>
    <mergeCell ref="A48:W48"/>
    <mergeCell ref="A49:W4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6.49"/>
    <col collapsed="false" customWidth="true" hidden="false" outlineLevel="0" max="2" min="2" style="2" width="1.83"/>
    <col collapsed="false" customWidth="true" hidden="false" outlineLevel="0" max="3" min="3" style="2" width="6.15"/>
    <col collapsed="false" customWidth="true" hidden="false" outlineLevel="0" max="4" min="4" style="2" width="1.83"/>
    <col collapsed="false" customWidth="true" hidden="false" outlineLevel="0" max="5" min="5" style="2" width="10.33"/>
    <col collapsed="false" customWidth="true" hidden="false" outlineLevel="0" max="6" min="6" style="2" width="2.83"/>
    <col collapsed="false" customWidth="true" hidden="false" outlineLevel="0" max="7" min="7" style="2" width="10.33"/>
    <col collapsed="false" customWidth="true" hidden="false" outlineLevel="0" max="8" min="8" style="2" width="2.49"/>
    <col collapsed="false" customWidth="true" hidden="false" outlineLevel="0" max="9" min="9" style="2" width="1.83"/>
    <col collapsed="false" customWidth="true" hidden="false" outlineLevel="0" max="10" min="10" style="2" width="6.15"/>
    <col collapsed="false" customWidth="true" hidden="false" outlineLevel="0" max="11" min="11" style="2" width="1.83"/>
    <col collapsed="false" customWidth="true" hidden="false" outlineLevel="0" max="12" min="12" style="2" width="10.33"/>
    <col collapsed="false" customWidth="true" hidden="false" outlineLevel="0" max="13" min="13" style="2" width="2.65"/>
    <col collapsed="false" customWidth="true" hidden="false" outlineLevel="0" max="14" min="14" style="2" width="10.33"/>
    <col collapsed="false" customWidth="true" hidden="false" outlineLevel="0" max="15" min="15" style="2" width="1.49"/>
    <col collapsed="false" customWidth="false" hidden="false" outlineLevel="0" max="257" min="16" style="2" width="9.33"/>
  </cols>
  <sheetData>
    <row r="1" s="100" customFormat="true" ht="11.25" hidden="false" customHeight="true" outlineLevel="0" collapsed="false">
      <c r="A1" s="99" t="s">
        <v>12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11.25" hidden="false" customHeight="true" outlineLevel="0" collapsed="false">
      <c r="A2" s="101" t="s">
        <v>1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00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100" customFormat="true" ht="11.25" hidden="false" customHeight="true" outlineLevel="0" collapsed="false">
      <c r="A4" s="102"/>
      <c r="B4" s="102"/>
      <c r="C4" s="103" t="n">
        <v>2005</v>
      </c>
      <c r="D4" s="103"/>
      <c r="E4" s="103"/>
      <c r="F4" s="103"/>
      <c r="G4" s="103"/>
      <c r="H4" s="103"/>
      <c r="I4" s="102"/>
      <c r="J4" s="103" t="n">
        <v>2006</v>
      </c>
      <c r="K4" s="103"/>
      <c r="L4" s="103"/>
      <c r="M4" s="103"/>
      <c r="N4" s="103"/>
      <c r="O4" s="103"/>
    </row>
    <row r="5" s="100" customFormat="true" ht="11.25" hidden="false" customHeight="true" outlineLevel="0" collapsed="false">
      <c r="A5" s="104"/>
      <c r="B5" s="104"/>
      <c r="C5" s="105"/>
      <c r="D5" s="105"/>
      <c r="E5" s="105"/>
      <c r="F5" s="105"/>
      <c r="G5" s="105" t="s">
        <v>77</v>
      </c>
      <c r="H5" s="105"/>
      <c r="I5" s="106"/>
      <c r="J5" s="105"/>
      <c r="K5" s="105"/>
      <c r="L5" s="105"/>
      <c r="M5" s="105"/>
      <c r="N5" s="105" t="s">
        <v>77</v>
      </c>
      <c r="O5" s="105"/>
    </row>
    <row r="6" s="100" customFormat="true" ht="11.25" hidden="false" customHeight="true" outlineLevel="0" collapsed="false">
      <c r="A6" s="104"/>
      <c r="B6" s="104"/>
      <c r="C6" s="101"/>
      <c r="D6" s="101"/>
      <c r="E6" s="101" t="s">
        <v>128</v>
      </c>
      <c r="F6" s="101"/>
      <c r="G6" s="101" t="s">
        <v>129</v>
      </c>
      <c r="H6" s="101"/>
      <c r="I6" s="106"/>
      <c r="J6" s="101"/>
      <c r="K6" s="101"/>
      <c r="L6" s="101" t="s">
        <v>128</v>
      </c>
      <c r="M6" s="101"/>
      <c r="N6" s="101" t="s">
        <v>129</v>
      </c>
      <c r="O6" s="101"/>
    </row>
    <row r="7" s="100" customFormat="true" ht="11.25" hidden="false" customHeight="true" outlineLevel="0" collapsed="false">
      <c r="A7" s="104"/>
      <c r="B7" s="104"/>
      <c r="C7" s="101" t="s">
        <v>81</v>
      </c>
      <c r="D7" s="101"/>
      <c r="E7" s="101" t="s">
        <v>82</v>
      </c>
      <c r="F7" s="101"/>
      <c r="G7" s="101" t="s">
        <v>82</v>
      </c>
      <c r="H7" s="101"/>
      <c r="I7" s="106"/>
      <c r="J7" s="101" t="s">
        <v>81</v>
      </c>
      <c r="K7" s="101"/>
      <c r="L7" s="101" t="s">
        <v>82</v>
      </c>
      <c r="M7" s="101"/>
      <c r="N7" s="101" t="s">
        <v>82</v>
      </c>
      <c r="O7" s="101"/>
    </row>
    <row r="8" s="100" customFormat="true" ht="11.25" hidden="false" customHeight="true" outlineLevel="0" collapsed="false">
      <c r="A8" s="107" t="s">
        <v>130</v>
      </c>
      <c r="B8" s="108"/>
      <c r="C8" s="107" t="s">
        <v>85</v>
      </c>
      <c r="D8" s="107"/>
      <c r="E8" s="107" t="s">
        <v>86</v>
      </c>
      <c r="F8" s="107"/>
      <c r="G8" s="107" t="s">
        <v>86</v>
      </c>
      <c r="H8" s="107"/>
      <c r="I8" s="107"/>
      <c r="J8" s="107" t="s">
        <v>85</v>
      </c>
      <c r="K8" s="107"/>
      <c r="L8" s="107" t="s">
        <v>86</v>
      </c>
      <c r="M8" s="107"/>
      <c r="N8" s="107" t="s">
        <v>86</v>
      </c>
      <c r="O8" s="107"/>
    </row>
    <row r="9" s="100" customFormat="true" ht="11.25" hidden="false" customHeight="true" outlineLevel="0" collapsed="false">
      <c r="A9" s="109" t="s">
        <v>88</v>
      </c>
      <c r="B9" s="104"/>
      <c r="C9" s="110" t="n">
        <v>4</v>
      </c>
      <c r="E9" s="110" t="n">
        <v>119</v>
      </c>
      <c r="F9" s="111"/>
      <c r="G9" s="110" t="n">
        <v>18</v>
      </c>
      <c r="H9" s="112"/>
      <c r="I9" s="111"/>
      <c r="J9" s="110" t="n">
        <v>4</v>
      </c>
      <c r="K9" s="111"/>
      <c r="L9" s="110" t="n">
        <v>118.90473795</v>
      </c>
      <c r="M9" s="112"/>
      <c r="N9" s="110" t="n">
        <v>19.933576005</v>
      </c>
      <c r="O9" s="113"/>
    </row>
    <row r="10" s="100" customFormat="true" ht="11.25" hidden="false" customHeight="true" outlineLevel="0" collapsed="false">
      <c r="A10" s="109" t="s">
        <v>131</v>
      </c>
      <c r="B10" s="104"/>
      <c r="C10" s="110" t="n">
        <v>6</v>
      </c>
      <c r="E10" s="110" t="n">
        <v>399</v>
      </c>
      <c r="F10" s="114"/>
      <c r="G10" s="110" t="n">
        <v>60</v>
      </c>
      <c r="H10" s="112" t="n">
        <v>5</v>
      </c>
      <c r="I10" s="111"/>
      <c r="J10" s="110" t="n">
        <v>9</v>
      </c>
      <c r="K10" s="115"/>
      <c r="L10" s="110" t="n">
        <v>383.58140481</v>
      </c>
      <c r="M10" s="116"/>
      <c r="N10" s="110" t="n">
        <v>63</v>
      </c>
      <c r="O10" s="116" t="n">
        <v>5</v>
      </c>
    </row>
    <row r="11" s="100" customFormat="true" ht="11.25" hidden="false" customHeight="true" outlineLevel="0" collapsed="false">
      <c r="A11" s="109" t="s">
        <v>132</v>
      </c>
      <c r="B11" s="104"/>
      <c r="C11" s="110" t="n">
        <v>4</v>
      </c>
      <c r="E11" s="110" t="n">
        <v>555</v>
      </c>
      <c r="F11" s="114"/>
      <c r="G11" s="110" t="n">
        <v>72</v>
      </c>
      <c r="H11" s="112"/>
      <c r="I11" s="111"/>
      <c r="J11" s="110" t="n">
        <v>6</v>
      </c>
      <c r="K11" s="115"/>
      <c r="L11" s="110" t="n">
        <v>529</v>
      </c>
      <c r="M11" s="116"/>
      <c r="N11" s="110" t="n">
        <v>75</v>
      </c>
      <c r="O11" s="116"/>
    </row>
    <row r="12" s="100" customFormat="true" ht="11.25" hidden="false" customHeight="true" outlineLevel="0" collapsed="false">
      <c r="A12" s="109" t="s">
        <v>133</v>
      </c>
      <c r="B12" s="104"/>
      <c r="C12" s="110" t="n">
        <v>4</v>
      </c>
      <c r="E12" s="110" t="n">
        <v>228</v>
      </c>
      <c r="F12" s="114"/>
      <c r="G12" s="110" t="n">
        <v>46</v>
      </c>
      <c r="H12" s="112" t="n">
        <v>5</v>
      </c>
      <c r="I12" s="111"/>
      <c r="J12" s="110" t="n">
        <v>4</v>
      </c>
      <c r="K12" s="115"/>
      <c r="L12" s="110" t="n">
        <v>175.79068056</v>
      </c>
      <c r="M12" s="116"/>
      <c r="N12" s="110" t="n">
        <v>38</v>
      </c>
      <c r="O12" s="116" t="n">
        <v>5</v>
      </c>
    </row>
    <row r="13" s="100" customFormat="true" ht="11.25" hidden="false" customHeight="true" outlineLevel="0" collapsed="false">
      <c r="A13" s="109" t="s">
        <v>134</v>
      </c>
      <c r="B13" s="104"/>
      <c r="C13" s="110" t="n">
        <v>2</v>
      </c>
      <c r="E13" s="110" t="s">
        <v>135</v>
      </c>
      <c r="F13" s="114"/>
      <c r="G13" s="110" t="s">
        <v>135</v>
      </c>
      <c r="H13" s="112"/>
      <c r="I13" s="111"/>
      <c r="J13" s="110" t="n">
        <v>2</v>
      </c>
      <c r="K13" s="115"/>
      <c r="L13" s="110" t="s">
        <v>135</v>
      </c>
      <c r="M13" s="116"/>
      <c r="N13" s="110" t="s">
        <v>135</v>
      </c>
      <c r="O13" s="116"/>
    </row>
    <row r="14" s="100" customFormat="true" ht="11.25" hidden="false" customHeight="true" outlineLevel="0" collapsed="false">
      <c r="A14" s="109" t="s">
        <v>136</v>
      </c>
      <c r="B14" s="104"/>
      <c r="C14" s="110" t="n">
        <v>2</v>
      </c>
      <c r="E14" s="110" t="s">
        <v>135</v>
      </c>
      <c r="F14" s="114"/>
      <c r="G14" s="110" t="s">
        <v>135</v>
      </c>
      <c r="H14" s="112"/>
      <c r="I14" s="111"/>
      <c r="J14" s="110" t="n">
        <v>2</v>
      </c>
      <c r="K14" s="115"/>
      <c r="L14" s="110" t="s">
        <v>135</v>
      </c>
      <c r="M14" s="116"/>
      <c r="N14" s="110" t="s">
        <v>135</v>
      </c>
      <c r="O14" s="116"/>
    </row>
    <row r="15" s="100" customFormat="true" ht="11.25" hidden="false" customHeight="true" outlineLevel="0" collapsed="false">
      <c r="A15" s="109" t="s">
        <v>137</v>
      </c>
      <c r="B15" s="104"/>
      <c r="C15" s="110" t="n">
        <v>2</v>
      </c>
      <c r="E15" s="110" t="s">
        <v>135</v>
      </c>
      <c r="F15" s="114"/>
      <c r="G15" s="110" t="s">
        <v>135</v>
      </c>
      <c r="H15" s="112"/>
      <c r="I15" s="111"/>
      <c r="J15" s="110" t="n">
        <v>2</v>
      </c>
      <c r="K15" s="115"/>
      <c r="L15" s="110" t="s">
        <v>135</v>
      </c>
      <c r="M15" s="116"/>
      <c r="N15" s="110" t="s">
        <v>135</v>
      </c>
      <c r="O15" s="116"/>
    </row>
    <row r="16" s="100" customFormat="true" ht="11.25" hidden="false" customHeight="true" outlineLevel="0" collapsed="false">
      <c r="A16" s="109" t="s">
        <v>138</v>
      </c>
      <c r="B16" s="104"/>
      <c r="C16" s="110" t="n">
        <v>5</v>
      </c>
      <c r="E16" s="110" t="n">
        <v>902</v>
      </c>
      <c r="F16" s="114"/>
      <c r="G16" s="110" t="n">
        <v>35</v>
      </c>
      <c r="H16" s="112"/>
      <c r="I16" s="111"/>
      <c r="J16" s="110" t="n">
        <v>5</v>
      </c>
      <c r="K16" s="115"/>
      <c r="L16" s="110" t="n">
        <v>899.848594905</v>
      </c>
      <c r="M16" s="116"/>
      <c r="N16" s="110" t="n">
        <v>45.41005236</v>
      </c>
      <c r="O16" s="113"/>
    </row>
    <row r="17" s="100" customFormat="true" ht="11.25" hidden="false" customHeight="true" outlineLevel="0" collapsed="false">
      <c r="A17" s="109" t="s">
        <v>139</v>
      </c>
      <c r="B17" s="104"/>
      <c r="C17" s="110" t="n">
        <v>5</v>
      </c>
      <c r="E17" s="110" t="n">
        <v>543</v>
      </c>
      <c r="F17" s="114"/>
      <c r="G17" s="110" t="n">
        <v>51</v>
      </c>
      <c r="H17" s="112"/>
      <c r="I17" s="111"/>
      <c r="J17" s="110" t="n">
        <v>6</v>
      </c>
      <c r="K17" s="115"/>
      <c r="L17" s="110" t="n">
        <v>511</v>
      </c>
      <c r="M17" s="116"/>
      <c r="N17" s="110" t="n">
        <v>63</v>
      </c>
      <c r="O17" s="116"/>
    </row>
    <row r="18" s="100" customFormat="true" ht="11.25" hidden="false" customHeight="true" outlineLevel="0" collapsed="false">
      <c r="A18" s="109" t="s">
        <v>140</v>
      </c>
      <c r="B18" s="104"/>
      <c r="C18" s="110" t="n">
        <v>3</v>
      </c>
      <c r="E18" s="110" t="n">
        <v>498</v>
      </c>
      <c r="F18" s="111"/>
      <c r="G18" s="110" t="n">
        <v>26</v>
      </c>
      <c r="H18" s="112"/>
      <c r="I18" s="111"/>
      <c r="J18" s="110" t="n">
        <v>3</v>
      </c>
      <c r="K18" s="115"/>
      <c r="L18" s="110" t="n">
        <v>575.14440378</v>
      </c>
      <c r="M18" s="116"/>
      <c r="N18" s="110" t="n">
        <v>47.5546377</v>
      </c>
      <c r="O18" s="113"/>
    </row>
    <row r="19" s="100" customFormat="true" ht="11.25" hidden="false" customHeight="true" outlineLevel="0" collapsed="false">
      <c r="A19" s="109" t="s">
        <v>141</v>
      </c>
      <c r="B19" s="104"/>
      <c r="C19" s="110" t="n">
        <v>4</v>
      </c>
      <c r="E19" s="110" t="n">
        <v>475</v>
      </c>
      <c r="F19" s="111"/>
      <c r="G19" s="110" t="n">
        <v>77</v>
      </c>
      <c r="H19" s="112"/>
      <c r="I19" s="111"/>
      <c r="J19" s="110" t="n">
        <v>4</v>
      </c>
      <c r="K19" s="115"/>
      <c r="L19" s="110" t="n">
        <v>525.660183585</v>
      </c>
      <c r="M19" s="116"/>
      <c r="N19" s="110" t="n">
        <v>67.350321585</v>
      </c>
      <c r="O19" s="113"/>
    </row>
    <row r="20" s="100" customFormat="true" ht="11.25" hidden="false" customHeight="true" outlineLevel="0" collapsed="false">
      <c r="A20" s="109" t="s">
        <v>142</v>
      </c>
      <c r="B20" s="104"/>
      <c r="C20" s="110" t="n">
        <v>3</v>
      </c>
      <c r="E20" s="110" t="s">
        <v>135</v>
      </c>
      <c r="F20" s="111"/>
      <c r="G20" s="110" t="s">
        <v>135</v>
      </c>
      <c r="H20" s="112"/>
      <c r="I20" s="111"/>
      <c r="J20" s="110" t="n">
        <v>3</v>
      </c>
      <c r="K20" s="115"/>
      <c r="L20" s="110" t="s">
        <v>135</v>
      </c>
      <c r="M20" s="116"/>
      <c r="N20" s="110" t="s">
        <v>135</v>
      </c>
      <c r="O20" s="116"/>
    </row>
    <row r="21" s="100" customFormat="true" ht="11.25" hidden="false" customHeight="true" outlineLevel="0" collapsed="false">
      <c r="A21" s="109" t="s">
        <v>143</v>
      </c>
      <c r="B21" s="104"/>
      <c r="C21" s="110" t="n">
        <v>4</v>
      </c>
      <c r="E21" s="110" t="n">
        <v>188</v>
      </c>
      <c r="F21" s="111"/>
      <c r="G21" s="110" t="n">
        <v>18</v>
      </c>
      <c r="H21" s="112"/>
      <c r="I21" s="111"/>
      <c r="J21" s="110" t="n">
        <v>4</v>
      </c>
      <c r="K21" s="115"/>
      <c r="L21" s="110" t="n">
        <v>192.58993239</v>
      </c>
      <c r="M21" s="116"/>
      <c r="N21" s="110" t="n">
        <v>20.523246255</v>
      </c>
      <c r="O21" s="113"/>
    </row>
    <row r="22" s="100" customFormat="true" ht="11.25" hidden="false" customHeight="true" outlineLevel="0" collapsed="false">
      <c r="A22" s="109" t="s">
        <v>144</v>
      </c>
      <c r="B22" s="104"/>
      <c r="C22" s="110" t="n">
        <v>5</v>
      </c>
      <c r="E22" s="110" t="n">
        <v>213</v>
      </c>
      <c r="F22" s="111"/>
      <c r="G22" s="110" t="n">
        <v>21</v>
      </c>
      <c r="H22" s="112"/>
      <c r="I22" s="111"/>
      <c r="J22" s="110" t="n">
        <v>4</v>
      </c>
      <c r="K22" s="115"/>
      <c r="L22" s="110" t="n">
        <v>184.08960894</v>
      </c>
      <c r="M22" s="116"/>
      <c r="N22" s="110" t="n">
        <v>112.49456874</v>
      </c>
      <c r="O22" s="113"/>
    </row>
    <row r="23" s="100" customFormat="true" ht="11.25" hidden="false" customHeight="true" outlineLevel="0" collapsed="false">
      <c r="A23" s="109" t="s">
        <v>145</v>
      </c>
      <c r="B23" s="104"/>
      <c r="C23" s="110" t="n">
        <v>3</v>
      </c>
      <c r="E23" s="110" t="n">
        <v>182</v>
      </c>
      <c r="F23" s="111"/>
      <c r="G23" s="110" t="n">
        <v>13</v>
      </c>
      <c r="H23" s="112"/>
      <c r="I23" s="111"/>
      <c r="J23" s="110" t="n">
        <v>3</v>
      </c>
      <c r="K23" s="115"/>
      <c r="L23" s="110" t="n">
        <v>198.095638155</v>
      </c>
      <c r="M23" s="116"/>
      <c r="N23" s="110" t="n">
        <v>8.758871175</v>
      </c>
      <c r="O23" s="113"/>
    </row>
    <row r="24" s="100" customFormat="true" ht="11.25" hidden="false" customHeight="true" outlineLevel="0" collapsed="false">
      <c r="A24" s="109" t="s">
        <v>146</v>
      </c>
      <c r="B24" s="104"/>
      <c r="C24" s="110" t="n">
        <v>3</v>
      </c>
      <c r="E24" s="110" t="s">
        <v>135</v>
      </c>
      <c r="F24" s="111"/>
      <c r="G24" s="110" t="s">
        <v>135</v>
      </c>
      <c r="H24" s="112"/>
      <c r="I24" s="111"/>
      <c r="J24" s="110" t="n">
        <v>3</v>
      </c>
      <c r="K24" s="115"/>
      <c r="L24" s="110" t="s">
        <v>135</v>
      </c>
      <c r="M24" s="116"/>
      <c r="N24" s="110" t="s">
        <v>135</v>
      </c>
      <c r="O24" s="116"/>
    </row>
    <row r="25" s="100" customFormat="true" ht="11.25" hidden="false" customHeight="true" outlineLevel="0" collapsed="false">
      <c r="A25" s="109" t="s">
        <v>147</v>
      </c>
      <c r="B25" s="104"/>
      <c r="C25" s="110" t="n">
        <v>2</v>
      </c>
      <c r="E25" s="110" t="s">
        <v>135</v>
      </c>
      <c r="F25" s="111"/>
      <c r="G25" s="110" t="s">
        <v>135</v>
      </c>
      <c r="H25" s="112"/>
      <c r="I25" s="111"/>
      <c r="J25" s="110" t="n">
        <v>2</v>
      </c>
      <c r="K25" s="115"/>
      <c r="L25" s="110" t="s">
        <v>135</v>
      </c>
      <c r="M25" s="116"/>
      <c r="N25" s="110" t="s">
        <v>135</v>
      </c>
      <c r="O25" s="116"/>
    </row>
    <row r="26" s="100" customFormat="true" ht="11.25" hidden="false" customHeight="true" outlineLevel="0" collapsed="false">
      <c r="A26" s="109" t="s">
        <v>148</v>
      </c>
      <c r="B26" s="104"/>
      <c r="C26" s="110" t="n">
        <v>1</v>
      </c>
      <c r="E26" s="110" t="s">
        <v>135</v>
      </c>
      <c r="F26" s="111"/>
      <c r="G26" s="110" t="s">
        <v>135</v>
      </c>
      <c r="H26" s="112"/>
      <c r="I26" s="111"/>
      <c r="J26" s="110" t="n">
        <v>1</v>
      </c>
      <c r="K26" s="115"/>
      <c r="L26" s="110" t="s">
        <v>135</v>
      </c>
      <c r="M26" s="116"/>
      <c r="N26" s="110" t="s">
        <v>135</v>
      </c>
      <c r="O26" s="116"/>
    </row>
    <row r="27" s="100" customFormat="true" ht="11.25" hidden="false" customHeight="true" outlineLevel="0" collapsed="false">
      <c r="A27" s="109" t="s">
        <v>44</v>
      </c>
      <c r="B27" s="104"/>
      <c r="C27" s="110" t="n">
        <v>3</v>
      </c>
      <c r="E27" s="110" t="n">
        <v>67</v>
      </c>
      <c r="F27" s="111"/>
      <c r="G27" s="110" t="n">
        <v>11</v>
      </c>
      <c r="H27" s="112"/>
      <c r="I27" s="111"/>
      <c r="J27" s="110" t="n">
        <v>3</v>
      </c>
      <c r="K27" s="115"/>
      <c r="L27" s="110" t="n">
        <v>92.348711445</v>
      </c>
      <c r="M27" s="116"/>
      <c r="N27" s="110" t="n">
        <v>12.162629295</v>
      </c>
      <c r="O27" s="113"/>
    </row>
    <row r="28" s="100" customFormat="true" ht="11.25" hidden="false" customHeight="true" outlineLevel="0" collapsed="false">
      <c r="A28" s="109" t="s">
        <v>47</v>
      </c>
      <c r="B28" s="104"/>
      <c r="C28" s="110" t="n">
        <v>4</v>
      </c>
      <c r="E28" s="110" t="n">
        <v>627</v>
      </c>
      <c r="F28" s="111"/>
      <c r="G28" s="110" t="n">
        <v>12</v>
      </c>
      <c r="H28" s="112"/>
      <c r="I28" s="111"/>
      <c r="J28" s="110" t="n">
        <v>4</v>
      </c>
      <c r="K28" s="115"/>
      <c r="L28" s="110" t="n">
        <v>605.372715165</v>
      </c>
      <c r="M28" s="116"/>
      <c r="N28" s="110" t="n">
        <v>17.57217345</v>
      </c>
      <c r="O28" s="113"/>
    </row>
    <row r="29" s="100" customFormat="true" ht="11.25" hidden="false" customHeight="true" outlineLevel="0" collapsed="false">
      <c r="A29" s="109" t="s">
        <v>149</v>
      </c>
      <c r="B29" s="104"/>
      <c r="C29" s="117" t="s">
        <v>108</v>
      </c>
      <c r="D29" s="118"/>
      <c r="E29" s="117" t="s">
        <v>108</v>
      </c>
      <c r="F29" s="119"/>
      <c r="G29" s="117" t="n">
        <v>4</v>
      </c>
      <c r="H29" s="120" t="n">
        <v>5</v>
      </c>
      <c r="I29" s="119"/>
      <c r="J29" s="117" t="s">
        <v>108</v>
      </c>
      <c r="K29" s="119"/>
      <c r="L29" s="117" t="s">
        <v>108</v>
      </c>
      <c r="M29" s="120"/>
      <c r="N29" s="117" t="n">
        <v>3</v>
      </c>
      <c r="O29" s="121" t="n">
        <v>5</v>
      </c>
    </row>
    <row r="30" s="100" customFormat="true" ht="11.25" hidden="false" customHeight="true" outlineLevel="0" collapsed="false">
      <c r="A30" s="122" t="s">
        <v>150</v>
      </c>
      <c r="B30" s="123"/>
      <c r="C30" s="124" t="n">
        <v>76</v>
      </c>
      <c r="E30" s="110" t="n">
        <v>5415</v>
      </c>
      <c r="F30" s="111"/>
      <c r="G30" s="110" t="n">
        <v>532</v>
      </c>
      <c r="H30" s="112" t="n">
        <v>5</v>
      </c>
      <c r="I30" s="111"/>
      <c r="J30" s="110" t="n">
        <v>74</v>
      </c>
      <c r="K30" s="124"/>
      <c r="L30" s="110" t="n">
        <v>5399.132392755</v>
      </c>
      <c r="M30" s="125"/>
      <c r="N30" s="110" t="n">
        <v>689</v>
      </c>
      <c r="O30" s="121" t="n">
        <v>5</v>
      </c>
    </row>
    <row r="31" s="100" customFormat="true" ht="11.25" hidden="false" customHeight="true" outlineLevel="0" collapsed="false">
      <c r="A31" s="126" t="s">
        <v>15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s="100" customFormat="true" ht="11.25" hidden="false" customHeight="true" outlineLevel="0" collapsed="false">
      <c r="A32" s="127" t="s">
        <v>152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s="100" customFormat="true" ht="11.25" hidden="false" customHeight="true" outlineLevel="0" collapsed="false">
      <c r="A33" s="128" t="s">
        <v>153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s="100" customFormat="true" ht="11.25" hidden="false" customHeight="true" outlineLevel="0" collapsed="false">
      <c r="A34" s="127" t="s">
        <v>154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00" customFormat="true" ht="11.25" hidden="false" customHeight="true" outlineLevel="0" collapsed="false">
      <c r="A35" s="127" t="s">
        <v>15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s="100" customFormat="true" ht="12" hidden="false" customHeight="true" outlineLevel="0" collapsed="false">
      <c r="A36" s="127" t="s">
        <v>15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s="100" customFormat="true" ht="12.75" hidden="false" customHeight="true" outlineLevel="0" collapsed="false">
      <c r="A37" s="127" t="s">
        <v>157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s="100" customFormat="true" ht="11.25" hidden="false" customHeight="true" outlineLevel="0" collapsed="false">
      <c r="A38" s="127" t="s">
        <v>158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s="100" customFormat="true" ht="11.25" hidden="false" customHeight="true" outlineLevel="0" collapsed="false">
      <c r="A39" s="127" t="s">
        <v>159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s="100" customFormat="true" ht="11.2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</row>
  </sheetData>
  <mergeCells count="14">
    <mergeCell ref="A1:O1"/>
    <mergeCell ref="A2:O2"/>
    <mergeCell ref="A3:O3"/>
    <mergeCell ref="C4:H4"/>
    <mergeCell ref="J4:O4"/>
    <mergeCell ref="A31:O31"/>
    <mergeCell ref="A32:O32"/>
    <mergeCell ref="A33:O33"/>
    <mergeCell ref="A34:O34"/>
    <mergeCell ref="A35:O35"/>
    <mergeCell ref="A36:O36"/>
    <mergeCell ref="A37:O37"/>
    <mergeCell ref="A38:R38"/>
    <mergeCell ref="A39:O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8.65"/>
    <col collapsed="false" customWidth="true" hidden="false" outlineLevel="0" max="2" min="2" style="48" width="1.83"/>
    <col collapsed="false" customWidth="true" hidden="false" outlineLevel="0" max="3" min="3" style="48" width="4.32"/>
    <col collapsed="false" customWidth="true" hidden="false" outlineLevel="0" max="4" min="4" style="48" width="1.83"/>
    <col collapsed="false" customWidth="true" hidden="false" outlineLevel="0" max="5" min="5" style="48" width="4.32"/>
    <col collapsed="false" customWidth="true" hidden="false" outlineLevel="0" max="6" min="6" style="48" width="1.83"/>
    <col collapsed="false" customWidth="true" hidden="false" outlineLevel="0" max="7" min="7" style="48" width="4.99"/>
    <col collapsed="false" customWidth="true" hidden="false" outlineLevel="0" max="8" min="8" style="48" width="1.83"/>
    <col collapsed="false" customWidth="true" hidden="false" outlineLevel="0" max="9" min="9" style="48" width="5.32"/>
    <col collapsed="false" customWidth="true" hidden="false" outlineLevel="0" max="10" min="10" style="48" width="1.83"/>
    <col collapsed="false" customWidth="true" hidden="false" outlineLevel="0" max="11" min="11" style="48" width="7.82"/>
    <col collapsed="false" customWidth="true" hidden="false" outlineLevel="0" max="12" min="12" style="48" width="1.83"/>
    <col collapsed="false" customWidth="true" hidden="false" outlineLevel="0" max="13" min="13" style="48" width="10.33"/>
    <col collapsed="false" customWidth="true" hidden="false" outlineLevel="0" max="14" min="14" style="48" width="1.83"/>
    <col collapsed="false" customWidth="true" hidden="false" outlineLevel="0" max="15" min="15" style="48" width="10.15"/>
    <col collapsed="false" customWidth="true" hidden="false" outlineLevel="0" max="16" min="16" style="48" width="1.83"/>
    <col collapsed="false" customWidth="true" hidden="false" outlineLevel="0" max="17" min="17" style="48" width="13.99"/>
    <col collapsed="false" customWidth="true" hidden="false" outlineLevel="0" max="18" min="18" style="48" width="1.83"/>
    <col collapsed="false" customWidth="true" hidden="false" outlineLevel="0" max="19" min="19" style="48" width="10.33"/>
    <col collapsed="false" customWidth="true" hidden="false" outlineLevel="0" max="20" min="20" style="48" width="1.83"/>
    <col collapsed="false" customWidth="true" hidden="false" outlineLevel="0" max="21" min="21" style="48" width="9.65"/>
    <col collapsed="false" customWidth="true" hidden="false" outlineLevel="0" max="22" min="22" style="48" width="1.65"/>
    <col collapsed="false" customWidth="true" hidden="false" outlineLevel="0" max="23" min="23" style="48" width="10.33"/>
    <col collapsed="false" customWidth="true" hidden="false" outlineLevel="0" max="24" min="24" style="48" width="2.49"/>
    <col collapsed="false" customWidth="false" hidden="false" outlineLevel="0" max="257" min="25" style="48" width="9.33"/>
  </cols>
  <sheetData>
    <row r="1" customFormat="false" ht="11.25" hidden="false" customHeight="true" outlineLevel="0" collapsed="false">
      <c r="A1" s="131" t="s">
        <v>16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1.25" hidden="false" customHeight="true" outlineLevel="0" collapsed="false">
      <c r="A2" s="132" t="s">
        <v>16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11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11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 t="s">
        <v>162</v>
      </c>
      <c r="N4" s="132"/>
      <c r="O4" s="132" t="s">
        <v>163</v>
      </c>
      <c r="P4" s="132"/>
      <c r="Q4" s="132" t="s">
        <v>164</v>
      </c>
      <c r="R4" s="132"/>
      <c r="S4" s="132"/>
      <c r="T4" s="132"/>
      <c r="U4" s="132"/>
      <c r="V4" s="132"/>
      <c r="W4" s="134" t="s">
        <v>165</v>
      </c>
      <c r="X4" s="132"/>
    </row>
    <row r="5" customFormat="false" ht="11.25" hidden="false" customHeight="true" outlineLevel="0" collapsed="false">
      <c r="A5" s="135"/>
      <c r="B5" s="135"/>
      <c r="C5" s="133" t="s">
        <v>166</v>
      </c>
      <c r="D5" s="133"/>
      <c r="E5" s="133"/>
      <c r="F5" s="133"/>
      <c r="G5" s="133"/>
      <c r="H5" s="133"/>
      <c r="I5" s="133"/>
      <c r="J5" s="136"/>
      <c r="K5" s="136"/>
      <c r="L5" s="136"/>
      <c r="M5" s="132" t="s">
        <v>167</v>
      </c>
      <c r="N5" s="136"/>
      <c r="O5" s="136" t="s">
        <v>168</v>
      </c>
      <c r="P5" s="136"/>
      <c r="Q5" s="132" t="s">
        <v>169</v>
      </c>
      <c r="R5" s="136"/>
      <c r="S5" s="136" t="s">
        <v>170</v>
      </c>
      <c r="T5" s="136"/>
      <c r="U5" s="132" t="s">
        <v>83</v>
      </c>
      <c r="V5" s="136"/>
      <c r="W5" s="134" t="s">
        <v>171</v>
      </c>
      <c r="X5" s="136"/>
    </row>
    <row r="6" customFormat="false" ht="11.25" hidden="false" customHeight="true" outlineLevel="0" collapsed="false">
      <c r="A6" s="135"/>
      <c r="B6" s="135"/>
      <c r="C6" s="137" t="s">
        <v>172</v>
      </c>
      <c r="D6" s="137"/>
      <c r="E6" s="137"/>
      <c r="F6" s="137"/>
      <c r="G6" s="137"/>
      <c r="H6" s="135"/>
      <c r="I6" s="135"/>
      <c r="J6" s="135"/>
      <c r="K6" s="136" t="s">
        <v>173</v>
      </c>
      <c r="L6" s="135"/>
      <c r="M6" s="132" t="s">
        <v>82</v>
      </c>
      <c r="N6" s="135"/>
      <c r="O6" s="136" t="s">
        <v>174</v>
      </c>
      <c r="P6" s="135"/>
      <c r="Q6" s="132" t="s">
        <v>82</v>
      </c>
      <c r="R6" s="135"/>
      <c r="S6" s="132" t="s">
        <v>82</v>
      </c>
      <c r="T6" s="135"/>
      <c r="U6" s="136" t="s">
        <v>175</v>
      </c>
      <c r="V6" s="136"/>
      <c r="W6" s="132" t="s">
        <v>82</v>
      </c>
      <c r="X6" s="135"/>
    </row>
    <row r="7" customFormat="false" ht="11.25" hidden="false" customHeight="true" outlineLevel="0" collapsed="false">
      <c r="A7" s="133" t="s">
        <v>176</v>
      </c>
      <c r="B7" s="138"/>
      <c r="C7" s="133" t="s">
        <v>177</v>
      </c>
      <c r="D7" s="138"/>
      <c r="E7" s="133" t="s">
        <v>178</v>
      </c>
      <c r="F7" s="138"/>
      <c r="G7" s="133" t="s">
        <v>179</v>
      </c>
      <c r="H7" s="138"/>
      <c r="I7" s="133" t="s">
        <v>180</v>
      </c>
      <c r="J7" s="138"/>
      <c r="K7" s="133" t="s">
        <v>181</v>
      </c>
      <c r="L7" s="138"/>
      <c r="M7" s="133" t="s">
        <v>86</v>
      </c>
      <c r="N7" s="138"/>
      <c r="O7" s="133" t="s">
        <v>182</v>
      </c>
      <c r="P7" s="138"/>
      <c r="Q7" s="133" t="s">
        <v>86</v>
      </c>
      <c r="R7" s="138"/>
      <c r="S7" s="133" t="s">
        <v>86</v>
      </c>
      <c r="T7" s="138"/>
      <c r="U7" s="139" t="s">
        <v>183</v>
      </c>
      <c r="V7" s="139"/>
      <c r="W7" s="133" t="s">
        <v>86</v>
      </c>
      <c r="X7" s="138"/>
    </row>
    <row r="8" customFormat="false" ht="11.25" hidden="false" customHeight="true" outlineLevel="0" collapsed="false">
      <c r="A8" s="140" t="s">
        <v>88</v>
      </c>
      <c r="B8" s="135"/>
      <c r="C8" s="72" t="n">
        <v>2</v>
      </c>
      <c r="E8" s="141" t="n">
        <v>2</v>
      </c>
      <c r="G8" s="72" t="s">
        <v>108</v>
      </c>
      <c r="I8" s="141" t="n">
        <v>4</v>
      </c>
      <c r="K8" s="72" t="n">
        <v>5</v>
      </c>
      <c r="M8" s="65" t="n">
        <v>10.914342735</v>
      </c>
      <c r="N8" s="66"/>
      <c r="O8" s="142" t="n">
        <v>31.72</v>
      </c>
      <c r="P8" s="66"/>
      <c r="Q8" s="141" t="n">
        <v>3650</v>
      </c>
      <c r="R8" s="66" t="n">
        <v>7</v>
      </c>
      <c r="S8" s="141" t="n">
        <v>3093.995265825</v>
      </c>
      <c r="U8" s="143" t="n">
        <v>84.9</v>
      </c>
      <c r="V8" s="66" t="n">
        <v>7</v>
      </c>
      <c r="W8" s="141" t="n">
        <v>98</v>
      </c>
      <c r="X8" s="144" t="n">
        <v>7</v>
      </c>
    </row>
    <row r="9" customFormat="false" ht="11.25" hidden="false" customHeight="true" outlineLevel="0" collapsed="false">
      <c r="A9" s="140" t="s">
        <v>61</v>
      </c>
      <c r="B9" s="135"/>
      <c r="C9" s="72" t="n">
        <v>2</v>
      </c>
      <c r="E9" s="141" t="n">
        <v>4</v>
      </c>
      <c r="G9" s="72" t="s">
        <v>108</v>
      </c>
      <c r="I9" s="141" t="n">
        <v>6</v>
      </c>
      <c r="K9" s="72" t="n">
        <v>10</v>
      </c>
      <c r="M9" s="65" t="n">
        <v>14.55669051</v>
      </c>
      <c r="N9" s="66"/>
      <c r="O9" s="143" t="n">
        <v>32</v>
      </c>
      <c r="P9" s="66" t="n">
        <v>7</v>
      </c>
      <c r="Q9" s="141" t="n">
        <v>4760</v>
      </c>
      <c r="R9" s="66" t="n">
        <v>7</v>
      </c>
      <c r="S9" s="141" t="n">
        <v>4132.468079025</v>
      </c>
      <c r="U9" s="143" t="n">
        <v>86.9</v>
      </c>
      <c r="V9" s="66" t="n">
        <v>7</v>
      </c>
      <c r="W9" s="141" t="n">
        <v>186.28318227</v>
      </c>
      <c r="X9" s="144"/>
    </row>
    <row r="10" customFormat="false" ht="11.25" hidden="false" customHeight="true" outlineLevel="0" collapsed="false">
      <c r="A10" s="140" t="s">
        <v>64</v>
      </c>
      <c r="B10" s="135"/>
      <c r="C10" s="72" t="n">
        <v>2</v>
      </c>
      <c r="E10" s="141" t="n">
        <v>1</v>
      </c>
      <c r="G10" s="72" t="s">
        <v>108</v>
      </c>
      <c r="I10" s="141" t="n">
        <v>3</v>
      </c>
      <c r="K10" s="72" t="n">
        <v>7</v>
      </c>
      <c r="M10" s="65" t="n">
        <v>5.19454131</v>
      </c>
      <c r="O10" s="143" t="n">
        <v>20.1</v>
      </c>
      <c r="P10" s="66" t="n">
        <v>7</v>
      </c>
      <c r="Q10" s="141" t="n">
        <v>1800</v>
      </c>
      <c r="R10" s="66" t="n">
        <v>7</v>
      </c>
      <c r="S10" s="141" t="n">
        <v>1584.352336065</v>
      </c>
      <c r="U10" s="143" t="n">
        <v>88.1</v>
      </c>
      <c r="V10" s="66" t="n">
        <v>7</v>
      </c>
      <c r="W10" s="141" t="n">
        <v>50.204525085</v>
      </c>
      <c r="X10" s="144"/>
    </row>
    <row r="11" customFormat="false" ht="11.25" hidden="false" customHeight="true" outlineLevel="0" collapsed="false">
      <c r="A11" s="140" t="s">
        <v>90</v>
      </c>
      <c r="B11" s="135"/>
      <c r="C11" s="72" t="s">
        <v>108</v>
      </c>
      <c r="E11" s="141" t="n">
        <v>4</v>
      </c>
      <c r="G11" s="72" t="s">
        <v>108</v>
      </c>
      <c r="I11" s="141" t="n">
        <v>4</v>
      </c>
      <c r="K11" s="72" t="n">
        <v>8</v>
      </c>
      <c r="M11" s="65" t="n">
        <v>9.987199665</v>
      </c>
      <c r="O11" s="143" t="n">
        <v>11.3275</v>
      </c>
      <c r="P11" s="66"/>
      <c r="Q11" s="141" t="n">
        <v>3484.39138085205</v>
      </c>
      <c r="R11" s="66"/>
      <c r="S11" s="141" t="n">
        <v>2575.20428706</v>
      </c>
      <c r="U11" s="143" t="n">
        <v>73.9068607852622</v>
      </c>
      <c r="W11" s="141" t="n">
        <v>81.789078045</v>
      </c>
      <c r="X11" s="144"/>
    </row>
    <row r="12" customFormat="false" ht="11.25" hidden="false" customHeight="true" outlineLevel="0" collapsed="false">
      <c r="A12" s="140" t="s">
        <v>91</v>
      </c>
      <c r="B12" s="135"/>
      <c r="C12" s="72" t="n">
        <v>1</v>
      </c>
      <c r="E12" s="141" t="n">
        <v>3</v>
      </c>
      <c r="F12" s="66" t="n">
        <v>8</v>
      </c>
      <c r="G12" s="72" t="s">
        <v>108</v>
      </c>
      <c r="I12" s="141" t="n">
        <v>4</v>
      </c>
      <c r="K12" s="72" t="n">
        <v>8</v>
      </c>
      <c r="M12" s="65" t="n">
        <v>10.2874779</v>
      </c>
      <c r="O12" s="143" t="n">
        <v>21.53125</v>
      </c>
      <c r="P12" s="66"/>
      <c r="Q12" s="141" t="n">
        <v>3506.58391101</v>
      </c>
      <c r="R12" s="66"/>
      <c r="S12" s="141" t="n">
        <v>3100.595943885</v>
      </c>
      <c r="U12" s="143" t="n">
        <v>88.4221231424043</v>
      </c>
      <c r="W12" s="141" t="n">
        <v>131.37490296</v>
      </c>
      <c r="X12" s="144"/>
    </row>
    <row r="13" customFormat="false" ht="11.25" hidden="false" customHeight="true" outlineLevel="0" collapsed="false">
      <c r="A13" s="140" t="s">
        <v>184</v>
      </c>
      <c r="B13" s="135"/>
      <c r="C13" s="72" t="n">
        <v>1</v>
      </c>
      <c r="E13" s="141" t="n">
        <v>2</v>
      </c>
      <c r="G13" s="72" t="s">
        <v>108</v>
      </c>
      <c r="I13" s="141" t="n">
        <v>3</v>
      </c>
      <c r="K13" s="72" t="n">
        <v>8</v>
      </c>
      <c r="M13" s="65" t="n">
        <v>14.07043935</v>
      </c>
      <c r="O13" s="143" t="n">
        <v>25.625</v>
      </c>
      <c r="P13" s="66"/>
      <c r="Q13" s="141" t="n">
        <v>4747.227437385</v>
      </c>
      <c r="R13" s="66"/>
      <c r="S13" s="141" t="n">
        <v>4118.531903055</v>
      </c>
      <c r="U13" s="143" t="n">
        <v>86.7565743874215</v>
      </c>
      <c r="W13" s="141" t="n">
        <v>380.32642503</v>
      </c>
      <c r="X13" s="66"/>
    </row>
    <row r="14" customFormat="false" ht="11.25" hidden="false" customHeight="true" outlineLevel="0" collapsed="false">
      <c r="A14" s="140" t="s">
        <v>93</v>
      </c>
      <c r="B14" s="135"/>
      <c r="C14" s="72" t="n">
        <v>1</v>
      </c>
      <c r="E14" s="141" t="n">
        <v>1</v>
      </c>
      <c r="G14" s="72" t="s">
        <v>108</v>
      </c>
      <c r="I14" s="141" t="n">
        <v>2</v>
      </c>
      <c r="K14" s="72" t="n">
        <v>3</v>
      </c>
      <c r="M14" s="65" t="n">
        <v>3.3565845</v>
      </c>
      <c r="O14" s="143" t="n">
        <v>20.21</v>
      </c>
      <c r="P14" s="66"/>
      <c r="Q14" s="141" t="n">
        <v>1159.4295310452</v>
      </c>
      <c r="R14" s="66"/>
      <c r="S14" s="141" t="n">
        <v>1048.763012655</v>
      </c>
      <c r="U14" s="143" t="n">
        <v>90.4550888668122</v>
      </c>
      <c r="W14" s="141" t="n">
        <v>93.19874379</v>
      </c>
      <c r="X14" s="144"/>
    </row>
    <row r="15" customFormat="false" ht="11.25" hidden="false" customHeight="true" outlineLevel="0" collapsed="false">
      <c r="A15" s="140" t="s">
        <v>94</v>
      </c>
      <c r="B15" s="135"/>
      <c r="C15" s="72" t="s">
        <v>108</v>
      </c>
      <c r="E15" s="141" t="n">
        <v>4</v>
      </c>
      <c r="G15" s="72" t="n">
        <v>1</v>
      </c>
      <c r="I15" s="141" t="n">
        <v>5</v>
      </c>
      <c r="K15" s="72" t="n">
        <v>9</v>
      </c>
      <c r="M15" s="65" t="n">
        <v>13.987885515</v>
      </c>
      <c r="O15" s="143" t="n">
        <v>17.5555555555556</v>
      </c>
      <c r="P15" s="66"/>
      <c r="Q15" s="141" t="n">
        <v>4841.41773438</v>
      </c>
      <c r="R15" s="66"/>
      <c r="S15" s="141" t="n">
        <v>4221.80856501</v>
      </c>
      <c r="U15" s="143" t="n">
        <v>87.2019064793766</v>
      </c>
      <c r="W15" s="141" t="n">
        <v>234.64702899</v>
      </c>
      <c r="X15" s="144"/>
    </row>
    <row r="16" customFormat="false" ht="11.25" hidden="false" customHeight="true" outlineLevel="0" collapsed="false">
      <c r="A16" s="140" t="s">
        <v>95</v>
      </c>
      <c r="B16" s="135"/>
      <c r="C16" s="72" t="n">
        <v>1</v>
      </c>
      <c r="E16" s="141" t="n">
        <v>3</v>
      </c>
      <c r="G16" s="72" t="s">
        <v>108</v>
      </c>
      <c r="I16" s="141" t="n">
        <v>4</v>
      </c>
      <c r="K16" s="72" t="n">
        <v>9</v>
      </c>
      <c r="M16" s="65" t="n">
        <v>9.81211296</v>
      </c>
      <c r="O16" s="143" t="n">
        <v>17</v>
      </c>
      <c r="P16" s="66"/>
      <c r="Q16" s="141" t="n">
        <v>3387.93862797</v>
      </c>
      <c r="R16" s="66"/>
      <c r="S16" s="141" t="n">
        <v>2951.001137385</v>
      </c>
      <c r="U16" s="143" t="n">
        <v>87.1031462324096</v>
      </c>
      <c r="W16" s="141" t="n">
        <v>152.70282231</v>
      </c>
      <c r="X16" s="144"/>
    </row>
    <row r="17" customFormat="false" ht="11.25" hidden="false" customHeight="true" outlineLevel="0" collapsed="false">
      <c r="A17" s="140" t="s">
        <v>96</v>
      </c>
      <c r="B17" s="135"/>
      <c r="C17" s="72" t="n">
        <v>2</v>
      </c>
      <c r="E17" s="141" t="n">
        <v>3</v>
      </c>
      <c r="G17" s="72" t="s">
        <v>108</v>
      </c>
      <c r="I17" s="141" t="n">
        <v>5</v>
      </c>
      <c r="K17" s="72" t="n">
        <v>6</v>
      </c>
      <c r="M17" s="65" t="n">
        <v>16.148800185</v>
      </c>
      <c r="O17" s="143" t="n">
        <v>25.75</v>
      </c>
      <c r="P17" s="66"/>
      <c r="Q17" s="141" t="n">
        <v>5372.1499893</v>
      </c>
      <c r="R17" s="66"/>
      <c r="S17" s="141" t="n">
        <v>4757.255460375</v>
      </c>
      <c r="U17" s="143" t="n">
        <v>88.5540327401558</v>
      </c>
      <c r="W17" s="141" t="n">
        <v>193.129707465</v>
      </c>
      <c r="X17" s="144"/>
    </row>
    <row r="18" customFormat="false" ht="11.25" hidden="false" customHeight="true" outlineLevel="0" collapsed="false">
      <c r="A18" s="140" t="s">
        <v>185</v>
      </c>
      <c r="B18" s="135"/>
      <c r="C18" s="72" t="s">
        <v>108</v>
      </c>
      <c r="E18" s="141" t="n">
        <v>6</v>
      </c>
      <c r="G18" s="72" t="s">
        <v>108</v>
      </c>
      <c r="I18" s="141" t="n">
        <v>6</v>
      </c>
      <c r="K18" s="72" t="n">
        <v>7</v>
      </c>
      <c r="M18" s="65" t="n">
        <v>17.66289195</v>
      </c>
      <c r="O18" s="143" t="n">
        <v>24.4857142857143</v>
      </c>
      <c r="P18" s="66"/>
      <c r="Q18" s="141" t="n">
        <v>5953.532560014</v>
      </c>
      <c r="R18" s="66"/>
      <c r="S18" s="141" t="n">
        <v>5629.61272104</v>
      </c>
      <c r="U18" s="143" t="n">
        <v>94.5591993373891</v>
      </c>
      <c r="W18" s="141" t="n">
        <v>380.497882995</v>
      </c>
      <c r="X18" s="144"/>
    </row>
    <row r="19" customFormat="false" ht="11.25" hidden="false" customHeight="true" outlineLevel="0" collapsed="false">
      <c r="A19" s="140" t="s">
        <v>98</v>
      </c>
      <c r="B19" s="135"/>
      <c r="C19" s="72" t="n">
        <v>1</v>
      </c>
      <c r="E19" s="141" t="n">
        <v>2</v>
      </c>
      <c r="G19" s="72" t="s">
        <v>108</v>
      </c>
      <c r="I19" s="141" t="n">
        <v>3</v>
      </c>
      <c r="K19" s="72" t="n">
        <v>5</v>
      </c>
      <c r="M19" s="65" t="n">
        <v>8.29529964</v>
      </c>
      <c r="O19" s="143" t="n">
        <v>10.502</v>
      </c>
      <c r="P19" s="66"/>
      <c r="Q19" s="141" t="n">
        <v>2901.1015534659</v>
      </c>
      <c r="R19" s="66"/>
      <c r="S19" s="141" t="n">
        <v>2463.811948095</v>
      </c>
      <c r="U19" s="143" t="n">
        <v>84.9267735957579</v>
      </c>
      <c r="V19" s="66"/>
      <c r="W19" s="141" t="n">
        <v>154.08718662</v>
      </c>
      <c r="X19" s="144"/>
    </row>
    <row r="20" customFormat="false" ht="11.25" hidden="false" customHeight="true" outlineLevel="0" collapsed="false">
      <c r="A20" s="140" t="s">
        <v>99</v>
      </c>
      <c r="B20" s="135"/>
      <c r="C20" s="72" t="n">
        <v>1</v>
      </c>
      <c r="E20" s="141" t="n">
        <v>2</v>
      </c>
      <c r="G20" s="72" t="s">
        <v>108</v>
      </c>
      <c r="I20" s="141" t="n">
        <v>3</v>
      </c>
      <c r="K20" s="72" t="n">
        <v>4</v>
      </c>
      <c r="M20" s="65" t="n">
        <v>8.105697975</v>
      </c>
      <c r="O20" s="143" t="n">
        <v>20</v>
      </c>
      <c r="P20" s="66" t="n">
        <v>7</v>
      </c>
      <c r="Q20" s="141" t="n">
        <v>2753.964184125</v>
      </c>
      <c r="R20" s="66"/>
      <c r="S20" s="141" t="n">
        <v>2663.15950155</v>
      </c>
      <c r="U20" s="143" t="n">
        <v>96.7</v>
      </c>
      <c r="V20" s="48" t="n">
        <v>7</v>
      </c>
      <c r="W20" s="141" t="n">
        <v>130</v>
      </c>
      <c r="X20" s="144" t="n">
        <v>7</v>
      </c>
    </row>
    <row r="21" customFormat="false" ht="11.25" hidden="false" customHeight="true" outlineLevel="0" collapsed="false">
      <c r="A21" s="140" t="s">
        <v>100</v>
      </c>
      <c r="B21" s="135"/>
      <c r="C21" s="72" t="s">
        <v>108</v>
      </c>
      <c r="E21" s="141" t="n">
        <v>3</v>
      </c>
      <c r="G21" s="72" t="s">
        <v>108</v>
      </c>
      <c r="I21" s="141" t="n">
        <v>3</v>
      </c>
      <c r="K21" s="72" t="n">
        <v>3</v>
      </c>
      <c r="M21" s="65" t="n">
        <v>12.33227289</v>
      </c>
      <c r="O21" s="143" t="n">
        <v>20.7166666666667</v>
      </c>
      <c r="P21" s="66"/>
      <c r="Q21" s="141" t="n">
        <v>4259.5125343875</v>
      </c>
      <c r="R21" s="66"/>
      <c r="S21" s="141" t="n">
        <v>3524.919027045</v>
      </c>
      <c r="U21" s="143" t="n">
        <v>82.7540475251089</v>
      </c>
      <c r="W21" s="141" t="n">
        <v>378.937524795</v>
      </c>
      <c r="X21" s="144"/>
    </row>
    <row r="22" customFormat="false" ht="11.25" hidden="false" customHeight="true" outlineLevel="0" collapsed="false">
      <c r="A22" s="140" t="s">
        <v>101</v>
      </c>
      <c r="B22" s="135"/>
      <c r="C22" s="72" t="s">
        <v>108</v>
      </c>
      <c r="E22" s="141" t="n">
        <v>5</v>
      </c>
      <c r="G22" s="72" t="s">
        <v>108</v>
      </c>
      <c r="I22" s="141" t="n">
        <v>5</v>
      </c>
      <c r="K22" s="72" t="n">
        <v>5</v>
      </c>
      <c r="M22" s="65" t="n">
        <v>17.02423371</v>
      </c>
      <c r="O22" s="143" t="n">
        <v>22.4</v>
      </c>
      <c r="P22" s="66"/>
      <c r="Q22" s="141" t="n">
        <v>5833.41364566</v>
      </c>
      <c r="R22" s="66"/>
      <c r="S22" s="141" t="n">
        <v>5185.749780165</v>
      </c>
      <c r="U22" s="143" t="n">
        <v>88.897343736684</v>
      </c>
      <c r="W22" s="141" t="n">
        <v>218.801228595</v>
      </c>
      <c r="X22" s="144"/>
    </row>
    <row r="23" customFormat="false" ht="11.25" hidden="false" customHeight="true" outlineLevel="0" collapsed="false">
      <c r="A23" s="140" t="s">
        <v>102</v>
      </c>
      <c r="B23" s="135"/>
      <c r="C23" s="72" t="n">
        <v>1</v>
      </c>
      <c r="E23" s="141" t="n">
        <v>3</v>
      </c>
      <c r="G23" s="72" t="s">
        <v>108</v>
      </c>
      <c r="I23" s="141" t="n">
        <v>4</v>
      </c>
      <c r="K23" s="72" t="n">
        <v>4</v>
      </c>
      <c r="M23" s="65" t="n">
        <v>10.527881925</v>
      </c>
      <c r="N23" s="66"/>
      <c r="O23" s="143" t="n">
        <v>17.405</v>
      </c>
      <c r="P23" s="66"/>
      <c r="Q23" s="141" t="n">
        <v>3668.9641293075</v>
      </c>
      <c r="R23" s="66"/>
      <c r="S23" s="141" t="n">
        <v>3280.21222359</v>
      </c>
      <c r="U23" s="143" t="n">
        <v>89.4043143509589</v>
      </c>
      <c r="V23" s="66"/>
      <c r="W23" s="141" t="n">
        <v>167.7022191</v>
      </c>
      <c r="X23" s="144"/>
    </row>
    <row r="24" customFormat="false" ht="11.25" hidden="false" customHeight="true" outlineLevel="0" collapsed="false">
      <c r="A24" s="140" t="s">
        <v>103</v>
      </c>
      <c r="B24" s="135"/>
      <c r="C24" s="72" t="n">
        <v>2</v>
      </c>
      <c r="E24" s="141" t="n">
        <v>2</v>
      </c>
      <c r="G24" s="72" t="s">
        <v>108</v>
      </c>
      <c r="I24" s="141" t="n">
        <v>4</v>
      </c>
      <c r="K24" s="72" t="n">
        <v>10</v>
      </c>
      <c r="M24" s="65" t="n">
        <v>8.01407229</v>
      </c>
      <c r="O24" s="143" t="n">
        <v>24.5</v>
      </c>
      <c r="P24" s="66" t="n">
        <v>7</v>
      </c>
      <c r="Q24" s="141" t="n">
        <v>2730</v>
      </c>
      <c r="R24" s="66" t="n">
        <v>7</v>
      </c>
      <c r="S24" s="141" t="n">
        <v>2574.82871247</v>
      </c>
      <c r="U24" s="143" t="n">
        <v>94.4</v>
      </c>
      <c r="V24" s="48" t="n">
        <v>7</v>
      </c>
      <c r="W24" s="141" t="n">
        <v>136.76358186</v>
      </c>
      <c r="X24" s="144"/>
    </row>
    <row r="25" customFormat="false" ht="11.25" hidden="false" customHeight="true" outlineLevel="0" collapsed="false">
      <c r="A25" s="140" t="s">
        <v>66</v>
      </c>
      <c r="B25" s="135"/>
      <c r="C25" s="72" t="n">
        <v>2</v>
      </c>
      <c r="E25" s="141" t="n">
        <v>3</v>
      </c>
      <c r="G25" s="72" t="n">
        <v>1</v>
      </c>
      <c r="I25" s="141" t="n">
        <v>6</v>
      </c>
      <c r="K25" s="72" t="n">
        <v>16</v>
      </c>
      <c r="M25" s="65" t="n">
        <v>22.36936773</v>
      </c>
      <c r="O25" s="143" t="n">
        <v>15.020625</v>
      </c>
      <c r="P25" s="66"/>
      <c r="Q25" s="141" t="n">
        <v>7752.5077212825</v>
      </c>
      <c r="R25" s="66"/>
      <c r="S25" s="141" t="n">
        <v>6388.73787156</v>
      </c>
      <c r="U25" s="143" t="n">
        <v>82.4086618323691</v>
      </c>
      <c r="W25" s="141" t="n">
        <v>441.5632269</v>
      </c>
      <c r="X25" s="144"/>
    </row>
    <row r="26" customFormat="false" ht="11.25" hidden="false" customHeight="true" outlineLevel="0" collapsed="false">
      <c r="A26" s="140" t="s">
        <v>70</v>
      </c>
      <c r="B26" s="135"/>
      <c r="C26" s="72" t="s">
        <v>108</v>
      </c>
      <c r="E26" s="141" t="n">
        <v>4</v>
      </c>
      <c r="G26" s="72" t="n">
        <v>1</v>
      </c>
      <c r="I26" s="141" t="n">
        <v>5</v>
      </c>
      <c r="K26" s="72" t="n">
        <v>6</v>
      </c>
      <c r="M26" s="65" t="n">
        <v>13.77651141</v>
      </c>
      <c r="O26" s="143" t="n">
        <v>15.3</v>
      </c>
      <c r="P26" s="66" t="n">
        <v>7</v>
      </c>
      <c r="Q26" s="141" t="n">
        <v>4810</v>
      </c>
      <c r="R26" s="66" t="n">
        <v>7</v>
      </c>
      <c r="S26" s="141" t="n">
        <v>4411.21972116</v>
      </c>
      <c r="U26" s="143" t="n">
        <v>91.7</v>
      </c>
      <c r="V26" s="48" t="n">
        <v>7</v>
      </c>
      <c r="W26" s="141" t="n">
        <v>331.876395735</v>
      </c>
      <c r="X26" s="144"/>
    </row>
    <row r="27" customFormat="false" ht="11.25" hidden="false" customHeight="true" outlineLevel="0" collapsed="false">
      <c r="A27" s="140" t="s">
        <v>104</v>
      </c>
      <c r="B27" s="135"/>
      <c r="C27" s="72" t="s">
        <v>108</v>
      </c>
      <c r="E27" s="141" t="n">
        <v>3</v>
      </c>
      <c r="G27" s="72" t="s">
        <v>108</v>
      </c>
      <c r="I27" s="141" t="n">
        <v>3</v>
      </c>
      <c r="K27" s="72" t="n">
        <v>7</v>
      </c>
      <c r="M27" s="65" t="n">
        <v>8.6182575</v>
      </c>
      <c r="O27" s="143" t="n">
        <v>11.5714285714286</v>
      </c>
      <c r="P27" s="66"/>
      <c r="Q27" s="141" t="n">
        <v>3013.71392925</v>
      </c>
      <c r="R27" s="66"/>
      <c r="S27" s="141" t="n">
        <v>2627.243140215</v>
      </c>
      <c r="U27" s="143" t="n">
        <v>87.1762616456706</v>
      </c>
      <c r="W27" s="141" t="n">
        <v>309.68755782</v>
      </c>
      <c r="X27" s="144"/>
    </row>
    <row r="28" customFormat="false" ht="11.25" hidden="false" customHeight="true" outlineLevel="0" collapsed="false">
      <c r="A28" s="140" t="s">
        <v>105</v>
      </c>
      <c r="B28" s="135"/>
      <c r="C28" s="72" t="s">
        <v>108</v>
      </c>
      <c r="E28" s="141" t="n">
        <v>3</v>
      </c>
      <c r="G28" s="72" t="s">
        <v>108</v>
      </c>
      <c r="I28" s="141" t="n">
        <v>3</v>
      </c>
      <c r="K28" s="72" t="n">
        <v>4</v>
      </c>
      <c r="M28" s="65" t="n">
        <v>8.90129922</v>
      </c>
      <c r="O28" s="143" t="n">
        <v>22.105</v>
      </c>
      <c r="P28" s="66"/>
      <c r="Q28" s="141" t="n">
        <v>2973.6394854675</v>
      </c>
      <c r="R28" s="66"/>
      <c r="S28" s="141" t="n">
        <v>2493.40885872</v>
      </c>
      <c r="U28" s="143" t="n">
        <v>83.8504085954454</v>
      </c>
      <c r="W28" s="141" t="n">
        <v>252.70726797</v>
      </c>
      <c r="X28" s="144"/>
    </row>
    <row r="29" customFormat="false" ht="11.25" hidden="false" customHeight="true" outlineLevel="0" collapsed="false">
      <c r="A29" s="140" t="s">
        <v>106</v>
      </c>
      <c r="B29" s="135"/>
      <c r="C29" s="72" t="n">
        <v>3</v>
      </c>
      <c r="E29" s="141" t="n">
        <v>3</v>
      </c>
      <c r="G29" s="72" t="s">
        <v>108</v>
      </c>
      <c r="I29" s="141" t="n">
        <v>6</v>
      </c>
      <c r="K29" s="72" t="n">
        <v>8</v>
      </c>
      <c r="M29" s="65" t="n">
        <v>8.450428275</v>
      </c>
      <c r="O29" s="143" t="n">
        <v>18.7625</v>
      </c>
      <c r="P29" s="66"/>
      <c r="Q29" s="141" t="n">
        <v>2918.430655767</v>
      </c>
      <c r="R29" s="66"/>
      <c r="S29" s="141" t="n">
        <v>2800.477373445</v>
      </c>
      <c r="U29" s="143" t="n">
        <v>95.9583318490396</v>
      </c>
      <c r="W29" s="141" t="n">
        <v>80.76486618</v>
      </c>
      <c r="X29" s="144"/>
    </row>
    <row r="30" customFormat="false" ht="11.25" hidden="false" customHeight="true" outlineLevel="0" collapsed="false">
      <c r="A30" s="140" t="s">
        <v>44</v>
      </c>
      <c r="B30" s="135"/>
      <c r="C30" s="72" t="s">
        <v>108</v>
      </c>
      <c r="E30" s="141" t="n">
        <v>3</v>
      </c>
      <c r="G30" s="72" t="s">
        <v>108</v>
      </c>
      <c r="I30" s="141" t="n">
        <v>3</v>
      </c>
      <c r="K30" s="72" t="n">
        <v>3</v>
      </c>
      <c r="M30" s="65" t="n">
        <v>8.77247895</v>
      </c>
      <c r="O30" s="143" t="n">
        <v>39.5666666666667</v>
      </c>
      <c r="P30" s="66"/>
      <c r="Q30" s="141" t="n">
        <v>2780.698926075</v>
      </c>
      <c r="R30" s="66"/>
      <c r="S30" s="141" t="n">
        <v>2341.073446335</v>
      </c>
      <c r="U30" s="143" t="n">
        <v>84.1901086227793</v>
      </c>
      <c r="W30" s="141" t="n">
        <v>97.86167469</v>
      </c>
      <c r="X30" s="144"/>
    </row>
    <row r="31" customFormat="false" ht="11.25" hidden="false" customHeight="true" outlineLevel="0" collapsed="false">
      <c r="A31" s="140" t="s">
        <v>47</v>
      </c>
      <c r="B31" s="135"/>
      <c r="C31" s="72" t="s">
        <v>108</v>
      </c>
      <c r="D31" s="81"/>
      <c r="E31" s="145" t="n">
        <v>8</v>
      </c>
      <c r="F31" s="81"/>
      <c r="G31" s="146" t="s">
        <v>108</v>
      </c>
      <c r="H31" s="81"/>
      <c r="I31" s="145" t="n">
        <v>8</v>
      </c>
      <c r="J31" s="81"/>
      <c r="K31" s="146" t="n">
        <v>17</v>
      </c>
      <c r="L31" s="81"/>
      <c r="M31" s="65" t="n">
        <v>29.55064419</v>
      </c>
      <c r="N31" s="81"/>
      <c r="O31" s="147" t="n">
        <v>21.3441176470588</v>
      </c>
      <c r="P31" s="148"/>
      <c r="Q31" s="145" t="n">
        <v>10142.87623974</v>
      </c>
      <c r="R31" s="148"/>
      <c r="S31" s="145" t="n">
        <v>8828.788830135</v>
      </c>
      <c r="T31" s="81"/>
      <c r="U31" s="147" t="n">
        <v>87.0442330307021</v>
      </c>
      <c r="V31" s="81"/>
      <c r="W31" s="145" t="n">
        <v>655.26698298</v>
      </c>
      <c r="X31" s="149"/>
      <c r="Y31" s="81"/>
    </row>
    <row r="32" customFormat="false" ht="11.25" hidden="false" customHeight="true" outlineLevel="0" collapsed="false">
      <c r="A32" s="140" t="s">
        <v>109</v>
      </c>
      <c r="B32" s="135"/>
      <c r="C32" s="73" t="n">
        <v>1</v>
      </c>
      <c r="D32" s="75"/>
      <c r="E32" s="150" t="n">
        <v>2</v>
      </c>
      <c r="F32" s="75"/>
      <c r="G32" s="73" t="s">
        <v>108</v>
      </c>
      <c r="H32" s="75"/>
      <c r="I32" s="150" t="n">
        <v>3</v>
      </c>
      <c r="J32" s="75"/>
      <c r="K32" s="73" t="n">
        <v>3</v>
      </c>
      <c r="L32" s="75"/>
      <c r="M32" s="151" t="n">
        <v>6.169765185</v>
      </c>
      <c r="N32" s="75"/>
      <c r="O32" s="152" t="n">
        <v>30.8666666666667</v>
      </c>
      <c r="P32" s="77"/>
      <c r="Q32" s="150" t="n">
        <v>2054.5018695</v>
      </c>
      <c r="R32" s="77"/>
      <c r="S32" s="150" t="n">
        <v>1757.581126185</v>
      </c>
      <c r="T32" s="75"/>
      <c r="U32" s="152" t="n">
        <v>85.5477988254515</v>
      </c>
      <c r="V32" s="75"/>
      <c r="W32" s="150" t="n">
        <v>34.28252115</v>
      </c>
      <c r="X32" s="153"/>
      <c r="Y32" s="81"/>
    </row>
    <row r="33" customFormat="false" ht="11.25" hidden="false" customHeight="true" outlineLevel="0" collapsed="false">
      <c r="A33" s="154" t="s">
        <v>186</v>
      </c>
      <c r="B33" s="135"/>
      <c r="C33" s="72" t="n">
        <v>23</v>
      </c>
      <c r="E33" s="141" t="n">
        <v>79</v>
      </c>
      <c r="G33" s="72" t="n">
        <v>3</v>
      </c>
      <c r="I33" s="141" t="n">
        <v>105</v>
      </c>
      <c r="K33" s="146" t="n">
        <v>175</v>
      </c>
      <c r="M33" s="65" t="n">
        <v>296.88717747</v>
      </c>
      <c r="N33" s="66"/>
      <c r="O33" s="143" t="n">
        <v>20.6</v>
      </c>
      <c r="P33" s="66" t="n">
        <v>7</v>
      </c>
      <c r="Q33" s="141" t="n">
        <v>101000</v>
      </c>
      <c r="R33" s="66" t="n">
        <v>7</v>
      </c>
      <c r="S33" s="141" t="n">
        <v>88555</v>
      </c>
      <c r="U33" s="143" t="n">
        <v>87.5</v>
      </c>
      <c r="V33" s="66" t="n">
        <v>7</v>
      </c>
      <c r="W33" s="141" t="n">
        <v>5370</v>
      </c>
      <c r="X33" s="66" t="n">
        <v>7</v>
      </c>
    </row>
    <row r="34" customFormat="false" ht="11.25" hidden="false" customHeight="true" outlineLevel="0" collapsed="false">
      <c r="A34" s="140" t="s">
        <v>113</v>
      </c>
      <c r="B34" s="135"/>
      <c r="C34" s="155" t="s">
        <v>108</v>
      </c>
      <c r="D34" s="83"/>
      <c r="E34" s="156" t="n">
        <v>2</v>
      </c>
      <c r="F34" s="83"/>
      <c r="G34" s="155" t="s">
        <v>108</v>
      </c>
      <c r="H34" s="83"/>
      <c r="I34" s="156" t="n">
        <v>2</v>
      </c>
      <c r="J34" s="83"/>
      <c r="K34" s="155" t="n">
        <v>2</v>
      </c>
      <c r="L34" s="83"/>
      <c r="M34" s="157" t="n">
        <v>5.8967025</v>
      </c>
      <c r="N34" s="83"/>
      <c r="O34" s="158" t="n">
        <v>28.33</v>
      </c>
      <c r="P34" s="86"/>
      <c r="Q34" s="156" t="n">
        <v>1978.56504189</v>
      </c>
      <c r="R34" s="86"/>
      <c r="S34" s="156" t="n">
        <v>1490.170203735</v>
      </c>
      <c r="T34" s="83"/>
      <c r="U34" s="158" t="n">
        <v>75.3157046741073</v>
      </c>
      <c r="V34" s="86"/>
      <c r="W34" s="156" t="n">
        <v>71.3228847</v>
      </c>
      <c r="X34" s="86"/>
    </row>
    <row r="35" customFormat="false" ht="11.25" hidden="false" customHeight="true" outlineLevel="0" collapsed="false">
      <c r="A35" s="159" t="s">
        <v>187</v>
      </c>
      <c r="B35" s="138"/>
      <c r="C35" s="73" t="n">
        <v>23</v>
      </c>
      <c r="E35" s="150" t="n">
        <v>81</v>
      </c>
      <c r="G35" s="73" t="n">
        <v>3</v>
      </c>
      <c r="I35" s="150" t="n">
        <v>107</v>
      </c>
      <c r="K35" s="73" t="n">
        <v>177</v>
      </c>
      <c r="M35" s="151" t="n">
        <v>302.78387997</v>
      </c>
      <c r="N35" s="66"/>
      <c r="O35" s="152" t="n">
        <v>20.7</v>
      </c>
      <c r="P35" s="66" t="n">
        <v>7</v>
      </c>
      <c r="Q35" s="150" t="n">
        <v>103000</v>
      </c>
      <c r="R35" s="66" t="n">
        <v>7</v>
      </c>
      <c r="S35" s="150" t="n">
        <v>90044.970475785</v>
      </c>
      <c r="U35" s="152" t="n">
        <v>87.2</v>
      </c>
      <c r="V35" s="66" t="n">
        <v>7</v>
      </c>
      <c r="W35" s="150" t="n">
        <v>5440</v>
      </c>
      <c r="X35" s="66" t="n">
        <v>7</v>
      </c>
    </row>
    <row r="36" customFormat="false" ht="11.25" hidden="false" customHeight="true" outlineLevel="0" collapsed="false">
      <c r="A36" s="160" t="s">
        <v>188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customFormat="false" ht="11.25" hidden="false" customHeight="true" outlineLevel="0" collapsed="false">
      <c r="A37" s="161" t="s">
        <v>189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customFormat="false" ht="11.25" hidden="false" customHeight="true" outlineLevel="0" collapsed="false">
      <c r="A38" s="161" t="s">
        <v>190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customFormat="false" ht="11.25" hidden="false" customHeight="true" outlineLevel="0" collapsed="false">
      <c r="A39" s="161" t="s">
        <v>191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customFormat="false" ht="11.25" hidden="false" customHeight="true" outlineLevel="0" collapsed="false">
      <c r="A40" s="161" t="s">
        <v>19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1.25" hidden="false" customHeight="true" outlineLevel="0" collapsed="false">
      <c r="A41" s="161" t="s">
        <v>19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customFormat="false" ht="11.25" hidden="false" customHeight="true" outlineLevel="0" collapsed="false">
      <c r="A42" s="162" t="s">
        <v>194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1.25" hidden="false" customHeight="true" outlineLevel="0" collapsed="false">
      <c r="A43" s="161" t="s">
        <v>195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customFormat="false" ht="11.25" hidden="false" customHeight="true" outlineLevel="0" collapsed="false">
      <c r="A44" s="161" t="s">
        <v>196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customFormat="false" ht="11.25" hidden="false" customHeight="true" outlineLevel="0" collapsed="false">
      <c r="A45" s="161" t="s">
        <v>197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1.25" hidden="false" customHeight="true" outlineLevel="0" collapsed="false">
      <c r="A46" s="161" t="s">
        <v>36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</row>
  </sheetData>
  <mergeCells count="17">
    <mergeCell ref="A1:X1"/>
    <mergeCell ref="A2:X2"/>
    <mergeCell ref="A3:X3"/>
    <mergeCell ref="C4:I4"/>
    <mergeCell ref="C5:I5"/>
    <mergeCell ref="C6:G6"/>
    <mergeCell ref="A36:X36"/>
    <mergeCell ref="A37:X37"/>
    <mergeCell ref="A38:X38"/>
    <mergeCell ref="A39:X39"/>
    <mergeCell ref="A40:X40"/>
    <mergeCell ref="A41:X41"/>
    <mergeCell ref="A42:X42"/>
    <mergeCell ref="A43:X43"/>
    <mergeCell ref="A44:X44"/>
    <mergeCell ref="A45:X45"/>
    <mergeCell ref="A46:X4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48.15"/>
    <col collapsed="false" customWidth="true" hidden="false" outlineLevel="0" max="2" min="2" style="48" width="1.83"/>
    <col collapsed="false" customWidth="true" hidden="false" outlineLevel="0" max="3" min="3" style="48" width="7.65"/>
    <col collapsed="false" customWidth="true" hidden="false" outlineLevel="0" max="4" min="4" style="48" width="2.99"/>
    <col collapsed="false" customWidth="true" hidden="false" outlineLevel="0" max="5" min="5" style="48" width="7.65"/>
    <col collapsed="false" customWidth="true" hidden="false" outlineLevel="0" max="6" min="6" style="48" width="1.15"/>
    <col collapsed="false" customWidth="true" hidden="false" outlineLevel="0" max="7" min="7" style="48" width="1.83"/>
    <col collapsed="false" customWidth="true" hidden="false" outlineLevel="0" max="8" min="8" style="48" width="7.65"/>
    <col collapsed="false" customWidth="true" hidden="false" outlineLevel="0" max="9" min="9" style="48" width="2.99"/>
    <col collapsed="false" customWidth="true" hidden="false" outlineLevel="0" max="10" min="10" style="48" width="7.65"/>
    <col collapsed="false" customWidth="false" hidden="false" outlineLevel="0" max="257" min="11" style="48" width="9.33"/>
  </cols>
  <sheetData>
    <row r="1" customFormat="false" ht="11.25" hidden="false" customHeight="true" outlineLevel="0" collapsed="false">
      <c r="A1" s="163" t="s">
        <v>198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1.25" hidden="false" customHeight="true" outlineLevel="0" collapsed="false">
      <c r="A2" s="164" t="s">
        <v>199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1.25" hidden="false" customHeight="true" outlineLevel="0" collapsed="false">
      <c r="A4" s="164" t="s">
        <v>200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1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11.25" hidden="false" customHeight="true" outlineLevel="0" collapsed="false">
      <c r="A6" s="166"/>
      <c r="B6" s="166"/>
      <c r="C6" s="167" t="n">
        <v>2005</v>
      </c>
      <c r="D6" s="167"/>
      <c r="E6" s="167"/>
      <c r="F6" s="167"/>
      <c r="G6" s="166"/>
      <c r="H6" s="167" t="n">
        <v>2006</v>
      </c>
      <c r="I6" s="167"/>
      <c r="J6" s="167"/>
    </row>
    <row r="7" customFormat="false" ht="11.25" hidden="false" customHeight="true" outlineLevel="0" collapsed="false">
      <c r="A7" s="165" t="s">
        <v>201</v>
      </c>
      <c r="B7" s="168"/>
      <c r="C7" s="165" t="s">
        <v>9</v>
      </c>
      <c r="D7" s="169"/>
      <c r="E7" s="165" t="s">
        <v>8</v>
      </c>
      <c r="F7" s="169"/>
      <c r="G7" s="169"/>
      <c r="H7" s="165" t="s">
        <v>9</v>
      </c>
      <c r="I7" s="169"/>
      <c r="J7" s="165" t="s">
        <v>8</v>
      </c>
    </row>
    <row r="8" customFormat="false" ht="11.25" hidden="false" customHeight="true" outlineLevel="0" collapsed="false">
      <c r="A8" s="170" t="s">
        <v>202</v>
      </c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11.25" hidden="false" customHeight="true" outlineLevel="0" collapsed="false">
      <c r="A9" s="172" t="s">
        <v>203</v>
      </c>
      <c r="B9" s="171"/>
      <c r="C9" s="173" t="n">
        <v>114000</v>
      </c>
      <c r="D9" s="66"/>
      <c r="E9" s="173" t="n">
        <v>2230</v>
      </c>
      <c r="H9" s="173" t="n">
        <v>114000</v>
      </c>
      <c r="J9" s="173" t="n">
        <v>2380</v>
      </c>
    </row>
    <row r="10" customFormat="false" ht="11.25" hidden="false" customHeight="true" outlineLevel="0" collapsed="false">
      <c r="A10" s="172" t="s">
        <v>204</v>
      </c>
      <c r="B10" s="171"/>
      <c r="C10" s="173" t="n">
        <v>11300</v>
      </c>
      <c r="E10" s="173" t="n">
        <v>2</v>
      </c>
      <c r="H10" s="173" t="n">
        <v>13300</v>
      </c>
      <c r="J10" s="173" t="n">
        <v>52.245691335</v>
      </c>
    </row>
    <row r="11" customFormat="false" ht="11.25" hidden="false" customHeight="true" outlineLevel="0" collapsed="false">
      <c r="A11" s="172" t="s">
        <v>205</v>
      </c>
      <c r="B11" s="171"/>
      <c r="C11" s="173" t="n">
        <v>334</v>
      </c>
      <c r="E11" s="173" t="n">
        <v>414</v>
      </c>
      <c r="H11" s="173" t="n">
        <v>178.228286655</v>
      </c>
      <c r="J11" s="173" t="n">
        <v>364</v>
      </c>
    </row>
    <row r="12" customFormat="false" ht="11.25" hidden="false" customHeight="true" outlineLevel="0" collapsed="false">
      <c r="A12" s="172" t="s">
        <v>206</v>
      </c>
      <c r="B12" s="171"/>
      <c r="C12" s="173" t="n">
        <v>9</v>
      </c>
      <c r="E12" s="173" t="n">
        <v>30</v>
      </c>
      <c r="H12" s="173" t="n">
        <v>121.10194002</v>
      </c>
      <c r="J12" s="173" t="n">
        <v>20.56044084</v>
      </c>
    </row>
    <row r="13" customFormat="false" ht="11.25" hidden="false" customHeight="true" outlineLevel="0" collapsed="false">
      <c r="A13" s="172" t="s">
        <v>207</v>
      </c>
      <c r="B13" s="171"/>
      <c r="C13" s="173" t="n">
        <v>26</v>
      </c>
      <c r="E13" s="173" t="n">
        <v>21</v>
      </c>
      <c r="H13" s="173" t="n">
        <v>21.94661952</v>
      </c>
      <c r="J13" s="173" t="n">
        <v>19.38835782</v>
      </c>
    </row>
    <row r="14" customFormat="false" ht="11.25" hidden="false" customHeight="true" outlineLevel="0" collapsed="false">
      <c r="A14" s="170" t="s">
        <v>208</v>
      </c>
      <c r="B14" s="171"/>
      <c r="C14" s="173"/>
      <c r="E14" s="173"/>
      <c r="H14" s="173"/>
      <c r="J14" s="173"/>
    </row>
    <row r="15" customFormat="false" ht="11.25" hidden="false" customHeight="true" outlineLevel="0" collapsed="false">
      <c r="A15" s="172" t="s">
        <v>209</v>
      </c>
      <c r="B15" s="171"/>
      <c r="C15" s="173" t="n">
        <v>4790</v>
      </c>
      <c r="D15" s="66"/>
      <c r="E15" s="173" t="s">
        <v>108</v>
      </c>
      <c r="H15" s="173" t="n">
        <v>4770</v>
      </c>
      <c r="J15" s="173" t="s">
        <v>108</v>
      </c>
    </row>
    <row r="16" customFormat="false" ht="11.25" hidden="false" customHeight="true" outlineLevel="0" collapsed="false">
      <c r="A16" s="172" t="s">
        <v>210</v>
      </c>
      <c r="B16" s="171"/>
      <c r="C16" s="173" t="n">
        <v>3780</v>
      </c>
      <c r="E16" s="173" t="n">
        <v>30</v>
      </c>
      <c r="H16" s="173" t="n">
        <v>3010</v>
      </c>
      <c r="J16" s="173" t="n">
        <v>37</v>
      </c>
    </row>
    <row r="17" customFormat="false" ht="11.25" hidden="false" customHeight="true" outlineLevel="0" collapsed="false">
      <c r="A17" s="172" t="s">
        <v>211</v>
      </c>
      <c r="B17" s="171"/>
      <c r="C17" s="173" t="n">
        <v>721</v>
      </c>
      <c r="E17" s="173" t="s">
        <v>108</v>
      </c>
      <c r="H17" s="173" t="n">
        <v>636.61707375</v>
      </c>
      <c r="J17" s="173" t="s">
        <v>108</v>
      </c>
    </row>
    <row r="18" customFormat="false" ht="11.25" hidden="false" customHeight="true" outlineLevel="0" collapsed="false">
      <c r="A18" s="172" t="s">
        <v>212</v>
      </c>
      <c r="B18" s="171"/>
      <c r="C18" s="173"/>
      <c r="E18" s="173"/>
      <c r="H18" s="173"/>
      <c r="J18" s="173"/>
    </row>
    <row r="19" customFormat="false" ht="11.25" hidden="false" customHeight="true" outlineLevel="0" collapsed="false">
      <c r="A19" s="172" t="s">
        <v>213</v>
      </c>
      <c r="B19" s="171"/>
      <c r="C19" s="173" t="n">
        <v>813</v>
      </c>
      <c r="E19" s="173" t="s">
        <v>108</v>
      </c>
      <c r="H19" s="173" t="n">
        <v>752</v>
      </c>
      <c r="J19" s="173" t="s">
        <v>108</v>
      </c>
    </row>
    <row r="20" customFormat="false" ht="11.25" hidden="false" customHeight="true" outlineLevel="0" collapsed="false">
      <c r="A20" s="172" t="s">
        <v>214</v>
      </c>
      <c r="B20" s="171"/>
      <c r="C20" s="173" t="n">
        <v>656</v>
      </c>
      <c r="E20" s="173" t="s">
        <v>108</v>
      </c>
      <c r="H20" s="173" t="n">
        <v>754</v>
      </c>
      <c r="J20" s="173" t="s">
        <v>108</v>
      </c>
    </row>
    <row r="21" customFormat="false" ht="11.25" hidden="false" customHeight="true" outlineLevel="0" collapsed="false">
      <c r="A21" s="172" t="s">
        <v>215</v>
      </c>
      <c r="B21" s="171"/>
      <c r="C21" s="173" t="n">
        <v>84</v>
      </c>
      <c r="E21" s="173" t="s">
        <v>108</v>
      </c>
      <c r="H21" s="173" t="n">
        <v>55</v>
      </c>
      <c r="J21" s="173" t="s">
        <v>108</v>
      </c>
    </row>
    <row r="22" customFormat="false" ht="11.25" hidden="false" customHeight="true" outlineLevel="0" collapsed="false">
      <c r="A22" s="170" t="s">
        <v>216</v>
      </c>
      <c r="B22" s="171"/>
      <c r="C22" s="173"/>
      <c r="E22" s="173"/>
      <c r="H22" s="173"/>
      <c r="J22" s="173"/>
    </row>
    <row r="23" customFormat="false" ht="11.25" hidden="false" customHeight="true" outlineLevel="0" collapsed="false">
      <c r="A23" s="172" t="s">
        <v>217</v>
      </c>
      <c r="B23" s="171"/>
      <c r="C23" s="173" t="n">
        <v>3010</v>
      </c>
      <c r="E23" s="173" t="s">
        <v>108</v>
      </c>
      <c r="H23" s="173" t="n">
        <v>3620</v>
      </c>
      <c r="J23" s="173" t="s">
        <v>108</v>
      </c>
    </row>
    <row r="24" customFormat="false" ht="11.25" hidden="false" customHeight="true" outlineLevel="0" collapsed="false">
      <c r="A24" s="172" t="s">
        <v>218</v>
      </c>
      <c r="B24" s="171"/>
      <c r="C24" s="173" t="n">
        <v>950</v>
      </c>
      <c r="E24" s="173" t="s">
        <v>108</v>
      </c>
      <c r="H24" s="173" t="n">
        <v>1030</v>
      </c>
      <c r="J24" s="173" t="s">
        <v>108</v>
      </c>
    </row>
    <row r="25" customFormat="false" ht="11.25" hidden="false" customHeight="true" outlineLevel="0" collapsed="false">
      <c r="A25" s="172" t="s">
        <v>219</v>
      </c>
      <c r="B25" s="171"/>
      <c r="C25" s="173" t="n">
        <v>2950</v>
      </c>
      <c r="E25" s="173" t="n">
        <v>153</v>
      </c>
      <c r="H25" s="173" t="n">
        <v>2950</v>
      </c>
      <c r="J25" s="173" t="n">
        <v>130.05222723</v>
      </c>
    </row>
    <row r="26" customFormat="false" ht="11.25" hidden="false" customHeight="true" outlineLevel="0" collapsed="false">
      <c r="A26" s="172" t="s">
        <v>220</v>
      </c>
      <c r="B26" s="171"/>
      <c r="C26" s="173" t="n">
        <v>1210</v>
      </c>
      <c r="E26" s="173" t="s">
        <v>108</v>
      </c>
      <c r="H26" s="173" t="n">
        <v>1190</v>
      </c>
      <c r="J26" s="173" t="s">
        <v>221</v>
      </c>
    </row>
    <row r="27" customFormat="false" ht="11.25" hidden="false" customHeight="true" outlineLevel="0" collapsed="false">
      <c r="A27" s="172" t="s">
        <v>222</v>
      </c>
      <c r="B27" s="171"/>
      <c r="C27" s="173" t="n">
        <v>144</v>
      </c>
      <c r="E27" s="173" t="n">
        <v>521</v>
      </c>
      <c r="H27" s="173" t="n">
        <v>207.336224565</v>
      </c>
      <c r="J27" s="173" t="n">
        <v>678.451910025</v>
      </c>
    </row>
    <row r="28" customFormat="false" ht="11.25" hidden="false" customHeight="true" outlineLevel="0" collapsed="false">
      <c r="A28" s="172" t="s">
        <v>223</v>
      </c>
      <c r="B28" s="171"/>
      <c r="C28" s="173" t="n">
        <v>255</v>
      </c>
      <c r="E28" s="173" t="s">
        <v>108</v>
      </c>
      <c r="H28" s="173" t="n">
        <v>324.069161625</v>
      </c>
      <c r="J28" s="173" t="s">
        <v>108</v>
      </c>
    </row>
    <row r="29" customFormat="false" ht="11.25" hidden="false" customHeight="true" outlineLevel="0" collapsed="false">
      <c r="A29" s="172" t="s">
        <v>224</v>
      </c>
      <c r="B29" s="171"/>
      <c r="C29" s="173" t="n">
        <v>525</v>
      </c>
      <c r="E29" s="173" t="s">
        <v>108</v>
      </c>
      <c r="H29" s="173" t="n">
        <v>490.176549495</v>
      </c>
      <c r="J29" s="173" t="s">
        <v>108</v>
      </c>
    </row>
    <row r="30" customFormat="false" ht="11.25" hidden="false" customHeight="true" outlineLevel="0" collapsed="false">
      <c r="A30" s="172" t="s">
        <v>225</v>
      </c>
      <c r="B30" s="171"/>
      <c r="C30" s="173" t="n">
        <v>58</v>
      </c>
      <c r="E30" s="173" t="n">
        <v>2</v>
      </c>
      <c r="H30" s="173" t="n">
        <v>144.55267227</v>
      </c>
      <c r="J30" s="173" t="n">
        <v>2.277941535</v>
      </c>
    </row>
    <row r="31" customFormat="false" ht="11.25" hidden="false" customHeight="true" outlineLevel="0" collapsed="false">
      <c r="A31" s="172" t="s">
        <v>226</v>
      </c>
      <c r="B31" s="171"/>
      <c r="C31" s="173" t="s">
        <v>108</v>
      </c>
      <c r="E31" s="173" t="n">
        <v>8</v>
      </c>
      <c r="H31" s="173" t="s">
        <v>108</v>
      </c>
      <c r="J31" s="173" t="n">
        <v>15</v>
      </c>
    </row>
    <row r="32" customFormat="false" ht="11.25" hidden="false" customHeight="true" outlineLevel="0" collapsed="false">
      <c r="A32" s="172" t="s">
        <v>227</v>
      </c>
      <c r="B32" s="171"/>
      <c r="C32" s="173" t="n">
        <v>222</v>
      </c>
      <c r="E32" s="173" t="n">
        <v>62</v>
      </c>
      <c r="H32" s="173" t="n">
        <v>139</v>
      </c>
      <c r="J32" s="173" t="n">
        <v>14</v>
      </c>
    </row>
    <row r="33" customFormat="false" ht="11.25" hidden="false" customHeight="true" outlineLevel="0" collapsed="false">
      <c r="A33" s="170" t="s">
        <v>228</v>
      </c>
      <c r="B33" s="171"/>
      <c r="C33" s="173"/>
      <c r="E33" s="173"/>
      <c r="H33" s="173"/>
      <c r="J33" s="173"/>
    </row>
    <row r="34" customFormat="false" ht="11.25" hidden="false" customHeight="true" outlineLevel="0" collapsed="false">
      <c r="A34" s="172" t="s">
        <v>229</v>
      </c>
      <c r="B34" s="171"/>
      <c r="C34" s="173" t="s">
        <v>108</v>
      </c>
      <c r="E34" s="173" t="n">
        <v>5370</v>
      </c>
      <c r="F34" s="66"/>
      <c r="G34" s="66"/>
      <c r="H34" s="173" t="s">
        <v>108</v>
      </c>
      <c r="J34" s="173" t="n">
        <v>5440</v>
      </c>
    </row>
    <row r="35" customFormat="false" ht="11.25" hidden="false" customHeight="true" outlineLevel="0" collapsed="false">
      <c r="A35" s="172" t="s">
        <v>230</v>
      </c>
      <c r="B35" s="171"/>
      <c r="C35" s="174" t="n">
        <v>84</v>
      </c>
      <c r="D35" s="75"/>
      <c r="E35" s="174" t="n">
        <v>108</v>
      </c>
      <c r="F35" s="75"/>
      <c r="G35" s="75"/>
      <c r="H35" s="174" t="n">
        <v>65.795406495</v>
      </c>
      <c r="I35" s="75"/>
      <c r="J35" s="174" t="n">
        <v>92.15729541</v>
      </c>
    </row>
    <row r="36" customFormat="false" ht="11.25" hidden="false" customHeight="true" outlineLevel="0" collapsed="false">
      <c r="A36" s="175" t="s">
        <v>231</v>
      </c>
      <c r="B36" s="176"/>
      <c r="C36" s="177" t="n">
        <v>146000</v>
      </c>
      <c r="D36" s="66"/>
      <c r="E36" s="177" t="n">
        <v>8940</v>
      </c>
      <c r="F36" s="66"/>
      <c r="G36" s="66"/>
      <c r="H36" s="177" t="n">
        <v>148000</v>
      </c>
      <c r="J36" s="177" t="n">
        <v>9240</v>
      </c>
    </row>
    <row r="37" customFormat="false" ht="11.25" hidden="false" customHeight="true" outlineLevel="0" collapsed="false">
      <c r="A37" s="170" t="s">
        <v>232</v>
      </c>
      <c r="B37" s="176"/>
      <c r="C37" s="178" t="s">
        <v>108</v>
      </c>
      <c r="D37" s="83"/>
      <c r="E37" s="178" t="n">
        <v>4750</v>
      </c>
      <c r="F37" s="86"/>
      <c r="G37" s="86"/>
      <c r="H37" s="178" t="s">
        <v>108</v>
      </c>
      <c r="I37" s="83"/>
      <c r="J37" s="178" t="n">
        <v>4210</v>
      </c>
    </row>
    <row r="38" customFormat="false" ht="11.25" hidden="false" customHeight="true" outlineLevel="0" collapsed="false">
      <c r="A38" s="175" t="s">
        <v>233</v>
      </c>
      <c r="B38" s="168"/>
      <c r="C38" s="174" t="n">
        <v>146000</v>
      </c>
      <c r="D38" s="66"/>
      <c r="E38" s="174" t="n">
        <v>13700</v>
      </c>
      <c r="F38" s="66"/>
      <c r="G38" s="66"/>
      <c r="H38" s="174" t="n">
        <v>148000</v>
      </c>
      <c r="J38" s="174" t="n">
        <v>13500</v>
      </c>
    </row>
    <row r="39" customFormat="false" ht="11.25" hidden="false" customHeight="true" outlineLevel="0" collapsed="false">
      <c r="A39" s="166" t="s">
        <v>188</v>
      </c>
      <c r="B39" s="166"/>
      <c r="C39" s="166"/>
      <c r="D39" s="166"/>
      <c r="E39" s="166"/>
      <c r="F39" s="166"/>
      <c r="G39" s="166"/>
      <c r="H39" s="166"/>
      <c r="I39" s="166"/>
      <c r="J39" s="166"/>
    </row>
    <row r="40" customFormat="false" ht="11.25" hidden="false" customHeight="true" outlineLevel="0" collapsed="false">
      <c r="A40" s="179" t="s">
        <v>234</v>
      </c>
      <c r="B40" s="179"/>
      <c r="C40" s="179"/>
      <c r="D40" s="179"/>
      <c r="E40" s="179"/>
      <c r="F40" s="179"/>
      <c r="G40" s="179"/>
      <c r="H40" s="179"/>
      <c r="I40" s="179"/>
      <c r="J40" s="179"/>
    </row>
    <row r="41" customFormat="false" ht="11.25" hidden="false" customHeight="true" outlineLevel="0" collapsed="false">
      <c r="A41" s="179" t="s">
        <v>235</v>
      </c>
      <c r="B41" s="179"/>
      <c r="C41" s="179"/>
      <c r="D41" s="179"/>
      <c r="E41" s="179"/>
      <c r="F41" s="179"/>
      <c r="G41" s="179"/>
      <c r="H41" s="179"/>
      <c r="I41" s="179"/>
      <c r="J41" s="179"/>
    </row>
    <row r="42" customFormat="false" ht="11.25" hidden="false" customHeight="true" outlineLevel="0" collapsed="false">
      <c r="A42" s="180" t="s">
        <v>236</v>
      </c>
      <c r="B42" s="180"/>
      <c r="C42" s="180"/>
      <c r="D42" s="180"/>
      <c r="E42" s="180"/>
      <c r="F42" s="180"/>
      <c r="G42" s="180"/>
      <c r="H42" s="180"/>
      <c r="I42" s="180"/>
      <c r="J42" s="180"/>
    </row>
    <row r="43" customFormat="false" ht="11.25" hidden="false" customHeight="true" outlineLevel="0" collapsed="false">
      <c r="A43" s="179" t="s">
        <v>237</v>
      </c>
      <c r="B43" s="179"/>
      <c r="C43" s="179"/>
      <c r="D43" s="179"/>
      <c r="E43" s="179"/>
      <c r="F43" s="179"/>
      <c r="G43" s="179"/>
      <c r="H43" s="179"/>
      <c r="I43" s="179"/>
      <c r="J43" s="179"/>
    </row>
    <row r="44" customFormat="false" ht="11.25" hidden="false" customHeight="true" outlineLevel="0" collapsed="false">
      <c r="A44" s="179" t="s">
        <v>238</v>
      </c>
      <c r="B44" s="179"/>
      <c r="C44" s="179"/>
      <c r="D44" s="179"/>
      <c r="E44" s="179"/>
      <c r="F44" s="179"/>
      <c r="G44" s="179"/>
      <c r="H44" s="179"/>
      <c r="I44" s="179"/>
      <c r="J44" s="179"/>
    </row>
    <row r="45" customFormat="false" ht="11.25" hidden="false" customHeight="true" outlineLevel="0" collapsed="false">
      <c r="A45" s="179" t="s">
        <v>239</v>
      </c>
      <c r="B45" s="179"/>
      <c r="C45" s="179"/>
      <c r="D45" s="179"/>
      <c r="E45" s="179"/>
      <c r="F45" s="179"/>
      <c r="G45" s="179"/>
      <c r="H45" s="179"/>
      <c r="I45" s="179"/>
      <c r="J45" s="179"/>
    </row>
    <row r="46" customFormat="false" ht="11.25" hidden="false" customHeight="true" outlineLevel="0" collapsed="false">
      <c r="A46" s="179" t="s">
        <v>240</v>
      </c>
      <c r="B46" s="179"/>
      <c r="C46" s="179"/>
      <c r="D46" s="179"/>
      <c r="E46" s="179"/>
      <c r="F46" s="179"/>
      <c r="G46" s="179"/>
      <c r="H46" s="179"/>
      <c r="I46" s="179"/>
      <c r="J46" s="179"/>
    </row>
    <row r="47" customFormat="false" ht="11.25" hidden="false" customHeight="true" outlineLevel="0" collapsed="false">
      <c r="A47" s="181" t="s">
        <v>241</v>
      </c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11.25" hidden="false" customHeight="true" outlineLevel="0" collapsed="false">
      <c r="A48" s="179" t="s">
        <v>242</v>
      </c>
      <c r="B48" s="179"/>
      <c r="C48" s="179"/>
      <c r="D48" s="179"/>
      <c r="E48" s="179"/>
      <c r="F48" s="179"/>
      <c r="G48" s="179"/>
      <c r="H48" s="179"/>
      <c r="I48" s="179"/>
      <c r="J48" s="179"/>
    </row>
    <row r="49" customFormat="false" ht="11.25" hidden="false" customHeight="true" outlineLevel="0" collapsed="false">
      <c r="A49" s="179" t="s">
        <v>243</v>
      </c>
      <c r="B49" s="179"/>
      <c r="C49" s="179"/>
      <c r="D49" s="179"/>
      <c r="E49" s="179"/>
      <c r="F49" s="179"/>
      <c r="G49" s="179"/>
      <c r="H49" s="179"/>
      <c r="I49" s="179"/>
      <c r="J49" s="179"/>
    </row>
    <row r="50" customFormat="false" ht="11.25" hidden="false" customHeight="true" outlineLevel="0" collapsed="false">
      <c r="A50" s="179" t="s">
        <v>244</v>
      </c>
      <c r="B50" s="179"/>
      <c r="C50" s="179"/>
      <c r="D50" s="179"/>
      <c r="E50" s="179"/>
      <c r="F50" s="179"/>
      <c r="G50" s="179"/>
      <c r="H50" s="179"/>
      <c r="I50" s="179"/>
      <c r="J50" s="179"/>
    </row>
    <row r="51" customFormat="false" ht="11.25" hidden="false" customHeight="true" outlineLevel="0" collapsed="false">
      <c r="A51" s="179" t="s">
        <v>245</v>
      </c>
      <c r="B51" s="179"/>
      <c r="C51" s="179"/>
      <c r="D51" s="179"/>
      <c r="E51" s="179"/>
      <c r="F51" s="179"/>
      <c r="G51" s="179"/>
      <c r="H51" s="179"/>
      <c r="I51" s="179"/>
      <c r="J51" s="179"/>
    </row>
    <row r="52" customFormat="false" ht="11.25" hidden="false" customHeight="true" outlineLevel="0" collapsed="false">
      <c r="A52" s="179" t="s">
        <v>246</v>
      </c>
      <c r="B52" s="179"/>
      <c r="C52" s="179"/>
      <c r="D52" s="179"/>
      <c r="E52" s="179"/>
      <c r="F52" s="179"/>
      <c r="G52" s="179"/>
      <c r="H52" s="179"/>
      <c r="I52" s="179"/>
      <c r="J52" s="179"/>
    </row>
    <row r="53" customFormat="false" ht="11.25" hidden="false" customHeight="true" outlineLevel="0" collapsed="false">
      <c r="A53" s="179" t="s">
        <v>247</v>
      </c>
      <c r="B53" s="179"/>
      <c r="C53" s="179"/>
      <c r="D53" s="179"/>
      <c r="E53" s="179"/>
      <c r="F53" s="179"/>
      <c r="G53" s="179"/>
      <c r="H53" s="179"/>
      <c r="I53" s="179"/>
      <c r="J53" s="179"/>
    </row>
  </sheetData>
  <mergeCells count="21">
    <mergeCell ref="A1:J1"/>
    <mergeCell ref="A2:J2"/>
    <mergeCell ref="A3:J3"/>
    <mergeCell ref="A4:J4"/>
    <mergeCell ref="A5:J5"/>
    <mergeCell ref="C6:F6"/>
    <mergeCell ref="H6:J6"/>
    <mergeCell ref="A39:J39"/>
    <mergeCell ref="A40:J40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0.65"/>
    <col collapsed="false" customWidth="true" hidden="false" outlineLevel="0" max="2" min="2" style="2" width="1.83"/>
    <col collapsed="false" customWidth="true" hidden="false" outlineLevel="0" max="3" min="3" style="2" width="6.15"/>
    <col collapsed="false" customWidth="true" hidden="false" outlineLevel="0" max="4" min="4" style="2" width="1.83"/>
    <col collapsed="false" customWidth="true" hidden="false" outlineLevel="0" max="5" min="5" style="2" width="10.33"/>
    <col collapsed="false" customWidth="true" hidden="false" outlineLevel="0" max="6" min="6" style="2" width="1.83"/>
    <col collapsed="false" customWidth="true" hidden="false" outlineLevel="0" max="7" min="7" style="2" width="9.49"/>
    <col collapsed="false" customWidth="true" hidden="false" outlineLevel="0" max="8" min="8" style="2" width="1.83"/>
    <col collapsed="false" customWidth="true" hidden="false" outlineLevel="0" max="9" min="9" style="2" width="10.33"/>
    <col collapsed="false" customWidth="true" hidden="false" outlineLevel="0" max="10" min="10" style="2" width="1.98"/>
    <col collapsed="false" customWidth="true" hidden="false" outlineLevel="0" max="11" min="11" style="2" width="10.33"/>
    <col collapsed="false" customWidth="true" hidden="false" outlineLevel="0" max="12" min="12" style="2" width="1.98"/>
    <col collapsed="false" customWidth="true" hidden="false" outlineLevel="0" max="13" min="13" style="2" width="8.82"/>
    <col collapsed="false" customWidth="true" hidden="false" outlineLevel="0" max="14" min="14" style="2" width="1.98"/>
    <col collapsed="false" customWidth="true" hidden="false" outlineLevel="0" max="15" min="15" style="2" width="9.82"/>
    <col collapsed="false" customWidth="true" hidden="false" outlineLevel="0" max="16" min="16" style="2" width="1.83"/>
    <col collapsed="false" customWidth="true" hidden="false" outlineLevel="0" max="17" min="17" style="2" width="8.82"/>
    <col collapsed="false" customWidth="true" hidden="false" outlineLevel="0" max="18" min="18" style="2" width="1.83"/>
    <col collapsed="false" customWidth="true" hidden="false" outlineLevel="0" max="19" min="19" style="2" width="8.82"/>
    <col collapsed="false" customWidth="true" hidden="false" outlineLevel="0" max="20" min="20" style="2" width="1.83"/>
    <col collapsed="false" customWidth="true" hidden="false" outlineLevel="0" max="21" min="21" style="2" width="9.15"/>
    <col collapsed="false" customWidth="false" hidden="false" outlineLevel="0" max="257" min="22" style="2" width="9.33"/>
  </cols>
  <sheetData>
    <row r="1" customFormat="false" ht="11.25" hidden="false" customHeight="true" outlineLevel="0" collapsed="false">
      <c r="A1" s="182" t="s">
        <v>2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3"/>
    </row>
    <row r="2" customFormat="false" ht="11.25" hidden="false" customHeight="true" outlineLevel="0" collapsed="false">
      <c r="A2" s="184" t="s">
        <v>24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3"/>
    </row>
    <row r="3" customFormat="false" ht="11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6"/>
    </row>
    <row r="4" customFormat="false" ht="11.25" hidden="false" customHeight="true" outlineLevel="0" collapsed="false">
      <c r="A4" s="187"/>
      <c r="B4" s="187"/>
      <c r="C4" s="188"/>
      <c r="D4" s="188"/>
      <c r="E4" s="188"/>
      <c r="F4" s="188"/>
      <c r="G4" s="188"/>
      <c r="H4" s="187"/>
      <c r="I4" s="189" t="s">
        <v>250</v>
      </c>
      <c r="J4" s="189"/>
      <c r="K4" s="189"/>
      <c r="L4" s="189"/>
      <c r="M4" s="189"/>
      <c r="N4" s="189"/>
      <c r="O4" s="189"/>
      <c r="P4" s="189"/>
      <c r="Q4" s="189"/>
      <c r="R4" s="187"/>
      <c r="S4" s="189" t="s">
        <v>251</v>
      </c>
      <c r="T4" s="189"/>
      <c r="U4" s="189"/>
      <c r="V4" s="186"/>
    </row>
    <row r="5" customFormat="false" ht="11.25" hidden="false" customHeight="true" outlineLevel="0" collapsed="false">
      <c r="A5" s="183"/>
      <c r="B5" s="183"/>
      <c r="C5" s="185" t="s">
        <v>252</v>
      </c>
      <c r="D5" s="185"/>
      <c r="E5" s="185"/>
      <c r="F5" s="185"/>
      <c r="G5" s="185"/>
      <c r="H5" s="190"/>
      <c r="I5" s="190"/>
      <c r="J5" s="190"/>
      <c r="K5" s="190" t="s">
        <v>253</v>
      </c>
      <c r="L5" s="190"/>
      <c r="M5" s="190"/>
      <c r="N5" s="190"/>
      <c r="O5" s="190" t="s">
        <v>254</v>
      </c>
      <c r="P5" s="190"/>
      <c r="Q5" s="190" t="s">
        <v>255</v>
      </c>
      <c r="R5" s="190"/>
      <c r="S5" s="190" t="s">
        <v>256</v>
      </c>
      <c r="T5" s="190"/>
      <c r="U5" s="190"/>
    </row>
    <row r="6" customFormat="false" ht="11.25" hidden="false" customHeight="true" outlineLevel="0" collapsed="false">
      <c r="A6" s="183"/>
      <c r="B6" s="183"/>
      <c r="C6" s="190"/>
      <c r="D6" s="190"/>
      <c r="E6" s="190" t="s">
        <v>11</v>
      </c>
      <c r="F6" s="190"/>
      <c r="G6" s="190"/>
      <c r="H6" s="190"/>
      <c r="I6" s="190" t="s">
        <v>257</v>
      </c>
      <c r="J6" s="190"/>
      <c r="K6" s="190" t="s">
        <v>258</v>
      </c>
      <c r="L6" s="190"/>
      <c r="M6" s="190" t="s">
        <v>259</v>
      </c>
      <c r="N6" s="190"/>
      <c r="O6" s="190" t="s">
        <v>82</v>
      </c>
      <c r="P6" s="190"/>
      <c r="Q6" s="190" t="s">
        <v>82</v>
      </c>
      <c r="R6" s="190"/>
      <c r="S6" s="190" t="s">
        <v>82</v>
      </c>
      <c r="T6" s="190"/>
      <c r="U6" s="190" t="s">
        <v>260</v>
      </c>
    </row>
    <row r="7" customFormat="false" ht="11.25" hidden="false" customHeight="true" outlineLevel="0" collapsed="false">
      <c r="A7" s="183"/>
      <c r="B7" s="183"/>
      <c r="C7" s="190" t="s">
        <v>81</v>
      </c>
      <c r="D7" s="190"/>
      <c r="E7" s="190" t="s">
        <v>82</v>
      </c>
      <c r="F7" s="190"/>
      <c r="G7" s="190" t="s">
        <v>83</v>
      </c>
      <c r="H7" s="190"/>
      <c r="I7" s="190" t="s">
        <v>82</v>
      </c>
      <c r="J7" s="190"/>
      <c r="K7" s="190" t="s">
        <v>82</v>
      </c>
      <c r="L7" s="190"/>
      <c r="M7" s="190" t="s">
        <v>82</v>
      </c>
      <c r="N7" s="190"/>
      <c r="O7" s="190" t="s">
        <v>261</v>
      </c>
      <c r="P7" s="190"/>
      <c r="Q7" s="190" t="s">
        <v>262</v>
      </c>
      <c r="R7" s="190"/>
      <c r="S7" s="190" t="s">
        <v>262</v>
      </c>
      <c r="T7" s="190"/>
      <c r="U7" s="190" t="s">
        <v>82</v>
      </c>
    </row>
    <row r="8" customFormat="false" ht="11.25" hidden="false" customHeight="true" outlineLevel="0" collapsed="false">
      <c r="A8" s="185" t="s">
        <v>263</v>
      </c>
      <c r="B8" s="191"/>
      <c r="C8" s="185" t="s">
        <v>85</v>
      </c>
      <c r="D8" s="185"/>
      <c r="E8" s="185" t="s">
        <v>86</v>
      </c>
      <c r="F8" s="185"/>
      <c r="G8" s="185" t="s">
        <v>264</v>
      </c>
      <c r="H8" s="185"/>
      <c r="I8" s="185" t="s">
        <v>86</v>
      </c>
      <c r="J8" s="185"/>
      <c r="K8" s="185" t="s">
        <v>86</v>
      </c>
      <c r="L8" s="185"/>
      <c r="M8" s="185" t="s">
        <v>265</v>
      </c>
      <c r="N8" s="185"/>
      <c r="O8" s="185" t="s">
        <v>266</v>
      </c>
      <c r="P8" s="185"/>
      <c r="Q8" s="185" t="s">
        <v>267</v>
      </c>
      <c r="R8" s="185"/>
      <c r="S8" s="185" t="s">
        <v>267</v>
      </c>
      <c r="T8" s="185"/>
      <c r="U8" s="185" t="s">
        <v>265</v>
      </c>
    </row>
    <row r="9" customFormat="false" ht="11.25" hidden="false" customHeight="true" outlineLevel="0" collapsed="false">
      <c r="A9" s="192" t="s">
        <v>268</v>
      </c>
      <c r="B9" s="183"/>
      <c r="C9" s="193"/>
      <c r="D9" s="183"/>
      <c r="E9" s="193"/>
      <c r="F9" s="183"/>
      <c r="G9" s="194"/>
      <c r="H9" s="183"/>
      <c r="I9" s="193"/>
      <c r="J9" s="183"/>
      <c r="K9" s="193"/>
      <c r="L9" s="183"/>
      <c r="M9" s="193"/>
      <c r="N9" s="183"/>
      <c r="O9" s="193"/>
      <c r="P9" s="183"/>
      <c r="Q9" s="193"/>
      <c r="R9" s="183"/>
      <c r="S9" s="193"/>
      <c r="T9" s="183"/>
      <c r="U9" s="194"/>
    </row>
    <row r="10" customFormat="false" ht="11.25" hidden="false" customHeight="true" outlineLevel="0" collapsed="false">
      <c r="A10" s="195" t="s">
        <v>177</v>
      </c>
      <c r="B10" s="183"/>
      <c r="C10" s="196" t="n">
        <v>23</v>
      </c>
      <c r="E10" s="196" t="n">
        <v>11807</v>
      </c>
      <c r="G10" s="197" t="n">
        <v>13.5</v>
      </c>
      <c r="I10" s="196" t="n">
        <v>1480</v>
      </c>
      <c r="K10" s="196" t="n">
        <v>586</v>
      </c>
      <c r="M10" s="196" t="n">
        <v>29300</v>
      </c>
      <c r="O10" s="196" t="n">
        <v>22800</v>
      </c>
      <c r="Q10" s="196" t="n">
        <v>85</v>
      </c>
      <c r="S10" s="196" t="n">
        <v>9</v>
      </c>
      <c r="U10" s="196" t="n">
        <v>479000</v>
      </c>
    </row>
    <row r="11" customFormat="false" ht="11.25" hidden="false" customHeight="true" outlineLevel="0" collapsed="false">
      <c r="A11" s="195" t="s">
        <v>178</v>
      </c>
      <c r="B11" s="183"/>
      <c r="C11" s="196" t="n">
        <v>79</v>
      </c>
      <c r="D11" s="112"/>
      <c r="E11" s="196" t="n">
        <v>70809</v>
      </c>
      <c r="F11" s="112"/>
      <c r="G11" s="197" t="n">
        <v>81</v>
      </c>
      <c r="H11" s="112"/>
      <c r="I11" s="196" t="n">
        <v>7340</v>
      </c>
      <c r="J11" s="112"/>
      <c r="K11" s="196" t="n">
        <v>1740</v>
      </c>
      <c r="M11" s="196" t="n">
        <v>58000</v>
      </c>
      <c r="N11" s="112"/>
      <c r="O11" s="196" t="n">
        <v>310000</v>
      </c>
      <c r="Q11" s="196" t="n">
        <v>315</v>
      </c>
      <c r="S11" s="196" t="n">
        <v>110</v>
      </c>
      <c r="U11" s="196" t="n">
        <v>894000</v>
      </c>
    </row>
    <row r="12" customFormat="false" ht="11.25" hidden="false" customHeight="true" outlineLevel="0" collapsed="false">
      <c r="A12" s="195" t="s">
        <v>269</v>
      </c>
      <c r="B12" s="183"/>
      <c r="C12" s="198" t="n">
        <v>4</v>
      </c>
      <c r="D12" s="199"/>
      <c r="E12" s="198" t="n">
        <v>4790</v>
      </c>
      <c r="F12" s="199"/>
      <c r="G12" s="200" t="n">
        <v>5.5</v>
      </c>
      <c r="H12" s="199"/>
      <c r="I12" s="198" t="n">
        <v>679</v>
      </c>
      <c r="J12" s="199"/>
      <c r="K12" s="198" t="n">
        <v>21</v>
      </c>
      <c r="L12" s="199"/>
      <c r="M12" s="198" t="s">
        <v>221</v>
      </c>
      <c r="N12" s="199"/>
      <c r="O12" s="198" t="n">
        <v>62000</v>
      </c>
      <c r="P12" s="199"/>
      <c r="Q12" s="198" t="n">
        <v>5</v>
      </c>
      <c r="R12" s="199"/>
      <c r="S12" s="198" t="n">
        <v>10</v>
      </c>
      <c r="T12" s="199"/>
      <c r="U12" s="198" t="n">
        <v>93300</v>
      </c>
    </row>
    <row r="13" customFormat="false" ht="11.25" hidden="false" customHeight="true" outlineLevel="0" collapsed="false">
      <c r="A13" s="201" t="s">
        <v>150</v>
      </c>
      <c r="B13" s="183"/>
      <c r="C13" s="202" t="n">
        <v>106</v>
      </c>
      <c r="D13" s="203"/>
      <c r="E13" s="202" t="n">
        <v>87405</v>
      </c>
      <c r="F13" s="203"/>
      <c r="G13" s="204" t="n">
        <v>100</v>
      </c>
      <c r="H13" s="203"/>
      <c r="I13" s="202" t="n">
        <v>9490</v>
      </c>
      <c r="J13" s="203"/>
      <c r="K13" s="202" t="n">
        <v>2350</v>
      </c>
      <c r="L13" s="205"/>
      <c r="M13" s="202" t="n">
        <v>87300</v>
      </c>
      <c r="N13" s="203"/>
      <c r="O13" s="202" t="n">
        <v>395000</v>
      </c>
      <c r="P13" s="205"/>
      <c r="Q13" s="202" t="n">
        <v>405</v>
      </c>
      <c r="R13" s="205"/>
      <c r="S13" s="202" t="n">
        <v>130</v>
      </c>
      <c r="T13" s="205"/>
      <c r="U13" s="202" t="n">
        <v>1470000</v>
      </c>
    </row>
    <row r="14" customFormat="false" ht="11.25" hidden="false" customHeight="true" outlineLevel="0" collapsed="false">
      <c r="A14" s="192" t="s">
        <v>270</v>
      </c>
      <c r="B14" s="183"/>
      <c r="C14" s="206"/>
      <c r="E14" s="206"/>
      <c r="G14" s="207"/>
      <c r="I14" s="206"/>
      <c r="K14" s="206"/>
      <c r="M14" s="206"/>
      <c r="O14" s="206"/>
      <c r="Q14" s="206"/>
      <c r="S14" s="206"/>
      <c r="U14" s="206"/>
    </row>
    <row r="15" customFormat="false" ht="11.25" hidden="false" customHeight="true" outlineLevel="0" collapsed="false">
      <c r="A15" s="195" t="s">
        <v>177</v>
      </c>
      <c r="B15" s="183"/>
      <c r="C15" s="196" t="n">
        <v>23</v>
      </c>
      <c r="E15" s="196" t="n">
        <v>11659.024593135</v>
      </c>
      <c r="G15" s="197" t="n">
        <v>13.1658866118124</v>
      </c>
      <c r="I15" s="196" t="n">
        <v>1530</v>
      </c>
      <c r="K15" s="196" t="n">
        <v>518</v>
      </c>
      <c r="M15" s="196" t="n">
        <v>33700</v>
      </c>
      <c r="O15" s="196" t="n">
        <v>18000</v>
      </c>
      <c r="Q15" s="196" t="n">
        <v>89.992752</v>
      </c>
      <c r="S15" s="196" t="n">
        <v>19</v>
      </c>
      <c r="U15" s="196" t="n">
        <v>585000</v>
      </c>
    </row>
    <row r="16" customFormat="false" ht="11.25" hidden="false" customHeight="true" outlineLevel="0" collapsed="false">
      <c r="A16" s="195" t="s">
        <v>178</v>
      </c>
      <c r="B16" s="183"/>
      <c r="C16" s="196" t="n">
        <v>79</v>
      </c>
      <c r="E16" s="196" t="n">
        <v>72742.26816537</v>
      </c>
      <c r="G16" s="197" t="n">
        <v>82.1437888650845</v>
      </c>
      <c r="I16" s="196" t="n">
        <v>7340</v>
      </c>
      <c r="K16" s="196" t="n">
        <v>1860</v>
      </c>
      <c r="M16" s="196" t="n">
        <v>46700</v>
      </c>
      <c r="O16" s="196" t="n">
        <v>306000</v>
      </c>
      <c r="Q16" s="196" t="n">
        <v>323.44592553</v>
      </c>
      <c r="S16" s="196" t="n">
        <v>282.5881275</v>
      </c>
      <c r="U16" s="196" t="n">
        <v>360000</v>
      </c>
    </row>
    <row r="17" customFormat="false" ht="11.25" hidden="false" customHeight="true" outlineLevel="0" collapsed="false">
      <c r="A17" s="195" t="s">
        <v>179</v>
      </c>
      <c r="B17" s="183"/>
      <c r="C17" s="198" t="n">
        <v>3</v>
      </c>
      <c r="D17" s="199"/>
      <c r="E17" s="198" t="n">
        <v>4153.507513545</v>
      </c>
      <c r="F17" s="199"/>
      <c r="G17" s="200" t="n">
        <v>4.69032452310318</v>
      </c>
      <c r="H17" s="199"/>
      <c r="I17" s="198" t="n">
        <v>661.337865</v>
      </c>
      <c r="J17" s="199"/>
      <c r="K17" s="198" t="n">
        <v>12.70059</v>
      </c>
      <c r="L17" s="199"/>
      <c r="M17" s="198" t="s">
        <v>221</v>
      </c>
      <c r="N17" s="199"/>
      <c r="O17" s="198" t="n">
        <v>44800</v>
      </c>
      <c r="P17" s="199"/>
      <c r="Q17" s="198" t="n">
        <v>4.535925</v>
      </c>
      <c r="R17" s="199"/>
      <c r="S17" s="198" t="s">
        <v>108</v>
      </c>
      <c r="T17" s="199"/>
      <c r="U17" s="198" t="n">
        <v>42600</v>
      </c>
    </row>
    <row r="18" customFormat="false" ht="11.25" hidden="false" customHeight="true" outlineLevel="0" collapsed="false">
      <c r="A18" s="201" t="s">
        <v>150</v>
      </c>
      <c r="B18" s="191"/>
      <c r="C18" s="198" t="n">
        <v>105</v>
      </c>
      <c r="D18" s="208"/>
      <c r="E18" s="209" t="n">
        <v>88554.80027205</v>
      </c>
      <c r="F18" s="208"/>
      <c r="G18" s="210" t="n">
        <v>100</v>
      </c>
      <c r="H18" s="208"/>
      <c r="I18" s="209" t="n">
        <v>9540</v>
      </c>
      <c r="J18" s="208"/>
      <c r="K18" s="209" t="n">
        <v>2390</v>
      </c>
      <c r="L18" s="208"/>
      <c r="M18" s="209" t="n">
        <v>80400</v>
      </c>
      <c r="N18" s="208"/>
      <c r="O18" s="209" t="n">
        <v>369000</v>
      </c>
      <c r="P18" s="208"/>
      <c r="Q18" s="209" t="n">
        <v>417.97460253</v>
      </c>
      <c r="R18" s="208"/>
      <c r="S18" s="209" t="n">
        <v>302</v>
      </c>
      <c r="T18" s="208"/>
      <c r="U18" s="209" t="n">
        <v>988000</v>
      </c>
      <c r="V18" s="211"/>
    </row>
    <row r="19" customFormat="false" ht="11.25" hidden="false" customHeight="true" outlineLevel="0" collapsed="false">
      <c r="A19" s="212" t="s">
        <v>188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3"/>
    </row>
    <row r="20" customFormat="false" ht="11.25" hidden="false" customHeight="true" outlineLevel="0" collapsed="false">
      <c r="A20" s="127" t="s">
        <v>271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213"/>
    </row>
    <row r="21" customFormat="false" ht="11.25" hidden="false" customHeight="true" outlineLevel="0" collapsed="false">
      <c r="A21" s="214" t="s">
        <v>272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5"/>
    </row>
    <row r="22" customFormat="false" ht="11.25" hidden="false" customHeight="true" outlineLevel="0" collapsed="false">
      <c r="A22" s="214" t="s">
        <v>273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5"/>
    </row>
    <row r="23" customFormat="false" ht="11.25" hidden="false" customHeight="true" outlineLevel="0" collapsed="false">
      <c r="A23" s="214" t="s">
        <v>274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5"/>
    </row>
    <row r="24" customFormat="false" ht="11.25" hidden="false" customHeight="true" outlineLevel="0" collapsed="false">
      <c r="A24" s="214" t="s">
        <v>275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5"/>
    </row>
    <row r="25" customFormat="false" ht="11.25" hidden="false" customHeight="true" outlineLevel="0" collapsed="false">
      <c r="A25" s="214" t="s">
        <v>276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183"/>
    </row>
    <row r="26" customFormat="false" ht="11.25" hidden="false" customHeight="true" outlineLevel="0" collapsed="false">
      <c r="A26" s="212" t="s">
        <v>277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183"/>
    </row>
    <row r="27" customFormat="false" ht="11.25" hidden="false" customHeight="true" outlineLevel="0" collapsed="false">
      <c r="A27" s="214" t="s">
        <v>159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5"/>
    </row>
  </sheetData>
  <mergeCells count="16">
    <mergeCell ref="A1:U1"/>
    <mergeCell ref="A2:U2"/>
    <mergeCell ref="A3:U3"/>
    <mergeCell ref="C4:G4"/>
    <mergeCell ref="I4:Q4"/>
    <mergeCell ref="S4:U4"/>
    <mergeCell ref="C5:G5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12.32"/>
    <col collapsed="false" customWidth="true" hidden="false" outlineLevel="0" max="6" min="6" style="2" width="1.83"/>
    <col collapsed="false" customWidth="true" hidden="false" outlineLevel="0" max="7" min="7" style="2" width="7.82"/>
    <col collapsed="false" customWidth="true" hidden="false" outlineLevel="0" max="8" min="8" style="2" width="1.83"/>
    <col collapsed="false" customWidth="true" hidden="false" outlineLevel="0" max="9" min="9" style="2" width="12.32"/>
    <col collapsed="false" customWidth="true" hidden="false" outlineLevel="0" max="10" min="10" style="2" width="1.83"/>
    <col collapsed="false" customWidth="true" hidden="false" outlineLevel="0" max="11" min="11" style="2" width="12.32"/>
    <col collapsed="false" customWidth="true" hidden="false" outlineLevel="0" max="12" min="12" style="2" width="1.83"/>
    <col collapsed="false" customWidth="true" hidden="false" outlineLevel="0" max="13" min="13" style="2" width="9.49"/>
    <col collapsed="false" customWidth="true" hidden="false" outlineLevel="0" max="14" min="14" style="2" width="2.49"/>
    <col collapsed="false" customWidth="true" hidden="false" outlineLevel="0" max="15" min="15" style="2" width="10.33"/>
    <col collapsed="false" customWidth="true" hidden="false" outlineLevel="0" max="16" min="16" style="2" width="2.49"/>
    <col collapsed="false" customWidth="true" hidden="false" outlineLevel="0" max="17" min="17" style="2" width="15.33"/>
    <col collapsed="false" customWidth="false" hidden="false" outlineLevel="0" max="257" min="18" style="2" width="9.33"/>
  </cols>
  <sheetData>
    <row r="1" customFormat="false" ht="11.25" hidden="false" customHeight="true" outlineLevel="0" collapsed="false">
      <c r="A1" s="216" t="s">
        <v>27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1.25" hidden="false" customHeight="true" outlineLevel="0" collapsed="false">
      <c r="A2" s="217" t="s">
        <v>27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1.2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1.25" hidden="false" customHeight="true" outlineLevel="0" collapsed="false">
      <c r="A4" s="219"/>
      <c r="B4" s="219"/>
      <c r="C4" s="220" t="s">
        <v>280</v>
      </c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19"/>
      <c r="O4" s="221" t="s">
        <v>281</v>
      </c>
      <c r="P4" s="219"/>
      <c r="Q4" s="221" t="s">
        <v>163</v>
      </c>
    </row>
    <row r="5" customFormat="false" ht="11.25" hidden="false" customHeight="true" outlineLevel="0" collapsed="false">
      <c r="A5" s="222"/>
      <c r="B5" s="222"/>
      <c r="C5" s="218" t="s">
        <v>282</v>
      </c>
      <c r="D5" s="218"/>
      <c r="E5" s="218"/>
      <c r="F5" s="222"/>
      <c r="G5" s="218" t="s">
        <v>283</v>
      </c>
      <c r="H5" s="218"/>
      <c r="I5" s="218"/>
      <c r="J5" s="222"/>
      <c r="K5" s="218" t="s">
        <v>284</v>
      </c>
      <c r="L5" s="218"/>
      <c r="M5" s="218"/>
      <c r="N5" s="222"/>
      <c r="O5" s="223" t="s">
        <v>285</v>
      </c>
      <c r="P5" s="223"/>
      <c r="Q5" s="223" t="s">
        <v>286</v>
      </c>
    </row>
    <row r="6" s="48" customFormat="true" ht="11.25" hidden="false" customHeight="true" outlineLevel="0" collapsed="false">
      <c r="A6" s="222"/>
      <c r="B6" s="222"/>
      <c r="C6" s="223"/>
      <c r="D6" s="223"/>
      <c r="E6" s="223" t="s">
        <v>11</v>
      </c>
      <c r="F6" s="223"/>
      <c r="G6" s="223"/>
      <c r="H6" s="223"/>
      <c r="I6" s="223" t="s">
        <v>11</v>
      </c>
      <c r="J6" s="223"/>
      <c r="K6" s="223" t="s">
        <v>287</v>
      </c>
      <c r="L6" s="223"/>
      <c r="M6" s="223"/>
      <c r="N6" s="222"/>
      <c r="O6" s="223" t="s">
        <v>288</v>
      </c>
      <c r="P6" s="223"/>
      <c r="Q6" s="223" t="s">
        <v>289</v>
      </c>
    </row>
    <row r="7" customFormat="false" ht="11.25" hidden="false" customHeight="true" outlineLevel="0" collapsed="false">
      <c r="A7" s="222"/>
      <c r="B7" s="222"/>
      <c r="C7" s="223" t="s">
        <v>173</v>
      </c>
      <c r="D7" s="223"/>
      <c r="E7" s="223" t="s">
        <v>290</v>
      </c>
      <c r="F7" s="223"/>
      <c r="G7" s="223" t="s">
        <v>173</v>
      </c>
      <c r="H7" s="223"/>
      <c r="I7" s="223" t="s">
        <v>290</v>
      </c>
      <c r="J7" s="223"/>
      <c r="K7" s="223" t="s">
        <v>290</v>
      </c>
      <c r="L7" s="223"/>
      <c r="M7" s="223"/>
      <c r="N7" s="222"/>
      <c r="O7" s="223" t="s">
        <v>82</v>
      </c>
      <c r="P7" s="223"/>
      <c r="Q7" s="223" t="s">
        <v>291</v>
      </c>
    </row>
    <row r="8" customFormat="false" ht="11.25" hidden="false" customHeight="true" outlineLevel="0" collapsed="false">
      <c r="A8" s="218" t="s">
        <v>292</v>
      </c>
      <c r="B8" s="224"/>
      <c r="C8" s="218" t="s">
        <v>293</v>
      </c>
      <c r="D8" s="218"/>
      <c r="E8" s="218" t="s">
        <v>294</v>
      </c>
      <c r="F8" s="218"/>
      <c r="G8" s="218" t="s">
        <v>293</v>
      </c>
      <c r="H8" s="218"/>
      <c r="I8" s="218" t="s">
        <v>294</v>
      </c>
      <c r="J8" s="218"/>
      <c r="K8" s="218" t="s">
        <v>294</v>
      </c>
      <c r="L8" s="218"/>
      <c r="M8" s="218" t="s">
        <v>83</v>
      </c>
      <c r="N8" s="224"/>
      <c r="O8" s="218" t="s">
        <v>86</v>
      </c>
      <c r="P8" s="218"/>
      <c r="Q8" s="218" t="s">
        <v>295</v>
      </c>
    </row>
    <row r="9" customFormat="false" ht="11.25" hidden="false" customHeight="true" outlineLevel="0" collapsed="false">
      <c r="A9" s="225" t="n">
        <v>200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</row>
    <row r="10" customFormat="false" ht="11.25" hidden="false" customHeight="true" outlineLevel="0" collapsed="false">
      <c r="A10" s="226" t="s">
        <v>296</v>
      </c>
      <c r="B10" s="222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</row>
    <row r="11" customFormat="false" ht="11.25" hidden="false" customHeight="true" outlineLevel="0" collapsed="false">
      <c r="A11" s="228" t="s">
        <v>177</v>
      </c>
      <c r="B11" s="222"/>
      <c r="C11" s="227" t="s">
        <v>108</v>
      </c>
      <c r="E11" s="227" t="s">
        <v>108</v>
      </c>
      <c r="G11" s="227" t="n">
        <v>23</v>
      </c>
      <c r="I11" s="227" t="n">
        <v>1770</v>
      </c>
      <c r="K11" s="227" t="n">
        <v>1770</v>
      </c>
      <c r="M11" s="65" t="n">
        <v>13.2</v>
      </c>
      <c r="N11" s="229" t="s">
        <v>12</v>
      </c>
      <c r="O11" s="227" t="n">
        <v>13075</v>
      </c>
      <c r="Q11" s="227" t="n">
        <v>135</v>
      </c>
    </row>
    <row r="12" customFormat="false" ht="11.25" hidden="false" customHeight="true" outlineLevel="0" collapsed="false">
      <c r="A12" s="228" t="s">
        <v>178</v>
      </c>
      <c r="B12" s="222"/>
      <c r="C12" s="227" t="n">
        <v>5</v>
      </c>
      <c r="E12" s="227" t="n">
        <v>486</v>
      </c>
      <c r="G12" s="227" t="n">
        <v>79</v>
      </c>
      <c r="H12" s="112"/>
      <c r="I12" s="227" t="n">
        <v>10400</v>
      </c>
      <c r="J12" s="112"/>
      <c r="K12" s="227" t="n">
        <v>10900</v>
      </c>
      <c r="L12" s="112"/>
      <c r="M12" s="65" t="n">
        <v>81.3</v>
      </c>
      <c r="N12" s="229" t="s">
        <v>12</v>
      </c>
      <c r="O12" s="227" t="n">
        <v>78423</v>
      </c>
      <c r="P12" s="112"/>
      <c r="Q12" s="227" t="n">
        <v>139</v>
      </c>
    </row>
    <row r="13" customFormat="false" ht="11.25" hidden="false" customHeight="true" outlineLevel="0" collapsed="false">
      <c r="A13" s="228" t="s">
        <v>297</v>
      </c>
      <c r="B13" s="222"/>
      <c r="C13" s="230" t="s">
        <v>108</v>
      </c>
      <c r="D13" s="199"/>
      <c r="E13" s="230" t="s">
        <v>108</v>
      </c>
      <c r="F13" s="199"/>
      <c r="G13" s="230" t="n">
        <v>4</v>
      </c>
      <c r="H13" s="199"/>
      <c r="I13" s="230" t="n">
        <v>770</v>
      </c>
      <c r="J13" s="199"/>
      <c r="K13" s="230" t="n">
        <v>770</v>
      </c>
      <c r="L13" s="199"/>
      <c r="M13" s="151" t="n">
        <v>5.7</v>
      </c>
      <c r="N13" s="120"/>
      <c r="O13" s="230" t="n">
        <v>5029</v>
      </c>
      <c r="P13" s="199"/>
      <c r="Q13" s="230" t="n">
        <v>153</v>
      </c>
    </row>
    <row r="14" customFormat="false" ht="11.25" hidden="false" customHeight="true" outlineLevel="0" collapsed="false">
      <c r="A14" s="231" t="s">
        <v>298</v>
      </c>
      <c r="B14" s="222"/>
      <c r="C14" s="232" t="n">
        <v>5</v>
      </c>
      <c r="E14" s="232" t="n">
        <v>486</v>
      </c>
      <c r="G14" s="232" t="n">
        <v>106</v>
      </c>
      <c r="H14" s="112"/>
      <c r="I14" s="232" t="n">
        <v>12900</v>
      </c>
      <c r="J14" s="229" t="s">
        <v>12</v>
      </c>
      <c r="K14" s="232" t="n">
        <v>13400</v>
      </c>
      <c r="L14" s="229" t="s">
        <v>12</v>
      </c>
      <c r="M14" s="65" t="n">
        <v>100</v>
      </c>
      <c r="O14" s="232" t="n">
        <v>96527</v>
      </c>
      <c r="P14" s="112"/>
      <c r="Q14" s="232" t="n">
        <v>139</v>
      </c>
    </row>
    <row r="15" customFormat="false" ht="11.25" hidden="false" customHeight="true" outlineLevel="0" collapsed="false">
      <c r="A15" s="226" t="s">
        <v>299</v>
      </c>
      <c r="B15" s="222"/>
      <c r="C15" s="227" t="s">
        <v>108</v>
      </c>
      <c r="E15" s="227" t="s">
        <v>108</v>
      </c>
      <c r="G15" s="232" t="n">
        <v>7</v>
      </c>
      <c r="I15" s="232" t="n">
        <v>214</v>
      </c>
      <c r="K15" s="232" t="n">
        <v>214</v>
      </c>
      <c r="M15" s="227" t="s">
        <v>108</v>
      </c>
      <c r="O15" s="232" t="n">
        <v>2562</v>
      </c>
      <c r="Q15" s="232" t="n">
        <v>84</v>
      </c>
    </row>
    <row r="16" customFormat="false" ht="11.25" hidden="false" customHeight="true" outlineLevel="0" collapsed="false">
      <c r="A16" s="226" t="s">
        <v>300</v>
      </c>
      <c r="B16" s="222"/>
      <c r="C16" s="227" t="s">
        <v>108</v>
      </c>
      <c r="D16" s="205"/>
      <c r="E16" s="227" t="s">
        <v>108</v>
      </c>
      <c r="F16" s="205"/>
      <c r="G16" s="233" t="n">
        <v>2</v>
      </c>
      <c r="H16" s="205"/>
      <c r="I16" s="233" t="s">
        <v>301</v>
      </c>
      <c r="J16" s="205"/>
      <c r="K16" s="233" t="s">
        <v>301</v>
      </c>
      <c r="L16" s="205"/>
      <c r="M16" s="227" t="s">
        <v>108</v>
      </c>
      <c r="N16" s="205"/>
      <c r="O16" s="233" t="n">
        <v>229</v>
      </c>
      <c r="P16" s="205"/>
      <c r="Q16" s="233" t="s">
        <v>301</v>
      </c>
    </row>
    <row r="17" customFormat="false" ht="11.25" hidden="false" customHeight="true" outlineLevel="0" collapsed="false">
      <c r="A17" s="225" t="n">
        <v>2006</v>
      </c>
      <c r="B17" s="222"/>
      <c r="C17" s="234"/>
      <c r="D17" s="235"/>
      <c r="E17" s="234"/>
      <c r="F17" s="235"/>
      <c r="G17" s="234"/>
      <c r="H17" s="235"/>
      <c r="I17" s="234"/>
      <c r="J17" s="235"/>
      <c r="K17" s="234"/>
      <c r="L17" s="235"/>
      <c r="M17" s="236"/>
      <c r="N17" s="235"/>
      <c r="O17" s="234"/>
      <c r="P17" s="235"/>
      <c r="Q17" s="234"/>
    </row>
    <row r="18" customFormat="false" ht="11.25" hidden="false" customHeight="true" outlineLevel="0" collapsed="false">
      <c r="A18" s="226" t="s">
        <v>296</v>
      </c>
      <c r="B18" s="222"/>
      <c r="C18" s="227"/>
      <c r="E18" s="227"/>
      <c r="G18" s="227"/>
      <c r="I18" s="227"/>
      <c r="K18" s="227"/>
      <c r="M18" s="65"/>
      <c r="O18" s="227"/>
      <c r="Q18" s="227"/>
    </row>
    <row r="19" customFormat="false" ht="11.25" hidden="false" customHeight="true" outlineLevel="0" collapsed="false">
      <c r="A19" s="228" t="s">
        <v>177</v>
      </c>
      <c r="B19" s="222"/>
      <c r="C19" s="227" t="n">
        <v>1</v>
      </c>
      <c r="E19" s="237" t="s">
        <v>302</v>
      </c>
      <c r="G19" s="227" t="n">
        <v>23</v>
      </c>
      <c r="I19" s="227" t="n">
        <v>1770</v>
      </c>
      <c r="K19" s="227" t="n">
        <v>1770</v>
      </c>
      <c r="M19" s="65" t="n">
        <v>13.1252764276499</v>
      </c>
      <c r="O19" s="227" t="n">
        <v>12741.47682795</v>
      </c>
      <c r="Q19" s="227" t="n">
        <v>139.08191522294</v>
      </c>
    </row>
    <row r="20" customFormat="false" ht="11.25" hidden="false" customHeight="true" outlineLevel="0" collapsed="false">
      <c r="A20" s="228" t="s">
        <v>178</v>
      </c>
      <c r="B20" s="222"/>
      <c r="C20" s="227" t="n">
        <v>5</v>
      </c>
      <c r="E20" s="227" t="n">
        <v>475.939</v>
      </c>
      <c r="G20" s="227" t="n">
        <v>79</v>
      </c>
      <c r="I20" s="227" t="n">
        <v>10600</v>
      </c>
      <c r="K20" s="227" t="n">
        <v>11100</v>
      </c>
      <c r="M20" s="65" t="n">
        <v>82.2636724360633</v>
      </c>
      <c r="O20" s="227" t="n">
        <v>79014.39284829</v>
      </c>
      <c r="Q20" s="227" t="n">
        <v>140.567156180336</v>
      </c>
    </row>
    <row r="21" customFormat="false" ht="11.25" hidden="false" customHeight="true" outlineLevel="0" collapsed="false">
      <c r="A21" s="228" t="s">
        <v>179</v>
      </c>
      <c r="B21" s="222"/>
      <c r="C21" s="230" t="s">
        <v>108</v>
      </c>
      <c r="D21" s="199"/>
      <c r="E21" s="230" t="s">
        <v>108</v>
      </c>
      <c r="F21" s="199"/>
      <c r="G21" s="230" t="n">
        <v>3</v>
      </c>
      <c r="H21" s="199"/>
      <c r="I21" s="230" t="n">
        <v>622.112</v>
      </c>
      <c r="J21" s="199"/>
      <c r="K21" s="230" t="n">
        <v>622</v>
      </c>
      <c r="L21" s="199"/>
      <c r="M21" s="151" t="n">
        <v>4.60772557949771</v>
      </c>
      <c r="N21" s="199"/>
      <c r="O21" s="230" t="n">
        <v>4097.942432295</v>
      </c>
      <c r="P21" s="199"/>
      <c r="Q21" s="230" t="n">
        <v>151.810819765858</v>
      </c>
    </row>
    <row r="22" customFormat="false" ht="11.25" hidden="false" customHeight="true" outlineLevel="0" collapsed="false">
      <c r="A22" s="231" t="s">
        <v>298</v>
      </c>
      <c r="B22" s="222"/>
      <c r="C22" s="227" t="n">
        <v>6</v>
      </c>
      <c r="E22" s="227" t="n">
        <v>476.468</v>
      </c>
      <c r="G22" s="227" t="n">
        <v>105</v>
      </c>
      <c r="I22" s="227" t="n">
        <v>13000</v>
      </c>
      <c r="K22" s="227" t="n">
        <v>13500</v>
      </c>
      <c r="M22" s="65" t="n">
        <v>100</v>
      </c>
      <c r="O22" s="227" t="n">
        <v>95853.812108535</v>
      </c>
      <c r="Q22" s="227" t="n">
        <v>140.855102191578</v>
      </c>
    </row>
    <row r="23" customFormat="false" ht="11.25" hidden="false" customHeight="true" outlineLevel="0" collapsed="false">
      <c r="A23" s="226" t="s">
        <v>299</v>
      </c>
      <c r="B23" s="222"/>
      <c r="C23" s="227" t="s">
        <v>108</v>
      </c>
      <c r="E23" s="227" t="s">
        <v>108</v>
      </c>
      <c r="G23" s="227" t="n">
        <v>6</v>
      </c>
      <c r="I23" s="227" t="n">
        <v>159.536</v>
      </c>
      <c r="K23" s="227" t="n">
        <v>159.536</v>
      </c>
      <c r="M23" s="227" t="s">
        <v>108</v>
      </c>
      <c r="O23" s="227" t="n">
        <v>1962.23571189</v>
      </c>
      <c r="Q23" s="227" t="n">
        <v>81.303178325267</v>
      </c>
    </row>
    <row r="24" customFormat="false" ht="11.25" hidden="false" customHeight="true" outlineLevel="0" collapsed="false">
      <c r="A24" s="226" t="s">
        <v>300</v>
      </c>
      <c r="B24" s="224"/>
      <c r="C24" s="230" t="s">
        <v>108</v>
      </c>
      <c r="D24" s="199"/>
      <c r="E24" s="230" t="s">
        <v>108</v>
      </c>
      <c r="F24" s="199"/>
      <c r="G24" s="230" t="n">
        <v>2</v>
      </c>
      <c r="H24" s="199"/>
      <c r="I24" s="230" t="s">
        <v>301</v>
      </c>
      <c r="J24" s="199"/>
      <c r="K24" s="230" t="s">
        <v>301</v>
      </c>
      <c r="L24" s="199"/>
      <c r="M24" s="230" t="s">
        <v>108</v>
      </c>
      <c r="N24" s="199"/>
      <c r="O24" s="230" t="n">
        <v>350.733143145</v>
      </c>
      <c r="P24" s="199"/>
      <c r="Q24" s="230" t="s">
        <v>301</v>
      </c>
    </row>
    <row r="25" customFormat="false" ht="11.25" hidden="false" customHeight="true" outlineLevel="0" collapsed="false">
      <c r="A25" s="238" t="s">
        <v>303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</row>
    <row r="26" customFormat="false" ht="11.25" hidden="false" customHeight="true" outlineLevel="0" collapsed="false">
      <c r="A26" s="127" t="s">
        <v>27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customFormat="false" ht="11.25" hidden="false" customHeight="true" outlineLevel="0" collapsed="false">
      <c r="A27" s="238" t="s">
        <v>304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</row>
    <row r="28" customFormat="false" ht="11.25" hidden="false" customHeight="true" outlineLevel="0" collapsed="false">
      <c r="A28" s="238" t="s">
        <v>305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</row>
    <row r="29" customFormat="false" ht="11.25" hidden="false" customHeight="true" outlineLevel="0" collapsed="false">
      <c r="A29" s="127" t="s">
        <v>306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customFormat="false" ht="11.25" hidden="false" customHeight="true" outlineLevel="0" collapsed="false">
      <c r="A30" s="127" t="s">
        <v>307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1.25" hidden="false" customHeight="true" outlineLevel="0" collapsed="false">
      <c r="A31" s="128" t="s">
        <v>308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1.25" hidden="false" customHeight="true" outlineLevel="0" collapsed="false">
      <c r="A32" s="214" t="s">
        <v>309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</row>
    <row r="33" customFormat="false" ht="11.25" hidden="false" customHeight="true" outlineLevel="0" collapsed="false">
      <c r="A33" s="238" t="s">
        <v>310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</row>
    <row r="34" customFormat="false" ht="11.25" hidden="false" customHeight="true" outlineLevel="0" collapsed="false">
      <c r="A34" s="238" t="s">
        <v>311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</row>
  </sheetData>
  <mergeCells count="17">
    <mergeCell ref="A1:Q1"/>
    <mergeCell ref="A2:Q2"/>
    <mergeCell ref="A3:Q3"/>
    <mergeCell ref="C4:M4"/>
    <mergeCell ref="C5:E5"/>
    <mergeCell ref="G5:I5"/>
    <mergeCell ref="K5:M5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01:00Z</dcterms:created>
  <dc:creator>USGS Minerals Information Team</dc:creator>
  <dc:description/>
  <cp:keywords>Cement Statistics</cp:keywords>
  <dc:language>en-US</dc:language>
  <cp:lastModifiedBy>U.S. Geological Survey</cp:lastModifiedBy>
  <cp:lastPrinted>2008-10-17T17:06:38Z</cp:lastPrinted>
  <dcterms:modified xsi:type="dcterms:W3CDTF">2008-10-23T15:23:33Z</dcterms:modified>
  <cp:revision>0</cp:revision>
  <dc:subject>USGS Minerals Yearbook</dc:subject>
  <dc:title>Cement in 2006</dc:title>
</cp:coreProperties>
</file>