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ad Summary" sheetId="1" state="visible" r:id="rId2"/>
    <sheet name="Manual Samples" sheetId="2" state="visible" r:id="rId3"/>
    <sheet name="Autosampler Samples" sheetId="3" state="visible" r:id="rId4"/>
    <sheet name="Daily Avg Flow &amp; Stage" sheetId="4" state="visible" r:id="rId5"/>
    <sheet name="Code Key" sheetId="5" state="visible" r:id="rId6"/>
  </sheets>
  <definedNames>
    <definedName function="false" hidden="false" localSheetId="2" name="_xlnm.Print_Titles" vbProcedure="false">'Autosampler Samples'!$A:$B,'Autosampler Samples'!$1:$6</definedName>
    <definedName function="false" hidden="false" localSheetId="3" name="_xlnm.Print_Titles" vbProcedure="false">'Daily Avg Flow &amp; Stage'!$1:$9</definedName>
    <definedName function="false" hidden="false" localSheetId="0" name="_xlnm.Print_Titles" vbProcedure="false">'Load Summary'!$1:$9</definedName>
    <definedName function="false" hidden="false" localSheetId="1" name="_xlnm.Print_Titles" vbProcedure="false">'Manual Samples'!$A:$B,'Manual Samples'!$1:$6</definedName>
    <definedName function="false" hidden="false" localSheetId="1" name="Excel_BuiltIn__FilterDatabase" vbProcedure="false">'Manual Samples'!$A$6:$AV$6</definedName>
    <definedName function="false" hidden="false" localSheetId="2" name="Excel_BuiltIn__FilterDatabase" vbProcedure="false">'Autosampler Samples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USGS:
</t>
        </r>
        <r>
          <rPr>
            <sz val="8"/>
            <color rgb="FF000000"/>
            <rFont val="Tahoma"/>
            <family val="2"/>
          </rPr>
          <t xml:space="preserve">1 FWC sample representing weeks of 12/21 and 12/28 -- split loads equally between the two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3</xdr:col>
                <xdr:colOff>57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3" authorId="0">
      <text>
        <r>
          <rPr>
            <b val="true"/>
            <sz val="8"/>
            <color rgb="FF000000"/>
            <rFont val="Tahoma"/>
            <family val="2"/>
          </rPr>
          <t xml:space="preserve">USGS:
</t>
        </r>
        <r>
          <rPr>
            <sz val="8"/>
            <color rgb="FF000000"/>
            <rFont val="Tahoma"/>
            <family val="2"/>
          </rPr>
          <t xml:space="preserve">QUESTIONABLE OUTLIER - UNDER INVEST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0</xdr:row>
                <xdr:rowOff>15</xdr:rowOff>
              </xdr:from>
              <xdr:to>
                <xdr:col>31</xdr:col>
                <xdr:colOff>9</xdr:colOff>
                <xdr:row>8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USGS:
</t>
        </r>
        <r>
          <rPr>
            <sz val="8"/>
            <color rgb="FF000000"/>
            <rFont val="Tahoma"/>
            <family val="2"/>
          </rPr>
          <t xml:space="preserve">Shipped later due to Hurricane Char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9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2" uniqueCount="767">
  <si>
    <t xml:space="preserve">FINAL DATA - PRIOR TO 10/1/07; PROVISIONAL DATA - AFTER 10/1/07</t>
  </si>
  <si>
    <t xml:space="preserve">U.S. Geological Survey, Orlando, FL, Contact:  Michael Byrne, Hydrologist, (407) 803-5575</t>
  </si>
  <si>
    <t xml:space="preserve">Data collected under the Lake Okeechobee Watershed Project, Comprehensive Everglades Restoration Plan</t>
  </si>
  <si>
    <t xml:space="preserve">Date revised: 5/12/2008</t>
  </si>
  <si>
    <t xml:space="preserve">USGS Station # 02274490:  Williamson Ditch near Okeechobee, FL (Map No. 9)</t>
  </si>
  <si>
    <t xml:space="preserve">LOAD SUMMARY</t>
  </si>
  <si>
    <t xml:space="preserve">Primary Loads (metric tons)</t>
  </si>
  <si>
    <t xml:space="preserve">Secondary Loads (metric tons)</t>
  </si>
  <si>
    <t xml:space="preserve">Date of Site Visit/Sample</t>
  </si>
  <si>
    <t xml:space="preserve">TKN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NO</t>
    </r>
    <r>
      <rPr>
        <b val="true"/>
        <vertAlign val="subscript"/>
        <sz val="10"/>
        <rFont val="Arial"/>
        <family val="2"/>
      </rPr>
      <t xml:space="preserve">3</t>
    </r>
  </si>
  <si>
    <t xml:space="preserve">Total P</t>
  </si>
  <si>
    <t xml:space="preserve">Diss P</t>
  </si>
  <si>
    <r>
      <rPr>
        <b val="true"/>
        <sz val="10"/>
        <rFont val="Arial"/>
        <family val="2"/>
      </rPr>
      <t xml:space="preserve">Diss o-P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t xml:space="preserve">TSS</t>
  </si>
  <si>
    <t xml:space="preserve">NS</t>
  </si>
  <si>
    <t xml:space="preserve">Total Measured Load (metric tons)</t>
  </si>
  <si>
    <t xml:space="preserve">No. Weeks Sampled</t>
  </si>
  <si>
    <t xml:space="preserve">Average Weekly Load (metric tons)</t>
  </si>
  <si>
    <t xml:space="preserve">Average Annual Load (metric tons)</t>
  </si>
  <si>
    <t xml:space="preserve">Load data calculated from Flow-Weighted Composite Samples</t>
  </si>
  <si>
    <t xml:space="preserve">Load data calculated from Manual Samples</t>
  </si>
  <si>
    <t xml:space="preserve">Manual samples are not collected if there is no flow at time of site visit</t>
  </si>
  <si>
    <r>
      <rPr>
        <i val="true"/>
        <sz val="10"/>
        <rFont val="Arial"/>
        <family val="2"/>
      </rPr>
      <t xml:space="preserve">Due to changes in monitoring program, secondary parameters (Diss P, Diss o-PO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, NH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, TSS) were not analyzed in samples after 10/19/05</t>
    </r>
  </si>
  <si>
    <t xml:space="preserve">FINAL DATA - PRIOR TO 10/1/05; PROVISIONAL DATA - AFTER 10/1/05</t>
  </si>
  <si>
    <t xml:space="preserve">U.S. Geological Survey, Orlando, FL, Contact:  Molly Wood, Hydrologist, (407) 803-5575</t>
  </si>
  <si>
    <t xml:space="preserve">Date revised: 3/1/07</t>
  </si>
  <si>
    <t xml:space="preserve">USGS Station # 02274490:  Williamson Ditch near Okeechobee, FL</t>
  </si>
  <si>
    <r>
      <rPr>
        <b val="true"/>
        <sz val="11"/>
        <rFont val="Arial"/>
        <family val="2"/>
      </rPr>
      <t xml:space="preserve">Inter-parameter Checks</t>
    </r>
    <r>
      <rPr>
        <b val="true"/>
        <vertAlign val="superscript"/>
        <sz val="11"/>
        <rFont val="Arial"/>
        <family val="2"/>
      </rPr>
      <t xml:space="preserve">a</t>
    </r>
  </si>
  <si>
    <t xml:space="preserve">Weekly Loads (metric tons)</t>
  </si>
  <si>
    <t xml:space="preserve">USGS Sample ID</t>
  </si>
  <si>
    <t xml:space="preserve">Date Collected</t>
  </si>
  <si>
    <t xml:space="preserve">Time Collected</t>
  </si>
  <si>
    <t xml:space="preserve">USGS Station ID</t>
  </si>
  <si>
    <t xml:space="preserve">USGS Station Name</t>
  </si>
  <si>
    <t xml:space="preserve">Sample Type</t>
  </si>
  <si>
    <t xml:space="preserve">Date Shipped</t>
  </si>
  <si>
    <t xml:space="preserve">Date Rcvd by Lab</t>
  </si>
  <si>
    <t xml:space="preserve">NWIS Record Number</t>
  </si>
  <si>
    <t xml:space="preserve">pH (std units)</t>
  </si>
  <si>
    <t xml:space="preserve">Specific Conductance (uS/cm)</t>
  </si>
  <si>
    <t xml:space="preserve">Dissolved Oxygen/DO (mg/L)</t>
  </si>
  <si>
    <t xml:space="preserve">DO Saturation(%)</t>
  </si>
  <si>
    <t xml:space="preserve">Stream Width (ft)</t>
  </si>
  <si>
    <r>
      <rPr>
        <b val="true"/>
        <sz val="11"/>
        <rFont val="Arial"/>
        <family val="2"/>
      </rPr>
      <t xml:space="preserve">Water Temp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</t>
    </r>
  </si>
  <si>
    <t xml:space="preserve">Starting Water Level (ft above datum)</t>
  </si>
  <si>
    <t xml:space="preserve">Ending Water Level (ft above datum)</t>
  </si>
  <si>
    <t xml:space="preserve">Starting Index Velocity (ft/s)</t>
  </si>
  <si>
    <t xml:space="preserve">Ending Index Velocity (ft/s)</t>
  </si>
  <si>
    <t xml:space="preserve">TSS (mg/L)</t>
  </si>
  <si>
    <t xml:space="preserve">TSS Lab Qualifier</t>
  </si>
  <si>
    <t xml:space="preserve">TSS MDL</t>
  </si>
  <si>
    <r>
      <rPr>
        <b val="true"/>
        <sz val="11"/>
        <rFont val="Arial"/>
        <family val="2"/>
      </rPr>
      <t xml:space="preserve">Diss NH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(mg/L as N)</t>
    </r>
  </si>
  <si>
    <r>
      <rPr>
        <b val="true"/>
        <sz val="11"/>
        <rFont val="Arial"/>
        <family val="2"/>
      </rPr>
      <t xml:space="preserve">Diss NH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Lab Qualifier</t>
    </r>
  </si>
  <si>
    <r>
      <rPr>
        <b val="true"/>
        <sz val="11"/>
        <rFont val="Arial"/>
        <family val="2"/>
      </rPr>
      <t xml:space="preserve">Diss NH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MDL</t>
    </r>
  </si>
  <si>
    <t xml:space="preserve">TKN (mg/L as N)</t>
  </si>
  <si>
    <t xml:space="preserve">TKN Lab Qualifier</t>
  </si>
  <si>
    <t xml:space="preserve">TKN MDL</t>
  </si>
  <si>
    <r>
      <rPr>
        <b val="true"/>
        <sz val="11"/>
        <rFont val="Arial"/>
        <family val="2"/>
      </rPr>
      <t xml:space="preserve">N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+ NO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(mg/L as N)</t>
    </r>
  </si>
  <si>
    <r>
      <rPr>
        <b val="true"/>
        <sz val="11"/>
        <rFont val="Arial"/>
        <family val="2"/>
      </rPr>
      <t xml:space="preserve">NO</t>
    </r>
    <r>
      <rPr>
        <b val="true"/>
        <vertAlign val="subscript"/>
        <sz val="11"/>
        <rFont val="Arial"/>
        <family val="2"/>
      </rPr>
      <t xml:space="preserve">x</t>
    </r>
    <r>
      <rPr>
        <b val="true"/>
        <sz val="11"/>
        <rFont val="Arial"/>
        <family val="2"/>
      </rPr>
      <t xml:space="preserve"> Lab Qualifier</t>
    </r>
  </si>
  <si>
    <r>
      <rPr>
        <b val="true"/>
        <sz val="11"/>
        <rFont val="Arial"/>
        <family val="2"/>
      </rPr>
      <t xml:space="preserve">NO</t>
    </r>
    <r>
      <rPr>
        <b val="true"/>
        <vertAlign val="subscript"/>
        <sz val="11"/>
        <rFont val="Arial"/>
        <family val="2"/>
      </rPr>
      <t xml:space="preserve">x</t>
    </r>
    <r>
      <rPr>
        <b val="true"/>
        <sz val="11"/>
        <rFont val="Arial"/>
        <family val="2"/>
      </rPr>
      <t xml:space="preserve"> MDL</t>
    </r>
  </si>
  <si>
    <t xml:space="preserve">Total P (mg/L)</t>
  </si>
  <si>
    <t xml:space="preserve">TP Lab Qualifier</t>
  </si>
  <si>
    <t xml:space="preserve">TP MDL</t>
  </si>
  <si>
    <t xml:space="preserve">Diss P (mg/L)</t>
  </si>
  <si>
    <t xml:space="preserve">DP Lab Qualifier</t>
  </si>
  <si>
    <t xml:space="preserve">DP MDL</t>
  </si>
  <si>
    <r>
      <rPr>
        <b val="true"/>
        <sz val="11"/>
        <rFont val="Arial"/>
        <family val="2"/>
      </rPr>
      <t xml:space="preserve">Diss Ortho-PO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 (mg/L as P)</t>
    </r>
  </si>
  <si>
    <r>
      <rPr>
        <b val="true"/>
        <sz val="11"/>
        <rFont val="Arial"/>
        <family val="2"/>
      </rPr>
      <t xml:space="preserve">o-PO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 Lab Qualifier</t>
    </r>
  </si>
  <si>
    <r>
      <rPr>
        <b val="true"/>
        <sz val="11"/>
        <rFont val="Arial"/>
        <family val="2"/>
      </rPr>
      <t xml:space="preserve">o-PO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 MDL</t>
    </r>
  </si>
  <si>
    <t xml:space="preserve">TP&gt;DP?</t>
  </si>
  <si>
    <t xml:space="preserve">If no, % greater</t>
  </si>
  <si>
    <r>
      <rPr>
        <b val="true"/>
        <sz val="11"/>
        <rFont val="Arial"/>
        <family val="2"/>
      </rPr>
      <t xml:space="preserve">TP &gt;       o-PO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?</t>
    </r>
  </si>
  <si>
    <r>
      <rPr>
        <b val="true"/>
        <sz val="11"/>
        <rFont val="Arial"/>
        <family val="2"/>
      </rPr>
      <t xml:space="preserve">DP &gt;      o-PO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?</t>
    </r>
  </si>
  <si>
    <r>
      <rPr>
        <b val="true"/>
        <sz val="11"/>
        <rFont val="Arial"/>
        <family val="2"/>
      </rPr>
      <t xml:space="preserve">TKN &gt; NH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?</t>
    </r>
  </si>
  <si>
    <r>
      <rPr>
        <b val="true"/>
        <sz val="11"/>
        <rFont val="Arial"/>
        <family val="2"/>
      </rPr>
      <t xml:space="preserve">Weekly Representative Flow Volume (L)</t>
    </r>
    <r>
      <rPr>
        <b val="true"/>
        <vertAlign val="superscript"/>
        <sz val="11"/>
        <rFont val="Arial"/>
        <family val="2"/>
      </rPr>
      <t xml:space="preserve">b</t>
    </r>
  </si>
  <si>
    <r>
      <rPr>
        <b val="true"/>
        <sz val="11"/>
        <rFont val="Arial"/>
        <family val="2"/>
      </rPr>
      <t xml:space="preserve">Diss NH</t>
    </r>
    <r>
      <rPr>
        <b val="true"/>
        <vertAlign val="sub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+ NO</t>
    </r>
    <r>
      <rPr>
        <b val="true"/>
        <vertAlign val="sub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Diss Ortho-PO</t>
    </r>
    <r>
      <rPr>
        <b val="true"/>
        <vertAlign val="subscript"/>
        <sz val="11"/>
        <rFont val="Arial"/>
        <family val="2"/>
      </rPr>
      <t xml:space="preserve">4</t>
    </r>
  </si>
  <si>
    <t xml:space="preserve">4490-M-120903</t>
  </si>
  <si>
    <t xml:space="preserve">02274490</t>
  </si>
  <si>
    <t xml:space="preserve">Williamson Ditch nr Okeechobee</t>
  </si>
  <si>
    <t xml:space="preserve">M</t>
  </si>
  <si>
    <t xml:space="preserve">00400152</t>
  </si>
  <si>
    <t xml:space="preserve">--</t>
  </si>
  <si>
    <t xml:space="preserve">YES</t>
  </si>
  <si>
    <t xml:space="preserve">---</t>
  </si>
  <si>
    <t xml:space="preserve">4490-M-121603</t>
  </si>
  <si>
    <t xml:space="preserve">00400110</t>
  </si>
  <si>
    <t xml:space="preserve">4490-M-122203</t>
  </si>
  <si>
    <t xml:space="preserve">00400107</t>
  </si>
  <si>
    <t xml:space="preserve">4490-M-122903</t>
  </si>
  <si>
    <t xml:space="preserve">00400093</t>
  </si>
  <si>
    <t xml:space="preserve">4490-M-010604</t>
  </si>
  <si>
    <t xml:space="preserve">00400136</t>
  </si>
  <si>
    <t xml:space="preserve">4490-M-011304</t>
  </si>
  <si>
    <t xml:space="preserve">00400173</t>
  </si>
  <si>
    <t xml:space="preserve">NA</t>
  </si>
  <si>
    <t xml:space="preserve">4490-M-012004</t>
  </si>
  <si>
    <t xml:space="preserve">00400189</t>
  </si>
  <si>
    <t xml:space="preserve">NO</t>
  </si>
  <si>
    <t xml:space="preserve">4490-M-012604</t>
  </si>
  <si>
    <t xml:space="preserve">00400272</t>
  </si>
  <si>
    <t xml:space="preserve">4490-M-020204</t>
  </si>
  <si>
    <t xml:space="preserve">00400234</t>
  </si>
  <si>
    <t xml:space="preserve">4490-M-020904</t>
  </si>
  <si>
    <t xml:space="preserve">00400284</t>
  </si>
  <si>
    <t xml:space="preserve">4490-M-030104</t>
  </si>
  <si>
    <t xml:space="preserve">00400317</t>
  </si>
  <si>
    <t xml:space="preserve">4490-M-030804</t>
  </si>
  <si>
    <t xml:space="preserve">00400330</t>
  </si>
  <si>
    <t xml:space="preserve">4490-M-031504</t>
  </si>
  <si>
    <t xml:space="preserve">00400365</t>
  </si>
  <si>
    <t xml:space="preserve">4490-M-032204</t>
  </si>
  <si>
    <t xml:space="preserve">00400352</t>
  </si>
  <si>
    <t xml:space="preserve">4490-M-041204</t>
  </si>
  <si>
    <t xml:space="preserve">00400399</t>
  </si>
  <si>
    <t xml:space="preserve">4490-M-041904</t>
  </si>
  <si>
    <t xml:space="preserve">00400408</t>
  </si>
  <si>
    <t xml:space="preserve">4490-M-050404</t>
  </si>
  <si>
    <t xml:space="preserve">00400424</t>
  </si>
  <si>
    <t xml:space="preserve">4490-M-061404</t>
  </si>
  <si>
    <t xml:space="preserve">00400548</t>
  </si>
  <si>
    <t xml:space="preserve">4490-M-062204</t>
  </si>
  <si>
    <t xml:space="preserve">00400524</t>
  </si>
  <si>
    <t xml:space="preserve">4490-M-062804</t>
  </si>
  <si>
    <t xml:space="preserve">00400541</t>
  </si>
  <si>
    <t xml:space="preserve">4490-M-070604</t>
  </si>
  <si>
    <t xml:space="preserve">00400560</t>
  </si>
  <si>
    <t xml:space="preserve">4490-M-071304</t>
  </si>
  <si>
    <t xml:space="preserve">00400620</t>
  </si>
  <si>
    <t xml:space="preserve">4490-M-072004</t>
  </si>
  <si>
    <t xml:space="preserve">00400649</t>
  </si>
  <si>
    <t xml:space="preserve">4490-M-072604</t>
  </si>
  <si>
    <t xml:space="preserve">00400714</t>
  </si>
  <si>
    <t xml:space="preserve">4490-M-080204</t>
  </si>
  <si>
    <t xml:space="preserve">00400728</t>
  </si>
  <si>
    <t xml:space="preserve">4490-M-080904</t>
  </si>
  <si>
    <t xml:space="preserve">00400774</t>
  </si>
  <si>
    <t xml:space="preserve">ND</t>
  </si>
  <si>
    <t xml:space="preserve">U</t>
  </si>
  <si>
    <t xml:space="preserve">Q</t>
  </si>
  <si>
    <t xml:space="preserve">4490-M-081704</t>
  </si>
  <si>
    <t xml:space="preserve">00400798</t>
  </si>
  <si>
    <t xml:space="preserve">4490-M-082304</t>
  </si>
  <si>
    <t xml:space="preserve">00400843</t>
  </si>
  <si>
    <t xml:space="preserve">4490-M-083004</t>
  </si>
  <si>
    <t xml:space="preserve">00400900</t>
  </si>
  <si>
    <t xml:space="preserve">4490-M-090704</t>
  </si>
  <si>
    <t xml:space="preserve">00400940</t>
  </si>
  <si>
    <t xml:space="preserve">NR</t>
  </si>
  <si>
    <t xml:space="preserve">4490-M-091404</t>
  </si>
  <si>
    <t xml:space="preserve">00400959</t>
  </si>
  <si>
    <t xml:space="preserve">4490-M-092004</t>
  </si>
  <si>
    <t xml:space="preserve">00401001</t>
  </si>
  <si>
    <t xml:space="preserve">4490-M-092904</t>
  </si>
  <si>
    <t xml:space="preserve">00401048</t>
  </si>
  <si>
    <t xml:space="preserve">4490-M-100404</t>
  </si>
  <si>
    <t xml:space="preserve">00500003</t>
  </si>
  <si>
    <t xml:space="preserve">4490-M-101204</t>
  </si>
  <si>
    <t xml:space="preserve">00500035</t>
  </si>
  <si>
    <t xml:space="preserve">4490-M-101804</t>
  </si>
  <si>
    <t xml:space="preserve">00500069</t>
  </si>
  <si>
    <t xml:space="preserve">4490-M-102504</t>
  </si>
  <si>
    <t xml:space="preserve">00500103</t>
  </si>
  <si>
    <t xml:space="preserve">4490-M-110304</t>
  </si>
  <si>
    <t xml:space="preserve">00500146</t>
  </si>
  <si>
    <t xml:space="preserve">4490-M-110804</t>
  </si>
  <si>
    <t xml:space="preserve">00500178</t>
  </si>
  <si>
    <t xml:space="preserve">4490-M-111504</t>
  </si>
  <si>
    <t xml:space="preserve">00500187</t>
  </si>
  <si>
    <t xml:space="preserve">4490-M-112204</t>
  </si>
  <si>
    <t xml:space="preserve">00500235</t>
  </si>
  <si>
    <t xml:space="preserve">4490-M-113004</t>
  </si>
  <si>
    <t xml:space="preserve">00500281</t>
  </si>
  <si>
    <t xml:space="preserve">4490-M-120604</t>
  </si>
  <si>
    <t xml:space="preserve">00500317</t>
  </si>
  <si>
    <t xml:space="preserve">4490-M-121404</t>
  </si>
  <si>
    <t xml:space="preserve">00500349</t>
  </si>
  <si>
    <t xml:space="preserve">V</t>
  </si>
  <si>
    <t xml:space="preserve">4490-M-010505</t>
  </si>
  <si>
    <t xml:space="preserve">00500408</t>
  </si>
  <si>
    <t xml:space="preserve">4490-M-011105</t>
  </si>
  <si>
    <t xml:space="preserve">00500442</t>
  </si>
  <si>
    <t xml:space="preserve">4490-M-011805</t>
  </si>
  <si>
    <t xml:space="preserve">00500481</t>
  </si>
  <si>
    <t xml:space="preserve">4490-M-012405</t>
  </si>
  <si>
    <t xml:space="preserve">00500485</t>
  </si>
  <si>
    <t xml:space="preserve">4490-M-013105</t>
  </si>
  <si>
    <t xml:space="preserve">00500543</t>
  </si>
  <si>
    <t xml:space="preserve">4490-M-020905</t>
  </si>
  <si>
    <t xml:space="preserve">00500608</t>
  </si>
  <si>
    <t xml:space="preserve">4490-M-021505</t>
  </si>
  <si>
    <t xml:space="preserve">00500628</t>
  </si>
  <si>
    <t xml:space="preserve">4490-M-030205</t>
  </si>
  <si>
    <t xml:space="preserve">00500676</t>
  </si>
  <si>
    <t xml:space="preserve">4490-M-030705</t>
  </si>
  <si>
    <t xml:space="preserve">00500798</t>
  </si>
  <si>
    <t xml:space="preserve">4490-M-031505</t>
  </si>
  <si>
    <t xml:space="preserve">00500880</t>
  </si>
  <si>
    <t xml:space="preserve">4490-M-032105</t>
  </si>
  <si>
    <t xml:space="preserve">00500769</t>
  </si>
  <si>
    <t xml:space="preserve">4490-M-033005</t>
  </si>
  <si>
    <t xml:space="preserve">00500954</t>
  </si>
  <si>
    <t xml:space="preserve">4490-M-040505</t>
  </si>
  <si>
    <t xml:space="preserve">00501003</t>
  </si>
  <si>
    <t xml:space="preserve">4490-M-041205</t>
  </si>
  <si>
    <t xml:space="preserve">00500999</t>
  </si>
  <si>
    <t xml:space="preserve">4490-M-041905</t>
  </si>
  <si>
    <t xml:space="preserve">00501033</t>
  </si>
  <si>
    <t xml:space="preserve">~30</t>
  </si>
  <si>
    <t xml:space="preserve">4490-M-042505</t>
  </si>
  <si>
    <t xml:space="preserve">00501062</t>
  </si>
  <si>
    <t xml:space="preserve">4490-M-051705</t>
  </si>
  <si>
    <t xml:space="preserve">00501157</t>
  </si>
  <si>
    <t xml:space="preserve">4490-M-060105</t>
  </si>
  <si>
    <t xml:space="preserve">00501177</t>
  </si>
  <si>
    <t xml:space="preserve">4490-M-060605</t>
  </si>
  <si>
    <t xml:space="preserve">00501213</t>
  </si>
  <si>
    <t xml:space="preserve">4490-M-061305</t>
  </si>
  <si>
    <t xml:space="preserve">00501252</t>
  </si>
  <si>
    <t xml:space="preserve">4490-M-062105</t>
  </si>
  <si>
    <t xml:space="preserve">00501304</t>
  </si>
  <si>
    <t xml:space="preserve">4490-M-062905</t>
  </si>
  <si>
    <t xml:space="preserve">00501365</t>
  </si>
  <si>
    <t xml:space="preserve">4490-M-070505</t>
  </si>
  <si>
    <t xml:space="preserve">00501399</t>
  </si>
  <si>
    <t xml:space="preserve">4490-M-071205</t>
  </si>
  <si>
    <t xml:space="preserve">00501429</t>
  </si>
  <si>
    <t xml:space="preserve">4490-M-071905</t>
  </si>
  <si>
    <t xml:space="preserve">00501440</t>
  </si>
  <si>
    <t xml:space="preserve">4490-M-072505</t>
  </si>
  <si>
    <t xml:space="preserve">00501527</t>
  </si>
  <si>
    <t xml:space="preserve">V Q</t>
  </si>
  <si>
    <t xml:space="preserve">4490-M-080205</t>
  </si>
  <si>
    <t xml:space="preserve">00501568</t>
  </si>
  <si>
    <t xml:space="preserve">4490-M-080805</t>
  </si>
  <si>
    <t xml:space="preserve">00501620</t>
  </si>
  <si>
    <t xml:space="preserve">4490-M-081705</t>
  </si>
  <si>
    <t xml:space="preserve">00501651</t>
  </si>
  <si>
    <t xml:space="preserve">4490-M-082205</t>
  </si>
  <si>
    <t xml:space="preserve">00501702</t>
  </si>
  <si>
    <t xml:space="preserve">4490-M-083005</t>
  </si>
  <si>
    <t xml:space="preserve">00501743</t>
  </si>
  <si>
    <t xml:space="preserve">4490-M-090605</t>
  </si>
  <si>
    <t xml:space="preserve">00501760</t>
  </si>
  <si>
    <t xml:space="preserve">4490-M-091405</t>
  </si>
  <si>
    <t xml:space="preserve">00501804</t>
  </si>
  <si>
    <t xml:space="preserve">4490-M-091905</t>
  </si>
  <si>
    <t xml:space="preserve">00501823</t>
  </si>
  <si>
    <t xml:space="preserve">4490-M-092705</t>
  </si>
  <si>
    <t xml:space="preserve">00501873</t>
  </si>
  <si>
    <t xml:space="preserve">4490-M-100305</t>
  </si>
  <si>
    <t xml:space="preserve">00600004</t>
  </si>
  <si>
    <t xml:space="preserve">VY</t>
  </si>
  <si>
    <t xml:space="preserve">Y</t>
  </si>
  <si>
    <t xml:space="preserve">4490-M-101805</t>
  </si>
  <si>
    <t xml:space="preserve">00600031</t>
  </si>
  <si>
    <t xml:space="preserve">4490-M-010306</t>
  </si>
  <si>
    <t xml:space="preserve">00600245</t>
  </si>
  <si>
    <t xml:space="preserve">4490-M-031306</t>
  </si>
  <si>
    <t xml:space="preserve">00600458</t>
  </si>
  <si>
    <t xml:space="preserve">I</t>
  </si>
  <si>
    <t xml:space="preserve">4490-M-050806</t>
  </si>
  <si>
    <t xml:space="preserve">00600594</t>
  </si>
  <si>
    <t xml:space="preserve">4490-M-070506</t>
  </si>
  <si>
    <t xml:space="preserve">00600808</t>
  </si>
  <si>
    <t xml:space="preserve">NOTES:</t>
  </si>
  <si>
    <t xml:space="preserve">Laboratories Used:</t>
  </si>
  <si>
    <t xml:space="preserve">12/8/03 - 7/16/04</t>
  </si>
  <si>
    <t xml:space="preserve">USGS Ocala Water Quality and Research Laboratory, Ocala, FL</t>
  </si>
  <si>
    <t xml:space="preserve">7/19/04 - 7/23/05</t>
  </si>
  <si>
    <t xml:space="preserve">Severn Trent Laboratory, Tallahassee, FL</t>
  </si>
  <si>
    <t xml:space="preserve">7/24/05-Present</t>
  </si>
  <si>
    <t xml:space="preserve">Severn Trent Laboratory, Denver, CO</t>
  </si>
  <si>
    <t xml:space="preserve">USGS began the retrieval of autosampler samples (network-wide) on 6/7/04.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Start date/time correspond to the first time the autosampler is triggered in a given week.  The end date/time correspond to the last trigger of the week for the sample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"Representative flow volume" is the total (net) volume of streamflow, in liters, that has passed the site in the week that the sample was collected.</t>
    </r>
  </si>
  <si>
    <t xml:space="preserve">Date revised: 5/16/2008</t>
  </si>
  <si>
    <t xml:space="preserve">Weekly Load (metric tons)</t>
  </si>
  <si>
    <t xml:space="preserve">Date Retrieved</t>
  </si>
  <si>
    <r>
      <rPr>
        <b val="true"/>
        <sz val="11"/>
        <rFont val="Arial"/>
        <family val="2"/>
      </rPr>
      <t xml:space="preserve">Start Date/Time and                 End Date/Time</t>
    </r>
    <r>
      <rPr>
        <b val="true"/>
        <vertAlign val="superscript"/>
        <sz val="11"/>
        <rFont val="Arial"/>
        <family val="2"/>
      </rPr>
      <t xml:space="preserve">a</t>
    </r>
  </si>
  <si>
    <t xml:space="preserve">ISCO Reset Date</t>
  </si>
  <si>
    <t xml:space="preserve">Days since last sample</t>
  </si>
  <si>
    <r>
      <rPr>
        <b val="true"/>
        <sz val="11"/>
        <rFont val="Arial"/>
        <family val="2"/>
      </rPr>
      <t xml:space="preserve">Representative Flow Volume (L)</t>
    </r>
    <r>
      <rPr>
        <b val="true"/>
        <vertAlign val="superscript"/>
        <sz val="11"/>
        <rFont val="Arial"/>
        <family val="2"/>
      </rPr>
      <t xml:space="preserve">b</t>
    </r>
  </si>
  <si>
    <t xml:space="preserve">4490-A-062204</t>
  </si>
  <si>
    <t xml:space="preserve">6/22/04-1329*6/24/04-0459</t>
  </si>
  <si>
    <t xml:space="preserve">A</t>
  </si>
  <si>
    <t xml:space="preserve">00400542</t>
  </si>
  <si>
    <t xml:space="preserve">4490-A-062804</t>
  </si>
  <si>
    <t xml:space="preserve">6/28/04-1315*7/2/04-2216</t>
  </si>
  <si>
    <t xml:space="preserve">00400561</t>
  </si>
  <si>
    <t xml:space="preserve">4490-A-070604</t>
  </si>
  <si>
    <t xml:space="preserve">7/6/04-1515*7/12/04-0200</t>
  </si>
  <si>
    <t xml:space="preserve">00400621</t>
  </si>
  <si>
    <t xml:space="preserve">4490-A-071304</t>
  </si>
  <si>
    <t xml:space="preserve">7/13/04-0900*7/17/04-0932</t>
  </si>
  <si>
    <t xml:space="preserve">00400669</t>
  </si>
  <si>
    <t xml:space="preserve">4490-A-072004</t>
  </si>
  <si>
    <t xml:space="preserve">7/20/04-1215*07/23/04-0900</t>
  </si>
  <si>
    <t xml:space="preserve">00400707</t>
  </si>
  <si>
    <t xml:space="preserve">4490-A-072604</t>
  </si>
  <si>
    <t xml:space="preserve">7/26/04-1414*7/31/04-2230</t>
  </si>
  <si>
    <t xml:space="preserve">00400749</t>
  </si>
  <si>
    <t xml:space="preserve">4490-A-080204</t>
  </si>
  <si>
    <t xml:space="preserve">8/2/04-1330*8/4/04-0130</t>
  </si>
  <si>
    <t xml:space="preserve">00400775</t>
  </si>
  <si>
    <t xml:space="preserve">4490-A-080904</t>
  </si>
  <si>
    <t xml:space="preserve">8/09/04-1115*8/10/04-2200</t>
  </si>
  <si>
    <t xml:space="preserve">00401161</t>
  </si>
  <si>
    <t xml:space="preserve">4490-A-081404</t>
  </si>
  <si>
    <t xml:space="preserve">8/14/04-1115*8/17/04-0945</t>
  </si>
  <si>
    <t xml:space="preserve">00400799</t>
  </si>
  <si>
    <t xml:space="preserve">4490-A-081704</t>
  </si>
  <si>
    <t xml:space="preserve">8/17/04-1230*8/20/04-1930</t>
  </si>
  <si>
    <t xml:space="preserve">00400869</t>
  </si>
  <si>
    <t xml:space="preserve">4490-A-082304</t>
  </si>
  <si>
    <t xml:space="preserve">8/23/04-1245*8/25/04-0530</t>
  </si>
  <si>
    <t xml:space="preserve">00400905</t>
  </si>
  <si>
    <t xml:space="preserve">4490-A-083004</t>
  </si>
  <si>
    <t xml:space="preserve">8/30/04-1330*9/4/04-1630</t>
  </si>
  <si>
    <t xml:space="preserve">00400941</t>
  </si>
  <si>
    <t xml:space="preserve">4490-A-090704</t>
  </si>
  <si>
    <t xml:space="preserve">9/7/04-1215*9/9/04-1114</t>
  </si>
  <si>
    <t xml:space="preserve">00400961</t>
  </si>
  <si>
    <t xml:space="preserve">4490-A-091404</t>
  </si>
  <si>
    <t xml:space="preserve">9/14/04-1029*9/20/04-0900</t>
  </si>
  <si>
    <t xml:space="preserve">00401011</t>
  </si>
  <si>
    <t xml:space="preserve">4490-A-092004</t>
  </si>
  <si>
    <t xml:space="preserve">9/20/04-1929*9/25/04-2159</t>
  </si>
  <si>
    <t xml:space="preserve">00401049</t>
  </si>
  <si>
    <t xml:space="preserve">4490-A-101304</t>
  </si>
  <si>
    <t xml:space="preserve">10/13/04-0845*10/17/04-0215</t>
  </si>
  <si>
    <t xml:space="preserve">00500070</t>
  </si>
  <si>
    <t xml:space="preserve">4490-A-101804</t>
  </si>
  <si>
    <t xml:space="preserve">10/18/04-2130*10/25/04-1015</t>
  </si>
  <si>
    <t xml:space="preserve">00500102</t>
  </si>
  <si>
    <t xml:space="preserve">4490-A-102504</t>
  </si>
  <si>
    <t xml:space="preserve">10/25/04-1730*11/3/04-0830</t>
  </si>
  <si>
    <t xml:space="preserve">00500132</t>
  </si>
  <si>
    <t xml:space="preserve">4490-A-110304</t>
  </si>
  <si>
    <t xml:space="preserve">11/03/04-1545*11/8/04-1200</t>
  </si>
  <si>
    <t xml:space="preserve">00500199</t>
  </si>
  <si>
    <t xml:space="preserve">4490-A-110804</t>
  </si>
  <si>
    <t xml:space="preserve">11/08/04-1500*11/15/04-1230</t>
  </si>
  <si>
    <t xml:space="preserve">00500208</t>
  </si>
  <si>
    <t xml:space="preserve">4490-A-111504</t>
  </si>
  <si>
    <t xml:space="preserve">11/15/04-1529*11/22/04-1159</t>
  </si>
  <si>
    <t xml:space="preserve">00500236</t>
  </si>
  <si>
    <t xml:space="preserve">4490-A-112204</t>
  </si>
  <si>
    <t xml:space="preserve">11/22/04-1444*11/30/04-1015</t>
  </si>
  <si>
    <t xml:space="preserve">00500282</t>
  </si>
  <si>
    <t xml:space="preserve">4490-A-113004</t>
  </si>
  <si>
    <t xml:space="preserve">11/30/04-1415*12/06/04-1245</t>
  </si>
  <si>
    <t xml:space="preserve">00500316</t>
  </si>
  <si>
    <t xml:space="preserve">4490-A-120604</t>
  </si>
  <si>
    <t xml:space="preserve">12/06/04-1459*12/14/04-1244</t>
  </si>
  <si>
    <t xml:space="preserve">00500348</t>
  </si>
  <si>
    <t xml:space="preserve">4490-A-121404</t>
  </si>
  <si>
    <t xml:space="preserve">12/14/04-1459*12/20/04-1244</t>
  </si>
  <si>
    <t xml:space="preserve">00500380</t>
  </si>
  <si>
    <t xml:space="preserve">4490-A-122004</t>
  </si>
  <si>
    <t xml:space="preserve">12/20/04-1459*12/28/04-2145</t>
  </si>
  <si>
    <t xml:space="preserve">00500407</t>
  </si>
  <si>
    <t xml:space="preserve">4490-A-010505</t>
  </si>
  <si>
    <t xml:space="preserve">1/05/05-0959*1/11/05-1329</t>
  </si>
  <si>
    <t xml:space="preserve">00500441</t>
  </si>
  <si>
    <t xml:space="preserve">4490-A-011105</t>
  </si>
  <si>
    <t xml:space="preserve">1/11/05-1544*1/18/05-1229</t>
  </si>
  <si>
    <t xml:space="preserve">00500480</t>
  </si>
  <si>
    <t xml:space="preserve">4490-A-011805</t>
  </si>
  <si>
    <t xml:space="preserve">1/18/05-1530*1/24/05-1130</t>
  </si>
  <si>
    <t xml:space="preserve">00500484</t>
  </si>
  <si>
    <t xml:space="preserve">4490-A-012405</t>
  </si>
  <si>
    <t xml:space="preserve">1/24/05-1415*1/31/05-1115</t>
  </si>
  <si>
    <t xml:space="preserve">00500542</t>
  </si>
  <si>
    <t xml:space="preserve">4490-A-013105</t>
  </si>
  <si>
    <t xml:space="preserve">1/31/05-1500*2/09/05-1046</t>
  </si>
  <si>
    <t xml:space="preserve">00500607</t>
  </si>
  <si>
    <t xml:space="preserve">4490-A-020905</t>
  </si>
  <si>
    <t xml:space="preserve">2/09/05-1346*02/15/05-946</t>
  </si>
  <si>
    <t xml:space="preserve">00500627</t>
  </si>
  <si>
    <t xml:space="preserve">4490-A-021505</t>
  </si>
  <si>
    <t xml:space="preserve">2/15/05-1131*2/23/05-1301</t>
  </si>
  <si>
    <t xml:space="preserve">00500682</t>
  </si>
  <si>
    <t xml:space="preserve">4490-A-022305</t>
  </si>
  <si>
    <t xml:space="preserve">2/23/05-1501*3/01/05-1516</t>
  </si>
  <si>
    <t xml:space="preserve">00500675</t>
  </si>
  <si>
    <t xml:space="preserve">4490-A-030205</t>
  </si>
  <si>
    <t xml:space="preserve">3/2/05-1301*3/7/05-1346</t>
  </si>
  <si>
    <t xml:space="preserve">00500797</t>
  </si>
  <si>
    <t xml:space="preserve">4490-A-030705</t>
  </si>
  <si>
    <t xml:space="preserve">3/7/05-1515*3/11/05-0700</t>
  </si>
  <si>
    <t xml:space="preserve">00500879</t>
  </si>
  <si>
    <t xml:space="preserve">4490-A-031505</t>
  </si>
  <si>
    <t xml:space="preserve">3/15/05-1327*3/18/05-1458</t>
  </si>
  <si>
    <t xml:space="preserve">00500768</t>
  </si>
  <si>
    <t xml:space="preserve">4490-A-032105</t>
  </si>
  <si>
    <t xml:space="preserve">3/21/05-1442*3/23/05-0812</t>
  </si>
  <si>
    <t xml:space="preserve">00500953</t>
  </si>
  <si>
    <t xml:space="preserve">4490-A-033005</t>
  </si>
  <si>
    <t xml:space="preserve">3/30/05-1512*3/31/05</t>
  </si>
  <si>
    <t xml:space="preserve">00501002</t>
  </si>
  <si>
    <t xml:space="preserve">4490-A-042505</t>
  </si>
  <si>
    <t xml:space="preserve">4/25/05-1544*5/2/05-1300</t>
  </si>
  <si>
    <t xml:space="preserve">00501083</t>
  </si>
  <si>
    <t xml:space="preserve">4490-A-050205</t>
  </si>
  <si>
    <t xml:space="preserve">5/2/05-1529*5/10/05-1114</t>
  </si>
  <si>
    <t xml:space="preserve">00501089</t>
  </si>
  <si>
    <t xml:space="preserve">4490-A-051005</t>
  </si>
  <si>
    <t xml:space="preserve">5/10/05-1445*5/17/05-1230</t>
  </si>
  <si>
    <t xml:space="preserve">00501156</t>
  </si>
  <si>
    <t xml:space="preserve">4490-A-051705</t>
  </si>
  <si>
    <t xml:space="preserve">5/17/05-1530*5/23/05-1215</t>
  </si>
  <si>
    <t xml:space="preserve">00501121</t>
  </si>
  <si>
    <t xml:space="preserve">4490-A-052305</t>
  </si>
  <si>
    <t xml:space="preserve">5/23/05-1445*5/31/05-1916</t>
  </si>
  <si>
    <t xml:space="preserve">00501176</t>
  </si>
  <si>
    <t xml:space="preserve">4490-A-060105</t>
  </si>
  <si>
    <t xml:space="preserve">6/1/05-1545*6/3/05-0230</t>
  </si>
  <si>
    <t xml:space="preserve">00501212</t>
  </si>
  <si>
    <t xml:space="preserve">4490-A-060605</t>
  </si>
  <si>
    <t xml:space="preserve">6/6/05-1315*6/8/05-0000</t>
  </si>
  <si>
    <t xml:space="preserve">00501251</t>
  </si>
  <si>
    <t xml:space="preserve">4490-A-061305</t>
  </si>
  <si>
    <t xml:space="preserve">6/13/05-0944*6/15/05-1014</t>
  </si>
  <si>
    <t xml:space="preserve">00501303</t>
  </si>
  <si>
    <t xml:space="preserve">4490-A-062105</t>
  </si>
  <si>
    <t xml:space="preserve">6/21/05-0813*6/24/05-0243</t>
  </si>
  <si>
    <t xml:space="preserve">00501364</t>
  </si>
  <si>
    <t xml:space="preserve">4490-A-062905</t>
  </si>
  <si>
    <t xml:space="preserve">6/29/05-1313*6/30/05-2350</t>
  </si>
  <si>
    <t xml:space="preserve">00501398</t>
  </si>
  <si>
    <t xml:space="preserve">4490-A-070505</t>
  </si>
  <si>
    <t xml:space="preserve">7/5/05-1443*7/12/05-0758</t>
  </si>
  <si>
    <t xml:space="preserve">00501428</t>
  </si>
  <si>
    <t xml:space="preserve">4490-A-071205</t>
  </si>
  <si>
    <t xml:space="preserve">7/12/05-1913*7/19/05-1143</t>
  </si>
  <si>
    <t xml:space="preserve">00501439</t>
  </si>
  <si>
    <t xml:space="preserve">4490-A-071905</t>
  </si>
  <si>
    <t xml:space="preserve">7/19/05-1443*7/25/05-1258</t>
  </si>
  <si>
    <t xml:space="preserve">00501526</t>
  </si>
  <si>
    <t xml:space="preserve">4490-A-072505</t>
  </si>
  <si>
    <t xml:space="preserve">7/25/05-1458*8/2/05-0158</t>
  </si>
  <si>
    <t xml:space="preserve">00501567</t>
  </si>
  <si>
    <t xml:space="preserve">4490-A-080205</t>
  </si>
  <si>
    <t xml:space="preserve">8/2/05-1314*8/8/05-0314</t>
  </si>
  <si>
    <t xml:space="preserve">00501619</t>
  </si>
  <si>
    <t xml:space="preserve">4490-A-080805</t>
  </si>
  <si>
    <t xml:space="preserve">8/8/05-1344*8/15/05-2259</t>
  </si>
  <si>
    <t xml:space="preserve">00501652</t>
  </si>
  <si>
    <t xml:space="preserve">4490-A-081705</t>
  </si>
  <si>
    <t xml:space="preserve">8/17/05-0959*8/22/05-1000</t>
  </si>
  <si>
    <t xml:space="preserve">00501703</t>
  </si>
  <si>
    <t xml:space="preserve">4490-A-082205</t>
  </si>
  <si>
    <t xml:space="preserve">8/22/05-1314*8/29/05-1159</t>
  </si>
  <si>
    <t xml:space="preserve">00501742</t>
  </si>
  <si>
    <t xml:space="preserve">4490-A-083005</t>
  </si>
  <si>
    <t xml:space="preserve">8/30/05-1045*9/06/05-0730</t>
  </si>
  <si>
    <t xml:space="preserve">00501759</t>
  </si>
  <si>
    <t xml:space="preserve">4490-A-090605</t>
  </si>
  <si>
    <t xml:space="preserve">9/6/05-1015*9/14/05-1130</t>
  </si>
  <si>
    <t xml:space="preserve">00501803</t>
  </si>
  <si>
    <t xml:space="preserve">4490-A-091405</t>
  </si>
  <si>
    <t xml:space="preserve">9/14/05-1515*9/19/05-1045</t>
  </si>
  <si>
    <t xml:space="preserve">00501816</t>
  </si>
  <si>
    <t xml:space="preserve">4490-A-091905</t>
  </si>
  <si>
    <t xml:space="preserve">9/19/05-1344*9/27/05-0614</t>
  </si>
  <si>
    <t xml:space="preserve">00501874</t>
  </si>
  <si>
    <t xml:space="preserve">4490-A-092705</t>
  </si>
  <si>
    <t xml:space="preserve">9/27/05-0900*10/3/05-1130</t>
  </si>
  <si>
    <t xml:space="preserve">00501938</t>
  </si>
  <si>
    <t xml:space="preserve">4490-A-101205</t>
  </si>
  <si>
    <t xml:space="preserve">10/12/05-1044*10/18/05-0929</t>
  </si>
  <si>
    <t xml:space="preserve">00600030</t>
  </si>
  <si>
    <t xml:space="preserve">4490-A-102505</t>
  </si>
  <si>
    <t xml:space="preserve">10/25/05-0944*10/27/05-0014</t>
  </si>
  <si>
    <t xml:space="preserve">00600063</t>
  </si>
  <si>
    <t xml:space="preserve">4490-A-110105</t>
  </si>
  <si>
    <t xml:space="preserve">11/1/05-0929*11/2/05-1859</t>
  </si>
  <si>
    <t xml:space="preserve">00600098</t>
  </si>
  <si>
    <t xml:space="preserve">4490-A-110705</t>
  </si>
  <si>
    <t xml:space="preserve">11/07/05-1145*11/10/05-2345</t>
  </si>
  <si>
    <t xml:space="preserve">00600100</t>
  </si>
  <si>
    <t xml:space="preserve">4490-A-112105</t>
  </si>
  <si>
    <t xml:space="preserve">11/21/05-1615*11/24/05-2130</t>
  </si>
  <si>
    <t xml:space="preserve">00600122</t>
  </si>
  <si>
    <t xml:space="preserve">4490-A-120705</t>
  </si>
  <si>
    <t xml:space="preserve">12/7/05-1429*12/12/05-0314</t>
  </si>
  <si>
    <t xml:space="preserve">00600176</t>
  </si>
  <si>
    <t xml:space="preserve">4490-A-121305</t>
  </si>
  <si>
    <t xml:space="preserve">12/13/05-1214*12/19/05-1129</t>
  </si>
  <si>
    <t xml:space="preserve">00600190</t>
  </si>
  <si>
    <t xml:space="preserve">4490-A-122905</t>
  </si>
  <si>
    <t xml:space="preserve">12/29/05-1315*1/3/06-1245</t>
  </si>
  <si>
    <t xml:space="preserve">00600243</t>
  </si>
  <si>
    <t xml:space="preserve">4490-A-010906</t>
  </si>
  <si>
    <t xml:space="preserve">1/9/06-1244*1/17/06-1129</t>
  </si>
  <si>
    <t xml:space="preserve">00600273</t>
  </si>
  <si>
    <t xml:space="preserve">4490-A-012306</t>
  </si>
  <si>
    <t xml:space="preserve">1/23/06-1329*01/30/06-1159</t>
  </si>
  <si>
    <t xml:space="preserve">00600334</t>
  </si>
  <si>
    <t xml:space="preserve">4490-A-022106</t>
  </si>
  <si>
    <t xml:space="preserve">2/21/06-1630*2/27/06-1200</t>
  </si>
  <si>
    <t xml:space="preserve">00600440</t>
  </si>
  <si>
    <t xml:space="preserve">4490-A-030606</t>
  </si>
  <si>
    <t xml:space="preserve">3/6/06-1229*3/13/06-1259</t>
  </si>
  <si>
    <t xml:space="preserve">00600457</t>
  </si>
  <si>
    <t xml:space="preserve">4490-A-032006</t>
  </si>
  <si>
    <t xml:space="preserve">3/20/06-1645*3/28/06-0930</t>
  </si>
  <si>
    <t xml:space="preserve">00600493</t>
  </si>
  <si>
    <t xml:space="preserve">4490-A-040406</t>
  </si>
  <si>
    <t xml:space="preserve">4/04/06-1400*4/11/06-0915</t>
  </si>
  <si>
    <t xml:space="preserve">00600517</t>
  </si>
  <si>
    <t xml:space="preserve">IV</t>
  </si>
  <si>
    <t xml:space="preserve">4490-A-041706</t>
  </si>
  <si>
    <t xml:space="preserve">4/17/06-1445*4/27/06-1200</t>
  </si>
  <si>
    <t xml:space="preserve">00600571</t>
  </si>
  <si>
    <t xml:space="preserve">4490-A-050106</t>
  </si>
  <si>
    <t xml:space="preserve">5/01/06-1114*5/08/06-1044</t>
  </si>
  <si>
    <t xml:space="preserve">00600593</t>
  </si>
  <si>
    <t xml:space="preserve">4490-A-051606</t>
  </si>
  <si>
    <t xml:space="preserve">5/16/06-1230*5/23/06-1045</t>
  </si>
  <si>
    <t xml:space="preserve">00600712</t>
  </si>
  <si>
    <t xml:space="preserve">4490-A-053006</t>
  </si>
  <si>
    <t xml:space="preserve">5/30/06-1059*6/05/06-0959</t>
  </si>
  <si>
    <t xml:space="preserve">00600730</t>
  </si>
  <si>
    <t xml:space="preserve">4490-A-061206</t>
  </si>
  <si>
    <t xml:space="preserve">6/12/06-1329*6/19/06-0944</t>
  </si>
  <si>
    <t xml:space="preserve">00600758</t>
  </si>
  <si>
    <t xml:space="preserve">4490-A-062606</t>
  </si>
  <si>
    <t xml:space="preserve">6/26/06-1129*7/05/06-1244</t>
  </si>
  <si>
    <t xml:space="preserve">00600807</t>
  </si>
  <si>
    <t xml:space="preserve">4490-A-070506</t>
  </si>
  <si>
    <t xml:space="preserve">7/05/06-1600*7/11/06-0930</t>
  </si>
  <si>
    <t xml:space="preserve">00600793</t>
  </si>
  <si>
    <t xml:space="preserve">4490-A-071106</t>
  </si>
  <si>
    <t xml:space="preserve">7/11/06-1245*7/17/06-1130</t>
  </si>
  <si>
    <t xml:space="preserve">00600908</t>
  </si>
  <si>
    <t xml:space="preserve">4490-A-071706</t>
  </si>
  <si>
    <t xml:space="preserve">7/17/06-1545*7/24/06-1143</t>
  </si>
  <si>
    <t xml:space="preserve">00600916</t>
  </si>
  <si>
    <t xml:space="preserve">4490-A-072406</t>
  </si>
  <si>
    <t xml:space="preserve">7/24/06-1315*7/31/06-1325</t>
  </si>
  <si>
    <t xml:space="preserve">00600884</t>
  </si>
  <si>
    <t xml:space="preserve">4490-A-073106</t>
  </si>
  <si>
    <t xml:space="preserve">7/31/06-1600*8/07/06-0915</t>
  </si>
  <si>
    <t xml:space="preserve">00600969</t>
  </si>
  <si>
    <t xml:space="preserve">4490-A-080706</t>
  </si>
  <si>
    <t xml:space="preserve">8/07/06-1345*8/15/06-0430</t>
  </si>
  <si>
    <t xml:space="preserve">00601001</t>
  </si>
  <si>
    <t xml:space="preserve">4490-A-081606</t>
  </si>
  <si>
    <t xml:space="preserve">8/16/06-0015*8/22/06-1145</t>
  </si>
  <si>
    <t xml:space="preserve">00601024</t>
  </si>
  <si>
    <t xml:space="preserve">4490-A-082206</t>
  </si>
  <si>
    <t xml:space="preserve">8/22/06-1030*8/28/06-1015</t>
  </si>
  <si>
    <t xml:space="preserve">00601042</t>
  </si>
  <si>
    <t xml:space="preserve">4490-A-082806</t>
  </si>
  <si>
    <t xml:space="preserve">8/28/06-1345*9/03/06-0700</t>
  </si>
  <si>
    <t xml:space="preserve">00601050</t>
  </si>
  <si>
    <t xml:space="preserve">4490-A-090506</t>
  </si>
  <si>
    <t xml:space="preserve">9/05/06-1415*9/10/06-2330</t>
  </si>
  <si>
    <t xml:space="preserve">00601103</t>
  </si>
  <si>
    <t xml:space="preserve">4490-A-091106</t>
  </si>
  <si>
    <t xml:space="preserve">9/11/06-1429*9/20/06-0814</t>
  </si>
  <si>
    <t xml:space="preserve">00601082</t>
  </si>
  <si>
    <t xml:space="preserve">4490-A-092006</t>
  </si>
  <si>
    <t xml:space="preserve">9/20/06-1114*9/26/06-0559</t>
  </si>
  <si>
    <t xml:space="preserve">00601164</t>
  </si>
  <si>
    <t xml:space="preserve">4490-A-100206</t>
  </si>
  <si>
    <t xml:space="preserve">10/02/06-1815*10/10/06-0815</t>
  </si>
  <si>
    <t xml:space="preserve">00701788</t>
  </si>
  <si>
    <t xml:space="preserve">4490-A-101106</t>
  </si>
  <si>
    <t xml:space="preserve">10/11/06-0114*10/16/06-2214</t>
  </si>
  <si>
    <t xml:space="preserve">00701789</t>
  </si>
  <si>
    <t xml:space="preserve">4490-A-101706</t>
  </si>
  <si>
    <t xml:space="preserve">10/17/06-2144*10/23/06-0629</t>
  </si>
  <si>
    <t xml:space="preserve">00701791</t>
  </si>
  <si>
    <t xml:space="preserve">4490-A-102406</t>
  </si>
  <si>
    <t xml:space="preserve">10/24/06-0359*10/30/06-1059</t>
  </si>
  <si>
    <t xml:space="preserve">00701792</t>
  </si>
  <si>
    <t xml:space="preserve">4490-A-103106</t>
  </si>
  <si>
    <t xml:space="preserve">10/31/06-0515*11/06/06-1345</t>
  </si>
  <si>
    <t xml:space="preserve">00701793</t>
  </si>
  <si>
    <t xml:space="preserve">4490-A-110706</t>
  </si>
  <si>
    <t xml:space="preserve">11/07/06-0200*11/13/06-0159</t>
  </si>
  <si>
    <t xml:space="preserve">00701794</t>
  </si>
  <si>
    <t xml:space="preserve">4490-A-111406</t>
  </si>
  <si>
    <t xml:space="preserve">11/14/06-0000*11/20/06-0930</t>
  </si>
  <si>
    <t xml:space="preserve">00701795</t>
  </si>
  <si>
    <t xml:space="preserve">4490-A-112106</t>
  </si>
  <si>
    <t xml:space="preserve">11/21/06-0529*11/28/06-0659</t>
  </si>
  <si>
    <t xml:space="preserve">00701797</t>
  </si>
  <si>
    <t xml:space="preserve">4490-A-112806</t>
  </si>
  <si>
    <t xml:space="preserve">11/28/06-2159*12/04/06-0559</t>
  </si>
  <si>
    <t xml:space="preserve">00701796</t>
  </si>
  <si>
    <t xml:space="preserve">4490-A-121306</t>
  </si>
  <si>
    <t xml:space="preserve">12/13/06-0001*12/18/06-2315</t>
  </si>
  <si>
    <t xml:space="preserve">00701798</t>
  </si>
  <si>
    <t xml:space="preserve">4490-A-122706</t>
  </si>
  <si>
    <t xml:space="preserve">12/27/06-1815*01/03/07-0730</t>
  </si>
  <si>
    <t xml:space="preserve">00701799</t>
  </si>
  <si>
    <t xml:space="preserve">4490-A-010807</t>
  </si>
  <si>
    <t xml:space="preserve">01/08/07-2015*01/16/07-0844</t>
  </si>
  <si>
    <t xml:space="preserve">'00701801</t>
  </si>
  <si>
    <t xml:space="preserve">4490-A-012207</t>
  </si>
  <si>
    <t xml:space="preserve">01/22/07-2229*01/29/07-0514</t>
  </si>
  <si>
    <t xml:space="preserve">00701802</t>
  </si>
  <si>
    <t xml:space="preserve">4490-A-020607</t>
  </si>
  <si>
    <t xml:space="preserve">02/06/07-0115*02/12/07-1200</t>
  </si>
  <si>
    <t xml:space="preserve">00701803</t>
  </si>
  <si>
    <t xml:space="preserve">4490-A-022107</t>
  </si>
  <si>
    <t xml:space="preserve">02/21/07-0000*02/27/07-0345</t>
  </si>
  <si>
    <t xml:space="preserve">00701804</t>
  </si>
  <si>
    <t xml:space="preserve">4490-A-030607</t>
  </si>
  <si>
    <t xml:space="preserve">03/06/07-0459*03/12/07-0244</t>
  </si>
  <si>
    <t xml:space="preserve">00701805</t>
  </si>
  <si>
    <t xml:space="preserve">4490-A-032007</t>
  </si>
  <si>
    <t xml:space="preserve">03/20/07-0729*03/26/07-0159</t>
  </si>
  <si>
    <t xml:space="preserve">00701806</t>
  </si>
  <si>
    <t xml:space="preserve">4490-A-040307</t>
  </si>
  <si>
    <t xml:space="preserve">04/03/07-0728*04/11/07-0513</t>
  </si>
  <si>
    <t xml:space="preserve">00701808</t>
  </si>
  <si>
    <t xml:space="preserve">4490-A-041707</t>
  </si>
  <si>
    <t xml:space="preserve">04/17/07-0543*04/23/07-0743</t>
  </si>
  <si>
    <t xml:space="preserve">00701809</t>
  </si>
  <si>
    <t xml:space="preserve">4490-A-050207</t>
  </si>
  <si>
    <t xml:space="preserve">05/02/07-1130*05/09/07-2315</t>
  </si>
  <si>
    <t xml:space="preserve">00701810</t>
  </si>
  <si>
    <t xml:space="preserve">4490-A-051407</t>
  </si>
  <si>
    <t xml:space="preserve">05/14/07-2329*05/21/07-1129</t>
  </si>
  <si>
    <t xml:space="preserve">00701811</t>
  </si>
  <si>
    <t xml:space="preserve">4490-A-053107</t>
  </si>
  <si>
    <t xml:space="preserve">05/31/07-0716*06/04/07-1246</t>
  </si>
  <si>
    <t xml:space="preserve">00702073</t>
  </si>
  <si>
    <t xml:space="preserve">4490-A-061307</t>
  </si>
  <si>
    <t xml:space="preserve">06/13/07-0345*06/21/07-0115</t>
  </si>
  <si>
    <t xml:space="preserve">00702689</t>
  </si>
  <si>
    <t xml:space="preserve">4490-A-062507</t>
  </si>
  <si>
    <t xml:space="preserve">06/25/07-1845*07/02/07-1459</t>
  </si>
  <si>
    <t xml:space="preserve">00702700</t>
  </si>
  <si>
    <t xml:space="preserve">4490-A-071007</t>
  </si>
  <si>
    <t xml:space="preserve">07/10/07-1114*07/17/07-0859</t>
  </si>
  <si>
    <t xml:space="preserve">00703046</t>
  </si>
  <si>
    <t xml:space="preserve">4490-A-072307</t>
  </si>
  <si>
    <t xml:space="preserve">07/23/07-1815*07/30/07-1330</t>
  </si>
  <si>
    <t xml:space="preserve">00703453</t>
  </si>
  <si>
    <t xml:space="preserve">4490-A-073007</t>
  </si>
  <si>
    <t xml:space="preserve">07/30/07-2215*08/08/07-1215</t>
  </si>
  <si>
    <t xml:space="preserve">00703659</t>
  </si>
  <si>
    <t xml:space="preserve">4490-A-080807</t>
  </si>
  <si>
    <t xml:space="preserve">08/08/07-1815*08/13/07-0745</t>
  </si>
  <si>
    <t xml:space="preserve">00703511</t>
  </si>
  <si>
    <t xml:space="preserve">4490-A-081307</t>
  </si>
  <si>
    <t xml:space="preserve">08/13/07-2100*08/20/07-1015</t>
  </si>
  <si>
    <t xml:space="preserve">00703639</t>
  </si>
  <si>
    <t xml:space="preserve">4490-A-082107</t>
  </si>
  <si>
    <t xml:space="preserve">08/21/07-0130*08/30/07-0459</t>
  </si>
  <si>
    <t xml:space="preserve">00703850</t>
  </si>
  <si>
    <t xml:space="preserve">4490-A-083107</t>
  </si>
  <si>
    <t xml:space="preserve">08/31/07-0059*09/05/07-0929</t>
  </si>
  <si>
    <t xml:space="preserve">00703893</t>
  </si>
  <si>
    <t xml:space="preserve">4490-A-090507</t>
  </si>
  <si>
    <t xml:space="preserve">09/05/07-0158*09/11/07-0543</t>
  </si>
  <si>
    <t xml:space="preserve">00703997</t>
  </si>
  <si>
    <t xml:space="preserve">4490-A-091207</t>
  </si>
  <si>
    <t xml:space="preserve">09/12/07-0013*09/19/07-1243</t>
  </si>
  <si>
    <t xml:space="preserve">00704315</t>
  </si>
  <si>
    <t xml:space="preserve">4490-A-091907</t>
  </si>
  <si>
    <t xml:space="preserve">09/19/07-1557*09/24/07-1642</t>
  </si>
  <si>
    <t xml:space="preserve">00704008</t>
  </si>
  <si>
    <t xml:space="preserve">4490-A-100307</t>
  </si>
  <si>
    <t xml:space="preserve">10/03/07-1357*10/06/07-2142</t>
  </si>
  <si>
    <t xml:space="preserve">00800080</t>
  </si>
  <si>
    <t xml:space="preserve">4490-A-100907</t>
  </si>
  <si>
    <t xml:space="preserve">10/09/07-1757*10/16/07-1212</t>
  </si>
  <si>
    <t xml:space="preserve">00800326</t>
  </si>
  <si>
    <t xml:space="preserve">4490-A-101707</t>
  </si>
  <si>
    <t xml:space="preserve">10/17/07-2128*10/22/07-1243</t>
  </si>
  <si>
    <t xml:space="preserve">00801018</t>
  </si>
  <si>
    <t xml:space="preserve">4490-A-102207</t>
  </si>
  <si>
    <t xml:space="preserve">10/22/07-2014*10/30/07-1144</t>
  </si>
  <si>
    <t xml:space="preserve">00800408</t>
  </si>
  <si>
    <t xml:space="preserve">4490-A-103007</t>
  </si>
  <si>
    <t xml:space="preserve">10/30/07-1814*11/05/07-1429</t>
  </si>
  <si>
    <t xml:space="preserve">00800319</t>
  </si>
  <si>
    <t xml:space="preserve">4490-A-111307</t>
  </si>
  <si>
    <t xml:space="preserve">11/13/07-1814*11/20/07-0559</t>
  </si>
  <si>
    <t xml:space="preserve">00801618</t>
  </si>
  <si>
    <t xml:space="preserve">4490-A-112707</t>
  </si>
  <si>
    <t xml:space="preserve">11/27/07-0014*12/04/07-0514</t>
  </si>
  <si>
    <t xml:space="preserve">00800818</t>
  </si>
  <si>
    <t xml:space="preserve">4490-A-121107</t>
  </si>
  <si>
    <t xml:space="preserve">12/11/07-1944*12/17/07-1014</t>
  </si>
  <si>
    <t xml:space="preserve">00800957</t>
  </si>
  <si>
    <t xml:space="preserve">4490-A-122707</t>
  </si>
  <si>
    <t xml:space="preserve">12/27/07-1943*01/02/08-0828</t>
  </si>
  <si>
    <t xml:space="preserve">00801144</t>
  </si>
  <si>
    <t xml:space="preserve">4490-A-010708</t>
  </si>
  <si>
    <t xml:space="preserve">01/07/08-2013*01/15/08-0658</t>
  </si>
  <si>
    <t xml:space="preserve">00801395</t>
  </si>
  <si>
    <t xml:space="preserve">4490-A-012208</t>
  </si>
  <si>
    <t xml:space="preserve">01/22/08-2143*01/28/08-1543</t>
  </si>
  <si>
    <t xml:space="preserve">00801563</t>
  </si>
  <si>
    <t xml:space="preserve">4490-A-021908</t>
  </si>
  <si>
    <t xml:space="preserve">02/19/08-2114*02/26/08-0944</t>
  </si>
  <si>
    <t xml:space="preserve">00801889</t>
  </si>
  <si>
    <t xml:space="preserve">4490-A-030308</t>
  </si>
  <si>
    <t xml:space="preserve">03/03/08-1544*03/12/08-0329</t>
  </si>
  <si>
    <t xml:space="preserve">00802188</t>
  </si>
  <si>
    <t xml:space="preserve">04/01/08-0929*04/08/08-0244</t>
  </si>
  <si>
    <t xml:space="preserve">00802540</t>
  </si>
  <si>
    <t xml:space="preserve">04/16/08-0044*04/23/08-1114</t>
  </si>
  <si>
    <t xml:space="preserve">00802825</t>
  </si>
  <si>
    <t xml:space="preserve">TIME SERIES RECORD</t>
  </si>
  <si>
    <t xml:space="preserve">Period of Record:  09/5/2003 to present</t>
  </si>
  <si>
    <t xml:space="preserve">Year</t>
  </si>
  <si>
    <t xml:space="preserve">Month</t>
  </si>
  <si>
    <t xml:space="preserve">Day</t>
  </si>
  <si>
    <t xml:space="preserve">Date</t>
  </si>
  <si>
    <t xml:space="preserve">Mean Daily Streamflow (cfs)</t>
  </si>
  <si>
    <r>
      <rPr>
        <b val="true"/>
        <sz val="11"/>
        <rFont val="Arial"/>
        <family val="2"/>
      </rPr>
      <t xml:space="preserve">Mean Daily Stage (ft above datum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)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Datum is mean sea level, NAVD 1988</t>
    </r>
  </si>
  <si>
    <t xml:space="preserve">Statistics:</t>
  </si>
  <si>
    <t xml:space="preserve">Mean Daily Flow</t>
  </si>
  <si>
    <t xml:space="preserve">Mean Daily Stage</t>
  </si>
  <si>
    <t xml:space="preserve">Maximum</t>
  </si>
  <si>
    <t xml:space="preserve">Minimum</t>
  </si>
  <si>
    <t xml:space="preserve">Median</t>
  </si>
  <si>
    <t xml:space="preserve">Std. Deviation</t>
  </si>
  <si>
    <t xml:space="preserve">Code Key </t>
  </si>
  <si>
    <t xml:space="preserve">General:</t>
  </si>
  <si>
    <t xml:space="preserve">Not Reported</t>
  </si>
  <si>
    <t xml:space="preserve">Not Detected</t>
  </si>
  <si>
    <t xml:space="preserve">Not Available</t>
  </si>
  <si>
    <t xml:space="preserve">No Sample Collected (Due to Insufficient Flow or Other Reason)</t>
  </si>
  <si>
    <t xml:space="preserve">Flow-Weighted-Composite Sample, collected using an ISCO autosampler - PRIMARY SOURCE OF DATA FOR TKN, NOx, AND TP CONCENTRATIONS AND LOADS</t>
  </si>
  <si>
    <t xml:space="preserve">Manual "Equal-Width-Increment" Sample, collected manually from multiple verticals in stream and composited</t>
  </si>
  <si>
    <t xml:space="preserve">MDL</t>
  </si>
  <si>
    <t xml:space="preserve">Method Detection Limit</t>
  </si>
  <si>
    <t xml:space="preserve">Total Suspended Solids</t>
  </si>
  <si>
    <t xml:space="preserve">Total Kjeldahl Nitrogen 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t xml:space="preserve">Nitrate + Nitrite Nitrogen</t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Ammonia Nitrogen</t>
  </si>
  <si>
    <t xml:space="preserve">TP</t>
  </si>
  <si>
    <t xml:space="preserve">Total Phosphorus</t>
  </si>
  <si>
    <t xml:space="preserve">DP</t>
  </si>
  <si>
    <t xml:space="preserve">Dissolved Phosphorus</t>
  </si>
  <si>
    <r>
      <rPr>
        <sz val="10"/>
        <rFont val="Arial"/>
        <family val="0"/>
      </rPr>
      <t xml:space="preserve">o-PO</t>
    </r>
    <r>
      <rPr>
        <vertAlign val="subscript"/>
        <sz val="10"/>
        <rFont val="Arial"/>
        <family val="2"/>
      </rPr>
      <t xml:space="preserve">4</t>
    </r>
  </si>
  <si>
    <t xml:space="preserve">Dissolved Ortho-Phosphate</t>
  </si>
  <si>
    <t xml:space="preserve">Lab Qualifiers (reference: CERP Quality Assurance Systems Requirements Manual, August 2004):</t>
  </si>
  <si>
    <t xml:space="preserve">The reported value is between the laboratory method detection limit and the laboratory practical quantitation limit.</t>
  </si>
  <si>
    <t xml:space="preserve">Sample held beyond the acceptable holding time.  </t>
  </si>
  <si>
    <t xml:space="preserve">Indicates that the compound was analyzed for, but not detected.  </t>
  </si>
  <si>
    <t xml:space="preserve">Indicates that the analyte was detected in both the sample and the associated method blank.  </t>
  </si>
  <si>
    <t xml:space="preserve">J</t>
  </si>
  <si>
    <t xml:space="preserve">Estimated value; value may not be accurate. Code shall be used in the following instances: </t>
  </si>
  <si>
    <t xml:space="preserve">1.  Surrogate recovery limits have been exceeded;</t>
  </si>
  <si>
    <t xml:space="preserve">2.  No known quality control criteria exist for the component;</t>
  </si>
  <si>
    <t xml:space="preserve">3.  The reported value failed to meet the established quality control criteria for either precision or accuracy;</t>
  </si>
  <si>
    <t xml:space="preserve">4.  The sample matrix interfered with the ability to make any accurate determination, or</t>
  </si>
  <si>
    <t xml:space="preserve">5.  The data are questionable because of improper laboratory or field protocols.</t>
  </si>
  <si>
    <t xml:space="preserve">"J" values are accompanied by justification for their use.</t>
  </si>
  <si>
    <t xml:space="preserve">The laboratory analysis was performed on an improperly preserved sample.  The result may not be accu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E+00"/>
    <numFmt numFmtId="167" formatCode="_(* #,##0.00_);_(* \(#,##0.00\);_(* \-??_);_(@_)"/>
    <numFmt numFmtId="168" formatCode="_(* #,##0_);_(* \(#,##0\);_(* \-??_);_(@_)"/>
    <numFmt numFmtId="169" formatCode="0.000"/>
    <numFmt numFmtId="170" formatCode="0.00"/>
    <numFmt numFmtId="171" formatCode="0.0"/>
    <numFmt numFmtId="172" formatCode="0"/>
    <numFmt numFmtId="173" formatCode="0.0000"/>
    <numFmt numFmtId="174" formatCode="m/d/yyyy;@"/>
    <numFmt numFmtId="175" formatCode="_(* #,##0.0000_);_(* \(#,##0.0000\);_(* \-??_);_(@_)"/>
    <numFmt numFmtId="17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color rgb="FFFF000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" activeCellId="0" sqref="B188:D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12.7"/>
    <col collapsed="false" customWidth="true" hidden="false" outlineLevel="0" max="9" min="9" style="0" width="16.99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C4" s="2"/>
    </row>
    <row r="5" customFormat="false" ht="18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4" t="s">
        <v>5</v>
      </c>
    </row>
    <row r="7" customFormat="false" ht="9" hidden="false" customHeight="true" outlineLevel="0" collapsed="false"/>
    <row r="8" customFormat="false" ht="22.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34.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</row>
    <row r="10" customFormat="false" ht="14.25" hidden="false" customHeight="false" outlineLevel="0" collapsed="false">
      <c r="A10" s="9" t="n">
        <v>37964</v>
      </c>
      <c r="B10" s="10" t="n">
        <f aca="false">VLOOKUP($A10,'Manual Samples'!$B$7:$BD$50,51,FALSE())</f>
        <v>0.0526298579096963</v>
      </c>
      <c r="C10" s="10" t="n">
        <f aca="false">VLOOKUP($A10,'Manual Samples'!$B$7:$BD$50,52,FALSE())</f>
        <v>0.00614015008946457</v>
      </c>
      <c r="D10" s="10" t="n">
        <f aca="false">VLOOKUP($A10,'Manual Samples'!$B$7:$BD$50,53,FALSE())</f>
        <v>0.0169292709609523</v>
      </c>
      <c r="E10" s="10" t="n">
        <f aca="false">VLOOKUP($A10,'Manual Samples'!$B$7:$BD$50,54,FALSE())</f>
        <v>0.0107891208714877</v>
      </c>
      <c r="F10" s="10" t="n">
        <f aca="false">VLOOKUP($A10,'Manual Samples'!$B$7:$BD$50,55,FALSE())</f>
        <v>0.00894707584464837</v>
      </c>
      <c r="G10" s="10" t="n">
        <f aca="false">VLOOKUP($A10,'Manual Samples'!$B$7:$BD$50,50,FALSE())</f>
        <v>0.00736818010735749</v>
      </c>
      <c r="H10" s="11" t="n">
        <f aca="false">VLOOKUP($A10,'Manual Samples'!$B$7:$BD$50,49,FALSE())</f>
        <v>0.701731438795951</v>
      </c>
    </row>
    <row r="11" customFormat="false" ht="14.25" hidden="false" customHeight="false" outlineLevel="0" collapsed="false">
      <c r="A11" s="12" t="n">
        <v>37971</v>
      </c>
      <c r="B11" s="13" t="n">
        <f aca="false">VLOOKUP($A11,'Manual Samples'!$B$7:$BD$50,51,FALSE())</f>
        <v>0.152101640445791</v>
      </c>
      <c r="C11" s="13" t="n">
        <f aca="false">VLOOKUP($A11,'Manual Samples'!$B$7:$BD$50,52,FALSE())</f>
        <v>0.0378564082887302</v>
      </c>
      <c r="D11" s="13" t="n">
        <f aca="false">VLOOKUP($A11,'Manual Samples'!$B$7:$BD$50,53,FALSE())</f>
        <v>0.033462360898074</v>
      </c>
      <c r="E11" s="13" t="n">
        <f aca="false">VLOOKUP($A11,'Manual Samples'!$B$7:$BD$50,54,FALSE())</f>
        <v>0.0295753189755705</v>
      </c>
      <c r="F11" s="13" t="n">
        <f aca="false">VLOOKUP($A11,'Manual Samples'!$B$7:$BD$50,55,FALSE())</f>
        <v>0.0248432679394792</v>
      </c>
      <c r="G11" s="13" t="n">
        <f aca="false">VLOOKUP($A11,'Manual Samples'!$B$7:$BD$50,50,FALSE())</f>
        <v>0.0162241749808844</v>
      </c>
      <c r="H11" s="14" t="n">
        <f aca="false">VLOOKUP($A11,'Manual Samples'!$B$7:$BD$50,49,FALSE())</f>
        <v>0.676007290870182</v>
      </c>
    </row>
    <row r="12" customFormat="false" ht="14.25" hidden="false" customHeight="false" outlineLevel="0" collapsed="false">
      <c r="A12" s="12" t="n">
        <v>37977</v>
      </c>
      <c r="B12" s="13" t="n">
        <f aca="false">VLOOKUP($A12,'Manual Samples'!$B$7:$BD$50,51,FALSE())</f>
        <v>0.165221896833758</v>
      </c>
      <c r="C12" s="13" t="n">
        <f aca="false">VLOOKUP($A12,'Manual Samples'!$B$7:$BD$50,52,FALSE())</f>
        <v>0.0121162724344756</v>
      </c>
      <c r="D12" s="13" t="n">
        <f aca="false">VLOOKUP($A12,'Manual Samples'!$B$7:$BD$50,53,FALSE())</f>
        <v>0.0330443793667517</v>
      </c>
      <c r="E12" s="13" t="n">
        <f aca="false">VLOOKUP($A12,'Manual Samples'!$B$7:$BD$50,54,FALSE())</f>
        <v>0.0154207103711508</v>
      </c>
      <c r="F12" s="13" t="n">
        <f aca="false">VLOOKUP($A12,'Manual Samples'!$B$7:$BD$50,55,FALSE())</f>
        <v>0.0140989351964807</v>
      </c>
      <c r="G12" s="13" t="n">
        <f aca="false">VLOOKUP($A12,'Manual Samples'!$B$7:$BD$50,50,FALSE())</f>
        <v>0.00627843207968282</v>
      </c>
      <c r="H12" s="14" t="n">
        <f aca="false">VLOOKUP($A12,'Manual Samples'!$B$7:$BD$50,49,FALSE())</f>
        <v>4.73636104256774</v>
      </c>
    </row>
    <row r="13" customFormat="false" ht="14.25" hidden="false" customHeight="false" outlineLevel="0" collapsed="false">
      <c r="A13" s="12" t="n">
        <v>37984</v>
      </c>
      <c r="B13" s="13" t="n">
        <f aca="false">VLOOKUP($A13,'Manual Samples'!$B$7:$BD$50,51,FALSE())</f>
        <v>0.0978588315541194</v>
      </c>
      <c r="C13" s="13" t="n">
        <f aca="false">VLOOKUP($A13,'Manual Samples'!$B$7:$BD$50,52,FALSE())</f>
        <v>0.00711700593120869</v>
      </c>
      <c r="D13" s="13" t="n">
        <f aca="false">VLOOKUP($A13,'Manual Samples'!$B$7:$BD$50,53,FALSE())</f>
        <v>0.0143229744365575</v>
      </c>
      <c r="E13" s="13" t="n">
        <f aca="false">VLOOKUP($A13,'Manual Samples'!$B$7:$BD$50,54,FALSE())</f>
        <v>0.012276835231335</v>
      </c>
      <c r="F13" s="13" t="n">
        <f aca="false">VLOOKUP($A13,'Manual Samples'!$B$7:$BD$50,55,FALSE())</f>
        <v>0.0102306960261125</v>
      </c>
      <c r="G13" s="13" t="n">
        <f aca="false">VLOOKUP($A13,'Manual Samples'!$B$7:$BD$50,50,FALSE())</f>
        <v>0.00640530533808782</v>
      </c>
      <c r="H13" s="14" t="n">
        <f aca="false">VLOOKUP($A13,'Manual Samples'!$B$7:$BD$50,49,FALSE())</f>
        <v>0.444812870700543</v>
      </c>
    </row>
    <row r="14" customFormat="false" ht="14.25" hidden="false" customHeight="false" outlineLevel="0" collapsed="false">
      <c r="A14" s="12" t="n">
        <v>37992</v>
      </c>
      <c r="B14" s="13" t="n">
        <f aca="false">VLOOKUP($A14,'Manual Samples'!$B$7:$BD$50,51,FALSE())</f>
        <v>0.081988636249589</v>
      </c>
      <c r="C14" s="13" t="n">
        <f aca="false">VLOOKUP($A14,'Manual Samples'!$B$7:$BD$50,52,FALSE())</f>
        <v>0.0052472727199737</v>
      </c>
      <c r="D14" s="13" t="n">
        <f aca="false">VLOOKUP($A14,'Manual Samples'!$B$7:$BD$50,53,FALSE())</f>
        <v>0.0172176136124137</v>
      </c>
      <c r="E14" s="13" t="n">
        <f aca="false">VLOOKUP($A14,'Manual Samples'!$B$7:$BD$50,54,FALSE())</f>
        <v>0.00983863634995068</v>
      </c>
      <c r="F14" s="13" t="n">
        <f aca="false">VLOOKUP($A14,'Manual Samples'!$B$7:$BD$50,55,FALSE())</f>
        <v>0.00901874998745479</v>
      </c>
      <c r="G14" s="13" t="n">
        <f aca="false">VLOOKUP($A14,'Manual Samples'!$B$7:$BD$50,50,FALSE())</f>
        <v>0.00565721590122164</v>
      </c>
      <c r="H14" s="14" t="n">
        <f aca="false">VLOOKUP($A14,'Manual Samples'!$B$7:$BD$50,49,FALSE())</f>
        <v>1.55778408874219</v>
      </c>
    </row>
    <row r="15" customFormat="false" ht="14.25" hidden="false" customHeight="false" outlineLevel="0" collapsed="false">
      <c r="A15" s="12" t="n">
        <v>37999</v>
      </c>
      <c r="B15" s="13" t="n">
        <f aca="false">VLOOKUP($A15,'Manual Samples'!$B$7:$BD$50,51,FALSE())</f>
        <v>0.0601585698722112</v>
      </c>
      <c r="C15" s="13" t="n">
        <f aca="false">VLOOKUP($A15,'Manual Samples'!$B$7:$BD$50,52,FALSE())</f>
        <v>0.00326575093592004</v>
      </c>
      <c r="D15" s="13" t="n">
        <f aca="false">VLOOKUP($A15,'Manual Samples'!$B$7:$BD$50,53,FALSE())</f>
        <v>0.0137505302565054</v>
      </c>
      <c r="E15" s="13" t="n">
        <f aca="false">VLOOKUP($A15,'Manual Samples'!$B$7:$BD$50,54,FALSE())</f>
        <v>0.00859408141031589</v>
      </c>
      <c r="F15" s="13" t="n">
        <f aca="false">VLOOKUP($A15,'Manual Samples'!$B$7:$BD$50,55,FALSE())</f>
        <v>0.00799249571159377</v>
      </c>
      <c r="G15" s="13" t="n">
        <f aca="false">VLOOKUP($A15,'Manual Samples'!$B$7:$BD$50,50,FALSE())</f>
        <v>0.00756279164107798</v>
      </c>
      <c r="H15" s="14" t="n">
        <f aca="false">VLOOKUP($A15,'Manual Samples'!$B$7:$BD$50,49,FALSE())</f>
        <v>0.859408141031589</v>
      </c>
    </row>
    <row r="16" customFormat="false" ht="14.25" hidden="false" customHeight="false" outlineLevel="0" collapsed="false">
      <c r="A16" s="12" t="n">
        <v>38006</v>
      </c>
      <c r="B16" s="13" t="n">
        <f aca="false">VLOOKUP($A16,'Manual Samples'!$B$7:$BD$50,51,FALSE())</f>
        <v>0.129442681475628</v>
      </c>
      <c r="C16" s="13" t="n">
        <f aca="false">VLOOKUP($A16,'Manual Samples'!$B$7:$BD$50,52,FALSE())</f>
        <v>0.0189849266164254</v>
      </c>
      <c r="D16" s="13" t="n">
        <f aca="false">VLOOKUP($A16,'Manual Samples'!$B$7:$BD$50,53,FALSE())</f>
        <v>0.0230120322623338</v>
      </c>
      <c r="E16" s="13" t="n">
        <f aca="false">VLOOKUP($A16,'Manual Samples'!$B$7:$BD$50,54,FALSE())</f>
        <v>0.0201355282295421</v>
      </c>
      <c r="F16" s="13" t="n">
        <f aca="false">VLOOKUP($A16,'Manual Samples'!$B$7:$BD$50,55,FALSE())</f>
        <v>0.02085465423774</v>
      </c>
      <c r="G16" s="13" t="n">
        <f aca="false">VLOOKUP($A16,'Manual Samples'!$B$7:$BD$50,50,FALSE())</f>
        <v>0.0145263453655982</v>
      </c>
      <c r="H16" s="14" t="n">
        <f aca="false">VLOOKUP($A16,'Manual Samples'!$B$7:$BD$50,49,FALSE())</f>
        <v>0.431475604918759</v>
      </c>
    </row>
    <row r="17" customFormat="false" ht="14.25" hidden="false" customHeight="false" outlineLevel="0" collapsed="false">
      <c r="A17" s="12" t="n">
        <v>38012</v>
      </c>
      <c r="B17" s="13" t="n">
        <f aca="false">VLOOKUP($A17,'Manual Samples'!$B$7:$BD$50,51,FALSE())</f>
        <v>0.113673818476312</v>
      </c>
      <c r="C17" s="13" t="n">
        <f aca="false">VLOOKUP($A17,'Manual Samples'!$B$7:$BD$50,52,FALSE())</f>
        <v>0.0177331156823047</v>
      </c>
      <c r="D17" s="13" t="n">
        <f aca="false">VLOOKUP($A17,'Manual Samples'!$B$7:$BD$50,53,FALSE())</f>
        <v>0.0409225746514723</v>
      </c>
      <c r="E17" s="13" t="n">
        <f aca="false">VLOOKUP($A17,'Manual Samples'!$B$7:$BD$50,54,FALSE())</f>
        <v>0.0363756219124198</v>
      </c>
      <c r="F17" s="13" t="n">
        <f aca="false">VLOOKUP($A17,'Manual Samples'!$B$7:$BD$50,55,FALSE())</f>
        <v>0.0387627721004224</v>
      </c>
      <c r="G17" s="13" t="n">
        <f aca="false">VLOOKUP($A17,'Manual Samples'!$B$7:$BD$50,50,FALSE())</f>
        <v>0.0177331156823047</v>
      </c>
      <c r="H17" s="14" t="n">
        <f aca="false">VLOOKUP($A17,'Manual Samples'!$B$7:$BD$50,49,FALSE())</f>
        <v>0.909390547810495</v>
      </c>
    </row>
    <row r="18" customFormat="false" ht="14.25" hidden="false" customHeight="false" outlineLevel="0" collapsed="false">
      <c r="A18" s="15" t="n">
        <v>38019</v>
      </c>
      <c r="B18" s="13" t="n">
        <f aca="false">VLOOKUP($A18,'Manual Samples'!$B$7:$BD$50,51,FALSE())</f>
        <v>0.188101789345218</v>
      </c>
      <c r="C18" s="13" t="n">
        <f aca="false">VLOOKUP($A18,'Manual Samples'!$B$7:$BD$50,52,FALSE())</f>
        <v>0.02459792629899</v>
      </c>
      <c r="D18" s="13" t="n">
        <f aca="false">VLOOKUP($A18,'Manual Samples'!$B$7:$BD$50,53,FALSE())</f>
        <v>0.0347264841868094</v>
      </c>
      <c r="E18" s="13" t="n">
        <f aca="false">VLOOKUP($A18,'Manual Samples'!$B$7:$BD$50,54,FALSE())</f>
        <v>0.0303856736634582</v>
      </c>
      <c r="F18" s="13" t="n">
        <f aca="false">VLOOKUP($A18,'Manual Samples'!$B$7:$BD$50,55,FALSE())</f>
        <v>0.0293728178746763</v>
      </c>
      <c r="G18" s="13" t="n">
        <f aca="false">VLOOKUP($A18,'Manual Samples'!$B$7:$BD$50,50,FALSE())</f>
        <v>0.0296622052428997</v>
      </c>
      <c r="H18" s="14" t="n">
        <f aca="false">VLOOKUP($A18,'Manual Samples'!$B$7:$BD$50,49,FALSE())</f>
        <v>2.459792629899</v>
      </c>
    </row>
    <row r="19" customFormat="false" ht="14.25" hidden="false" customHeight="false" outlineLevel="0" collapsed="false">
      <c r="A19" s="15" t="n">
        <v>38026</v>
      </c>
      <c r="B19" s="13" t="n">
        <f aca="false">VLOOKUP($A19,'Manual Samples'!$B$7:$BD$50,51,FALSE())</f>
        <v>0.0733658598339414</v>
      </c>
      <c r="C19" s="13" t="n">
        <f aca="false">VLOOKUP($A19,'Manual Samples'!$B$7:$BD$50,52,FALSE())</f>
        <v>0.0078868299321487</v>
      </c>
      <c r="D19" s="13" t="n">
        <f aca="false">VLOOKUP($A19,'Manual Samples'!$B$7:$BD$50,53,FALSE())</f>
        <v>0.0183414649584854</v>
      </c>
      <c r="E19" s="13" t="n">
        <f aca="false">VLOOKUP($A19,'Manual Samples'!$B$7:$BD$50,54,FALSE())</f>
        <v>0.0174243917105611</v>
      </c>
      <c r="F19" s="13" t="n">
        <f aca="false">VLOOKUP($A19,'Manual Samples'!$B$7:$BD$50,55,FALSE())</f>
        <v>0.0158653671890898</v>
      </c>
      <c r="G19" s="13" t="n">
        <f aca="false">VLOOKUP($A19,'Manual Samples'!$B$7:$BD$50,50,FALSE())</f>
        <v>0.0101795130519594</v>
      </c>
      <c r="H19" s="14" t="n">
        <f aca="false">VLOOKUP($A19,'Manual Samples'!$B$7:$BD$50,49,FALSE())</f>
        <v>0.733658598339414</v>
      </c>
    </row>
    <row r="20" customFormat="false" ht="14.25" hidden="false" customHeight="false" outlineLevel="0" collapsed="false">
      <c r="A20" s="15" t="n">
        <f aca="false">A19+7</f>
        <v>38033</v>
      </c>
      <c r="B20" s="16" t="s">
        <v>16</v>
      </c>
      <c r="C20" s="16" t="s">
        <v>16</v>
      </c>
      <c r="D20" s="16" t="s">
        <v>16</v>
      </c>
      <c r="E20" s="16" t="s">
        <v>16</v>
      </c>
      <c r="F20" s="16" t="s">
        <v>16</v>
      </c>
      <c r="G20" s="16" t="s">
        <v>16</v>
      </c>
      <c r="H20" s="17" t="s">
        <v>16</v>
      </c>
    </row>
    <row r="21" customFormat="false" ht="14.25" hidden="false" customHeight="false" outlineLevel="0" collapsed="false">
      <c r="A21" s="15" t="n">
        <f aca="false">A20+7</f>
        <v>38040</v>
      </c>
      <c r="B21" s="16" t="s">
        <v>16</v>
      </c>
      <c r="C21" s="16" t="s">
        <v>16</v>
      </c>
      <c r="D21" s="16" t="s">
        <v>16</v>
      </c>
      <c r="E21" s="16" t="s">
        <v>16</v>
      </c>
      <c r="F21" s="16" t="s">
        <v>16</v>
      </c>
      <c r="G21" s="16" t="s">
        <v>16</v>
      </c>
      <c r="H21" s="17" t="s">
        <v>16</v>
      </c>
    </row>
    <row r="22" customFormat="false" ht="14.25" hidden="false" customHeight="false" outlineLevel="0" collapsed="false">
      <c r="A22" s="15" t="n">
        <v>38047</v>
      </c>
      <c r="B22" s="13" t="n">
        <f aca="false">VLOOKUP($A22,'Manual Samples'!$B$7:$BD$50,51,FALSE())</f>
        <v>0.278722966147569</v>
      </c>
      <c r="C22" s="13" t="n">
        <f aca="false">VLOOKUP($A22,'Manual Samples'!$B$7:$BD$50,52,FALSE())</f>
        <v>0.0141219636181435</v>
      </c>
      <c r="D22" s="13" t="n">
        <f aca="false">VLOOKUP($A22,'Manual Samples'!$B$7:$BD$50,53,FALSE())</f>
        <v>0.040321922436015</v>
      </c>
      <c r="E22" s="13" t="n">
        <f aca="false">VLOOKUP($A22,'Manual Samples'!$B$7:$BD$50,54,FALSE())</f>
        <v>0.0371630621530093</v>
      </c>
      <c r="F22" s="13" t="n">
        <f aca="false">VLOOKUP($A22,'Manual Samples'!$B$7:$BD$50,55,FALSE())</f>
        <v>0.0345616478022986</v>
      </c>
      <c r="G22" s="13" t="n">
        <f aca="false">VLOOKUP($A22,'Manual Samples'!$B$7:$BD$50,50,FALSE())</f>
        <v>0.0182099004549745</v>
      </c>
      <c r="H22" s="14" t="n">
        <f aca="false">VLOOKUP($A22,'Manual Samples'!$B$7:$BD$50,49,FALSE())</f>
        <v>1.30070717535532</v>
      </c>
    </row>
    <row r="23" customFormat="false" ht="14.25" hidden="false" customHeight="false" outlineLevel="0" collapsed="false">
      <c r="A23" s="15" t="n">
        <v>38054</v>
      </c>
      <c r="B23" s="13" t="n">
        <f aca="false">VLOOKUP($A23,'Manual Samples'!$B$7:$BD$50,51,FALSE())</f>
        <v>0.116505747107205</v>
      </c>
      <c r="C23" s="13" t="n">
        <f aca="false">VLOOKUP($A23,'Manual Samples'!$B$7:$BD$50,52,FALSE())</f>
        <v>0.019140229881898</v>
      </c>
      <c r="D23" s="13" t="n">
        <f aca="false">VLOOKUP($A23,'Manual Samples'!$B$7:$BD$50,53,FALSE())</f>
        <v>0.0241333333293496</v>
      </c>
      <c r="E23" s="13" t="n">
        <f aca="false">VLOOKUP($A23,'Manual Samples'!$B$7:$BD$50,54,FALSE())</f>
        <v>0.0216367816056238</v>
      </c>
      <c r="F23" s="13" t="n">
        <f aca="false">VLOOKUP($A23,'Manual Samples'!$B$7:$BD$50,55,FALSE())</f>
        <v>0.0207213793069243</v>
      </c>
      <c r="G23" s="13" t="n">
        <f aca="false">VLOOKUP($A23,'Manual Samples'!$B$7:$BD$50,50,FALSE())</f>
        <v>0.0291264367768013</v>
      </c>
      <c r="H23" s="14" t="n">
        <f aca="false">VLOOKUP($A23,'Manual Samples'!$B$7:$BD$50,49,FALSE())</f>
        <v>0.582528735536026</v>
      </c>
    </row>
    <row r="24" customFormat="false" ht="14.25" hidden="false" customHeight="false" outlineLevel="0" collapsed="false">
      <c r="A24" s="15" t="n">
        <v>38061</v>
      </c>
      <c r="B24" s="13" t="n">
        <f aca="false">VLOOKUP($A24,'Manual Samples'!$B$7:$BD$50,51,FALSE())</f>
        <v>0.114898747228212</v>
      </c>
      <c r="C24" s="13" t="n">
        <f aca="false">VLOOKUP($A24,'Manual Samples'!$B$7:$BD$50,52,FALSE())</f>
        <v>0.0165166949140555</v>
      </c>
      <c r="D24" s="13" t="n">
        <f aca="false">VLOOKUP($A24,'Manual Samples'!$B$7:$BD$50,53,FALSE())</f>
        <v>0.00876102947615119</v>
      </c>
      <c r="E24" s="13" t="n">
        <f aca="false">VLOOKUP($A24,'Manual Samples'!$B$7:$BD$50,54,FALSE())</f>
        <v>0.0140032848184384</v>
      </c>
      <c r="F24" s="13" t="n">
        <f aca="false">VLOOKUP($A24,'Manual Samples'!$B$7:$BD$50,55,FALSE())</f>
        <v>0.0126388621951034</v>
      </c>
      <c r="G24" s="13" t="n">
        <f aca="false">VLOOKUP($A24,'Manual Samples'!$B$7:$BD$50,50,FALSE())</f>
        <v>0.00833015917404539</v>
      </c>
      <c r="H24" s="14" t="n">
        <f aca="false">VLOOKUP($A24,'Manual Samples'!$B$7:$BD$50,49,FALSE())</f>
        <v>3.44696241684637</v>
      </c>
    </row>
    <row r="25" customFormat="false" ht="14.25" hidden="false" customHeight="false" outlineLevel="0" collapsed="false">
      <c r="A25" s="15" t="n">
        <v>38068</v>
      </c>
      <c r="B25" s="13" t="n">
        <f aca="false">VLOOKUP($A25,'Manual Samples'!$B$7:$BD$50,51,FALSE())</f>
        <v>0.0450858501925711</v>
      </c>
      <c r="C25" s="13" t="n">
        <f aca="false">VLOOKUP($A25,'Manual Samples'!$B$7:$BD$50,52,FALSE())</f>
        <v>0.0130248011667428</v>
      </c>
      <c r="D25" s="13" t="n">
        <f aca="false">VLOOKUP($A25,'Manual Samples'!$B$7:$BD$50,53,FALSE())</f>
        <v>0.0175333861859999</v>
      </c>
      <c r="E25" s="13" t="n">
        <f aca="false">VLOOKUP($A25,'Manual Samples'!$B$7:$BD$50,54,FALSE())</f>
        <v>0.0145276628398285</v>
      </c>
      <c r="F25" s="13" t="n">
        <f aca="false">VLOOKUP($A25,'Manual Samples'!$B$7:$BD$50,55,FALSE())</f>
        <v>0.0115219394936571</v>
      </c>
      <c r="G25" s="13" t="n">
        <f aca="false">VLOOKUP($A25,'Manual Samples'!$B$7:$BD$50,50,FALSE())</f>
        <v>0.00526001585579997</v>
      </c>
      <c r="H25" s="14" t="n">
        <f aca="false">VLOOKUP($A25,'Manual Samples'!$B$7:$BD$50,49,FALSE())</f>
        <v>0.350667723719998</v>
      </c>
    </row>
    <row r="26" customFormat="false" ht="14.25" hidden="false" customHeight="false" outlineLevel="0" collapsed="false">
      <c r="A26" s="15" t="n">
        <f aca="false">A25+7</f>
        <v>38075</v>
      </c>
      <c r="B26" s="16" t="s">
        <v>1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  <c r="H26" s="17" t="s">
        <v>16</v>
      </c>
    </row>
    <row r="27" customFormat="false" ht="14.25" hidden="false" customHeight="false" outlineLevel="0" collapsed="false">
      <c r="A27" s="15" t="n">
        <f aca="false">A26+7</f>
        <v>38082</v>
      </c>
      <c r="B27" s="16" t="s">
        <v>16</v>
      </c>
      <c r="C27" s="16" t="s">
        <v>16</v>
      </c>
      <c r="D27" s="16" t="s">
        <v>16</v>
      </c>
      <c r="E27" s="16" t="s">
        <v>16</v>
      </c>
      <c r="F27" s="16" t="s">
        <v>16</v>
      </c>
      <c r="G27" s="16" t="s">
        <v>16</v>
      </c>
      <c r="H27" s="17" t="s">
        <v>16</v>
      </c>
    </row>
    <row r="28" customFormat="false" ht="14.25" hidden="false" customHeight="false" outlineLevel="0" collapsed="false">
      <c r="A28" s="15" t="n">
        <v>38089</v>
      </c>
      <c r="B28" s="13" t="n">
        <f aca="false">VLOOKUP($A28,'Manual Samples'!$B$7:$BD$50,51,FALSE())</f>
        <v>0.0538140123784302</v>
      </c>
      <c r="C28" s="13" t="n">
        <f aca="false">VLOOKUP($A28,'Manual Samples'!$B$7:$BD$50,52,FALSE())</f>
        <v>0.000645768148541162</v>
      </c>
      <c r="D28" s="13" t="n">
        <f aca="false">VLOOKUP($A28,'Manual Samples'!$B$7:$BD$50,53,FALSE())</f>
        <v>0.0215256049513721</v>
      </c>
      <c r="E28" s="13" t="n">
        <f aca="false">VLOOKUP($A28,'Manual Samples'!$B$7:$BD$50,54,FALSE())</f>
        <v>0.0134535030946075</v>
      </c>
      <c r="F28" s="13" t="n">
        <f aca="false">VLOOKUP($A28,'Manual Samples'!$B$7:$BD$50,55,FALSE())</f>
        <v>0.0113547566118488</v>
      </c>
      <c r="G28" s="13" t="n">
        <f aca="false">VLOOKUP($A28,'Manual Samples'!$B$7:$BD$50,50,FALSE())</f>
        <v>0.00123772228470389</v>
      </c>
      <c r="H28" s="14" t="n">
        <f aca="false">VLOOKUP($A28,'Manual Samples'!$B$7:$BD$50,49,FALSE())</f>
        <v>1.13009425994703</v>
      </c>
    </row>
    <row r="29" customFormat="false" ht="14.25" hidden="false" customHeight="false" outlineLevel="0" collapsed="false">
      <c r="A29" s="15" t="n">
        <v>38096</v>
      </c>
      <c r="B29" s="13" t="n">
        <f aca="false">VLOOKUP($A29,'Manual Samples'!$B$7:$BD$50,51,FALSE())</f>
        <v>0.0422209215106618</v>
      </c>
      <c r="C29" s="13" t="n">
        <f aca="false">VLOOKUP($A29,'Manual Samples'!$B$7:$BD$50,52,FALSE())</f>
        <v>0.000844418430213235</v>
      </c>
      <c r="D29" s="13" t="n">
        <f aca="false">VLOOKUP($A29,'Manual Samples'!$B$7:$BD$50,53,FALSE())</f>
        <v>0.0177327870344779</v>
      </c>
      <c r="E29" s="13" t="n">
        <f aca="false">VLOOKUP($A29,'Manual Samples'!$B$7:$BD$50,54,FALSE())</f>
        <v>0.0139329040985184</v>
      </c>
      <c r="F29" s="13" t="n">
        <f aca="false">VLOOKUP($A29,'Manual Samples'!$B$7:$BD$50,55,FALSE())</f>
        <v>0.0127507182962199</v>
      </c>
      <c r="G29" s="13" t="n">
        <f aca="false">VLOOKUP($A29,'Manual Samples'!$B$7:$BD$50,50,FALSE())</f>
        <v>0.00189994146797978</v>
      </c>
      <c r="H29" s="14" t="n">
        <f aca="false">VLOOKUP($A29,'Manual Samples'!$B$7:$BD$50,49,FALSE())</f>
        <v>0.506651058127941</v>
      </c>
    </row>
    <row r="30" customFormat="false" ht="14.25" hidden="false" customHeight="false" outlineLevel="0" collapsed="false">
      <c r="A30" s="15" t="n">
        <f aca="false">A29+7</f>
        <v>38103</v>
      </c>
      <c r="B30" s="16" t="s">
        <v>16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  <c r="H30" s="17" t="s">
        <v>16</v>
      </c>
    </row>
    <row r="31" customFormat="false" ht="14.25" hidden="false" customHeight="false" outlineLevel="0" collapsed="false">
      <c r="A31" s="15" t="n">
        <v>38111</v>
      </c>
      <c r="B31" s="13" t="n">
        <f aca="false">VLOOKUP($A31,'Manual Samples'!$B$7:$BD$50,51,FALSE())</f>
        <v>0.0372206487751173</v>
      </c>
      <c r="C31" s="13" t="n">
        <f aca="false">VLOOKUP($A31,'Manual Samples'!$B$7:$BD$50,52,FALSE())</f>
        <v>0.00375590183094366</v>
      </c>
      <c r="D31" s="13" t="n">
        <f aca="false">VLOOKUP($A31,'Manual Samples'!$B$7:$BD$50,53,FALSE())</f>
        <v>0.0165801071816432</v>
      </c>
      <c r="E31" s="13" t="n">
        <f aca="false">VLOOKUP($A31,'Manual Samples'!$B$7:$BD$50,54,FALSE())</f>
        <v>0.0131964118384507</v>
      </c>
      <c r="F31" s="13" t="n">
        <f aca="false">VLOOKUP($A31,'Manual Samples'!$B$7:$BD$50,55,FALSE())</f>
        <v>0.0126550205835399</v>
      </c>
      <c r="G31" s="13" t="n">
        <f aca="false">VLOOKUP($A31,'Manual Samples'!$B$7:$BD$50,50,FALSE())</f>
        <v>0.00365439097064788</v>
      </c>
      <c r="H31" s="14" t="n">
        <f aca="false">VLOOKUP($A31,'Manual Samples'!$B$7:$BD$50,49,FALSE())</f>
        <v>0.845923835798121</v>
      </c>
    </row>
    <row r="32" customFormat="false" ht="14.25" hidden="false" customHeight="false" outlineLevel="0" collapsed="false">
      <c r="A32" s="15" t="n">
        <f aca="false">A31+7</f>
        <v>38118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7" t="s">
        <v>16</v>
      </c>
    </row>
    <row r="33" customFormat="false" ht="14.25" hidden="false" customHeight="false" outlineLevel="0" collapsed="false">
      <c r="A33" s="15" t="n">
        <f aca="false">A32+7</f>
        <v>38125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7" t="s">
        <v>16</v>
      </c>
    </row>
    <row r="34" customFormat="false" ht="14.25" hidden="false" customHeight="false" outlineLevel="0" collapsed="false">
      <c r="A34" s="15" t="n">
        <f aca="false">A33+7</f>
        <v>38132</v>
      </c>
      <c r="B34" s="16" t="s">
        <v>16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7" t="s">
        <v>16</v>
      </c>
    </row>
    <row r="35" customFormat="false" ht="14.25" hidden="false" customHeight="false" outlineLevel="0" collapsed="false">
      <c r="A35" s="15" t="n">
        <f aca="false">A34+7</f>
        <v>38139</v>
      </c>
      <c r="B35" s="16" t="s">
        <v>16</v>
      </c>
      <c r="C35" s="16" t="s">
        <v>16</v>
      </c>
      <c r="D35" s="16" t="s">
        <v>16</v>
      </c>
      <c r="E35" s="16" t="s">
        <v>16</v>
      </c>
      <c r="F35" s="16" t="s">
        <v>16</v>
      </c>
      <c r="G35" s="16" t="s">
        <v>16</v>
      </c>
      <c r="H35" s="17" t="s">
        <v>16</v>
      </c>
    </row>
    <row r="36" customFormat="false" ht="14.25" hidden="false" customHeight="false" outlineLevel="0" collapsed="false">
      <c r="A36" s="15" t="n">
        <f aca="false">A35+7</f>
        <v>38146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7" t="s">
        <v>16</v>
      </c>
    </row>
    <row r="37" customFormat="false" ht="14.25" hidden="false" customHeight="false" outlineLevel="0" collapsed="false">
      <c r="A37" s="15" t="n">
        <v>38152</v>
      </c>
      <c r="B37" s="13" t="n">
        <f aca="false">VLOOKUP($A37,'Manual Samples'!$B$7:$BD$50,51,FALSE())</f>
        <v>0.501774052918252</v>
      </c>
      <c r="C37" s="13" t="n">
        <f aca="false">VLOOKUP($A37,'Manual Samples'!$B$7:$BD$50,52,FALSE())</f>
        <v>0.00657497034858399</v>
      </c>
      <c r="D37" s="13" t="n">
        <f aca="false">VLOOKUP($A37,'Manual Samples'!$B$7:$BD$50,53,FALSE())</f>
        <v>0.103815321293431</v>
      </c>
      <c r="E37" s="13" t="n">
        <f aca="false">VLOOKUP($A37,'Manual Samples'!$B$7:$BD$50,54,FALSE())</f>
        <v>0.0385846944140587</v>
      </c>
      <c r="F37" s="13" t="n">
        <f aca="false">VLOOKUP($A37,'Manual Samples'!$B$7:$BD$50,55,FALSE())</f>
        <v>0.0327018262074309</v>
      </c>
      <c r="G37" s="13" t="n">
        <f aca="false">VLOOKUP($A37,'Manual Samples'!$B$7:$BD$50,50,FALSE())</f>
        <v>0.0114196853422775</v>
      </c>
      <c r="H37" s="14" t="n">
        <f aca="false">VLOOKUP($A37,'Manual Samples'!$B$7:$BD$50,49,FALSE())</f>
        <v>16.610451406949</v>
      </c>
    </row>
    <row r="38" customFormat="false" ht="14.25" hidden="false" customHeight="false" outlineLevel="0" collapsed="false">
      <c r="A38" s="15" t="n">
        <v>38160</v>
      </c>
      <c r="B38" s="18" t="n">
        <f aca="false">VLOOKUP($A38,'Autosampler Samples'!$D$7:$X$32,19,FALSE())</f>
        <v>0.833419615076876</v>
      </c>
      <c r="C38" s="18" t="n">
        <f aca="false">VLOOKUP($A38,'Autosampler Samples'!$D$7:$X$32,20,FALSE())</f>
        <v>0.0157423705070077</v>
      </c>
      <c r="D38" s="18" t="n">
        <f aca="false">VLOOKUP($A38,'Autosampler Samples'!$D$7:$X$32,21,FALSE())</f>
        <v>0.171314031988025</v>
      </c>
      <c r="E38" s="13" t="n">
        <f aca="false">VLOOKUP($A38,'Manual Samples'!$B$7:$BD$50,54,FALSE())</f>
        <v>0.166683923015375</v>
      </c>
      <c r="F38" s="13" t="n">
        <f aca="false">VLOOKUP($A38,'Manual Samples'!$B$7:$BD$50,55,FALSE())</f>
        <v>0.140755312768539</v>
      </c>
      <c r="G38" s="13" t="n">
        <f aca="false">VLOOKUP($A38,'Manual Samples'!$B$7:$BD$50,50,FALSE())</f>
        <v>0.104640462781874</v>
      </c>
      <c r="H38" s="14" t="n">
        <f aca="false">VLOOKUP($A38,'Manual Samples'!$B$7:$BD$50,49,FALSE())</f>
        <v>2.31505448632466</v>
      </c>
    </row>
    <row r="39" customFormat="false" ht="14.25" hidden="false" customHeight="false" outlineLevel="0" collapsed="false">
      <c r="A39" s="15" t="n">
        <v>38166</v>
      </c>
      <c r="B39" s="18" t="n">
        <f aca="false">VLOOKUP($A39,'Autosampler Samples'!$D$7:$X$32,19,FALSE())</f>
        <v>0.341377164439378</v>
      </c>
      <c r="C39" s="18" t="n">
        <f aca="false">VLOOKUP($A39,'Autosampler Samples'!$D$7:$X$32,20,FALSE())</f>
        <v>0.00131298909399761</v>
      </c>
      <c r="D39" s="18" t="n">
        <f aca="false">VLOOKUP($A39,'Autosampler Samples'!$D$7:$X$32,21,FALSE())</f>
        <v>0.0603974983238899</v>
      </c>
      <c r="E39" s="13" t="n">
        <f aca="false">VLOOKUP($A39,'Manual Samples'!$B$7:$BD$50,54,FALSE())</f>
        <v>0.0682754328878756</v>
      </c>
      <c r="F39" s="13" t="n">
        <f aca="false">VLOOKUP($A39,'Manual Samples'!$B$7:$BD$50,55,FALSE())</f>
        <v>0.058690612501693</v>
      </c>
      <c r="G39" s="13" t="n">
        <f aca="false">VLOOKUP($A39,'Manual Samples'!$B$7:$BD$50,50,FALSE())</f>
        <v>0.0577715201358947</v>
      </c>
      <c r="H39" s="14" t="n">
        <f aca="false">VLOOKUP($A39,'Manual Samples'!$B$7:$BD$50,49,FALSE())</f>
        <v>0.525195637599043</v>
      </c>
    </row>
    <row r="40" customFormat="false" ht="14.25" hidden="false" customHeight="false" outlineLevel="0" collapsed="false">
      <c r="A40" s="15" t="n">
        <v>38174</v>
      </c>
      <c r="B40" s="18" t="n">
        <f aca="false">VLOOKUP($A40,'Autosampler Samples'!$D$7:$X$32,19,FALSE())</f>
        <v>0.214261146242512</v>
      </c>
      <c r="C40" s="18" t="n">
        <f aca="false">VLOOKUP($A40,'Autosampler Samples'!$D$7:$X$32,20,FALSE())</f>
        <v>0.0016664755818862</v>
      </c>
      <c r="D40" s="18" t="n">
        <f aca="false">VLOOKUP($A40,'Autosampler Samples'!$D$7:$X$32,21,FALSE())</f>
        <v>0.00987981952118248</v>
      </c>
      <c r="E40" s="13" t="n">
        <f aca="false">VLOOKUP($A40,'Manual Samples'!$B$7:$BD$50,54,FALSE())</f>
        <v>0.0378528025028437</v>
      </c>
      <c r="F40" s="13" t="n">
        <f aca="false">VLOOKUP($A40,'Manual Samples'!$B$7:$BD$50,55,FALSE())</f>
        <v>0.0371385986820354</v>
      </c>
      <c r="G40" s="13" t="n">
        <f aca="false">VLOOKUP($A40,'Manual Samples'!$B$7:$BD$50,50,FALSE())</f>
        <v>0.0595169850673644</v>
      </c>
      <c r="H40" s="14" t="n">
        <f aca="false">VLOOKUP($A40,'Manual Samples'!$B$7:$BD$50,49,FALSE())</f>
        <v>2.73778131309876</v>
      </c>
    </row>
    <row r="41" customFormat="false" ht="14.25" hidden="false" customHeight="false" outlineLevel="0" collapsed="false">
      <c r="A41" s="15" t="n">
        <v>38181</v>
      </c>
      <c r="B41" s="18" t="n">
        <f aca="false">VLOOKUP($A41,'Autosampler Samples'!$D$7:$X$32,19,FALSE())</f>
        <v>0.528293341103066</v>
      </c>
      <c r="C41" s="18" t="n">
        <f aca="false">VLOOKUP($A41,'Autosampler Samples'!$D$7:$X$32,20,FALSE())</f>
        <v>0.00290561337606686</v>
      </c>
      <c r="D41" s="18" t="n">
        <f aca="false">VLOOKUP($A41,'Autosampler Samples'!$D$7:$X$32,21,FALSE())</f>
        <v>0.0343390671716993</v>
      </c>
      <c r="E41" s="13" t="n">
        <f aca="false">VLOOKUP($A41,'Manual Samples'!$B$7:$BD$50,54,FALSE())</f>
        <v>0.0390937072416268</v>
      </c>
      <c r="F41" s="13" t="n">
        <f aca="false">VLOOKUP($A41,'Manual Samples'!$B$7:$BD$50,55,FALSE())</f>
        <v>0.0346032138422508</v>
      </c>
      <c r="G41" s="13" t="n">
        <f aca="false">VLOOKUP($A41,'Manual Samples'!$B$7:$BD$50,50,FALSE())</f>
        <v>0.0295844271017717</v>
      </c>
      <c r="H41" s="14" t="n">
        <f aca="false">VLOOKUP($A41,'Manual Samples'!$B$7:$BD$50,49,FALSE())</f>
        <v>0.792440011654598</v>
      </c>
    </row>
    <row r="42" customFormat="false" ht="14.25" hidden="false" customHeight="false" outlineLevel="0" collapsed="false">
      <c r="A42" s="19" t="n">
        <v>38188</v>
      </c>
      <c r="B42" s="18" t="n">
        <f aca="false">VLOOKUP($A42,'Autosampler Samples'!$D$7:$X$32,19,FALSE())</f>
        <v>0.410964010179657</v>
      </c>
      <c r="C42" s="18" t="n">
        <f aca="false">VLOOKUP($A42,'Autosampler Samples'!$D$7:$X$32,20,FALSE())</f>
        <v>0.00114156669494349</v>
      </c>
      <c r="D42" s="18" t="n">
        <f aca="false">VLOOKUP($A42,'Autosampler Samples'!$D$7:$X$32,21,FALSE())</f>
        <v>0.0365301342381917</v>
      </c>
      <c r="E42" s="13" t="n">
        <f aca="false">VLOOKUP($A42,'Manual Samples'!$B$7:$BD$50,54,FALSE())</f>
        <v>0.0296807340685308</v>
      </c>
      <c r="F42" s="13" t="n">
        <f aca="false">VLOOKUP($A42,'Manual Samples'!$B$7:$BD$50,55,FALSE())</f>
        <v>0.0388132676280787</v>
      </c>
      <c r="G42" s="13" t="n">
        <f aca="false">VLOOKUP($A42,'Manual Samples'!$B$7:$BD$50,50,FALSE())</f>
        <v>0.0296807340685308</v>
      </c>
      <c r="H42" s="14" t="n">
        <f aca="false">VLOOKUP($A42,'Manual Samples'!$B$7:$BD$50,49,FALSE())</f>
        <v>2.73976006786438</v>
      </c>
    </row>
    <row r="43" customFormat="false" ht="14.25" hidden="false" customHeight="false" outlineLevel="0" collapsed="false">
      <c r="A43" s="19" t="n">
        <v>38194</v>
      </c>
      <c r="B43" s="18" t="n">
        <f aca="false">VLOOKUP($A43,'Autosampler Samples'!$D$7:$X$32,19,FALSE())</f>
        <v>0.239028202259267</v>
      </c>
      <c r="C43" s="18" t="n">
        <f aca="false">VLOOKUP($A43,'Autosampler Samples'!$D$7:$X$32,20,FALSE())</f>
        <v>0.000324395417351862</v>
      </c>
      <c r="D43" s="18" t="n">
        <f aca="false">VLOOKUP($A43,'Autosampler Samples'!$D$7:$X$32,21,FALSE())</f>
        <v>0.0239028202259267</v>
      </c>
      <c r="E43" s="13" t="n">
        <f aca="false">VLOOKUP($A43,'Manual Samples'!$B$7:$BD$50,54,FALSE())</f>
        <v>0.0324395417351862</v>
      </c>
      <c r="F43" s="13" t="n">
        <f aca="false">VLOOKUP($A43,'Manual Samples'!$B$7:$BD$50,55,FALSE())</f>
        <v>0.0478056404518534</v>
      </c>
      <c r="G43" s="13" t="n">
        <f aca="false">VLOOKUP($A43,'Manual Samples'!$B$7:$BD$50,50,FALSE())</f>
        <v>0.0290248531314824</v>
      </c>
      <c r="H43" s="14" t="n">
        <f aca="false">VLOOKUP($A43,'Manual Samples'!$B$7:$BD$50,49,FALSE())</f>
        <v>5.29276733574091</v>
      </c>
    </row>
    <row r="44" customFormat="false" ht="14.25" hidden="false" customHeight="false" outlineLevel="0" collapsed="false">
      <c r="A44" s="15" t="n">
        <v>38201</v>
      </c>
      <c r="B44" s="18" t="n">
        <f aca="false">VLOOKUP($A44,'Autosampler Samples'!$D$7:$X$32,19,FALSE())</f>
        <v>3.30471078045349</v>
      </c>
      <c r="C44" s="18" t="n">
        <f aca="false">VLOOKUP($A44,'Autosampler Samples'!$D$7:$X$32,20,FALSE())</f>
        <v>0.0505426354657592</v>
      </c>
      <c r="D44" s="18" t="n">
        <f aca="false">VLOOKUP($A44,'Autosampler Samples'!$D$7:$X$32,21,FALSE())</f>
        <v>0.21383422697052</v>
      </c>
      <c r="E44" s="13" t="n">
        <f aca="false">VLOOKUP($A44,'Manual Samples'!$B$7:$BD$50,54,FALSE())</f>
        <v>0.291592127687073</v>
      </c>
      <c r="F44" s="13" t="n">
        <f aca="false">VLOOKUP($A44,'Manual Samples'!$B$7:$BD$50,55,FALSE())</f>
        <v>0.21383422697052</v>
      </c>
      <c r="G44" s="13" t="n">
        <f aca="false">VLOOKUP($A44,'Manual Samples'!$B$7:$BD$50,50,FALSE())</f>
        <v>0.157459748951019</v>
      </c>
      <c r="H44" s="14" t="n">
        <f aca="false">VLOOKUP($A44,'Manual Samples'!$B$7:$BD$50,49,FALSE())</f>
        <v>15.5515801433105</v>
      </c>
    </row>
    <row r="45" customFormat="false" ht="14.25" hidden="false" customHeight="false" outlineLevel="0" collapsed="false">
      <c r="A45" s="15" t="n">
        <v>38208</v>
      </c>
      <c r="B45" s="18" t="n">
        <f aca="false">VLOOKUP($A45,'Autosampler Samples'!$D$7:$X$32,19,FALSE())</f>
        <v>1.98859270454585</v>
      </c>
      <c r="C45" s="18" t="n">
        <f aca="false">VLOOKUP($A45,'Autosampler Samples'!$D$7:$X$32,20,FALSE())</f>
        <v>0.0144624923966971</v>
      </c>
      <c r="D45" s="18" t="n">
        <f aca="false">VLOOKUP($A45,'Autosampler Samples'!$D$7:$X$32,21,FALSE())</f>
        <v>0.225976443698392</v>
      </c>
      <c r="E45" s="13" t="n">
        <f aca="false">VLOOKUP($A45,'Manual Samples'!$B$7:$BD$50,54,FALSE())</f>
        <v>0.363405683629659</v>
      </c>
      <c r="F45" s="13" t="n">
        <f aca="false">VLOOKUP($A45,'Manual Samples'!$B$7:$BD$50,55,FALSE())</f>
        <v>0.247776602474767</v>
      </c>
      <c r="G45" s="13" t="n">
        <f aca="false">VLOOKUP($A45,'Manual Samples'!$B$7:$BD$50,50,FALSE())</f>
        <v>0.198221281979814</v>
      </c>
      <c r="H45" s="20" t="str">
        <f aca="false">VLOOKUP($A45,'Manual Samples'!$B$7:$BD$50,49,FALSE())</f>
        <v>ND</v>
      </c>
    </row>
    <row r="46" customFormat="false" ht="14.25" hidden="false" customHeight="false" outlineLevel="0" collapsed="false">
      <c r="A46" s="15" t="n">
        <v>38213</v>
      </c>
      <c r="B46" s="18" t="n">
        <f aca="false">VLOOKUP($A46,'Autosampler Samples'!$D$7:$X$32,19,FALSE())</f>
        <v>1.79505178009171</v>
      </c>
      <c r="C46" s="18" t="n">
        <f aca="false">VLOOKUP($A46,'Autosampler Samples'!$D$7:$X$32,20,FALSE())</f>
        <v>0.0172025795592123</v>
      </c>
      <c r="D46" s="18" t="n">
        <f aca="false">VLOOKUP($A46,'Autosampler Samples'!$D$7:$X$32,21,FALSE())</f>
        <v>0.224381472511464</v>
      </c>
      <c r="E46" s="16" t="s">
        <v>16</v>
      </c>
      <c r="F46" s="16" t="s">
        <v>16</v>
      </c>
      <c r="G46" s="16" t="s">
        <v>16</v>
      </c>
      <c r="H46" s="17" t="s">
        <v>16</v>
      </c>
    </row>
    <row r="47" customFormat="false" ht="14.25" hidden="false" customHeight="false" outlineLevel="0" collapsed="false">
      <c r="A47" s="15" t="n">
        <v>38216</v>
      </c>
      <c r="B47" s="18" t="n">
        <f aca="false">VLOOKUP($A47,'Autosampler Samples'!$D$7:$X$32,19,FALSE())</f>
        <v>4.17250393490286</v>
      </c>
      <c r="C47" s="18" t="n">
        <f aca="false">VLOOKUP($A47,'Autosampler Samples'!$D$7:$X$32,20,FALSE())</f>
        <v>0.035049033053184</v>
      </c>
      <c r="D47" s="18" t="n">
        <f aca="false">VLOOKUP($A47,'Autosampler Samples'!$D$7:$X$32,21,FALSE())</f>
        <v>0.684290645324069</v>
      </c>
      <c r="E47" s="13" t="n">
        <f aca="false">VLOOKUP($A47,'Manual Samples'!$B$7:$BD$50,54,FALSE())</f>
        <v>0.5841505508864</v>
      </c>
      <c r="F47" s="13" t="n">
        <f aca="false">VLOOKUP($A47,'Manual Samples'!$B$7:$BD$50,55,FALSE())</f>
        <v>0.534080503667566</v>
      </c>
      <c r="G47" s="13" t="n">
        <f aca="false">VLOOKUP($A47,'Manual Samples'!$B$7:$BD$50,50,FALSE())</f>
        <v>0.200280188875337</v>
      </c>
      <c r="H47" s="20" t="str">
        <f aca="false">VLOOKUP($A47,'Manual Samples'!$B$7:$BD$50,49,FALSE())</f>
        <v>ND</v>
      </c>
    </row>
    <row r="48" customFormat="false" ht="14.25" hidden="false" customHeight="false" outlineLevel="0" collapsed="false">
      <c r="A48" s="15" t="n">
        <v>38222</v>
      </c>
      <c r="B48" s="18" t="n">
        <f aca="false">VLOOKUP($A48,'Autosampler Samples'!$D$7:$X$32,19,FALSE())</f>
        <v>3.53300439902748</v>
      </c>
      <c r="C48" s="18" t="n">
        <f aca="false">VLOOKUP($A48,'Autosampler Samples'!$D$7:$X$32,20,FALSE())</f>
        <v>0.0656129388390819</v>
      </c>
      <c r="D48" s="18" t="n">
        <f aca="false">VLOOKUP($A48,'Autosampler Samples'!$D$7:$X$32,21,FALSE())</f>
        <v>0.521538744618343</v>
      </c>
      <c r="E48" s="13" t="n">
        <f aca="false">VLOOKUP($A48,'Manual Samples'!$B$7:$BD$50,54,FALSE())</f>
        <v>0.31965277895963</v>
      </c>
      <c r="F48" s="13" t="n">
        <f aca="false">VLOOKUP($A48,'Manual Samples'!$B$7:$BD$50,55,FALSE())</f>
        <v>0.31965277895963</v>
      </c>
      <c r="G48" s="13" t="n">
        <f aca="false">VLOOKUP($A48,'Manual Samples'!$B$7:$BD$50,50,FALSE())</f>
        <v>0.104307748923669</v>
      </c>
      <c r="H48" s="20" t="n">
        <f aca="false">VLOOKUP($A48,'Manual Samples'!$B$7:$BD$50,49,FALSE())</f>
        <v>13.4590643772476</v>
      </c>
    </row>
    <row r="49" customFormat="false" ht="14.25" hidden="false" customHeight="false" outlineLevel="0" collapsed="false">
      <c r="A49" s="15" t="n">
        <v>38229</v>
      </c>
      <c r="B49" s="18" t="n">
        <f aca="false">VLOOKUP($A49,'Autosampler Samples'!$D$7:$X$32,19,FALSE())</f>
        <v>9.22462835450786</v>
      </c>
      <c r="C49" s="18" t="n">
        <f aca="false">VLOOKUP($A49,'Autosampler Samples'!$D$7:$X$32,20,FALSE())</f>
        <v>0.336899470338548</v>
      </c>
      <c r="D49" s="18" t="n">
        <f aca="false">VLOOKUP($A49,'Autosampler Samples'!$D$7:$X$32,21,FALSE())</f>
        <v>1.16310531426403</v>
      </c>
      <c r="E49" s="13" t="n">
        <f aca="false">VLOOKUP($A49,'Manual Samples'!$B$7:$BD$50,54,FALSE())</f>
        <v>1.04278407485741</v>
      </c>
      <c r="F49" s="13" t="n">
        <f aca="false">VLOOKUP($A49,'Manual Samples'!$B$7:$BD$50,55,FALSE())</f>
        <v>0.922462835450786</v>
      </c>
      <c r="G49" s="13" t="n">
        <f aca="false">VLOOKUP($A49,'Manual Samples'!$B$7:$BD$50,50,FALSE())</f>
        <v>0.481284957626497</v>
      </c>
      <c r="H49" s="20" t="n">
        <f aca="false">VLOOKUP($A49,'Manual Samples'!$B$7:$BD$50,49,FALSE())</f>
        <v>80.2141596044161</v>
      </c>
    </row>
    <row r="50" customFormat="false" ht="14.25" hidden="false" customHeight="false" outlineLevel="0" collapsed="false">
      <c r="A50" s="15" t="n">
        <v>38237</v>
      </c>
      <c r="B50" s="18" t="n">
        <f aca="false">VLOOKUP($A50,'Autosampler Samples'!$D$7:$X$32,19,FALSE())</f>
        <v>17.3334937221094</v>
      </c>
      <c r="C50" s="18" t="n">
        <f aca="false">VLOOKUP($A50,'Autosampler Samples'!$D$7:$X$32,20,FALSE())</f>
        <v>0.0368336741594826</v>
      </c>
      <c r="D50" s="18" t="n">
        <f aca="false">VLOOKUP($A50,'Autosampler Samples'!$D$7:$X$32,21,FALSE())</f>
        <v>5.27227100714162</v>
      </c>
      <c r="E50" s="13" t="n">
        <f aca="false">VLOOKUP($A50,'Manual Samples'!$B$7:$BD$50,54,FALSE())</f>
        <v>1.95001804373731</v>
      </c>
      <c r="F50" s="13" t="n">
        <f aca="false">VLOOKUP($A50,'Manual Samples'!$B$7:$BD$50,55,FALSE())</f>
        <v>1.73334937221094</v>
      </c>
      <c r="G50" s="13" t="n">
        <f aca="false">VLOOKUP($A50,'Manual Samples'!$B$7:$BD$50,50,FALSE())</f>
        <v>0.563338545968557</v>
      </c>
      <c r="H50" s="20" t="n">
        <f aca="false">VLOOKUP($A50,'Manual Samples'!$B$7:$BD$50,49,FALSE())</f>
        <v>54.167167881592</v>
      </c>
    </row>
    <row r="51" customFormat="false" ht="14.25" hidden="false" customHeight="false" outlineLevel="0" collapsed="false">
      <c r="A51" s="15" t="n">
        <v>38244</v>
      </c>
      <c r="B51" s="18" t="n">
        <f aca="false">VLOOKUP($A51,'Autosampler Samples'!$D$7:$X$32,19,FALSE())</f>
        <v>4.61002663405594</v>
      </c>
      <c r="C51" s="18" t="n">
        <f aca="false">VLOOKUP($A51,'Autosampler Samples'!$D$7:$X$32,20,FALSE())</f>
        <v>0.0110982122671717</v>
      </c>
      <c r="D51" s="18" t="n">
        <f aca="false">VLOOKUP($A51,'Autosampler Samples'!$D$7:$X$32,21,FALSE())</f>
        <v>1.04152453584227</v>
      </c>
      <c r="E51" s="13" t="n">
        <f aca="false">VLOOKUP($A51,'Manual Samples'!$B$7:$BD$50,54,FALSE())</f>
        <v>0.614670217874125</v>
      </c>
      <c r="F51" s="13" t="n">
        <f aca="false">VLOOKUP($A51,'Manual Samples'!$B$7:$BD$50,55,FALSE())</f>
        <v>0.734189426905204</v>
      </c>
      <c r="G51" s="13" t="n">
        <f aca="false">VLOOKUP($A51,'Manual Samples'!$B$7:$BD$50,50,FALSE())</f>
        <v>0.0819560290498833</v>
      </c>
      <c r="H51" s="20" t="str">
        <f aca="false">VLOOKUP($A51,'Manual Samples'!$B$7:$BD$50,49,FALSE())</f>
        <v>ND</v>
      </c>
    </row>
    <row r="52" customFormat="false" ht="14.25" hidden="false" customHeight="false" outlineLevel="0" collapsed="false">
      <c r="A52" s="15" t="n">
        <v>38250</v>
      </c>
      <c r="B52" s="18" t="n">
        <f aca="false">VLOOKUP($A52,'Autosampler Samples'!$D$7:$X$32,19,FALSE())</f>
        <v>15.8635903039971</v>
      </c>
      <c r="C52" s="18" t="n">
        <f aca="false">VLOOKUP($A52,'Autosampler Samples'!$D$7:$X$32,20,FALSE())</f>
        <v>0.149822797315528</v>
      </c>
      <c r="D52" s="18" t="n">
        <f aca="false">VLOOKUP($A52,'Autosampler Samples'!$D$7:$X$32,21,FALSE())</f>
        <v>3.17271806079942</v>
      </c>
      <c r="E52" s="13" t="n">
        <f aca="false">VLOOKUP($A52,'Manual Samples'!$B$7:$BD$50,54,FALSE())</f>
        <v>3.084587003555</v>
      </c>
      <c r="F52" s="13" t="n">
        <f aca="false">VLOOKUP($A52,'Manual Samples'!$B$7:$BD$50,55,FALSE())</f>
        <v>1.93888325937743</v>
      </c>
      <c r="G52" s="13" t="n">
        <f aca="false">VLOOKUP($A52,'Manual Samples'!$B$7:$BD$50,50,FALSE())</f>
        <v>4.67094603395471</v>
      </c>
      <c r="H52" s="20" t="n">
        <f aca="false">VLOOKUP($A52,'Manual Samples'!$B$7:$BD$50,49,FALSE())</f>
        <v>105.757268693314</v>
      </c>
    </row>
    <row r="53" customFormat="false" ht="14.25" hidden="false" customHeight="false" outlineLevel="0" collapsed="false">
      <c r="A53" s="15" t="n">
        <v>38259</v>
      </c>
      <c r="B53" s="13" t="n">
        <f aca="false">VLOOKUP($A53,'Manual Samples'!$B$7:$BD$50,51,FALSE())</f>
        <v>5.25739779132519</v>
      </c>
      <c r="C53" s="13" t="n">
        <f aca="false">VLOOKUP($A53,'Manual Samples'!$B$7:$BD$50,52,FALSE())</f>
        <v>0.0152942481202187</v>
      </c>
      <c r="D53" s="13" t="n">
        <f aca="false">VLOOKUP($A53,'Manual Samples'!$B$7:$BD$50,53,FALSE())</f>
        <v>1.62501386277324</v>
      </c>
      <c r="E53" s="13" t="n">
        <f aca="false">VLOOKUP($A53,'Manual Samples'!$B$7:$BD$50,54,FALSE())</f>
        <v>1.00368503288936</v>
      </c>
      <c r="F53" s="13" t="n">
        <f aca="false">VLOOKUP($A53,'Manual Samples'!$B$7:$BD$50,55,FALSE())</f>
        <v>1.05147955826504</v>
      </c>
      <c r="G53" s="21" t="str">
        <f aca="false">VLOOKUP($A53,'Manual Samples'!$B$7:$BD$50,50,FALSE())</f>
        <v>ND</v>
      </c>
      <c r="H53" s="20" t="n">
        <f aca="false">VLOOKUP($A53,'Manual Samples'!$B$7:$BD$50,49,FALSE())</f>
        <v>23.8972626878418</v>
      </c>
    </row>
    <row r="54" customFormat="false" ht="14.25" hidden="false" customHeight="false" outlineLevel="0" collapsed="false">
      <c r="A54" s="15" t="n">
        <v>38264</v>
      </c>
      <c r="B54" s="13" t="n">
        <f aca="false">VLOOKUP($A54,'Manual Samples'!$B$7:$BD$50,51,FALSE())</f>
        <v>2.73183228892384</v>
      </c>
      <c r="C54" s="13" t="n">
        <f aca="false">VLOOKUP($A54,'Manual Samples'!$B$7:$BD$50,52,FALSE())</f>
        <v>0.0037382968164221</v>
      </c>
      <c r="D54" s="13" t="n">
        <f aca="false">VLOOKUP($A54,'Manual Samples'!$B$7:$BD$50,53,FALSE())</f>
        <v>0.0603878716498954</v>
      </c>
      <c r="E54" s="13" t="n">
        <f aca="false">VLOOKUP($A54,'Manual Samples'!$B$7:$BD$50,54,FALSE())</f>
        <v>0.0186914840821105</v>
      </c>
      <c r="F54" s="13" t="n">
        <f aca="false">VLOOKUP($A54,'Manual Samples'!$B$7:$BD$50,55,FALSE())</f>
        <v>0.041696387567785</v>
      </c>
      <c r="G54" s="13" t="n">
        <f aca="false">VLOOKUP($A54,'Manual Samples'!$B$7:$BD$50,50,FALSE())</f>
        <v>0.258805164213838</v>
      </c>
      <c r="H54" s="20" t="n">
        <f aca="false">VLOOKUP($A54,'Manual Samples'!$B$7:$BD$50,49,FALSE())</f>
        <v>20.1292905499652</v>
      </c>
    </row>
    <row r="55" customFormat="false" ht="14.25" hidden="false" customHeight="false" outlineLevel="0" collapsed="false">
      <c r="A55" s="15" t="n">
        <v>38272</v>
      </c>
      <c r="B55" s="18" t="n">
        <f aca="false">VLOOKUP($A55,'Autosampler Samples'!$D$7:$X$32,19,FALSE())</f>
        <v>0.752373215742312</v>
      </c>
      <c r="C55" s="18" t="n">
        <f aca="false">VLOOKUP($A55,'Autosampler Samples'!$D$7:$X$32,20,FALSE())</f>
        <v>0.0355287351878314</v>
      </c>
      <c r="D55" s="18" t="n">
        <f aca="false">VLOOKUP($A55,'Autosampler Samples'!$D$7:$X$32,21,FALSE())</f>
        <v>0.117035833559915</v>
      </c>
      <c r="E55" s="13" t="n">
        <f aca="false">VLOOKUP($A55,'Manual Samples'!$B$7:$BD$50,54,FALSE())</f>
        <v>0.0585179167799576</v>
      </c>
      <c r="F55" s="13" t="n">
        <f aca="false">VLOOKUP($A55,'Manual Samples'!$B$7:$BD$50,55,FALSE())</f>
        <v>0.0606078423792418</v>
      </c>
      <c r="G55" s="13" t="n">
        <f aca="false">VLOOKUP($A55,'Manual Samples'!$B$7:$BD$50,50,FALSE())</f>
        <v>0.100316428765642</v>
      </c>
      <c r="H55" s="14" t="n">
        <f aca="false">VLOOKUP($A55,'Manual Samples'!$B$7:$BD$50,49,FALSE())</f>
        <v>2.71690327906946</v>
      </c>
    </row>
    <row r="56" customFormat="false" ht="14.25" hidden="false" customHeight="false" outlineLevel="0" collapsed="false">
      <c r="A56" s="15" t="n">
        <v>38278</v>
      </c>
      <c r="B56" s="18" t="n">
        <f aca="false">VLOOKUP($A56,'Autosampler Samples'!$D$7:$X$32,19,FALSE())</f>
        <v>0.287344755884537</v>
      </c>
      <c r="C56" s="18" t="n">
        <f aca="false">VLOOKUP($A56,'Autosampler Samples'!$D$7:$X$32,20,FALSE())</f>
        <v>0.0261222505349579</v>
      </c>
      <c r="D56" s="18" t="n">
        <f aca="false">VLOOKUP($A56,'Autosampler Samples'!$D$7:$X$32,21,FALSE())</f>
        <v>0.0757545265513779</v>
      </c>
      <c r="E56" s="13" t="n">
        <f aca="false">VLOOKUP($A56,'Manual Samples'!$B$7:$BD$50,54,FALSE())</f>
        <v>0.0522445010699158</v>
      </c>
      <c r="F56" s="13" t="n">
        <f aca="false">VLOOKUP($A56,'Manual Samples'!$B$7:$BD$50,55,FALSE())</f>
        <v>0.037877263275689</v>
      </c>
      <c r="G56" s="13" t="n">
        <f aca="false">VLOOKUP($A56,'Manual Samples'!$B$7:$BD$50,50,FALSE())</f>
        <v>0.118856239934058</v>
      </c>
      <c r="H56" s="14" t="n">
        <f aca="false">VLOOKUP($A56,'Manual Samples'!$B$7:$BD$50,49,FALSE())</f>
        <v>2.08978004279663</v>
      </c>
    </row>
    <row r="57" customFormat="false" ht="14.25" hidden="false" customHeight="false" outlineLevel="0" collapsed="false">
      <c r="A57" s="15" t="n">
        <v>38285</v>
      </c>
      <c r="B57" s="18" t="n">
        <f aca="false">VLOOKUP($A57,'Autosampler Samples'!$D$7:$X$32,19,FALSE())</f>
        <v>0.167372532526127</v>
      </c>
      <c r="C57" s="18" t="n">
        <f aca="false">VLOOKUP($A57,'Autosampler Samples'!$D$7:$X$32,20,FALSE())</f>
        <v>0.0108299873987494</v>
      </c>
      <c r="D57" s="18" t="n">
        <f aca="false">VLOOKUP($A57,'Autosampler Samples'!$D$7:$X$32,21,FALSE())</f>
        <v>0.0452890382129521</v>
      </c>
      <c r="E57" s="13" t="n">
        <f aca="false">VLOOKUP($A57,'Manual Samples'!$B$7:$BD$50,54,FALSE())</f>
        <v>0.0443044939039749</v>
      </c>
      <c r="F57" s="13" t="n">
        <f aca="false">VLOOKUP($A57,'Manual Samples'!$B$7:$BD$50,55,FALSE())</f>
        <v>0.0275672406513622</v>
      </c>
      <c r="G57" s="13" t="n">
        <f aca="false">VLOOKUP($A57,'Manual Samples'!$B$7:$BD$50,50,FALSE())</f>
        <v>0.089593532116927</v>
      </c>
      <c r="H57" s="14" t="n">
        <f aca="false">VLOOKUP($A57,'Manual Samples'!$B$7:$BD$50,49,FALSE())</f>
        <v>0.98454430897722</v>
      </c>
    </row>
    <row r="58" customFormat="false" ht="14.25" hidden="false" customHeight="false" outlineLevel="0" collapsed="false">
      <c r="A58" s="15" t="n">
        <v>38294</v>
      </c>
      <c r="B58" s="18" t="n">
        <f aca="false">VLOOKUP($A58,'Autosampler Samples'!$D$7:$X$32,19,FALSE())</f>
        <v>0.0564099762304376</v>
      </c>
      <c r="C58" s="18" t="n">
        <f aca="false">VLOOKUP($A58,'Autosampler Samples'!$D$7:$X$32,20,FALSE())</f>
        <v>0.00477315183488318</v>
      </c>
      <c r="D58" s="18" t="n">
        <f aca="false">VLOOKUP($A58,'Autosampler Samples'!$D$7:$X$32,21,FALSE())</f>
        <v>0.0169229928691313</v>
      </c>
      <c r="E58" s="13" t="n">
        <f aca="false">VLOOKUP($A58,'Manual Samples'!$B$7:$BD$50,54,FALSE())</f>
        <v>0.0104141494579269</v>
      </c>
      <c r="F58" s="13" t="n">
        <f aca="false">VLOOKUP($A58,'Manual Samples'!$B$7:$BD$50,55,FALSE())</f>
        <v>0.00737668919936492</v>
      </c>
      <c r="G58" s="13" t="n">
        <f aca="false">VLOOKUP($A58,'Manual Samples'!$B$7:$BD$50,50,FALSE())</f>
        <v>0.00650884341120434</v>
      </c>
      <c r="H58" s="14" t="n">
        <f aca="false">VLOOKUP($A58,'Manual Samples'!$B$7:$BD$50,49,FALSE())</f>
        <v>0.737668919936492</v>
      </c>
    </row>
    <row r="59" customFormat="false" ht="14.25" hidden="false" customHeight="false" outlineLevel="0" collapsed="false">
      <c r="A59" s="15" t="n">
        <v>38299</v>
      </c>
      <c r="B59" s="18" t="n">
        <f aca="false">VLOOKUP($A59,'Autosampler Samples'!$D$7:$X$32,19,FALSE())</f>
        <v>0.0678994524696961</v>
      </c>
      <c r="C59" s="18" t="n">
        <f aca="false">VLOOKUP($A59,'Autosampler Samples'!$D$7:$X$32,20,FALSE())</f>
        <v>0.0104935517453167</v>
      </c>
      <c r="D59" s="18" t="n">
        <f aca="false">VLOOKUP($A59,'Autosampler Samples'!$D$7:$X$32,21,FALSE())</f>
        <v>0.0283943164873275</v>
      </c>
      <c r="E59" s="13" t="n">
        <f aca="false">VLOOKUP($A59,'Manual Samples'!$B$7:$BD$50,54,FALSE())</f>
        <v>0.0154316937431128</v>
      </c>
      <c r="F59" s="13" t="n">
        <f aca="false">VLOOKUP($A59,'Manual Samples'!$B$7:$BD$50,55,FALSE())</f>
        <v>0.0166662292425618</v>
      </c>
      <c r="G59" s="13" t="n">
        <f aca="false">VLOOKUP($A59,'Manual Samples'!$B$7:$BD$50,50,FALSE())</f>
        <v>0.00561713652249304</v>
      </c>
      <c r="H59" s="14" t="n">
        <f aca="false">VLOOKUP($A59,'Manual Samples'!$B$7:$BD$50,49,FALSE())</f>
        <v>1.54316937431128</v>
      </c>
    </row>
    <row r="60" customFormat="false" ht="14.25" hidden="false" customHeight="false" outlineLevel="0" collapsed="false">
      <c r="A60" s="15" t="n">
        <v>38306</v>
      </c>
      <c r="B60" s="18" t="n">
        <f aca="false">VLOOKUP($A60,'Autosampler Samples'!$D$7:$X$32,19,FALSE())</f>
        <v>0.0685724553654895</v>
      </c>
      <c r="C60" s="18" t="n">
        <f aca="false">VLOOKUP($A60,'Autosampler Samples'!$D$7:$X$32,20,FALSE())</f>
        <v>0.00810401745228512</v>
      </c>
      <c r="D60" s="18" t="n">
        <f aca="false">VLOOKUP($A60,'Autosampler Samples'!$D$7:$X$32,21,FALSE())</f>
        <v>0.0137144910730979</v>
      </c>
      <c r="E60" s="13" t="n">
        <f aca="false">VLOOKUP($A60,'Manual Samples'!$B$7:$BD$50,54,FALSE())</f>
        <v>0.0130911051152298</v>
      </c>
      <c r="F60" s="13" t="n">
        <f aca="false">VLOOKUP($A60,'Manual Samples'!$B$7:$BD$50,55,FALSE())</f>
        <v>0.00997417532588938</v>
      </c>
      <c r="G60" s="13" t="n">
        <f aca="false">VLOOKUP($A60,'Manual Samples'!$B$7:$BD$50,50,FALSE())</f>
        <v>0.0236886663989873</v>
      </c>
      <c r="H60" s="14" t="n">
        <f aca="false">VLOOKUP($A60,'Manual Samples'!$B$7:$BD$50,49,FALSE())</f>
        <v>1.05975612837575</v>
      </c>
    </row>
    <row r="61" customFormat="false" ht="14.25" hidden="false" customHeight="false" outlineLevel="0" collapsed="false">
      <c r="A61" s="15" t="n">
        <v>38313</v>
      </c>
      <c r="B61" s="18" t="n">
        <f aca="false">VLOOKUP($A61,'Autosampler Samples'!$D$7:$X$32,19,FALSE())</f>
        <v>0.0571063313645583</v>
      </c>
      <c r="C61" s="18" t="n">
        <f aca="false">VLOOKUP($A61,'Autosampler Samples'!$D$7:$X$32,20,FALSE())</f>
        <v>0.00595892153369304</v>
      </c>
      <c r="D61" s="18" t="n">
        <f aca="false">VLOOKUP($A61,'Autosampler Samples'!$D$7:$X$32,21,FALSE())</f>
        <v>0.0186216297927907</v>
      </c>
      <c r="E61" s="13" t="n">
        <f aca="false">VLOOKUP($A61,'Manual Samples'!$B$7:$BD$50,54,FALSE())</f>
        <v>0.0124144198618605</v>
      </c>
      <c r="F61" s="13" t="n">
        <f aca="false">VLOOKUP($A61,'Manual Samples'!$B$7:$BD$50,55,FALSE())</f>
        <v>0.0155180248273256</v>
      </c>
      <c r="G61" s="13" t="n">
        <f aca="false">VLOOKUP($A61,'Manual Samples'!$B$7:$BD$50,50,FALSE())</f>
        <v>0.0161387458204186</v>
      </c>
      <c r="H61" s="14" t="n">
        <f aca="false">VLOOKUP($A61,'Manual Samples'!$B$7:$BD$50,49,FALSE())</f>
        <v>0.993153588948839</v>
      </c>
    </row>
    <row r="62" customFormat="false" ht="14.25" hidden="false" customHeight="false" outlineLevel="0" collapsed="false">
      <c r="A62" s="15" t="n">
        <v>38321</v>
      </c>
      <c r="B62" s="18" t="n">
        <f aca="false">VLOOKUP($A62,'Autosampler Samples'!$D$7:$X$32,19,FALSE())</f>
        <v>0.0445687706943377</v>
      </c>
      <c r="C62" s="18" t="n">
        <f aca="false">VLOOKUP($A62,'Autosampler Samples'!$D$7:$X$32,20,FALSE())</f>
        <v>0.00371406422452814</v>
      </c>
      <c r="D62" s="18" t="n">
        <f aca="false">VLOOKUP($A62,'Autosampler Samples'!$D$7:$X$32,21,FALSE())</f>
        <v>0.0102136766174524</v>
      </c>
      <c r="E62" s="13" t="n">
        <f aca="false">VLOOKUP($A62,'Manual Samples'!$B$7:$BD$50,54,FALSE())</f>
        <v>0.00742812844905628</v>
      </c>
      <c r="F62" s="13" t="n">
        <f aca="false">VLOOKUP($A62,'Manual Samples'!$B$7:$BD$50,55,FALSE())</f>
        <v>0.00696387042099026</v>
      </c>
      <c r="G62" s="13" t="n">
        <f aca="false">VLOOKUP($A62,'Manual Samples'!$B$7:$BD$50,50,FALSE())</f>
        <v>0.00742812844905628</v>
      </c>
      <c r="H62" s="14" t="n">
        <f aca="false">VLOOKUP($A62,'Manual Samples'!$B$7:$BD$50,49,FALSE())</f>
        <v>0.510683830872619</v>
      </c>
    </row>
    <row r="63" customFormat="false" ht="14.25" hidden="false" customHeight="false" outlineLevel="0" collapsed="false">
      <c r="A63" s="15" t="n">
        <v>38327</v>
      </c>
      <c r="B63" s="18" t="n">
        <f aca="false">VLOOKUP($A63,'Autosampler Samples'!$D$7:$X$32,19,FALSE())</f>
        <v>0.0597542250598109</v>
      </c>
      <c r="C63" s="18" t="n">
        <f aca="false">VLOOKUP($A63,'Autosampler Samples'!$D$7:$X$32,20,FALSE())</f>
        <v>0.00391936314908437</v>
      </c>
      <c r="D63" s="18" t="n">
        <f aca="false">VLOOKUP($A63,'Autosampler Samples'!$D$7:$X$32,21,FALSE())</f>
        <v>0.014135408078665</v>
      </c>
      <c r="E63" s="13" t="n">
        <f aca="false">VLOOKUP($A63,'Manual Samples'!$B$7:$BD$50,54,FALSE())</f>
        <v>0.00469038540792064</v>
      </c>
      <c r="F63" s="13" t="n">
        <f aca="false">VLOOKUP($A63,'Manual Samples'!$B$7:$BD$50,55,FALSE())</f>
        <v>0.0077102225883627</v>
      </c>
      <c r="G63" s="13" t="n">
        <f aca="false">VLOOKUP($A63,'Manual Samples'!$B$7:$BD$50,50,FALSE())</f>
        <v>0.0077102225883627</v>
      </c>
      <c r="H63" s="14" t="n">
        <f aca="false">VLOOKUP($A63,'Manual Samples'!$B$7:$BD$50,49,FALSE())</f>
        <v>1.02802967844836</v>
      </c>
    </row>
    <row r="64" customFormat="false" ht="14.25" hidden="false" customHeight="false" outlineLevel="0" collapsed="false">
      <c r="A64" s="15" t="n">
        <v>38335</v>
      </c>
      <c r="B64" s="18" t="n">
        <f aca="false">VLOOKUP($A64,'Autosampler Samples'!$D$7:$X$32,19,FALSE())</f>
        <v>0.0348587539274934</v>
      </c>
      <c r="C64" s="18" t="n">
        <f aca="false">VLOOKUP($A64,'Autosampler Samples'!$D$7:$X$32,20,FALSE())</f>
        <v>0.00281945803825314</v>
      </c>
      <c r="D64" s="18" t="n">
        <f aca="false">VLOOKUP($A64,'Autosampler Samples'!$D$7:$X$32,21,FALSE())</f>
        <v>0.0082020597476455</v>
      </c>
      <c r="E64" s="13" t="n">
        <f aca="false">VLOOKUP($A64,'Manual Samples'!$B$7:$BD$50,54,FALSE())</f>
        <v>0.00666417354496197</v>
      </c>
      <c r="F64" s="13" t="n">
        <f aca="false">VLOOKUP($A64,'Manual Samples'!$B$7:$BD$50,55,FALSE())</f>
        <v>0.00666417354496197</v>
      </c>
      <c r="G64" s="13" t="n">
        <f aca="false">VLOOKUP($A64,'Manual Samples'!$B$7:$BD$50,50,FALSE())</f>
        <v>0.00768943101341766</v>
      </c>
      <c r="H64" s="14" t="n">
        <f aca="false">VLOOKUP($A64,'Manual Samples'!$B$7:$BD$50,49,FALSE())</f>
        <v>0.256314367113922</v>
      </c>
    </row>
    <row r="65" customFormat="false" ht="14.25" hidden="false" customHeight="false" outlineLevel="0" collapsed="false">
      <c r="A65" s="15" t="n">
        <v>38341</v>
      </c>
      <c r="B65" s="18" t="n">
        <f aca="false">VLOOKUP($A65,'Autosampler Samples'!$D$7:$X$32,19,FALSE())/2</f>
        <v>0.0829438544793546</v>
      </c>
      <c r="C65" s="18" t="n">
        <f aca="false">VLOOKUP($A65,'Autosampler Samples'!$D$7:$X$32,20,FALSE())/2</f>
        <v>0.049219430130606</v>
      </c>
      <c r="D65" s="18" t="n">
        <f aca="false">VLOOKUP($A65,'Autosampler Samples'!$D$7:$X$32,21,FALSE())/2</f>
        <v>0.0610685521990852</v>
      </c>
      <c r="E65" s="16" t="s">
        <v>16</v>
      </c>
      <c r="F65" s="16" t="s">
        <v>16</v>
      </c>
      <c r="G65" s="16" t="s">
        <v>16</v>
      </c>
      <c r="H65" s="17" t="s">
        <v>16</v>
      </c>
    </row>
    <row r="66" customFormat="false" ht="14.25" hidden="false" customHeight="false" outlineLevel="0" collapsed="false">
      <c r="A66" s="15" t="n">
        <f aca="false">A65+7</f>
        <v>38348</v>
      </c>
      <c r="B66" s="22" t="n">
        <f aca="false">B65</f>
        <v>0.0829438544793546</v>
      </c>
      <c r="C66" s="22" t="n">
        <f aca="false">C65</f>
        <v>0.049219430130606</v>
      </c>
      <c r="D66" s="22" t="n">
        <f aca="false">D65</f>
        <v>0.0610685521990852</v>
      </c>
      <c r="E66" s="23" t="s">
        <v>16</v>
      </c>
      <c r="F66" s="23" t="s">
        <v>16</v>
      </c>
      <c r="G66" s="23" t="s">
        <v>16</v>
      </c>
      <c r="H66" s="24" t="s">
        <v>16</v>
      </c>
    </row>
    <row r="67" customFormat="false" ht="14.25" hidden="false" customHeight="false" outlineLevel="0" collapsed="false">
      <c r="A67" s="12" t="n">
        <v>38357</v>
      </c>
      <c r="B67" s="18" t="n">
        <f aca="false">VLOOKUP($A67,'Autosampler Samples'!$D$7:$X$68,19,FALSE())</f>
        <v>0.0647144696223796</v>
      </c>
      <c r="C67" s="18" t="n">
        <f aca="false">VLOOKUP($A67,'Autosampler Samples'!$D$7:$X$68,20,FALSE())</f>
        <v>0.0037075998221155</v>
      </c>
      <c r="D67" s="18" t="n">
        <f aca="false">VLOOKUP($A67,'Autosampler Samples'!$D$7:$X$68,21,FALSE())</f>
        <v>0.0128080721127626</v>
      </c>
      <c r="E67" s="13" t="n">
        <f aca="false">VLOOKUP($A67,'Manual Samples'!$B$7:$BD$85,54,FALSE())</f>
        <v>0.007415199644231</v>
      </c>
      <c r="F67" s="13" t="n">
        <f aca="false">VLOOKUP($A67,'Manual Samples'!$B$7:$BD$85,55,FALSE())</f>
        <v>0.007415199644231</v>
      </c>
      <c r="G67" s="13" t="n">
        <f aca="false">VLOOKUP($A67,'Manual Samples'!$B$7:$BD$85,50,FALSE())</f>
        <v>0.00876341776136391</v>
      </c>
      <c r="H67" s="14" t="n">
        <f aca="false">VLOOKUP($A67,'Manual Samples'!$B$7:$BD$85,49,FALSE())</f>
        <v>1.07857449370633</v>
      </c>
    </row>
    <row r="68" customFormat="false" ht="14.25" hidden="false" customHeight="false" outlineLevel="0" collapsed="false">
      <c r="A68" s="25" t="n">
        <v>38363</v>
      </c>
      <c r="B68" s="18" t="n">
        <f aca="false">VLOOKUP($A68,'Autosampler Samples'!$D$7:$X$68,19,FALSE())</f>
        <v>0.0927892975207054</v>
      </c>
      <c r="C68" s="18" t="n">
        <f aca="false">VLOOKUP($A68,'Autosampler Samples'!$D$7:$X$68,20,FALSE())</f>
        <v>0.0139183946281058</v>
      </c>
      <c r="D68" s="18" t="n">
        <f aca="false">VLOOKUP($A68,'Autosampler Samples'!$D$7:$X$68,21,FALSE())</f>
        <v>0.016702073553727</v>
      </c>
      <c r="E68" s="13" t="n">
        <f aca="false">VLOOKUP($A68,'Manual Samples'!$B$7:$BD$85,54,FALSE())</f>
        <v>0.0111347157024846</v>
      </c>
      <c r="F68" s="13" t="n">
        <f aca="false">VLOOKUP($A68,'Manual Samples'!$B$7:$BD$85,55,FALSE())</f>
        <v>0.00927892975207054</v>
      </c>
      <c r="G68" s="13" t="n">
        <f aca="false">VLOOKUP($A68,'Manual Samples'!$B$7:$BD$85,50,FALSE())</f>
        <v>0.0157741805785199</v>
      </c>
      <c r="H68" s="14" t="n">
        <f aca="false">VLOOKUP($A68,'Manual Samples'!$B$7:$BD$85,49,FALSE())</f>
        <v>1.39183946281058</v>
      </c>
    </row>
    <row r="69" customFormat="false" ht="14.25" hidden="false" customHeight="false" outlineLevel="0" collapsed="false">
      <c r="A69" s="12" t="n">
        <v>38370</v>
      </c>
      <c r="B69" s="18" t="n">
        <f aca="false">VLOOKUP($A69,'Autosampler Samples'!$D$7:$X$68,19,FALSE())</f>
        <v>0.107758589812331</v>
      </c>
      <c r="C69" s="18" t="n">
        <f aca="false">VLOOKUP($A69,'Autosampler Samples'!$D$7:$X$68,20,FALSE())</f>
        <v>0.0107758589812332</v>
      </c>
      <c r="D69" s="18" t="n">
        <f aca="false">VLOOKUP($A69,'Autosampler Samples'!$D$7:$X$68,21,FALSE())</f>
        <v>0.0146243800459593</v>
      </c>
      <c r="E69" s="13" t="n">
        <f aca="false">VLOOKUP($A69,'Manual Samples'!$B$7:$BD$85,54,FALSE())</f>
        <v>0.0130849716200688</v>
      </c>
      <c r="F69" s="13" t="n">
        <f aca="false">VLOOKUP($A69,'Manual Samples'!$B$7:$BD$85,55,FALSE())</f>
        <v>0.0092364505553427</v>
      </c>
      <c r="G69" s="13" t="n">
        <f aca="false">VLOOKUP($A69,'Manual Samples'!$B$7:$BD$85,50,FALSE())</f>
        <v>0.0161637884718497</v>
      </c>
      <c r="H69" s="14" t="n">
        <f aca="false">VLOOKUP($A69,'Manual Samples'!$B$7:$BD$85,49,FALSE())</f>
        <v>0.692733791650703</v>
      </c>
    </row>
    <row r="70" customFormat="false" ht="14.25" hidden="false" customHeight="false" outlineLevel="0" collapsed="false">
      <c r="A70" s="12" t="n">
        <v>38376</v>
      </c>
      <c r="B70" s="18" t="n">
        <f aca="false">VLOOKUP($A70,'Autosampler Samples'!$D$7:$X$68,19,FALSE())</f>
        <v>0.0827055897762577</v>
      </c>
      <c r="C70" s="18" t="n">
        <f aca="false">VLOOKUP($A70,'Autosampler Samples'!$D$7:$X$68,20,FALSE())</f>
        <v>0.0158727899570596</v>
      </c>
      <c r="D70" s="18" t="n">
        <f aca="false">VLOOKUP($A70,'Autosampler Samples'!$D$7:$X$68,21,FALSE())</f>
        <v>0.0150373799593196</v>
      </c>
      <c r="E70" s="13" t="n">
        <f aca="false">VLOOKUP($A70,'Manual Samples'!$B$7:$BD$85,54,FALSE())</f>
        <v>0.0108603299706197</v>
      </c>
      <c r="F70" s="13" t="n">
        <f aca="false">VLOOKUP($A70,'Manual Samples'!$B$7:$BD$85,55,FALSE())</f>
        <v>0.00918950997513975</v>
      </c>
      <c r="G70" s="13" t="n">
        <f aca="false">VLOOKUP($A70,'Manual Samples'!$B$7:$BD$85,50,FALSE())</f>
        <v>0.0217206599412394</v>
      </c>
      <c r="H70" s="14" t="str">
        <f aca="false">VLOOKUP($A70,'Manual Samples'!$B$7:$BD$85,49,FALSE())</f>
        <v>ND</v>
      </c>
    </row>
    <row r="71" customFormat="false" ht="14.25" hidden="false" customHeight="false" outlineLevel="0" collapsed="false">
      <c r="A71" s="12" t="n">
        <v>38383</v>
      </c>
      <c r="B71" s="18" t="n">
        <f aca="false">VLOOKUP($A71,'Autosampler Samples'!$D$7:$X$68,19,FALSE())</f>
        <v>0.0776752861250107</v>
      </c>
      <c r="C71" s="18" t="n">
        <f aca="false">VLOOKUP($A71,'Autosampler Samples'!$D$7:$X$68,20,FALSE())</f>
        <v>0.00668597399557055</v>
      </c>
      <c r="D71" s="18" t="n">
        <f aca="false">VLOOKUP($A71,'Autosampler Samples'!$D$7:$X$68,21,FALSE())</f>
        <v>0.0186813979288001</v>
      </c>
      <c r="E71" s="13" t="n">
        <f aca="false">VLOOKUP($A71,'Manual Samples'!$B$7:$BD$85,54,FALSE())</f>
        <v>0.0108155461693053</v>
      </c>
      <c r="F71" s="13" t="n">
        <f aca="false">VLOOKUP($A71,'Manual Samples'!$B$7:$BD$85,55,FALSE())</f>
        <v>0.0108155461693053</v>
      </c>
      <c r="G71" s="13" t="n">
        <f aca="false">VLOOKUP($A71,'Manual Samples'!$B$7:$BD$85,50,FALSE())</f>
        <v>0.00540777308465265</v>
      </c>
      <c r="H71" s="14" t="n">
        <f aca="false">VLOOKUP($A71,'Manual Samples'!$B$7:$BD$85,49,FALSE())</f>
        <v>1.37652405791158</v>
      </c>
    </row>
    <row r="72" customFormat="false" ht="14.25" hidden="false" customHeight="false" outlineLevel="0" collapsed="false">
      <c r="A72" s="12" t="n">
        <v>38392</v>
      </c>
      <c r="B72" s="18" t="n">
        <f aca="false">VLOOKUP($A72,'Autosampler Samples'!$D$7:$X$68,19,FALSE())</f>
        <v>0.0462973490122535</v>
      </c>
      <c r="C72" s="18" t="n">
        <f aca="false">VLOOKUP($A72,'Autosampler Samples'!$D$7:$X$68,20,FALSE())</f>
        <v>0.00272710411989986</v>
      </c>
      <c r="D72" s="18" t="n">
        <f aca="false">VLOOKUP($A72,'Autosampler Samples'!$D$7:$X$68,21,FALSE())</f>
        <v>0.0114157846879529</v>
      </c>
      <c r="E72" s="13" t="n">
        <f aca="false">VLOOKUP($A72,'Manual Samples'!$B$7:$BD$85,54,FALSE())</f>
        <v>0.00602499747419737</v>
      </c>
      <c r="F72" s="13" t="n">
        <f aca="false">VLOOKUP($A72,'Manual Samples'!$B$7:$BD$85,55,FALSE())</f>
        <v>0.00634210260441829</v>
      </c>
      <c r="G72" s="13" t="n">
        <f aca="false">VLOOKUP($A72,'Manual Samples'!$B$7:$BD$85,50,FALSE())</f>
        <v>0.00761052312530195</v>
      </c>
      <c r="H72" s="14" t="n">
        <f aca="false">VLOOKUP($A72,'Manual Samples'!$B$7:$BD$85,49,FALSE())</f>
        <v>0.761052312530195</v>
      </c>
    </row>
    <row r="73" customFormat="false" ht="14.25" hidden="false" customHeight="false" outlineLevel="0" collapsed="false">
      <c r="A73" s="12" t="n">
        <v>38398</v>
      </c>
      <c r="B73" s="18" t="n">
        <f aca="false">VLOOKUP($A73,'Autosampler Samples'!$D$7:$X$68,19,FALSE())</f>
        <v>0.0643307285246233</v>
      </c>
      <c r="C73" s="18" t="n">
        <f aca="false">VLOOKUP($A73,'Autosampler Samples'!$D$7:$X$68,20,FALSE())</f>
        <v>0.00220562497798709</v>
      </c>
      <c r="D73" s="18" t="n">
        <f aca="false">VLOOKUP($A73,'Autosampler Samples'!$D$7:$X$68,21,FALSE())</f>
        <v>0.0147041665199139</v>
      </c>
      <c r="E73" s="13" t="n">
        <f aca="false">VLOOKUP($A73,'Manual Samples'!$B$7:$BD$85,54,FALSE())</f>
        <v>0.0101091144824408</v>
      </c>
      <c r="F73" s="13" t="n">
        <f aca="false">VLOOKUP($A73,'Manual Samples'!$B$7:$BD$85,55,FALSE())</f>
        <v>0.0101091144824408</v>
      </c>
      <c r="G73" s="13" t="n">
        <f aca="false">VLOOKUP($A73,'Manual Samples'!$B$7:$BD$85,50,FALSE())</f>
        <v>0.00689257805620964</v>
      </c>
      <c r="H73" s="14" t="n">
        <f aca="false">VLOOKUP($A73,'Manual Samples'!$B$7:$BD$85,49,FALSE())</f>
        <v>0.827109366745157</v>
      </c>
    </row>
    <row r="74" customFormat="false" ht="14.25" hidden="false" customHeight="false" outlineLevel="0" collapsed="false">
      <c r="A74" s="12" t="n">
        <v>38406</v>
      </c>
      <c r="B74" s="18" t="n">
        <f aca="false">VLOOKUP($A74,'Autosampler Samples'!$D$7:$X$68,19,FALSE())</f>
        <v>0.270301331096161</v>
      </c>
      <c r="C74" s="18" t="n">
        <f aca="false">VLOOKUP($A74,'Autosampler Samples'!$D$7:$X$68,20,FALSE())</f>
        <v>0.0231686855225281</v>
      </c>
      <c r="D74" s="18" t="n">
        <f aca="false">VLOOKUP($A74,'Autosampler Samples'!$D$7:$X$68,21,FALSE())</f>
        <v>0.0386144758708801</v>
      </c>
      <c r="E74" s="16" t="s">
        <v>16</v>
      </c>
      <c r="F74" s="16" t="s">
        <v>16</v>
      </c>
      <c r="G74" s="16" t="s">
        <v>16</v>
      </c>
      <c r="H74" s="17" t="s">
        <v>16</v>
      </c>
    </row>
    <row r="75" customFormat="false" ht="14.25" hidden="false" customHeight="false" outlineLevel="0" collapsed="false">
      <c r="A75" s="12" t="n">
        <v>38413</v>
      </c>
      <c r="B75" s="18" t="n">
        <f aca="false">VLOOKUP($A75,'Autosampler Samples'!$D$7:$X$68,19,FALSE())</f>
        <v>0.235008590217796</v>
      </c>
      <c r="C75" s="18" t="n">
        <f aca="false">VLOOKUP($A75,'Autosampler Samples'!$D$7:$X$68,20,FALSE())</f>
        <v>0.017971245134302</v>
      </c>
      <c r="D75" s="18" t="n">
        <f aca="false">VLOOKUP($A75,'Autosampler Samples'!$D$7:$X$68,21,FALSE())</f>
        <v>0.0373248937404734</v>
      </c>
      <c r="E75" s="13" t="n">
        <f aca="false">VLOOKUP($A75,'Manual Samples'!$B$7:$BD$85,54,FALSE())</f>
        <v>0.0304128763811265</v>
      </c>
      <c r="F75" s="13" t="n">
        <f aca="false">VLOOKUP($A75,'Manual Samples'!$B$7:$BD$85,55,FALSE())</f>
        <v>0.0248832624936489</v>
      </c>
      <c r="G75" s="13" t="n">
        <f aca="false">VLOOKUP($A75,'Manual Samples'!$B$7:$BD$85,50,FALSE())</f>
        <v>0.0276480694373877</v>
      </c>
      <c r="H75" s="14" t="n">
        <f aca="false">VLOOKUP($A75,'Manual Samples'!$B$7:$BD$85,49,FALSE())</f>
        <v>3.17952798529959</v>
      </c>
    </row>
    <row r="76" customFormat="false" ht="14.25" hidden="false" customHeight="false" outlineLevel="0" collapsed="false">
      <c r="A76" s="12" t="n">
        <v>38418</v>
      </c>
      <c r="B76" s="18" t="n">
        <f aca="false">VLOOKUP($A76,'Autosampler Samples'!$D$7:$X$68,19,FALSE())</f>
        <v>0.69882811023257</v>
      </c>
      <c r="C76" s="18" t="n">
        <f aca="false">VLOOKUP($A76,'Autosampler Samples'!$D$7:$X$68,20,FALSE())</f>
        <v>0.0476473711522207</v>
      </c>
      <c r="D76" s="18" t="n">
        <f aca="false">VLOOKUP($A76,'Autosampler Samples'!$D$7:$X$68,21,FALSE())</f>
        <v>0.0762357938435531</v>
      </c>
      <c r="E76" s="13" t="n">
        <f aca="false">VLOOKUP($A76,'Manual Samples'!$B$7:$BD$85,54,FALSE())</f>
        <v>0.073059302433405</v>
      </c>
      <c r="F76" s="13" t="n">
        <f aca="false">VLOOKUP($A76,'Manual Samples'!$B$7:$BD$85,55,FALSE())</f>
        <v>0.069882811023257</v>
      </c>
      <c r="G76" s="13" t="n">
        <f aca="false">VLOOKUP($A76,'Manual Samples'!$B$7:$BD$85,50,FALSE())</f>
        <v>0.073059302433405</v>
      </c>
      <c r="H76" s="14" t="n">
        <f aca="false">VLOOKUP($A76,'Manual Samples'!$B$7:$BD$85,49,FALSE())</f>
        <v>3.17649141014804</v>
      </c>
    </row>
    <row r="77" customFormat="false" ht="14.25" hidden="false" customHeight="false" outlineLevel="0" collapsed="false">
      <c r="A77" s="12" t="n">
        <v>38426</v>
      </c>
      <c r="B77" s="18" t="n">
        <f aca="false">VLOOKUP($A77,'Autosampler Samples'!$D$7:$X$68,19,FALSE())</f>
        <v>1.28547538614044</v>
      </c>
      <c r="C77" s="18" t="n">
        <f aca="false">VLOOKUP($A77,'Autosampler Samples'!$D$7:$X$68,20,FALSE())</f>
        <v>0.093489118992032</v>
      </c>
      <c r="D77" s="18" t="n">
        <f aca="false">VLOOKUP($A77,'Autosampler Samples'!$D$7:$X$68,21,FALSE())</f>
        <v>0.181135168047062</v>
      </c>
      <c r="E77" s="13" t="n">
        <f aca="false">VLOOKUP($A77,'Manual Samples'!$B$7:$BD$85,54,FALSE())</f>
        <v>0.14607674842505</v>
      </c>
      <c r="F77" s="13" t="n">
        <f aca="false">VLOOKUP($A77,'Manual Samples'!$B$7:$BD$85,55,FALSE())</f>
        <v>0.122704468677042</v>
      </c>
      <c r="G77" s="13" t="n">
        <f aca="false">VLOOKUP($A77,'Manual Samples'!$B$7:$BD$85,50,FALSE())</f>
        <v>0.111018328803038</v>
      </c>
      <c r="H77" s="14" t="n">
        <f aca="false">VLOOKUP($A77,'Manual Samples'!$B$7:$BD$85,49,FALSE())</f>
        <v>18.6978237984064</v>
      </c>
    </row>
    <row r="78" customFormat="false" ht="14.25" hidden="false" customHeight="false" outlineLevel="0" collapsed="false">
      <c r="A78" s="12" t="n">
        <v>38432</v>
      </c>
      <c r="B78" s="18" t="n">
        <f aca="false">VLOOKUP($A78,'Autosampler Samples'!$D$7:$X$68,19,FALSE())</f>
        <v>1.12186330968715</v>
      </c>
      <c r="C78" s="18" t="n">
        <f aca="false">VLOOKUP($A78,'Autosampler Samples'!$D$7:$X$68,20,FALSE())</f>
        <v>0.0465573273520168</v>
      </c>
      <c r="D78" s="18" t="n">
        <f aca="false">VLOOKUP($A78,'Autosampler Samples'!$D$7:$X$68,21,FALSE())</f>
        <v>0.140232913710894</v>
      </c>
      <c r="E78" s="13" t="n">
        <f aca="false">VLOOKUP($A78,'Manual Samples'!$B$7:$BD$85,54,FALSE())</f>
        <v>0.229981978485866</v>
      </c>
      <c r="F78" s="13" t="n">
        <f aca="false">VLOOKUP($A78,'Manual Samples'!$B$7:$BD$85,55,FALSE())</f>
        <v>0.196326079195252</v>
      </c>
      <c r="G78" s="13" t="n">
        <f aca="false">VLOOKUP($A78,'Manual Samples'!$B$7:$BD$85,50,FALSE())</f>
        <v>0.112186330968715</v>
      </c>
      <c r="H78" s="14" t="n">
        <f aca="false">VLOOKUP($A78,'Manual Samples'!$B$7:$BD$85,49,FALSE())</f>
        <v>2.80465827421788</v>
      </c>
    </row>
    <row r="79" customFormat="false" ht="14.25" hidden="false" customHeight="false" outlineLevel="0" collapsed="false">
      <c r="A79" s="12" t="n">
        <v>38441</v>
      </c>
      <c r="B79" s="18" t="n">
        <f aca="false">VLOOKUP($A79,'Autosampler Samples'!$D$7:$X$68,19,FALSE())</f>
        <v>0.289276485875441</v>
      </c>
      <c r="C79" s="18" t="n">
        <f aca="false">VLOOKUP($A79,'Autosampler Samples'!$D$7:$X$68,20,FALSE())</f>
        <v>0.0135503196015338</v>
      </c>
      <c r="D79" s="18" t="n">
        <f aca="false">VLOOKUP($A79,'Autosampler Samples'!$D$7:$X$68,21,FALSE())</f>
        <v>0.0502427580731029</v>
      </c>
      <c r="E79" s="13" t="n">
        <f aca="false">VLOOKUP($A79,'Manual Samples'!$B$7:$BD$85,54,FALSE())</f>
        <v>0.0517652658934999</v>
      </c>
      <c r="F79" s="13" t="n">
        <f aca="false">VLOOKUP($A79,'Manual Samples'!$B$7:$BD$85,55,FALSE())</f>
        <v>0.0334951720487353</v>
      </c>
      <c r="G79" s="13" t="n">
        <f aca="false">VLOOKUP($A79,'Manual Samples'!$B$7:$BD$85,50,FALSE())</f>
        <v>0.0319726642283382</v>
      </c>
      <c r="H79" s="14" t="n">
        <f aca="false">VLOOKUP($A79,'Manual Samples'!$B$7:$BD$85,49,FALSE())</f>
        <v>0.913504692238234</v>
      </c>
    </row>
    <row r="80" customFormat="false" ht="14.25" hidden="false" customHeight="false" outlineLevel="0" collapsed="false">
      <c r="A80" s="12" t="n">
        <v>38447</v>
      </c>
      <c r="B80" s="13" t="n">
        <f aca="false">VLOOKUP($A80,'Manual Samples'!$B$7:$BD$85,51,FALSE())</f>
        <v>0.204560615557965</v>
      </c>
      <c r="C80" s="13" t="n">
        <f aca="false">VLOOKUP($A80,'Manual Samples'!$B$7:$BD$85,52,FALSE())</f>
        <v>0.0132362751243389</v>
      </c>
      <c r="D80" s="13" t="n">
        <f aca="false">VLOOKUP($A80,'Manual Samples'!$B$7:$BD$85,53,FALSE())</f>
        <v>0.0433187185887456</v>
      </c>
      <c r="E80" s="13" t="n">
        <f aca="false">VLOOKUP($A80,'Manual Samples'!$B$7:$BD$85,54,FALSE())</f>
        <v>0.0481319095430507</v>
      </c>
      <c r="F80" s="13" t="n">
        <f aca="false">VLOOKUP($A80,'Manual Samples'!$B$7:$BD$85,55,FALSE())</f>
        <v>0.0204560615557965</v>
      </c>
      <c r="G80" s="13" t="n">
        <f aca="false">VLOOKUP($A80,'Manual Samples'!$B$7:$BD$85,50,FALSE())</f>
        <v>0.0288791457258304</v>
      </c>
      <c r="H80" s="14" t="str">
        <f aca="false">VLOOKUP($A80,'Manual Samples'!$B$7:$BD$85,49,FALSE())</f>
        <v>ND</v>
      </c>
    </row>
    <row r="81" customFormat="false" ht="14.25" hidden="false" customHeight="false" outlineLevel="0" collapsed="false">
      <c r="A81" s="12" t="n">
        <v>38474</v>
      </c>
      <c r="B81" s="18" t="n">
        <f aca="false">VLOOKUP($A81,'Autosampler Samples'!$D$7:$X$68,19,FALSE())</f>
        <v>0.137158339982146</v>
      </c>
      <c r="C81" s="26" t="str">
        <f aca="false">VLOOKUP($A81,'Autosampler Samples'!$D$7:$X$68,20,FALSE())</f>
        <v>ND</v>
      </c>
      <c r="D81" s="18" t="n">
        <f aca="false">VLOOKUP($A81,'Autosampler Samples'!$D$7:$X$68,21,FALSE())</f>
        <v>0.0336661379956177</v>
      </c>
      <c r="E81" s="16" t="s">
        <v>16</v>
      </c>
      <c r="F81" s="16" t="s">
        <v>16</v>
      </c>
      <c r="G81" s="16" t="s">
        <v>16</v>
      </c>
      <c r="H81" s="17" t="s">
        <v>16</v>
      </c>
    </row>
    <row r="82" customFormat="false" ht="14.25" hidden="false" customHeight="false" outlineLevel="0" collapsed="false">
      <c r="A82" s="12" t="n">
        <v>38482</v>
      </c>
      <c r="B82" s="18" t="n">
        <f aca="false">VLOOKUP($A82,'Autosampler Samples'!$D$7:$X$68,19,FALSE())</f>
        <v>0.0726812967318195</v>
      </c>
      <c r="C82" s="26" t="n">
        <f aca="false">VLOOKUP($A82,'Autosampler Samples'!$D$7:$X$68,20,FALSE())</f>
        <v>0.00207660847805198</v>
      </c>
      <c r="D82" s="18" t="n">
        <f aca="false">VLOOKUP($A82,'Autosampler Samples'!$D$7:$X$68,21,FALSE())</f>
        <v>0.0271556493283721</v>
      </c>
      <c r="E82" s="16" t="s">
        <v>16</v>
      </c>
      <c r="F82" s="16" t="s">
        <v>16</v>
      </c>
      <c r="G82" s="16" t="s">
        <v>16</v>
      </c>
      <c r="H82" s="17" t="s">
        <v>16</v>
      </c>
    </row>
    <row r="83" customFormat="false" ht="14.25" hidden="false" customHeight="false" outlineLevel="0" collapsed="false">
      <c r="A83" s="12" t="n">
        <v>38489</v>
      </c>
      <c r="B83" s="18" t="n">
        <f aca="false">VLOOKUP($A83,'Autosampler Samples'!$D$7:$X$68,19,FALSE())</f>
        <v>0.0690835255868026</v>
      </c>
      <c r="C83" s="26" t="str">
        <f aca="false">VLOOKUP($A83,'Autosampler Samples'!$D$7:$X$68,20,FALSE())</f>
        <v>ND</v>
      </c>
      <c r="D83" s="18" t="n">
        <f aca="false">VLOOKUP($A83,'Autosampler Samples'!$D$7:$X$68,21,FALSE())</f>
        <v>0.02086898168768</v>
      </c>
      <c r="E83" s="13" t="n">
        <f aca="false">VLOOKUP($A83,'Manual Samples'!$B$7:$BD$85,54,FALSE())</f>
        <v>0.00791582064015447</v>
      </c>
      <c r="F83" s="13" t="n">
        <f aca="false">VLOOKUP($A83,'Manual Samples'!$B$7:$BD$85,55,FALSE())</f>
        <v>0.0151120212221131</v>
      </c>
      <c r="G83" s="13" t="n">
        <f aca="false">VLOOKUP($A83,'Manual Samples'!$B$7:$BD$85,50,FALSE())</f>
        <v>0.00331025226770096</v>
      </c>
      <c r="H83" s="14" t="n">
        <f aca="false">VLOOKUP($A83,'Manual Samples'!$B$7:$BD$85,49,FALSE())</f>
        <v>0.35981002909793</v>
      </c>
    </row>
    <row r="84" customFormat="false" ht="14.25" hidden="false" customHeight="false" outlineLevel="0" collapsed="false">
      <c r="A84" s="12" t="n">
        <v>38495</v>
      </c>
      <c r="B84" s="18" t="n">
        <f aca="false">VLOOKUP($A84,'Autosampler Samples'!$D$7:$X$68,19,FALSE())</f>
        <v>0.242487876442618</v>
      </c>
      <c r="C84" s="26" t="str">
        <f aca="false">VLOOKUP($A84,'Autosampler Samples'!$D$7:$X$68,20,FALSE())</f>
        <v>ND</v>
      </c>
      <c r="D84" s="18" t="n">
        <f aca="false">VLOOKUP($A84,'Autosampler Samples'!$D$7:$X$68,21,FALSE())</f>
        <v>0.0551108810096858</v>
      </c>
      <c r="E84" s="16" t="s">
        <v>16</v>
      </c>
      <c r="F84" s="16" t="s">
        <v>16</v>
      </c>
      <c r="G84" s="16" t="s">
        <v>16</v>
      </c>
      <c r="H84" s="17" t="s">
        <v>16</v>
      </c>
    </row>
    <row r="85" customFormat="false" ht="14.25" hidden="false" customHeight="false" outlineLevel="0" collapsed="false">
      <c r="A85" s="12" t="n">
        <v>38504</v>
      </c>
      <c r="B85" s="18" t="n">
        <f aca="false">VLOOKUP($A85,'Autosampler Samples'!$D$7:$X$68,19,FALSE())</f>
        <v>4.2681926850653</v>
      </c>
      <c r="C85" s="26" t="n">
        <f aca="false">VLOOKUP($A85,'Autosampler Samples'!$D$7:$X$68,20,FALSE())</f>
        <v>0.175470143719351</v>
      </c>
      <c r="D85" s="18" t="n">
        <f aca="false">VLOOKUP($A85,'Autosampler Samples'!$D$7:$X$68,21,FALSE())</f>
        <v>0.569092358008706</v>
      </c>
      <c r="E85" s="13" t="n">
        <f aca="false">VLOOKUP($A85,'Manual Samples'!$B$7:$BD$85,54,FALSE())</f>
        <v>0.284546179004353</v>
      </c>
      <c r="F85" s="13" t="n">
        <f aca="false">VLOOKUP($A85,'Manual Samples'!$B$7:$BD$85,55,FALSE())</f>
        <v>0.260833997420657</v>
      </c>
      <c r="G85" s="13" t="n">
        <f aca="false">VLOOKUP($A85,'Manual Samples'!$B$7:$BD$85,50,FALSE())</f>
        <v>0.355682723755441</v>
      </c>
      <c r="H85" s="14" t="n">
        <f aca="false">VLOOKUP($A85,'Manual Samples'!$B$7:$BD$85,49,FALSE())</f>
        <v>177.841361877721</v>
      </c>
    </row>
    <row r="86" customFormat="false" ht="14.25" hidden="false" customHeight="false" outlineLevel="0" collapsed="false">
      <c r="A86" s="12" t="n">
        <v>38509</v>
      </c>
      <c r="B86" s="18" t="n">
        <f aca="false">VLOOKUP($A86,'Autosampler Samples'!$D$7:$X$68,19,FALSE())</f>
        <v>5.67409867772588</v>
      </c>
      <c r="C86" s="18" t="n">
        <f aca="false">VLOOKUP($A86,'Autosampler Samples'!$D$7:$X$68,20,FALSE())</f>
        <v>0.046872989076866</v>
      </c>
      <c r="D86" s="18" t="n">
        <f aca="false">VLOOKUP($A86,'Autosampler Samples'!$D$7:$X$68,21,FALSE())</f>
        <v>0.986799770039284</v>
      </c>
      <c r="E86" s="13" t="n">
        <f aca="false">VLOOKUP($A86,'Manual Samples'!$B$7:$BD$85,54,FALSE())</f>
        <v>0.740099827529463</v>
      </c>
      <c r="F86" s="13" t="n">
        <f aca="false">VLOOKUP($A86,'Manual Samples'!$B$7:$BD$85,55,FALSE())</f>
        <v>0.764769821780445</v>
      </c>
      <c r="G86" s="13" t="n">
        <f aca="false">VLOOKUP($A86,'Manual Samples'!$B$7:$BD$85,50,FALSE())</f>
        <v>0.175156959181973</v>
      </c>
      <c r="H86" s="14" t="n">
        <f aca="false">VLOOKUP($A86,'Manual Samples'!$B$7:$BD$85,49,FALSE())</f>
        <v>41.9389902266696</v>
      </c>
    </row>
    <row r="87" customFormat="false" ht="14.25" hidden="false" customHeight="false" outlineLevel="0" collapsed="false">
      <c r="A87" s="12" t="n">
        <v>38516</v>
      </c>
      <c r="B87" s="18" t="n">
        <f aca="false">VLOOKUP($A87,'Autosampler Samples'!$D$7:$X$68,19,FALSE())</f>
        <v>6.16676604247997</v>
      </c>
      <c r="C87" s="18" t="n">
        <f aca="false">VLOOKUP($A87,'Autosampler Samples'!$D$7:$X$68,20,FALSE())</f>
        <v>0.0895175715843867</v>
      </c>
      <c r="D87" s="18" t="n">
        <f aca="false">VLOOKUP($A87,'Autosampler Samples'!$D$7:$X$68,21,FALSE())</f>
        <v>0.81560454110219</v>
      </c>
      <c r="E87" s="13" t="n">
        <f aca="false">VLOOKUP($A87,'Manual Samples'!$B$7:$BD$85,54,FALSE())</f>
        <v>0.775818953731351</v>
      </c>
      <c r="F87" s="13" t="n">
        <f aca="false">VLOOKUP($A87,'Manual Samples'!$B$7:$BD$85,55,FALSE())</f>
        <v>0.576891016877158</v>
      </c>
      <c r="G87" s="13" t="n">
        <f aca="false">VLOOKUP($A87,'Manual Samples'!$B$7:$BD$85,50,FALSE())</f>
        <v>0.437641461079224</v>
      </c>
      <c r="H87" s="14" t="n">
        <f aca="false">VLOOKUP($A87,'Manual Samples'!$B$7:$BD$85,49,FALSE())</f>
        <v>25.860631791045</v>
      </c>
    </row>
    <row r="88" customFormat="false" ht="14.25" hidden="false" customHeight="false" outlineLevel="0" collapsed="false">
      <c r="A88" s="12" t="n">
        <v>38524</v>
      </c>
      <c r="B88" s="18" t="n">
        <f aca="false">VLOOKUP($A88,'Autosampler Samples'!$D$7:$X$68,19,FALSE())</f>
        <v>9.82544310455554</v>
      </c>
      <c r="C88" s="18" t="n">
        <f aca="false">VLOOKUP($A88,'Autosampler Samples'!$D$7:$X$68,20,FALSE())</f>
        <v>0.170652432868596</v>
      </c>
      <c r="D88" s="18" t="n">
        <f aca="false">VLOOKUP($A88,'Autosampler Samples'!$D$7:$X$68,21,FALSE())</f>
        <v>0.930831452010525</v>
      </c>
      <c r="E88" s="13" t="n">
        <f aca="false">VLOOKUP($A88,'Manual Samples'!$B$7:$BD$85,54,FALSE())</f>
        <v>1.13768288579064</v>
      </c>
      <c r="F88" s="13" t="n">
        <f aca="false">VLOOKUP($A88,'Manual Samples'!$B$7:$BD$85,55,FALSE())</f>
        <v>1.2411086026807</v>
      </c>
      <c r="G88" s="13" t="n">
        <f aca="false">VLOOKUP($A88,'Manual Samples'!$B$7:$BD$85,50,FALSE())</f>
        <v>1.08597002734561</v>
      </c>
      <c r="H88" s="14" t="n">
        <f aca="false">VLOOKUP($A88,'Manual Samples'!$B$7:$BD$85,49,FALSE())</f>
        <v>284.420721447661</v>
      </c>
    </row>
    <row r="89" customFormat="false" ht="14.25" hidden="false" customHeight="false" outlineLevel="0" collapsed="false">
      <c r="A89" s="12" t="n">
        <v>38532</v>
      </c>
      <c r="B89" s="18" t="n">
        <f aca="false">VLOOKUP($A89,'Autosampler Samples'!$D$7:$X$68,19,FALSE())</f>
        <v>9.53614817452249</v>
      </c>
      <c r="C89" s="18" t="n">
        <f aca="false">VLOOKUP($A89,'Autosampler Samples'!$D$7:$X$68,20,FALSE())</f>
        <v>0.249756261713684</v>
      </c>
      <c r="D89" s="18" t="n">
        <f aca="false">VLOOKUP($A89,'Autosampler Samples'!$D$7:$X$68,21,FALSE())</f>
        <v>1.9072296349045</v>
      </c>
      <c r="E89" s="13" t="n">
        <f aca="false">VLOOKUP($A89,'Manual Samples'!$B$7:$BD$85,54,FALSE())</f>
        <v>1.08984550565971</v>
      </c>
      <c r="F89" s="13" t="n">
        <f aca="false">VLOOKUP($A89,'Manual Samples'!$B$7:$BD$85,55,FALSE())</f>
        <v>1.31689665267215</v>
      </c>
      <c r="G89" s="13" t="n">
        <f aca="false">VLOOKUP($A89,'Manual Samples'!$B$7:$BD$85,50,FALSE())</f>
        <v>0.345117743458909</v>
      </c>
      <c r="H89" s="14" t="n">
        <f aca="false">VLOOKUP($A89,'Manual Samples'!$B$7:$BD$85,49,FALSE())</f>
        <v>36.3281835219905</v>
      </c>
    </row>
    <row r="90" customFormat="false" ht="14.25" hidden="false" customHeight="false" outlineLevel="0" collapsed="false">
      <c r="A90" s="12" t="n">
        <v>38538</v>
      </c>
      <c r="B90" s="18" t="n">
        <f aca="false">VLOOKUP($A90,'Autosampler Samples'!$D$7:$X$68,19,FALSE())</f>
        <v>2.3197623016412</v>
      </c>
      <c r="C90" s="18" t="n">
        <f aca="false">VLOOKUP($A90,'Autosampler Samples'!$D$7:$X$68,20,FALSE())</f>
        <v>0.0476161735600035</v>
      </c>
      <c r="D90" s="18" t="n">
        <f aca="false">VLOOKUP($A90,'Autosampler Samples'!$D$7:$X$68,21,FALSE())</f>
        <v>0.427324634512852</v>
      </c>
      <c r="E90" s="13" t="n">
        <f aca="false">VLOOKUP($A90,'Manual Samples'!$B$7:$BD$85,54,FALSE())</f>
        <v>0.08668585442975</v>
      </c>
      <c r="F90" s="13" t="n">
        <f aca="false">VLOOKUP($A90,'Manual Samples'!$B$7:$BD$85,55,FALSE())</f>
        <v>0.54941738723081</v>
      </c>
      <c r="G90" s="13" t="n">
        <f aca="false">VLOOKUP($A90,'Manual Samples'!$B$7:$BD$85,50,FALSE())</f>
        <v>0.183139129076937</v>
      </c>
      <c r="H90" s="14" t="n">
        <f aca="false">VLOOKUP($A90,'Manual Samples'!$B$7:$BD$85,49,FALSE())</f>
        <v>8.54649269025704</v>
      </c>
    </row>
    <row r="91" customFormat="false" ht="14.25" hidden="false" customHeight="false" outlineLevel="0" collapsed="false">
      <c r="A91" s="12" t="n">
        <v>38545</v>
      </c>
      <c r="B91" s="18" t="n">
        <f aca="false">VLOOKUP($A91,'Autosampler Samples'!$D$7:$X$68,19,FALSE())</f>
        <v>2.74963352332045</v>
      </c>
      <c r="C91" s="18" t="n">
        <f aca="false">VLOOKUP($A91,'Autosampler Samples'!$D$7:$X$68,20,FALSE())</f>
        <v>0.0232443246301317</v>
      </c>
      <c r="D91" s="18" t="n">
        <f aca="false">VLOOKUP($A91,'Autosampler Samples'!$D$7:$X$68,21,FALSE())</f>
        <v>0.538588009722563</v>
      </c>
      <c r="E91" s="13" t="n">
        <f aca="false">VLOOKUP($A91,'Manual Samples'!$B$7:$BD$85,54,FALSE())</f>
        <v>0.0963789070029849</v>
      </c>
      <c r="F91" s="13" t="n">
        <f aca="false">VLOOKUP($A91,'Manual Samples'!$B$7:$BD$85,55,FALSE())</f>
        <v>0.0878748857968392</v>
      </c>
      <c r="G91" s="13" t="n">
        <f aca="false">VLOOKUP($A91,'Manual Samples'!$B$7:$BD$85,50,FALSE())</f>
        <v>0.136064339298332</v>
      </c>
      <c r="H91" s="14" t="n">
        <f aca="false">VLOOKUP($A91,'Manual Samples'!$B$7:$BD$85,49,FALSE())</f>
        <v>5.10241272368744</v>
      </c>
    </row>
    <row r="92" customFormat="false" ht="14.25" hidden="false" customHeight="false" outlineLevel="0" collapsed="false">
      <c r="A92" s="12" t="n">
        <v>38552</v>
      </c>
      <c r="B92" s="18" t="n">
        <f aca="false">VLOOKUP($A92,'Autosampler Samples'!$D$7:$X$68,19,FALSE())</f>
        <v>0.741900796911095</v>
      </c>
      <c r="C92" s="18" t="n">
        <f aca="false">VLOOKUP($A92,'Autosampler Samples'!$D$7:$X$68,20,FALSE())</f>
        <v>0.010182952114466</v>
      </c>
      <c r="D92" s="18" t="n">
        <f aca="false">VLOOKUP($A92,'Autosampler Samples'!$D$7:$X$68,21,FALSE())</f>
        <v>0.20365904228932</v>
      </c>
      <c r="E92" s="13" t="n">
        <f aca="false">VLOOKUP($A92,'Manual Samples'!$B$7:$BD$85,54,FALSE())</f>
        <v>0.0392771010129403</v>
      </c>
      <c r="F92" s="13" t="n">
        <f aca="false">VLOOKUP($A92,'Manual Samples'!$B$7:$BD$85,55,FALSE())</f>
        <v>0.0261847340086269</v>
      </c>
      <c r="G92" s="13" t="n">
        <f aca="false">VLOOKUP($A92,'Manual Samples'!$B$7:$BD$85,50,FALSE())</f>
        <v>0.0916465690301941</v>
      </c>
      <c r="H92" s="14" t="n">
        <f aca="false">VLOOKUP($A92,'Manual Samples'!$B$7:$BD$85,49,FALSE())</f>
        <v>1.74564893390846</v>
      </c>
    </row>
    <row r="93" customFormat="false" ht="14.25" hidden="false" customHeight="false" outlineLevel="0" collapsed="false">
      <c r="A93" s="12" t="n">
        <v>38558</v>
      </c>
      <c r="B93" s="18" t="n">
        <f aca="false">VLOOKUP($A93,'Autosampler Samples'!$D$7:$X$68,19,FALSE())</f>
        <v>3.1800910026989</v>
      </c>
      <c r="C93" s="18" t="n">
        <f aca="false">VLOOKUP($A93,'Autosampler Samples'!$D$7:$X$68,20,FALSE())</f>
        <v>0.0198755687668681</v>
      </c>
      <c r="D93" s="18" t="n">
        <f aca="false">VLOOKUP($A93,'Autosampler Samples'!$D$7:$X$68,21,FALSE())</f>
        <v>0.265007583558242</v>
      </c>
      <c r="E93" s="13" t="n">
        <f aca="false">VLOOKUP($A93,'Manual Samples'!$B$7:$BD$85,54,FALSE())</f>
        <v>0.0689019717251429</v>
      </c>
      <c r="F93" s="13" t="n">
        <f aca="false">VLOOKUP($A93,'Manual Samples'!$B$7:$BD$85,55,FALSE())</f>
        <v>0.0556515925472308</v>
      </c>
      <c r="G93" s="13" t="n">
        <f aca="false">VLOOKUP($A93,'Manual Samples'!$B$7:$BD$85,50,FALSE())</f>
        <v>0.188155384326352</v>
      </c>
      <c r="H93" s="14" t="n">
        <f aca="false">VLOOKUP($A93,'Manual Samples'!$B$7:$BD$85,49,FALSE())</f>
        <v>5.30015167116484</v>
      </c>
    </row>
    <row r="94" customFormat="false" ht="14.25" hidden="false" customHeight="false" outlineLevel="0" collapsed="false">
      <c r="A94" s="27" t="n">
        <v>38566</v>
      </c>
      <c r="B94" s="18" t="n">
        <f aca="false">VLOOKUP($A94,'Autosampler Samples'!$D$7:$X$68,19,FALSE())</f>
        <v>2.59712641187907</v>
      </c>
      <c r="C94" s="18" t="n">
        <f aca="false">VLOOKUP($A94,'Autosampler Samples'!$D$7:$X$68,20,FALSE())</f>
        <v>0.033296492459988</v>
      </c>
      <c r="D94" s="18" t="n">
        <f aca="false">VLOOKUP($A94,'Autosampler Samples'!$D$7:$X$68,21,FALSE())</f>
        <v>0.286349835155897</v>
      </c>
      <c r="E94" s="13" t="n">
        <f aca="false">VLOOKUP($A94,'Manual Samples'!$B$7:$BD$85,54,FALSE())</f>
        <v>0.0665929849199761</v>
      </c>
      <c r="F94" s="13" t="n">
        <f aca="false">VLOOKUP($A94,'Manual Samples'!$B$7:$BD$85,55,FALSE())</f>
        <v>0.00566040371819797</v>
      </c>
      <c r="G94" s="13" t="n">
        <f aca="false">VLOOKUP($A94,'Manual Samples'!$B$7:$BD$85,50,FALSE())</f>
        <v>0.0865708803959689</v>
      </c>
      <c r="H94" s="14" t="n">
        <f aca="false">VLOOKUP($A94,'Manual Samples'!$B$7:$BD$85,49,FALSE())</f>
        <v>4.66150894439833</v>
      </c>
    </row>
    <row r="95" customFormat="false" ht="14.25" hidden="false" customHeight="false" outlineLevel="0" collapsed="false">
      <c r="A95" s="12" t="n">
        <v>38572</v>
      </c>
      <c r="B95" s="18" t="n">
        <f aca="false">VLOOKUP($A95,'Autosampler Samples'!$D$7:$X$68,19,FALSE())</f>
        <v>2.04919938417077</v>
      </c>
      <c r="C95" s="18" t="n">
        <f aca="false">VLOOKUP($A95,'Autosampler Samples'!$D$7:$X$68,20,FALSE())</f>
        <v>0.029733481260517</v>
      </c>
      <c r="D95" s="18" t="n">
        <f aca="false">VLOOKUP($A95,'Autosampler Samples'!$D$7:$X$68,21,FALSE())</f>
        <v>0.305370888621526</v>
      </c>
      <c r="E95" s="13" t="n">
        <f aca="false">VLOOKUP($A95,'Manual Samples'!$B$7:$BD$85,54,FALSE())</f>
        <v>0.108487026220805</v>
      </c>
      <c r="F95" s="13" t="n">
        <f aca="false">VLOOKUP($A95,'Manual Samples'!$B$7:$BD$85,55,FALSE())</f>
        <v>0.108487026220805</v>
      </c>
      <c r="G95" s="13" t="n">
        <f aca="false">VLOOKUP($A95,'Manual Samples'!$B$7:$BD$85,50,FALSE())</f>
        <v>0.0803607601635596</v>
      </c>
      <c r="H95" s="14" t="n">
        <f aca="false">VLOOKUP($A95,'Manual Samples'!$B$7:$BD$85,49,FALSE())</f>
        <v>5.22344941063137</v>
      </c>
    </row>
    <row r="96" customFormat="false" ht="14.25" hidden="false" customHeight="false" outlineLevel="0" collapsed="false">
      <c r="A96" s="12" t="n">
        <v>38581</v>
      </c>
      <c r="B96" s="18" t="n">
        <f aca="false">VLOOKUP($A96,'Autosampler Samples'!$D$7:$X$68,19,FALSE())</f>
        <v>0.390104409667863</v>
      </c>
      <c r="C96" s="18" t="n">
        <f aca="false">VLOOKUP($A96,'Autosampler Samples'!$D$7:$X$68,20,FALSE())</f>
        <v>0.0200253596962836</v>
      </c>
      <c r="D96" s="18" t="n">
        <f aca="false">VLOOKUP($A96,'Autosampler Samples'!$D$7:$X$68,21,FALSE())</f>
        <v>0.0754201858691201</v>
      </c>
      <c r="E96" s="13" t="n">
        <f aca="false">VLOOKUP($A96,'Manual Samples'!$B$7:$BD$85,54,FALSE())</f>
        <v>0.0572153134179532</v>
      </c>
      <c r="F96" s="13" t="n">
        <f aca="false">VLOOKUP($A96,'Manual Samples'!$B$7:$BD$85,55,FALSE())</f>
        <v>0.0468125291601435</v>
      </c>
      <c r="G96" s="13" t="n">
        <f aca="false">VLOOKUP($A96,'Manual Samples'!$B$7:$BD$85,50,FALSE())</f>
        <v>0.0338090488378814</v>
      </c>
      <c r="H96" s="14" t="n">
        <f aca="false">VLOOKUP($A96,'Manual Samples'!$B$7:$BD$85,49,FALSE())</f>
        <v>5.72153134179532</v>
      </c>
    </row>
    <row r="97" customFormat="false" ht="14.25" hidden="false" customHeight="false" outlineLevel="0" collapsed="false">
      <c r="A97" s="12" t="n">
        <v>38586</v>
      </c>
      <c r="B97" s="18" t="n">
        <f aca="false">VLOOKUP($A97,'Autosampler Samples'!$D$7:$X$68,19,FALSE())</f>
        <v>0.533097220607484</v>
      </c>
      <c r="C97" s="18" t="n">
        <f aca="false">VLOOKUP($A97,'Autosampler Samples'!$D$7:$X$68,20,FALSE())</f>
        <v>0.0357936705265025</v>
      </c>
      <c r="D97" s="18" t="n">
        <f aca="false">VLOOKUP($A97,'Autosampler Samples'!$D$7:$X$68,21,FALSE())</f>
        <v>0.091388094961283</v>
      </c>
      <c r="E97" s="13" t="n">
        <f aca="false">VLOOKUP($A97,'Manual Samples'!$B$7:$BD$85,54,FALSE())</f>
        <v>0.102811606831443</v>
      </c>
      <c r="F97" s="13" t="n">
        <f aca="false">VLOOKUP($A97,'Manual Samples'!$B$7:$BD$85,55,FALSE())</f>
        <v>0.0990037695413899</v>
      </c>
      <c r="G97" s="13" t="n">
        <f aca="false">VLOOKUP($A97,'Manual Samples'!$B$7:$BD$85,50,FALSE())</f>
        <v>0.0685410712209623</v>
      </c>
      <c r="H97" s="14" t="n">
        <f aca="false">VLOOKUP($A97,'Manual Samples'!$B$7:$BD$85,49,FALSE())</f>
        <v>2.58932935723635</v>
      </c>
    </row>
    <row r="98" customFormat="false" ht="14.25" hidden="false" customHeight="false" outlineLevel="0" collapsed="false">
      <c r="A98" s="12" t="n">
        <v>38594</v>
      </c>
      <c r="B98" s="18" t="n">
        <f aca="false">VLOOKUP($A98,'Autosampler Samples'!$D$7:$X$68,19,FALSE())</f>
        <v>0.457038649686838</v>
      </c>
      <c r="C98" s="18" t="n">
        <f aca="false">VLOOKUP($A98,'Autosampler Samples'!$D$7:$X$68,20,FALSE())</f>
        <v>0.0192971874312221</v>
      </c>
      <c r="D98" s="18" t="n">
        <f aca="false">VLOOKUP($A98,'Autosampler Samples'!$D$7:$X$68,21,FALSE())</f>
        <v>0.086329522718625</v>
      </c>
      <c r="E98" s="13" t="n">
        <f aca="false">VLOOKUP($A98,'Manual Samples'!$B$7:$BD$85,54,FALSE())</f>
        <v>0.0482429685780552</v>
      </c>
      <c r="F98" s="13" t="n">
        <f aca="false">VLOOKUP($A98,'Manual Samples'!$B$7:$BD$85,55,FALSE())</f>
        <v>0.0406256577499412</v>
      </c>
      <c r="G98" s="13" t="n">
        <f aca="false">VLOOKUP($A98,'Manual Samples'!$B$7:$BD$85,50,FALSE())</f>
        <v>0.0380865541405699</v>
      </c>
      <c r="H98" s="14" t="n">
        <f aca="false">VLOOKUP($A98,'Manual Samples'!$B$7:$BD$85,49,FALSE())</f>
        <v>5.58602794061691</v>
      </c>
    </row>
    <row r="99" customFormat="false" ht="14.25" hidden="false" customHeight="false" outlineLevel="0" collapsed="false">
      <c r="A99" s="12" t="n">
        <v>38601</v>
      </c>
      <c r="B99" s="18" t="n">
        <f aca="false">VLOOKUP($A99,'Autosampler Samples'!$D$7:$X$68,19,FALSE())</f>
        <v>0.416344061254727</v>
      </c>
      <c r="C99" s="18" t="n">
        <f aca="false">VLOOKUP($A99,'Autosampler Samples'!$D$7:$X$68,20,FALSE())</f>
        <v>0.0231591384072942</v>
      </c>
      <c r="D99" s="18" t="n">
        <f aca="false">VLOOKUP($A99,'Autosampler Samples'!$D$7:$X$68,21,FALSE())</f>
        <v>0.0832688122509455</v>
      </c>
      <c r="E99" s="13" t="n">
        <f aca="false">VLOOKUP($A99,'Manual Samples'!$B$7:$BD$85,54,FALSE())</f>
        <v>0.0468387068911568</v>
      </c>
      <c r="F99" s="13" t="n">
        <f aca="false">VLOOKUP($A99,'Manual Samples'!$B$7:$BD$85,55,FALSE())</f>
        <v>0.0442365565083148</v>
      </c>
      <c r="G99" s="13" t="n">
        <f aca="false">VLOOKUP($A99,'Manual Samples'!$B$7:$BD$85,50,FALSE())</f>
        <v>0.0416344061254727</v>
      </c>
      <c r="H99" s="14" t="n">
        <f aca="false">VLOOKUP($A99,'Manual Samples'!$B$7:$BD$85,49,FALSE())</f>
        <v>5.7247308422525</v>
      </c>
    </row>
    <row r="100" customFormat="false" ht="14.25" hidden="false" customHeight="false" outlineLevel="0" collapsed="false">
      <c r="A100" s="12" t="n">
        <v>38609</v>
      </c>
      <c r="B100" s="18" t="n">
        <f aca="false">VLOOKUP($A100,'Autosampler Samples'!$D$7:$X$68,19,FALSE())</f>
        <v>0.125227213537646</v>
      </c>
      <c r="C100" s="18" t="n">
        <f aca="false">VLOOKUP($A100,'Autosampler Samples'!$D$7:$X$68,20,FALSE())</f>
        <v>0.00720056477841463</v>
      </c>
      <c r="D100" s="18" t="n">
        <f aca="false">VLOOKUP($A100,'Autosampler Samples'!$D$7:$X$68,21,FALSE())</f>
        <v>0.0297414632151908</v>
      </c>
      <c r="E100" s="13" t="n">
        <f aca="false">VLOOKUP($A100,'Manual Samples'!$B$7:$BD$85,54,FALSE())</f>
        <v>0.0172187418614263</v>
      </c>
      <c r="F100" s="13" t="n">
        <f aca="false">VLOOKUP($A100,'Manual Samples'!$B$7:$BD$85,55,FALSE())</f>
        <v>0.0156534016922057</v>
      </c>
      <c r="G100" s="13" t="n">
        <f aca="false">VLOOKUP($A100,'Manual Samples'!$B$7:$BD$85,50,FALSE())</f>
        <v>0.0148707316075954</v>
      </c>
      <c r="H100" s="14" t="n">
        <f aca="false">VLOOKUP($A100,'Manual Samples'!$B$7:$BD$85,49,FALSE())</f>
        <v>1.72187418614263</v>
      </c>
    </row>
    <row r="101" customFormat="false" ht="14.25" hidden="false" customHeight="false" outlineLevel="0" collapsed="false">
      <c r="A101" s="12" t="n">
        <v>38614</v>
      </c>
      <c r="B101" s="18" t="n">
        <f aca="false">VLOOKUP($A101,'Autosampler Samples'!$D$7:$X$68,19,FALSE())</f>
        <v>0.204422455179699</v>
      </c>
      <c r="C101" s="18" t="n">
        <f aca="false">VLOOKUP($A101,'Autosampler Samples'!$D$7:$X$68,20,FALSE())</f>
        <v>0.0136805796927953</v>
      </c>
      <c r="D101" s="18" t="n">
        <f aca="false">VLOOKUP($A101,'Autosampler Samples'!$D$7:$X$68,21,FALSE())</f>
        <v>0.0534643344316137</v>
      </c>
      <c r="E101" s="13" t="n">
        <f aca="false">VLOOKUP($A101,'Manual Samples'!$B$7:$BD$85,54,FALSE())</f>
        <v>0.0314496084891845</v>
      </c>
      <c r="F101" s="13" t="n">
        <f aca="false">VLOOKUP($A101,'Manual Samples'!$B$7:$BD$85,55,FALSE())</f>
        <v>0.0298771280647253</v>
      </c>
      <c r="G101" s="13" t="n">
        <f aca="false">VLOOKUP($A101,'Manual Samples'!$B$7:$BD$85,50,FALSE())</f>
        <v>0.0204422455179699</v>
      </c>
      <c r="H101" s="14" t="n">
        <f aca="false">VLOOKUP($A101,'Manual Samples'!$B$7:$BD$85,49,FALSE())</f>
        <v>1.38378277352412</v>
      </c>
    </row>
    <row r="102" customFormat="false" ht="14.25" hidden="false" customHeight="false" outlineLevel="0" collapsed="false">
      <c r="A102" s="12" t="n">
        <v>38622</v>
      </c>
      <c r="B102" s="18" t="n">
        <f aca="false">VLOOKUP($A102,'Autosampler Samples'!$D$7:$X$68,19,FALSE())</f>
        <v>0.153628566903679</v>
      </c>
      <c r="C102" s="18" t="n">
        <f aca="false">VLOOKUP($A102,'Autosampler Samples'!$D$7:$X$68,20,FALSE())</f>
        <v>0.00977636334841595</v>
      </c>
      <c r="D102" s="18" t="n">
        <f aca="false">VLOOKUP($A102,'Autosampler Samples'!$D$7:$X$68,21,FALSE())</f>
        <v>0.0432953234001278</v>
      </c>
      <c r="E102" s="13" t="n">
        <f aca="false">VLOOKUP($A102,'Manual Samples'!$B$7:$BD$85,54,FALSE())</f>
        <v>0.0335189600517118</v>
      </c>
      <c r="F102" s="13" t="n">
        <f aca="false">VLOOKUP($A102,'Manual Samples'!$B$7:$BD$85,55,FALSE())</f>
        <v>0.0335189600517118</v>
      </c>
      <c r="G102" s="13" t="n">
        <f aca="false">VLOOKUP($A102,'Manual Samples'!$B$7:$BD$85,50,FALSE())</f>
        <v>0.0251392200387839</v>
      </c>
      <c r="H102" s="14" t="n">
        <f aca="false">VLOOKUP($A102,'Manual Samples'!$B$7:$BD$85,49,FALSE())</f>
        <v>3.07257133807358</v>
      </c>
    </row>
    <row r="103" customFormat="false" ht="14.25" hidden="false" customHeight="false" outlineLevel="0" collapsed="false">
      <c r="A103" s="28" t="n">
        <v>38628</v>
      </c>
      <c r="B103" s="13" t="n">
        <f aca="false">VLOOKUP($A103,'Manual Samples'!$B$7:$BD$91,51,FALSE())</f>
        <v>1.36173691315199</v>
      </c>
      <c r="C103" s="13" t="n">
        <f aca="false">VLOOKUP($A103,'Manual Samples'!$B$7:$BD$91,52,FALSE())</f>
        <v>0.117604551590399</v>
      </c>
      <c r="D103" s="13" t="n">
        <f aca="false">VLOOKUP($A103,'Manual Samples'!$B$7:$BD$91,53,FALSE())</f>
        <v>0.321865088563197</v>
      </c>
      <c r="E103" s="13" t="n">
        <f aca="false">VLOOKUP($A103,'Manual Samples'!$B$7:$BD$91,54,FALSE())</f>
        <v>0.122556322183679</v>
      </c>
      <c r="F103" s="13" t="n">
        <f aca="false">VLOOKUP($A103,'Manual Samples'!$B$7:$BD$91,55,FALSE())</f>
        <v>0.210450250214398</v>
      </c>
      <c r="G103" s="13" t="n">
        <f aca="false">VLOOKUP($A103,'Manual Samples'!$B$7:$BD$91,50,FALSE())</f>
        <v>0.160932544281599</v>
      </c>
      <c r="H103" s="14" t="n">
        <f aca="false">VLOOKUP($A103,'Manual Samples'!$B$7:$BD$91,49,FALSE())</f>
        <v>11.3890723645439</v>
      </c>
    </row>
    <row r="104" customFormat="false" ht="14.25" hidden="false" customHeight="false" outlineLevel="0" collapsed="false">
      <c r="A104" s="28" t="n">
        <v>38637</v>
      </c>
      <c r="B104" s="18" t="n">
        <f aca="false">VLOOKUP($A104,'Autosampler Samples'!$D$7:$X$101,19,FALSE())</f>
        <v>0.495429755328659</v>
      </c>
      <c r="C104" s="18" t="n">
        <f aca="false">VLOOKUP($A104,'Autosampler Samples'!$D$7:$X$101,20,FALSE())</f>
        <v>0.0320572194624427</v>
      </c>
      <c r="D104" s="18" t="n">
        <f aca="false">VLOOKUP($A104,'Autosampler Samples'!$D$7:$X$101,21,FALSE())</f>
        <v>0.096171658387328</v>
      </c>
      <c r="E104" s="16" t="s">
        <v>16</v>
      </c>
      <c r="F104" s="16" t="s">
        <v>16</v>
      </c>
      <c r="G104" s="16" t="s">
        <v>16</v>
      </c>
      <c r="H104" s="17" t="s">
        <v>16</v>
      </c>
    </row>
    <row r="105" customFormat="false" ht="14.25" hidden="false" customHeight="false" outlineLevel="0" collapsed="false">
      <c r="A105" s="28" t="n">
        <v>38643</v>
      </c>
      <c r="B105" s="13" t="n">
        <f aca="false">VLOOKUP($A105,'Manual Samples'!$B$7:$BD$91,51,FALSE())</f>
        <v>3.38370434345361</v>
      </c>
      <c r="C105" s="13" t="n">
        <f aca="false">VLOOKUP($A105,'Manual Samples'!$B$7:$BD$91,52,FALSE())</f>
        <v>0.258753861558217</v>
      </c>
      <c r="D105" s="13" t="n">
        <f aca="false">VLOOKUP($A105,'Manual Samples'!$B$7:$BD$91,53,FALSE())</f>
        <v>0.617028439100365</v>
      </c>
      <c r="E105" s="13" t="n">
        <f aca="false">VLOOKUP($A105,'Manual Samples'!$B$7:$BD$91,54,FALSE())</f>
        <v>0.497603579919649</v>
      </c>
      <c r="F105" s="13" t="n">
        <f aca="false">VLOOKUP($A105,'Manual Samples'!$B$7:$BD$91,55,FALSE())</f>
        <v>0.437891150329291</v>
      </c>
      <c r="G105" s="13" t="n">
        <f aca="false">VLOOKUP($A105,'Manual Samples'!$B$7:$BD$91,50,FALSE())</f>
        <v>0.437891150329291</v>
      </c>
      <c r="H105" s="14" t="n">
        <f aca="false">VLOOKUP($A105,'Manual Samples'!$B$7:$BD$91,49,FALSE())</f>
        <v>81.6069871068224</v>
      </c>
    </row>
    <row r="106" customFormat="false" ht="14.25" hidden="false" customHeight="false" outlineLevel="0" collapsed="false">
      <c r="A106" s="28" t="n">
        <v>38650</v>
      </c>
      <c r="B106" s="18" t="n">
        <f aca="false">VLOOKUP($A106,'Autosampler Samples'!$D$7:$X$101,19,FALSE())</f>
        <v>5.41057379292789</v>
      </c>
      <c r="C106" s="18" t="n">
        <f aca="false">VLOOKUP($A106,'Autosampler Samples'!$D$7:$X$101,20,FALSE())</f>
        <v>0.193641588378472</v>
      </c>
      <c r="D106" s="18" t="n">
        <f aca="false">VLOOKUP($A106,'Autosampler Samples'!$D$7:$X$101,21,FALSE())</f>
        <v>1.42383520866523</v>
      </c>
      <c r="E106" s="16" t="s">
        <v>16</v>
      </c>
      <c r="F106" s="16" t="s">
        <v>16</v>
      </c>
      <c r="G106" s="16" t="s">
        <v>16</v>
      </c>
      <c r="H106" s="17" t="s">
        <v>16</v>
      </c>
    </row>
    <row r="107" customFormat="false" ht="14.25" hidden="false" customHeight="false" outlineLevel="0" collapsed="false">
      <c r="A107" s="28" t="n">
        <v>38657</v>
      </c>
      <c r="B107" s="26" t="str">
        <f aca="false">VLOOKUP($A107,'Autosampler Samples'!$D$7:$X$101,19,FALSE())</f>
        <v>NR</v>
      </c>
      <c r="C107" s="26" t="n">
        <f aca="false">VLOOKUP($A107,'Autosampler Samples'!$D$7:$X$101,20,FALSE())</f>
        <v>0.0540214716005285</v>
      </c>
      <c r="D107" s="26" t="n">
        <f aca="false">VLOOKUP($A107,'Autosampler Samples'!$D$7:$X$101,21,FALSE())</f>
        <v>0.349550698591655</v>
      </c>
      <c r="E107" s="16" t="s">
        <v>16</v>
      </c>
      <c r="F107" s="16" t="s">
        <v>16</v>
      </c>
      <c r="G107" s="16" t="s">
        <v>16</v>
      </c>
      <c r="H107" s="17" t="s">
        <v>16</v>
      </c>
    </row>
    <row r="108" customFormat="false" ht="14.25" hidden="false" customHeight="false" outlineLevel="0" collapsed="false">
      <c r="A108" s="28" t="n">
        <v>38663</v>
      </c>
      <c r="B108" s="26" t="n">
        <f aca="false">VLOOKUP($A108,'Autosampler Samples'!$D$7:$X$101,19,FALSE())</f>
        <v>1.00349744263</v>
      </c>
      <c r="C108" s="26" t="n">
        <f aca="false">VLOOKUP($A108,'Autosampler Samples'!$D$7:$X$101,20,FALSE())</f>
        <v>0.02508743606575</v>
      </c>
      <c r="D108" s="26" t="n">
        <f aca="false">VLOOKUP($A108,'Autosampler Samples'!$D$7:$X$101,21,FALSE())</f>
        <v>0.222203005153785</v>
      </c>
      <c r="E108" s="16" t="s">
        <v>16</v>
      </c>
      <c r="F108" s="16" t="s">
        <v>16</v>
      </c>
      <c r="G108" s="16" t="s">
        <v>16</v>
      </c>
      <c r="H108" s="17" t="s">
        <v>16</v>
      </c>
    </row>
    <row r="109" customFormat="false" ht="14.25" hidden="false" customHeight="false" outlineLevel="0" collapsed="false">
      <c r="A109" s="28" t="n">
        <v>38677</v>
      </c>
      <c r="B109" s="26" t="n">
        <f aca="false">VLOOKUP($A109,'Autosampler Samples'!$D$7:$X$101,19,FALSE())</f>
        <v>1.68609574257623</v>
      </c>
      <c r="C109" s="26" t="n">
        <f aca="false">VLOOKUP($A109,'Autosampler Samples'!$D$7:$X$101,20,FALSE())</f>
        <v>0.0465683586044862</v>
      </c>
      <c r="D109" s="26" t="n">
        <f aca="false">VLOOKUP($A109,'Autosampler Samples'!$D$7:$X$101,21,FALSE())</f>
        <v>0.337219148515245</v>
      </c>
      <c r="E109" s="16" t="s">
        <v>16</v>
      </c>
      <c r="F109" s="16" t="s">
        <v>16</v>
      </c>
      <c r="G109" s="16" t="s">
        <v>16</v>
      </c>
      <c r="H109" s="17" t="s">
        <v>16</v>
      </c>
    </row>
    <row r="110" customFormat="false" ht="14.25" hidden="false" customHeight="false" outlineLevel="0" collapsed="false">
      <c r="A110" s="28" t="n">
        <v>38693</v>
      </c>
      <c r="B110" s="26" t="n">
        <f aca="false">VLOOKUP($A110,'Autosampler Samples'!$D$7:$X$101,19,FALSE())</f>
        <v>0.220580433588291</v>
      </c>
      <c r="C110" s="26" t="n">
        <f aca="false">VLOOKUP($A110,'Autosampler Samples'!$D$7:$X$101,20,FALSE())</f>
        <v>0.0334212778164078</v>
      </c>
      <c r="D110" s="26" t="n">
        <f aca="false">VLOOKUP($A110,'Autosampler Samples'!$D$7:$X$101,21,FALSE())</f>
        <v>0.0423336185674499</v>
      </c>
      <c r="E110" s="16" t="s">
        <v>16</v>
      </c>
      <c r="F110" s="16" t="s">
        <v>16</v>
      </c>
      <c r="G110" s="16" t="s">
        <v>16</v>
      </c>
      <c r="H110" s="17" t="s">
        <v>16</v>
      </c>
    </row>
    <row r="111" customFormat="false" ht="14.25" hidden="false" customHeight="false" outlineLevel="0" collapsed="false">
      <c r="A111" s="28" t="n">
        <v>38699</v>
      </c>
      <c r="B111" s="26" t="n">
        <f aca="false">VLOOKUP($A111,'Autosampler Samples'!$D$7:$X$101,19,FALSE())</f>
        <v>0.12127505346517</v>
      </c>
      <c r="C111" s="26" t="str">
        <f aca="false">VLOOKUP($A111,'Autosampler Samples'!$D$7:$X$101,20,FALSE())</f>
        <v>NR</v>
      </c>
      <c r="D111" s="26" t="n">
        <f aca="false">VLOOKUP($A111,'Autosampler Samples'!$D$7:$X$101,21,FALSE())</f>
        <v>0.0324340259267314</v>
      </c>
      <c r="E111" s="16" t="s">
        <v>16</v>
      </c>
      <c r="F111" s="16" t="s">
        <v>16</v>
      </c>
      <c r="G111" s="16" t="s">
        <v>16</v>
      </c>
      <c r="H111" s="17" t="s">
        <v>16</v>
      </c>
    </row>
    <row r="112" customFormat="false" ht="14.25" hidden="false" customHeight="false" outlineLevel="0" collapsed="false">
      <c r="A112" s="28" t="n">
        <v>38715</v>
      </c>
      <c r="B112" s="26" t="n">
        <f aca="false">VLOOKUP($A112,'Autosampler Samples'!$D$7:$X$101,19,FALSE())</f>
        <v>0.0338071486865344</v>
      </c>
      <c r="C112" s="26" t="n">
        <f aca="false">VLOOKUP($A112,'Autosampler Samples'!$D$7:$X$101,20,FALSE())</f>
        <v>0.00905548625532171</v>
      </c>
      <c r="D112" s="26" t="n">
        <f aca="false">VLOOKUP($A112,'Autosampler Samples'!$D$7:$X$101,21,FALSE())</f>
        <v>0.0162998752595791</v>
      </c>
      <c r="E112" s="16" t="s">
        <v>16</v>
      </c>
      <c r="F112" s="16" t="s">
        <v>16</v>
      </c>
      <c r="G112" s="16" t="s">
        <v>16</v>
      </c>
      <c r="H112" s="17" t="s">
        <v>16</v>
      </c>
    </row>
    <row r="113" customFormat="false" ht="14.25" hidden="false" customHeight="false" outlineLevel="0" collapsed="false">
      <c r="A113" s="28" t="n">
        <v>38720</v>
      </c>
      <c r="B113" s="21" t="n">
        <f aca="false">VLOOKUP($A113,'Manual Samples'!$B$7:$BD$91,51,FALSE())</f>
        <v>0.041640548584323</v>
      </c>
      <c r="C113" s="21" t="n">
        <f aca="false">VLOOKUP($A113,'Manual Samples'!$B$7:$BD$91,52,FALSE())</f>
        <v>0.00910887000282065</v>
      </c>
      <c r="D113" s="21" t="n">
        <f aca="false">VLOOKUP($A113,'Manual Samples'!$B$7:$BD$91,53,FALSE())</f>
        <v>0.014313938575861</v>
      </c>
      <c r="E113" s="16" t="s">
        <v>16</v>
      </c>
      <c r="F113" s="16" t="s">
        <v>16</v>
      </c>
      <c r="G113" s="16" t="s">
        <v>16</v>
      </c>
      <c r="H113" s="17" t="s">
        <v>16</v>
      </c>
    </row>
    <row r="114" customFormat="false" ht="14.25" hidden="false" customHeight="false" outlineLevel="0" collapsed="false">
      <c r="A114" s="28" t="n">
        <v>38726</v>
      </c>
      <c r="B114" s="26" t="n">
        <f aca="false">VLOOKUP($A114,'Autosampler Samples'!$D$7:$X$101,19,FALSE())</f>
        <v>0.0743170099798307</v>
      </c>
      <c r="C114" s="26" t="n">
        <f aca="false">VLOOKUP($A114,'Autosampler Samples'!$D$7:$X$101,20,FALSE())</f>
        <v>0.0109786492015659</v>
      </c>
      <c r="D114" s="26" t="n">
        <f aca="false">VLOOKUP($A114,'Autosampler Samples'!$D$7:$X$101,21,FALSE())</f>
        <v>0.0244908328342624</v>
      </c>
      <c r="E114" s="16" t="s">
        <v>16</v>
      </c>
      <c r="F114" s="16" t="s">
        <v>16</v>
      </c>
      <c r="G114" s="16" t="s">
        <v>16</v>
      </c>
      <c r="H114" s="17" t="s">
        <v>16</v>
      </c>
    </row>
    <row r="115" customFormat="false" ht="14.25" hidden="false" customHeight="false" outlineLevel="0" collapsed="false">
      <c r="A115" s="28" t="n">
        <v>38740</v>
      </c>
      <c r="B115" s="26" t="n">
        <f aca="false">VLOOKUP($A115,'Autosampler Samples'!$D$7:$X$101,19,FALSE())</f>
        <v>0.0529841391166547</v>
      </c>
      <c r="C115" s="26" t="n">
        <f aca="false">VLOOKUP($A115,'Autosampler Samples'!$D$7:$X$101,20,FALSE())</f>
        <v>0.00474792934941451</v>
      </c>
      <c r="D115" s="26" t="n">
        <f aca="false">VLOOKUP($A115,'Autosampler Samples'!$D$7:$X$101,21,FALSE())</f>
        <v>0.022707488192852</v>
      </c>
      <c r="E115" s="16" t="s">
        <v>16</v>
      </c>
      <c r="F115" s="16" t="s">
        <v>16</v>
      </c>
      <c r="G115" s="16" t="s">
        <v>16</v>
      </c>
      <c r="H115" s="17" t="s">
        <v>16</v>
      </c>
    </row>
    <row r="116" customFormat="false" ht="14.25" hidden="false" customHeight="false" outlineLevel="0" collapsed="false">
      <c r="A116" s="28" t="n">
        <v>38769</v>
      </c>
      <c r="B116" s="26" t="n">
        <f aca="false">VLOOKUP($A116,'Autosampler Samples'!$D$7:$X$101,19,FALSE())</f>
        <v>0.0922516072162886</v>
      </c>
      <c r="C116" s="26" t="n">
        <f aca="false">VLOOKUP($A116,'Autosampler Samples'!$D$7:$X$101,20,FALSE())</f>
        <v>0.00830264464946597</v>
      </c>
      <c r="D116" s="26" t="n">
        <f aca="false">VLOOKUP($A116,'Autosampler Samples'!$D$7:$X$101,21,FALSE())</f>
        <v>0.0410007143183505</v>
      </c>
      <c r="E116" s="16" t="s">
        <v>16</v>
      </c>
      <c r="F116" s="16" t="s">
        <v>16</v>
      </c>
      <c r="G116" s="16" t="s">
        <v>16</v>
      </c>
      <c r="H116" s="17" t="s">
        <v>16</v>
      </c>
    </row>
    <row r="117" customFormat="false" ht="14.25" hidden="false" customHeight="false" outlineLevel="0" collapsed="false">
      <c r="A117" s="28" t="n">
        <v>38782</v>
      </c>
      <c r="B117" s="26" t="n">
        <f aca="false">VLOOKUP($A117,'Autosampler Samples'!$D$7:$X$101,19,FALSE())</f>
        <v>0.0288791720755914</v>
      </c>
      <c r="C117" s="26" t="n">
        <f aca="false">VLOOKUP($A117,'Autosampler Samples'!$D$7:$X$101,20,FALSE())</f>
        <v>0.00299105710782911</v>
      </c>
      <c r="D117" s="26" t="n">
        <f aca="false">VLOOKUP($A117,'Autosampler Samples'!$D$7:$X$101,21,FALSE())</f>
        <v>0.0216593790566936</v>
      </c>
      <c r="E117" s="16" t="s">
        <v>16</v>
      </c>
      <c r="F117" s="16" t="s">
        <v>16</v>
      </c>
      <c r="G117" s="16" t="s">
        <v>16</v>
      </c>
      <c r="H117" s="17" t="s">
        <v>16</v>
      </c>
    </row>
    <row r="118" customFormat="false" ht="14.25" hidden="false" customHeight="false" outlineLevel="0" collapsed="false">
      <c r="A118" s="28" t="n">
        <v>38789</v>
      </c>
      <c r="B118" s="21" t="n">
        <f aca="false">VLOOKUP($A118,'Manual Samples'!$B$7:$BD$91,51,FALSE())</f>
        <v>0.0249243589466874</v>
      </c>
      <c r="C118" s="21" t="n">
        <f aca="false">VLOOKUP($A118,'Manual Samples'!$B$7:$BD$91,52,FALSE())</f>
        <v>0.00299092307360249</v>
      </c>
      <c r="D118" s="21" t="n">
        <f aca="false">VLOOKUP($A118,'Manual Samples'!$B$7:$BD$91,53,FALSE())</f>
        <v>0.015785427332902</v>
      </c>
      <c r="E118" s="16" t="s">
        <v>16</v>
      </c>
      <c r="F118" s="16" t="s">
        <v>16</v>
      </c>
      <c r="G118" s="16" t="s">
        <v>16</v>
      </c>
      <c r="H118" s="17" t="s">
        <v>16</v>
      </c>
    </row>
    <row r="119" customFormat="false" ht="14.25" hidden="false" customHeight="false" outlineLevel="0" collapsed="false">
      <c r="A119" s="28" t="n">
        <v>38796</v>
      </c>
      <c r="B119" s="26" t="n">
        <f aca="false">VLOOKUP($A119,'Autosampler Samples'!$D$7:$X$101,19,FALSE())</f>
        <v>0.0583598781786116</v>
      </c>
      <c r="C119" s="26" t="n">
        <f aca="false">VLOOKUP($A119,'Autosampler Samples'!$D$7:$X$101,20,FALSE())</f>
        <v>0.000729498477232646</v>
      </c>
      <c r="D119" s="26" t="n">
        <f aca="false">VLOOKUP($A119,'Autosampler Samples'!$D$7:$X$101,21,FALSE())</f>
        <v>0.0114635474993701</v>
      </c>
      <c r="E119" s="16" t="s">
        <v>16</v>
      </c>
      <c r="F119" s="16" t="s">
        <v>16</v>
      </c>
      <c r="G119" s="16" t="s">
        <v>16</v>
      </c>
      <c r="H119" s="17" t="s">
        <v>16</v>
      </c>
    </row>
    <row r="120" customFormat="false" ht="14.25" hidden="false" customHeight="false" outlineLevel="0" collapsed="false">
      <c r="A120" s="28" t="n">
        <v>38811</v>
      </c>
      <c r="B120" s="26" t="n">
        <f aca="false">VLOOKUP($A120,'Autosampler Samples'!$D$7:$X$101,19,FALSE())</f>
        <v>0.0281422165050033</v>
      </c>
      <c r="C120" s="26" t="str">
        <f aca="false">VLOOKUP($A120,'Autosampler Samples'!$D$7:$X$101,20,FALSE())</f>
        <v>ND</v>
      </c>
      <c r="D120" s="26" t="n">
        <f aca="false">VLOOKUP($A120,'Autosampler Samples'!$D$7:$X$101,21,FALSE())</f>
        <v>0.00737782432698736</v>
      </c>
      <c r="E120" s="16" t="s">
        <v>16</v>
      </c>
      <c r="F120" s="16" t="s">
        <v>16</v>
      </c>
      <c r="G120" s="16" t="s">
        <v>16</v>
      </c>
      <c r="H120" s="17" t="s">
        <v>16</v>
      </c>
    </row>
    <row r="121" customFormat="false" ht="14.25" hidden="false" customHeight="false" outlineLevel="0" collapsed="false">
      <c r="A121" s="28" t="n">
        <v>38824</v>
      </c>
      <c r="B121" s="26" t="str">
        <f aca="false">VLOOKUP($A121,'Autosampler Samples'!$D$7:$X$101,19,FALSE())</f>
        <v>ND</v>
      </c>
      <c r="C121" s="26" t="n">
        <f aca="false">VLOOKUP($A121,'Autosampler Samples'!$D$7:$X$101,20,FALSE())</f>
        <v>0.000682714204587968</v>
      </c>
      <c r="D121" s="26" t="n">
        <f aca="false">VLOOKUP($A121,'Autosampler Samples'!$D$7:$X$101,21,FALSE())</f>
        <v>0.0138388014443507</v>
      </c>
      <c r="E121" s="16" t="s">
        <v>16</v>
      </c>
      <c r="F121" s="16" t="s">
        <v>16</v>
      </c>
      <c r="G121" s="16" t="s">
        <v>16</v>
      </c>
      <c r="H121" s="17" t="s">
        <v>16</v>
      </c>
    </row>
    <row r="122" customFormat="false" ht="14.25" hidden="false" customHeight="false" outlineLevel="0" collapsed="false">
      <c r="A122" s="28" t="n">
        <v>38838</v>
      </c>
      <c r="B122" s="26" t="n">
        <f aca="false">VLOOKUP($A122,'Autosampler Samples'!$D$7:$X$101,19,FALSE())</f>
        <v>0.00889004696037955</v>
      </c>
      <c r="C122" s="26" t="n">
        <f aca="false">VLOOKUP($A122,'Autosampler Samples'!$D$7:$X$101,20,FALSE())</f>
        <v>0.000139700737948821</v>
      </c>
      <c r="D122" s="26" t="n">
        <f aca="false">VLOOKUP($A122,'Autosampler Samples'!$D$7:$X$101,21,FALSE())</f>
        <v>0.00241301274638873</v>
      </c>
      <c r="E122" s="16" t="s">
        <v>16</v>
      </c>
      <c r="F122" s="16" t="s">
        <v>16</v>
      </c>
      <c r="G122" s="16" t="s">
        <v>16</v>
      </c>
      <c r="H122" s="17" t="s">
        <v>16</v>
      </c>
    </row>
    <row r="123" customFormat="false" ht="14.25" hidden="false" customHeight="false" outlineLevel="0" collapsed="false">
      <c r="A123" s="28" t="n">
        <v>38845</v>
      </c>
      <c r="B123" s="21" t="str">
        <f aca="false">VLOOKUP($A123,'Manual Samples'!$B$7:$BD$91,51,FALSE())</f>
        <v>ND</v>
      </c>
      <c r="C123" s="21" t="n">
        <f aca="false">VLOOKUP($A123,'Manual Samples'!$B$7:$BD$91,52,FALSE())</f>
        <v>0.000244683014823757</v>
      </c>
      <c r="D123" s="21" t="n">
        <f aca="false">VLOOKUP($A123,'Manual Samples'!$B$7:$BD$91,53,FALSE())</f>
        <v>0.0100751829633312</v>
      </c>
      <c r="E123" s="16" t="s">
        <v>16</v>
      </c>
      <c r="F123" s="16" t="s">
        <v>16</v>
      </c>
      <c r="G123" s="16" t="s">
        <v>16</v>
      </c>
      <c r="H123" s="17" t="s">
        <v>16</v>
      </c>
    </row>
    <row r="124" customFormat="false" ht="14.25" hidden="false" customHeight="false" outlineLevel="0" collapsed="false">
      <c r="A124" s="28" t="n">
        <v>38853</v>
      </c>
      <c r="B124" s="26" t="str">
        <f aca="false">VLOOKUP($A124,'Autosampler Samples'!$D$7:$X$101,19,FALSE())</f>
        <v>ND</v>
      </c>
      <c r="C124" s="26" t="str">
        <f aca="false">VLOOKUP($A124,'Autosampler Samples'!$D$7:$X$101,20,FALSE())</f>
        <v>ND</v>
      </c>
      <c r="D124" s="26" t="n">
        <f aca="false">VLOOKUP($A124,'Autosampler Samples'!$D$7:$X$101,21,FALSE())</f>
        <v>0.0101190737760445</v>
      </c>
      <c r="E124" s="16" t="s">
        <v>16</v>
      </c>
      <c r="F124" s="16" t="s">
        <v>16</v>
      </c>
      <c r="G124" s="16" t="s">
        <v>16</v>
      </c>
      <c r="H124" s="17" t="s">
        <v>16</v>
      </c>
    </row>
    <row r="125" customFormat="false" ht="14.25" hidden="false" customHeight="false" outlineLevel="0" collapsed="false">
      <c r="A125" s="28" t="n">
        <v>38867</v>
      </c>
      <c r="B125" s="26" t="str">
        <f aca="false">VLOOKUP($A125,'Autosampler Samples'!$D$7:$X$101,19,FALSE())</f>
        <v>ND</v>
      </c>
      <c r="C125" s="26" t="n">
        <f aca="false">VLOOKUP($A125,'Autosampler Samples'!$D$7:$X$101,20,FALSE())</f>
        <v>7.83448704461945E-005</v>
      </c>
      <c r="D125" s="26" t="n">
        <f aca="false">VLOOKUP($A125,'Autosampler Samples'!$D$7:$X$101,21,FALSE())</f>
        <v>0.0117517305669292</v>
      </c>
      <c r="E125" s="16" t="s">
        <v>16</v>
      </c>
      <c r="F125" s="16" t="s">
        <v>16</v>
      </c>
      <c r="G125" s="16" t="s">
        <v>16</v>
      </c>
      <c r="H125" s="17" t="s">
        <v>16</v>
      </c>
    </row>
    <row r="126" customFormat="false" ht="14.25" hidden="false" customHeight="false" outlineLevel="0" collapsed="false">
      <c r="A126" s="28" t="n">
        <v>38880</v>
      </c>
      <c r="B126" s="26" t="n">
        <f aca="false">VLOOKUP($A126,'Autosampler Samples'!$D$7:$X$101,19,FALSE())</f>
        <v>0.020410179018466</v>
      </c>
      <c r="C126" s="26" t="str">
        <f aca="false">VLOOKUP($A126,'Autosampler Samples'!$D$7:$X$101,20,FALSE())</f>
        <v>ND</v>
      </c>
      <c r="D126" s="26" t="n">
        <f aca="false">VLOOKUP($A126,'Autosampler Samples'!$D$7:$X$101,21,FALSE())</f>
        <v>0.00363556313766426</v>
      </c>
      <c r="E126" s="16" t="s">
        <v>16</v>
      </c>
      <c r="F126" s="16" t="s">
        <v>16</v>
      </c>
      <c r="G126" s="16" t="s">
        <v>16</v>
      </c>
      <c r="H126" s="17" t="s">
        <v>16</v>
      </c>
    </row>
    <row r="127" customFormat="false" ht="14.25" hidden="false" customHeight="false" outlineLevel="0" collapsed="false">
      <c r="A127" s="28" t="n">
        <v>38894</v>
      </c>
      <c r="B127" s="26" t="n">
        <f aca="false">VLOOKUP($A127,'Autosampler Samples'!$D$7:$X$101,19,FALSE())</f>
        <v>0.29880537148695</v>
      </c>
      <c r="C127" s="26" t="n">
        <f aca="false">VLOOKUP($A127,'Autosampler Samples'!$D$7:$X$101,20,FALSE())</f>
        <v>0.0023904429718956</v>
      </c>
      <c r="D127" s="26" t="n">
        <f aca="false">VLOOKUP($A127,'Autosampler Samples'!$D$7:$X$101,21,FALSE())</f>
        <v>0.0149402685743475</v>
      </c>
      <c r="E127" s="16" t="s">
        <v>16</v>
      </c>
      <c r="F127" s="16" t="s">
        <v>16</v>
      </c>
      <c r="G127" s="16" t="s">
        <v>16</v>
      </c>
      <c r="H127" s="17" t="s">
        <v>16</v>
      </c>
    </row>
    <row r="128" customFormat="false" ht="14.25" hidden="false" customHeight="false" outlineLevel="0" collapsed="false">
      <c r="A128" s="28" t="n">
        <v>38903</v>
      </c>
      <c r="B128" s="26" t="n">
        <f aca="false">VLOOKUP($A128,'Autosampler Samples'!$D$7:$X$101,19,FALSE())</f>
        <v>0.508691634173504</v>
      </c>
      <c r="C128" s="26" t="n">
        <f aca="false">VLOOKUP($A128,'Autosampler Samples'!$D$7:$X$101,20,FALSE())</f>
        <v>0.00508691634173504</v>
      </c>
      <c r="D128" s="26" t="n">
        <f aca="false">VLOOKUP($A128,'Autosampler Samples'!$D$7:$X$101,21,FALSE())</f>
        <v>0.00887504553238879</v>
      </c>
      <c r="E128" s="16" t="s">
        <v>16</v>
      </c>
      <c r="F128" s="16" t="s">
        <v>16</v>
      </c>
      <c r="G128" s="16" t="s">
        <v>16</v>
      </c>
      <c r="H128" s="17" t="s">
        <v>16</v>
      </c>
    </row>
    <row r="129" customFormat="false" ht="14.25" hidden="false" customHeight="false" outlineLevel="0" collapsed="false">
      <c r="A129" s="28" t="n">
        <v>38909</v>
      </c>
      <c r="B129" s="26" t="n">
        <f aca="false">VLOOKUP($A129,'Autosampler Samples'!$D$7:$X$101,19,FALSE())</f>
        <v>0.279466310378514</v>
      </c>
      <c r="C129" s="26" t="n">
        <f aca="false">VLOOKUP($A129,'Autosampler Samples'!$D$7:$X$101,20,FALSE())</f>
        <v>0.0197270336737774</v>
      </c>
      <c r="D129" s="26" t="n">
        <f aca="false">VLOOKUP($A129,'Autosampler Samples'!$D$7:$X$101,21,FALSE())</f>
        <v>0.0159460188863034</v>
      </c>
      <c r="E129" s="16" t="s">
        <v>16</v>
      </c>
      <c r="F129" s="16" t="s">
        <v>16</v>
      </c>
      <c r="G129" s="16" t="s">
        <v>16</v>
      </c>
      <c r="H129" s="17" t="s">
        <v>16</v>
      </c>
    </row>
    <row r="130" customFormat="false" ht="14.25" hidden="false" customHeight="false" outlineLevel="0" collapsed="false">
      <c r="A130" s="28" t="n">
        <v>38915</v>
      </c>
      <c r="B130" s="26" t="str">
        <f aca="false">VLOOKUP($A130,'Autosampler Samples'!$D$7:$X$101,19,FALSE())</f>
        <v>ND</v>
      </c>
      <c r="C130" s="26" t="n">
        <f aca="false">VLOOKUP($A130,'Autosampler Samples'!$D$7:$X$101,20,FALSE())</f>
        <v>0.0112524572896863</v>
      </c>
      <c r="D130" s="26" t="n">
        <f aca="false">VLOOKUP($A130,'Autosampler Samples'!$D$7:$X$101,21,FALSE())</f>
        <v>0.013084252662426</v>
      </c>
      <c r="E130" s="16" t="s">
        <v>16</v>
      </c>
      <c r="F130" s="16" t="s">
        <v>16</v>
      </c>
      <c r="G130" s="16" t="s">
        <v>16</v>
      </c>
      <c r="H130" s="17" t="s">
        <v>16</v>
      </c>
    </row>
    <row r="131" customFormat="false" ht="14.25" hidden="false" customHeight="false" outlineLevel="0" collapsed="false">
      <c r="A131" s="28" t="n">
        <v>38922</v>
      </c>
      <c r="B131" s="26" t="n">
        <f aca="false">VLOOKUP($A131,'Autosampler Samples'!$D$7:$X$101,19,FALSE())</f>
        <v>0.24968914788365</v>
      </c>
      <c r="C131" s="26" t="n">
        <f aca="false">VLOOKUP($A131,'Autosampler Samples'!$D$7:$X$101,20,FALSE())</f>
        <v>0.0266335091075893</v>
      </c>
      <c r="D131" s="26" t="n">
        <f aca="false">VLOOKUP($A131,'Autosampler Samples'!$D$7:$X$101,21,FALSE())</f>
        <v>0.0131502951218722</v>
      </c>
      <c r="E131" s="16" t="s">
        <v>16</v>
      </c>
      <c r="F131" s="16" t="s">
        <v>16</v>
      </c>
      <c r="G131" s="16" t="s">
        <v>16</v>
      </c>
      <c r="H131" s="17" t="s">
        <v>16</v>
      </c>
    </row>
    <row r="132" customFormat="false" ht="14.25" hidden="false" customHeight="false" outlineLevel="0" collapsed="false">
      <c r="A132" s="28" t="n">
        <v>38929</v>
      </c>
      <c r="B132" s="26" t="n">
        <f aca="false">VLOOKUP($A132,'Autosampler Samples'!$D$7:$X$101,19,FALSE())</f>
        <v>0.104191093478871</v>
      </c>
      <c r="C132" s="26" t="n">
        <f aca="false">VLOOKUP($A132,'Autosampler Samples'!$D$7:$X$101,20,FALSE())</f>
        <v>0.0123134928656847</v>
      </c>
      <c r="D132" s="26" t="n">
        <f aca="false">VLOOKUP($A132,'Autosampler Samples'!$D$7:$X$101,21,FALSE())</f>
        <v>0.0142078763834824</v>
      </c>
      <c r="E132" s="16" t="s">
        <v>16</v>
      </c>
      <c r="F132" s="16" t="s">
        <v>16</v>
      </c>
      <c r="G132" s="16" t="s">
        <v>16</v>
      </c>
      <c r="H132" s="17" t="s">
        <v>16</v>
      </c>
    </row>
    <row r="133" customFormat="false" ht="14.25" hidden="false" customHeight="false" outlineLevel="0" collapsed="false">
      <c r="A133" s="28" t="n">
        <v>38936</v>
      </c>
      <c r="B133" s="26" t="n">
        <f aca="false">VLOOKUP($A133,'Autosampler Samples'!$D$7:$X$101,19,FALSE())</f>
        <v>0.0946518865629751</v>
      </c>
      <c r="C133" s="26" t="n">
        <f aca="false">VLOOKUP($A133,'Autosampler Samples'!$D$7:$X$101,20,FALSE())</f>
        <v>0.00607349605445757</v>
      </c>
      <c r="D133" s="26" t="n">
        <f aca="false">VLOOKUP($A133,'Autosampler Samples'!$D$7:$X$101,21,FALSE())</f>
        <v>0.00496922404455619</v>
      </c>
      <c r="E133" s="16" t="s">
        <v>16</v>
      </c>
      <c r="F133" s="16" t="s">
        <v>16</v>
      </c>
      <c r="G133" s="16" t="s">
        <v>16</v>
      </c>
      <c r="H133" s="17" t="s">
        <v>16</v>
      </c>
    </row>
    <row r="134" customFormat="false" ht="14.25" hidden="false" customHeight="false" outlineLevel="0" collapsed="false">
      <c r="A134" s="28" t="n">
        <v>38944</v>
      </c>
      <c r="B134" s="26" t="n">
        <f aca="false">VLOOKUP($A134,'Autosampler Samples'!$D$7:$X$101,19,FALSE())</f>
        <v>0.0602288451419878</v>
      </c>
      <c r="C134" s="26" t="n">
        <f aca="false">VLOOKUP($A134,'Autosampler Samples'!$D$7:$X$101,20,FALSE())</f>
        <v>0.00377337343058237</v>
      </c>
      <c r="D134" s="26" t="n">
        <f aca="false">VLOOKUP($A134,'Autosampler Samples'!$D$7:$X$101,21,FALSE())</f>
        <v>0.00341054906225714</v>
      </c>
      <c r="E134" s="16" t="s">
        <v>16</v>
      </c>
      <c r="F134" s="16" t="s">
        <v>16</v>
      </c>
      <c r="G134" s="16" t="s">
        <v>16</v>
      </c>
      <c r="H134" s="17" t="s">
        <v>16</v>
      </c>
    </row>
    <row r="135" customFormat="false" ht="14.25" hidden="false" customHeight="false" outlineLevel="0" collapsed="false">
      <c r="A135" s="28" t="n">
        <v>38951</v>
      </c>
      <c r="B135" s="18" t="n">
        <f aca="false">VLOOKUP($A135,'Autosampler Samples'!$D$7:$X$101,19,FALSE())</f>
        <v>0.9823469806422</v>
      </c>
      <c r="C135" s="18" t="n">
        <f aca="false">VLOOKUP($A135,'Autosampler Samples'!$D$7:$X$101,20,FALSE())</f>
        <v>0.0672132144649926</v>
      </c>
      <c r="D135" s="18" t="n">
        <f aca="false">VLOOKUP($A135,'Autosampler Samples'!$D$7:$X$101,21,FALSE())</f>
        <v>0.0320555330525349</v>
      </c>
      <c r="E135" s="16" t="s">
        <v>16</v>
      </c>
      <c r="F135" s="16" t="s">
        <v>16</v>
      </c>
      <c r="G135" s="16" t="s">
        <v>16</v>
      </c>
      <c r="H135" s="17" t="s">
        <v>16</v>
      </c>
    </row>
    <row r="136" customFormat="false" ht="14.25" hidden="false" customHeight="false" outlineLevel="0" collapsed="false">
      <c r="A136" s="28" t="n">
        <v>38957</v>
      </c>
      <c r="B136" s="18" t="n">
        <f aca="false">VLOOKUP($A136,'Autosampler Samples'!$D$7:$X$101,19,FALSE())</f>
        <v>4.49321931764043</v>
      </c>
      <c r="C136" s="18" t="n">
        <f aca="false">VLOOKUP($A136,'Autosampler Samples'!$D$7:$X$101,20,FALSE())</f>
        <v>0.184458477250502</v>
      </c>
      <c r="D136" s="18" t="n">
        <f aca="false">VLOOKUP($A136,'Autosampler Samples'!$D$7:$X$101,21,FALSE())</f>
        <v>0.56756454538616</v>
      </c>
      <c r="E136" s="16" t="s">
        <v>16</v>
      </c>
      <c r="F136" s="16" t="s">
        <v>16</v>
      </c>
      <c r="G136" s="16" t="s">
        <v>16</v>
      </c>
      <c r="H136" s="17" t="s">
        <v>16</v>
      </c>
    </row>
    <row r="137" customFormat="false" ht="14.25" hidden="false" customHeight="false" outlineLevel="0" collapsed="false">
      <c r="A137" s="28" t="n">
        <v>38965</v>
      </c>
      <c r="B137" s="18" t="n">
        <f aca="false">VLOOKUP($A137,'Autosampler Samples'!$D$7:$X$101,19,FALSE())</f>
        <v>2.98966807294075</v>
      </c>
      <c r="C137" s="18" t="n">
        <f aca="false">VLOOKUP($A137,'Autosampler Samples'!$D$7:$X$101,20,FALSE())</f>
        <v>0.0740298760918662</v>
      </c>
      <c r="D137" s="18" t="n">
        <f aca="false">VLOOKUP($A137,'Autosampler Samples'!$D$7:$X$101,21,FALSE())</f>
        <v>0.327439836560178</v>
      </c>
      <c r="E137" s="16" t="s">
        <v>16</v>
      </c>
      <c r="F137" s="16" t="s">
        <v>16</v>
      </c>
      <c r="G137" s="16" t="s">
        <v>16</v>
      </c>
      <c r="H137" s="17" t="s">
        <v>16</v>
      </c>
    </row>
    <row r="138" customFormat="false" ht="14.25" hidden="false" customHeight="false" outlineLevel="0" collapsed="false">
      <c r="A138" s="28" t="n">
        <v>38971</v>
      </c>
      <c r="B138" s="18" t="n">
        <f aca="false">VLOOKUP($A138,'Autosampler Samples'!$D$7:$X$151,19,FALSE())</f>
        <v>1.54699909012481</v>
      </c>
      <c r="C138" s="18" t="n">
        <f aca="false">VLOOKUP($A138,'Autosampler Samples'!$D$7:$X$151,20,FALSE())</f>
        <v>0.094538833285405</v>
      </c>
      <c r="D138" s="18" t="n">
        <f aca="false">VLOOKUP($A138,'Autosampler Samples'!$D$7:$X$151,21,FALSE())</f>
        <v>0.094538833285405</v>
      </c>
      <c r="E138" s="16" t="s">
        <v>16</v>
      </c>
      <c r="F138" s="16" t="s">
        <v>16</v>
      </c>
      <c r="G138" s="16" t="s">
        <v>16</v>
      </c>
      <c r="H138" s="17" t="s">
        <v>16</v>
      </c>
    </row>
    <row r="139" customFormat="false" ht="14.25" hidden="false" customHeight="false" outlineLevel="0" collapsed="false">
      <c r="A139" s="28" t="n">
        <v>38992</v>
      </c>
      <c r="B139" s="18" t="n">
        <f aca="false">VLOOKUP($A139,'Autosampler Samples'!$D$7:$X$151,19,FALSE())</f>
        <v>1.23831364115029</v>
      </c>
      <c r="C139" s="18" t="n">
        <f aca="false">VLOOKUP($A139,'Autosampler Samples'!$D$7:$X$151,20,FALSE())</f>
        <v>0.0912441630321264</v>
      </c>
      <c r="D139" s="18" t="n">
        <f aca="false">VLOOKUP($A139,'Autosampler Samples'!$D$7:$X$151,21,FALSE())</f>
        <v>0.071691842382385</v>
      </c>
      <c r="E139" s="16" t="s">
        <v>16</v>
      </c>
      <c r="F139" s="16" t="s">
        <v>16</v>
      </c>
      <c r="G139" s="16" t="s">
        <v>16</v>
      </c>
      <c r="H139" s="17" t="s">
        <v>16</v>
      </c>
    </row>
    <row r="140" customFormat="false" ht="14.25" hidden="false" customHeight="false" outlineLevel="0" collapsed="false">
      <c r="A140" s="29" t="n">
        <v>39000</v>
      </c>
      <c r="B140" s="18" t="n">
        <f aca="false">VLOOKUP($A140,'Autosampler Samples'!$D$7:$X$151,19,FALSE())</f>
        <v>0.113995575182598</v>
      </c>
      <c r="C140" s="18" t="n">
        <f aca="false">VLOOKUP($A140,'Autosampler Samples'!$D$7:$X$151,20,FALSE())</f>
        <v>0.0248717618580214</v>
      </c>
      <c r="D140" s="18" t="n">
        <f aca="false">VLOOKUP($A140,'Autosampler Samples'!$D$7:$X$151,21,FALSE())</f>
        <v>0.0103632341075089</v>
      </c>
      <c r="E140" s="16" t="s">
        <v>16</v>
      </c>
      <c r="F140" s="16" t="s">
        <v>16</v>
      </c>
      <c r="G140" s="16" t="s">
        <v>16</v>
      </c>
      <c r="H140" s="17" t="s">
        <v>16</v>
      </c>
    </row>
    <row r="141" customFormat="false" ht="14.25" hidden="false" customHeight="false" outlineLevel="0" collapsed="false">
      <c r="A141" s="29" t="n">
        <v>39007</v>
      </c>
      <c r="B141" s="18" t="n">
        <f aca="false">VLOOKUP($A141,'Autosampler Samples'!$D$7:$X$151,19,FALSE())</f>
        <v>0.0575675930907458</v>
      </c>
      <c r="C141" s="18" t="n">
        <f aca="false">VLOOKUP($A141,'Autosampler Samples'!$D$7:$X$151,20,FALSE())</f>
        <v>0.00623648925149746</v>
      </c>
      <c r="D141" s="18" t="n">
        <f aca="false">VLOOKUP($A141,'Autosampler Samples'!$D$7:$X$151,21,FALSE())</f>
        <v>0.00911486890603475</v>
      </c>
      <c r="E141" s="16" t="s">
        <v>16</v>
      </c>
      <c r="F141" s="16" t="s">
        <v>16</v>
      </c>
      <c r="G141" s="16" t="s">
        <v>16</v>
      </c>
      <c r="H141" s="17" t="s">
        <v>16</v>
      </c>
    </row>
    <row r="142" customFormat="false" ht="14.25" hidden="false" customHeight="false" outlineLevel="0" collapsed="false">
      <c r="A142" s="29" t="n">
        <v>39013</v>
      </c>
      <c r="B142" s="18" t="n">
        <f aca="false">VLOOKUP($A142,'Autosampler Samples'!$D$7:$X$151,19,FALSE())</f>
        <v>0.0402824410682962</v>
      </c>
      <c r="C142" s="18" t="n">
        <f aca="false">VLOOKUP($A142,'Autosampler Samples'!$D$7:$X$151,20,FALSE())</f>
        <v>0.00468400477538328</v>
      </c>
      <c r="D142" s="18" t="n">
        <f aca="false">VLOOKUP($A142,'Autosampler Samples'!$D$7:$X$151,21,FALSE())</f>
        <v>0.00889960907322824</v>
      </c>
      <c r="E142" s="16" t="s">
        <v>16</v>
      </c>
      <c r="F142" s="16" t="s">
        <v>16</v>
      </c>
      <c r="G142" s="16" t="s">
        <v>16</v>
      </c>
      <c r="H142" s="17" t="s">
        <v>16</v>
      </c>
    </row>
    <row r="143" customFormat="false" ht="14.25" hidden="false" customHeight="false" outlineLevel="0" collapsed="false">
      <c r="A143" s="29" t="n">
        <v>39020</v>
      </c>
      <c r="B143" s="18" t="n">
        <f aca="false">VLOOKUP($A143,'Autosampler Samples'!$D$7:$X$151,19,FALSE())</f>
        <v>0.0379938994694016</v>
      </c>
      <c r="C143" s="18" t="n">
        <f aca="false">VLOOKUP($A143,'Autosampler Samples'!$D$7:$X$151,20,FALSE())</f>
        <v>0.0048775952021529</v>
      </c>
      <c r="D143" s="18" t="n">
        <f aca="false">VLOOKUP($A143,'Autosampler Samples'!$D$7:$X$151,21,FALSE())</f>
        <v>0.00446685034302424</v>
      </c>
      <c r="E143" s="16" t="s">
        <v>16</v>
      </c>
      <c r="F143" s="16" t="s">
        <v>16</v>
      </c>
      <c r="G143" s="16" t="s">
        <v>16</v>
      </c>
      <c r="H143" s="17" t="s">
        <v>16</v>
      </c>
    </row>
    <row r="144" customFormat="false" ht="14.25" hidden="false" customHeight="false" outlineLevel="0" collapsed="false">
      <c r="A144" s="29" t="n">
        <v>39027</v>
      </c>
      <c r="B144" s="18" t="n">
        <f aca="false">VLOOKUP($A144,'Autosampler Samples'!$D$7:$X$151,19,FALSE())</f>
        <v>0.0635715139750191</v>
      </c>
      <c r="C144" s="18" t="n">
        <f aca="false">VLOOKUP($A144,'Autosampler Samples'!$D$7:$X$151,20,FALSE())</f>
        <v>0.0295473233968399</v>
      </c>
      <c r="D144" s="18" t="n">
        <f aca="false">VLOOKUP($A144,'Autosampler Samples'!$D$7:$X$151,21,FALSE())</f>
        <v>0.00805836092641087</v>
      </c>
      <c r="E144" s="16" t="s">
        <v>16</v>
      </c>
      <c r="F144" s="16" t="s">
        <v>16</v>
      </c>
      <c r="G144" s="16" t="s">
        <v>16</v>
      </c>
      <c r="H144" s="17" t="s">
        <v>16</v>
      </c>
    </row>
    <row r="145" customFormat="false" ht="14.25" hidden="false" customHeight="false" outlineLevel="0" collapsed="false">
      <c r="A145" s="29" t="n">
        <v>39034</v>
      </c>
      <c r="B145" s="18" t="n">
        <f aca="false">VLOOKUP($A145,'Autosampler Samples'!$D$7:$X$151,19,FALSE())</f>
        <v>0.0304674645078355</v>
      </c>
      <c r="C145" s="18" t="n">
        <f aca="false">VLOOKUP($A145,'Autosampler Samples'!$D$7:$X$151,20,FALSE())</f>
        <v>0.0177726876295707</v>
      </c>
      <c r="D145" s="18" t="n">
        <f aca="false">VLOOKUP($A145,'Autosampler Samples'!$D$7:$X$151,21,FALSE())</f>
        <v>0.00266590314443561</v>
      </c>
      <c r="E145" s="16" t="s">
        <v>16</v>
      </c>
      <c r="F145" s="16" t="s">
        <v>16</v>
      </c>
      <c r="G145" s="16" t="s">
        <v>16</v>
      </c>
      <c r="H145" s="17" t="s">
        <v>16</v>
      </c>
    </row>
    <row r="146" customFormat="false" ht="14.25" hidden="false" customHeight="false" outlineLevel="0" collapsed="false">
      <c r="A146" s="29" t="n">
        <v>39041</v>
      </c>
      <c r="B146" s="18" t="n">
        <f aca="false">VLOOKUP($A146,'Autosampler Samples'!$D$7:$X$151,19,FALSE())</f>
        <v>0.0457477941242852</v>
      </c>
      <c r="C146" s="18" t="n">
        <f aca="false">VLOOKUP($A146,'Autosampler Samples'!$D$7:$X$151,20,FALSE())</f>
        <v>0.00457477941242852</v>
      </c>
      <c r="D146" s="18" t="n">
        <f aca="false">VLOOKUP($A146,'Autosampler Samples'!$D$7:$X$151,21,FALSE())</f>
        <v>0.00444944299017021</v>
      </c>
      <c r="E146" s="16" t="s">
        <v>16</v>
      </c>
      <c r="F146" s="16" t="s">
        <v>16</v>
      </c>
      <c r="G146" s="16" t="s">
        <v>16</v>
      </c>
      <c r="H146" s="17" t="s">
        <v>16</v>
      </c>
    </row>
    <row r="147" customFormat="false" ht="14.25" hidden="false" customHeight="false" outlineLevel="0" collapsed="false">
      <c r="A147" s="29" t="n">
        <v>39049</v>
      </c>
      <c r="B147" s="18" t="str">
        <f aca="false">VLOOKUP($A147,'Autosampler Samples'!$D$7:$X$151,19,FALSE())</f>
        <v>ND</v>
      </c>
      <c r="C147" s="18" t="n">
        <f aca="false">VLOOKUP($A147,'Autosampler Samples'!$D$7:$X$151,20,FALSE())</f>
        <v>0.0024035309923099</v>
      </c>
      <c r="D147" s="18" t="n">
        <f aca="false">VLOOKUP($A147,'Autosampler Samples'!$D$7:$X$151,21,FALSE())</f>
        <v>0.00284628670141962</v>
      </c>
      <c r="E147" s="16" t="s">
        <v>16</v>
      </c>
      <c r="F147" s="16" t="s">
        <v>16</v>
      </c>
      <c r="G147" s="16" t="s">
        <v>16</v>
      </c>
      <c r="H147" s="17" t="s">
        <v>16</v>
      </c>
    </row>
    <row r="148" customFormat="false" ht="14.25" hidden="false" customHeight="false" outlineLevel="0" collapsed="false">
      <c r="A148" s="29" t="n">
        <v>39055</v>
      </c>
      <c r="B148" s="18" t="n">
        <f aca="false">VLOOKUP($A148,'Autosampler Samples'!$D$7:$X$151,19,FALSE())</f>
        <v>0.0865710683082606</v>
      </c>
      <c r="C148" s="18" t="n">
        <f aca="false">VLOOKUP($A148,'Autosampler Samples'!$D$7:$X$151,20,FALSE())</f>
        <v>0.00261991390932894</v>
      </c>
      <c r="D148" s="18" t="n">
        <f aca="false">VLOOKUP($A148,'Autosampler Samples'!$D$7:$X$151,21,FALSE())</f>
        <v>0.00318946041135697</v>
      </c>
      <c r="E148" s="16" t="s">
        <v>16</v>
      </c>
      <c r="F148" s="16" t="s">
        <v>16</v>
      </c>
      <c r="G148" s="16" t="s">
        <v>16</v>
      </c>
      <c r="H148" s="17" t="s">
        <v>16</v>
      </c>
    </row>
    <row r="149" customFormat="false" ht="14.25" hidden="false" customHeight="false" outlineLevel="0" collapsed="false">
      <c r="A149" s="29" t="n">
        <v>39069</v>
      </c>
      <c r="B149" s="18" t="n">
        <f aca="false">VLOOKUP($A149,'Autosampler Samples'!$D$7:$X$151,19,FALSE())</f>
        <v>0.230027850333643</v>
      </c>
      <c r="C149" s="18" t="n">
        <f aca="false">VLOOKUP($A149,'Autosampler Samples'!$D$7:$X$151,20,FALSE())</f>
        <v>0.0165201819785071</v>
      </c>
      <c r="D149" s="18" t="n">
        <f aca="false">VLOOKUP($A149,'Autosampler Samples'!$D$7:$X$151,21,FALSE())</f>
        <v>0.0230027850333643</v>
      </c>
      <c r="E149" s="16" t="s">
        <v>16</v>
      </c>
      <c r="F149" s="16" t="s">
        <v>16</v>
      </c>
      <c r="G149" s="16" t="s">
        <v>16</v>
      </c>
      <c r="H149" s="17" t="s">
        <v>16</v>
      </c>
    </row>
    <row r="150" customFormat="false" ht="14.25" hidden="false" customHeight="false" outlineLevel="0" collapsed="false">
      <c r="A150" s="29" t="n">
        <v>39085</v>
      </c>
      <c r="B150" s="18" t="n">
        <f aca="false">VLOOKUP($A150,'Autosampler Samples'!$D$7:$X$151,19,FALSE())</f>
        <v>0.193683304104762</v>
      </c>
      <c r="C150" s="18" t="n">
        <f aca="false">VLOOKUP($A150,'Autosampler Samples'!$D$7:$X$151,20,FALSE())</f>
        <v>0.0211290877205195</v>
      </c>
      <c r="D150" s="18" t="n">
        <f aca="false">VLOOKUP($A150,'Autosampler Samples'!$D$7:$X$151,21,FALSE())</f>
        <v>0.0369759035109092</v>
      </c>
      <c r="E150" s="16" t="s">
        <v>16</v>
      </c>
      <c r="F150" s="16" t="s">
        <v>16</v>
      </c>
      <c r="G150" s="16" t="s">
        <v>16</v>
      </c>
      <c r="H150" s="17" t="s">
        <v>16</v>
      </c>
    </row>
    <row r="151" customFormat="false" ht="14.25" hidden="false" customHeight="false" outlineLevel="0" collapsed="false">
      <c r="A151" s="29" t="n">
        <v>39098</v>
      </c>
      <c r="B151" s="18" t="n">
        <f aca="false">VLOOKUP($A151,'Autosampler Samples'!$D$7:$X$151,19,FALSE())</f>
        <v>0.244438611293721</v>
      </c>
      <c r="C151" s="18" t="n">
        <f aca="false">VLOOKUP($A151,'Autosampler Samples'!$D$7:$X$151,20,FALSE())</f>
        <v>0.0103526941253811</v>
      </c>
      <c r="D151" s="18" t="n">
        <f aca="false">VLOOKUP($A151,'Autosampler Samples'!$D$7:$X$151,21,FALSE())</f>
        <v>0.00877103252289235</v>
      </c>
      <c r="E151" s="16" t="s">
        <v>16</v>
      </c>
      <c r="F151" s="16" t="s">
        <v>16</v>
      </c>
      <c r="G151" s="16" t="s">
        <v>16</v>
      </c>
      <c r="H151" s="17" t="s">
        <v>16</v>
      </c>
    </row>
    <row r="152" customFormat="false" ht="14.25" hidden="false" customHeight="false" outlineLevel="0" collapsed="false">
      <c r="A152" s="29" t="n">
        <v>39111</v>
      </c>
      <c r="B152" s="18" t="n">
        <f aca="false">VLOOKUP($A152,'Autosampler Samples'!$D$7:$X$151,19,FALSE())</f>
        <v>0.127423324427132</v>
      </c>
      <c r="C152" s="18" t="n">
        <f aca="false">VLOOKUP($A152,'Autosampler Samples'!$D$7:$X$151,20,FALSE())</f>
        <v>0.00405437850449964</v>
      </c>
      <c r="D152" s="18" t="n">
        <f aca="false">VLOOKUP($A152,'Autosampler Samples'!$D$7:$X$151,21,FALSE())</f>
        <v>0.0162175140179986</v>
      </c>
      <c r="E152" s="16" t="s">
        <v>16</v>
      </c>
      <c r="F152" s="16" t="s">
        <v>16</v>
      </c>
      <c r="G152" s="16" t="s">
        <v>16</v>
      </c>
      <c r="H152" s="17" t="s">
        <v>16</v>
      </c>
    </row>
    <row r="153" customFormat="false" ht="14.25" hidden="false" customHeight="false" outlineLevel="0" collapsed="false">
      <c r="A153" s="29" t="n">
        <v>39125</v>
      </c>
      <c r="B153" s="18" t="n">
        <f aca="false">VLOOKUP($A153,'Autosampler Samples'!$D$7:$X$151,19,FALSE())</f>
        <v>0.141069677703628</v>
      </c>
      <c r="C153" s="18" t="n">
        <f aca="false">VLOOKUP($A153,'Autosampler Samples'!$D$7:$X$151,20,FALSE())</f>
        <v>0.00201528111005183</v>
      </c>
      <c r="D153" s="18" t="n">
        <f aca="false">VLOOKUP($A153,'Autosampler Samples'!$D$7:$X$151,21,FALSE())</f>
        <v>0.012091686660311</v>
      </c>
      <c r="E153" s="16" t="s">
        <v>16</v>
      </c>
      <c r="F153" s="16" t="s">
        <v>16</v>
      </c>
      <c r="G153" s="16" t="s">
        <v>16</v>
      </c>
      <c r="H153" s="17" t="s">
        <v>16</v>
      </c>
    </row>
    <row r="154" customFormat="false" ht="14.25" hidden="false" customHeight="false" outlineLevel="0" collapsed="false">
      <c r="A154" s="29" t="n">
        <v>39140</v>
      </c>
      <c r="B154" s="18" t="n">
        <f aca="false">VLOOKUP($A154,'Autosampler Samples'!$D$7:$X$151,19,FALSE())</f>
        <v>0.0501601634664535</v>
      </c>
      <c r="C154" s="18" t="n">
        <f aca="false">VLOOKUP($A154,'Autosampler Samples'!$D$7:$X$151,20,FALSE())</f>
        <v>0.00246068726439206</v>
      </c>
      <c r="D154" s="18" t="n">
        <f aca="false">VLOOKUP($A154,'Autosampler Samples'!$D$7:$X$151,21,FALSE())</f>
        <v>0.00870704724323344</v>
      </c>
      <c r="E154" s="16" t="s">
        <v>16</v>
      </c>
      <c r="F154" s="16" t="s">
        <v>16</v>
      </c>
      <c r="G154" s="16" t="s">
        <v>16</v>
      </c>
      <c r="H154" s="17" t="s">
        <v>16</v>
      </c>
    </row>
    <row r="155" customFormat="false" ht="14.25" hidden="false" customHeight="false" outlineLevel="0" collapsed="false">
      <c r="A155" s="29" t="n">
        <v>39153</v>
      </c>
      <c r="B155" s="18" t="n">
        <f aca="false">VLOOKUP($A155,'Autosampler Samples'!$D$7:$X$151,19,FALSE())</f>
        <v>0.0799418827278613</v>
      </c>
      <c r="C155" s="18" t="n">
        <f aca="false">VLOOKUP($A155,'Autosampler Samples'!$D$7:$X$151,20,FALSE())</f>
        <v>0.00181686097108776</v>
      </c>
      <c r="D155" s="18" t="n">
        <f aca="false">VLOOKUP($A155,'Autosampler Samples'!$D$7:$X$151,21,FALSE())</f>
        <v>0.00799418827278613</v>
      </c>
      <c r="E155" s="16" t="s">
        <v>16</v>
      </c>
      <c r="F155" s="16" t="s">
        <v>16</v>
      </c>
      <c r="G155" s="16" t="s">
        <v>16</v>
      </c>
      <c r="H155" s="17" t="s">
        <v>16</v>
      </c>
    </row>
    <row r="156" customFormat="false" ht="14.25" hidden="false" customHeight="false" outlineLevel="0" collapsed="false">
      <c r="A156" s="29" t="n">
        <v>39167</v>
      </c>
      <c r="B156" s="18" t="n">
        <f aca="false">VLOOKUP($A156,'Autosampler Samples'!$D$7:$X$151,19,FALSE())</f>
        <v>0.16592544640843</v>
      </c>
      <c r="C156" s="18" t="n">
        <f aca="false">VLOOKUP($A156,'Autosampler Samples'!$D$7:$X$151,20,FALSE())</f>
        <v>0.00106192285701395</v>
      </c>
      <c r="D156" s="18" t="n">
        <f aca="false">VLOOKUP($A156,'Autosampler Samples'!$D$7:$X$151,21,FALSE())</f>
        <v>0.00995552678450579</v>
      </c>
      <c r="E156" s="16" t="s">
        <v>16</v>
      </c>
      <c r="F156" s="16" t="s">
        <v>16</v>
      </c>
      <c r="G156" s="16" t="s">
        <v>16</v>
      </c>
      <c r="H156" s="17" t="s">
        <v>16</v>
      </c>
    </row>
    <row r="157" customFormat="false" ht="14.25" hidden="false" customHeight="false" outlineLevel="0" collapsed="false">
      <c r="A157" s="29" t="n">
        <v>39183</v>
      </c>
      <c r="B157" s="18" t="n">
        <f aca="false">VLOOKUP($A157,'Autosampler Samples'!$D$7:$X$151,19,FALSE())</f>
        <v>0.109116599434226</v>
      </c>
      <c r="C157" s="18" t="n">
        <f aca="false">VLOOKUP($A157,'Autosampler Samples'!$D$7:$X$151,20,FALSE())</f>
        <v>0.00125903768577954</v>
      </c>
      <c r="D157" s="18" t="n">
        <f aca="false">VLOOKUP($A157,'Autosampler Samples'!$D$7:$X$151,21,FALSE())</f>
        <v>0.00394498474877588</v>
      </c>
      <c r="E157" s="16" t="s">
        <v>16</v>
      </c>
      <c r="F157" s="16" t="s">
        <v>16</v>
      </c>
      <c r="G157" s="16" t="s">
        <v>16</v>
      </c>
      <c r="H157" s="17" t="s">
        <v>16</v>
      </c>
    </row>
    <row r="158" customFormat="false" ht="14.25" hidden="false" customHeight="false" outlineLevel="0" collapsed="false">
      <c r="A158" s="29" t="n">
        <v>39195</v>
      </c>
      <c r="B158" s="18" t="n">
        <f aca="false">VLOOKUP($A158,'Autosampler Samples'!$D$7:$X$151,19,FALSE())</f>
        <v>0.017895923766715</v>
      </c>
      <c r="C158" s="18" t="n">
        <f aca="false">VLOOKUP($A158,'Autosampler Samples'!$D$7:$X$151,20,FALSE())</f>
        <v>0.000994217987039722</v>
      </c>
      <c r="D158" s="18" t="n">
        <f aca="false">VLOOKUP($A158,'Autosampler Samples'!$D$7:$X$151,21,FALSE())</f>
        <v>0.0132562398271963</v>
      </c>
      <c r="E158" s="16" t="s">
        <v>16</v>
      </c>
      <c r="F158" s="16" t="s">
        <v>16</v>
      </c>
      <c r="G158" s="16" t="s">
        <v>16</v>
      </c>
      <c r="H158" s="17" t="s">
        <v>16</v>
      </c>
    </row>
    <row r="159" customFormat="false" ht="14.25" hidden="false" customHeight="false" outlineLevel="0" collapsed="false">
      <c r="A159" s="29" t="n">
        <v>39212</v>
      </c>
      <c r="B159" s="18" t="n">
        <f aca="false">VLOOKUP($A159,'Autosampler Samples'!$D$7:$X$151,19,FALSE())</f>
        <v>0.0829801953244415</v>
      </c>
      <c r="C159" s="18" t="n">
        <f aca="false">VLOOKUP($A159,'Autosampler Samples'!$D$7:$X$151,20,FALSE())</f>
        <v>0.000486026858328872</v>
      </c>
      <c r="D159" s="18" t="n">
        <f aca="false">VLOOKUP($A159,'Autosampler Samples'!$D$7:$X$151,21,FALSE())</f>
        <v>0.0195596174693326</v>
      </c>
      <c r="E159" s="16" t="s">
        <v>16</v>
      </c>
      <c r="F159" s="16" t="s">
        <v>16</v>
      </c>
      <c r="G159" s="16" t="s">
        <v>16</v>
      </c>
      <c r="H159" s="17" t="s">
        <v>16</v>
      </c>
    </row>
    <row r="160" customFormat="false" ht="14.25" hidden="false" customHeight="false" outlineLevel="0" collapsed="false">
      <c r="A160" s="29" t="n">
        <v>39223</v>
      </c>
      <c r="B160" s="18" t="n">
        <f aca="false">VLOOKUP($A160,'Autosampler Samples'!$D$7:$X$151,19,FALSE())</f>
        <v>0.262890753159607</v>
      </c>
      <c r="C160" s="18" t="n">
        <f aca="false">VLOOKUP($A160,'Autosampler Samples'!$D$7:$X$151,20,FALSE())</f>
        <v>0.0202223656276621</v>
      </c>
      <c r="D160" s="18" t="n">
        <f aca="false">VLOOKUP($A160,'Autosampler Samples'!$D$7:$X$151,21,FALSE())</f>
        <v>0.0444892043808566</v>
      </c>
      <c r="E160" s="16" t="s">
        <v>16</v>
      </c>
      <c r="F160" s="16" t="s">
        <v>16</v>
      </c>
      <c r="G160" s="16" t="s">
        <v>16</v>
      </c>
      <c r="H160" s="17" t="s">
        <v>16</v>
      </c>
    </row>
    <row r="161" customFormat="false" ht="14.25" hidden="false" customHeight="false" outlineLevel="0" collapsed="false">
      <c r="A161" s="29" t="n">
        <v>39237</v>
      </c>
      <c r="B161" s="18" t="n">
        <f aca="false">VLOOKUP($A161,'Autosampler Samples'!$D$7:$X$151,19,FALSE())</f>
        <v>0.0246821619164262</v>
      </c>
      <c r="C161" s="18" t="n">
        <f aca="false">VLOOKUP($A161,'Autosampler Samples'!$D$7:$X$151,20,FALSE())</f>
        <v>0.000308527023955327</v>
      </c>
      <c r="D161" s="18" t="n">
        <f aca="false">VLOOKUP($A161,'Autosampler Samples'!$D$7:$X$151,21,FALSE())</f>
        <v>0.00262247970362028</v>
      </c>
      <c r="E161" s="16" t="s">
        <v>16</v>
      </c>
      <c r="F161" s="16" t="s">
        <v>16</v>
      </c>
      <c r="G161" s="16" t="s">
        <v>16</v>
      </c>
      <c r="H161" s="17" t="s">
        <v>16</v>
      </c>
    </row>
    <row r="162" customFormat="false" ht="14.25" hidden="false" customHeight="false" outlineLevel="0" collapsed="false">
      <c r="A162" s="29" t="n">
        <v>39254</v>
      </c>
      <c r="B162" s="18" t="n">
        <f aca="false">VLOOKUP($A162,'Autosampler Samples'!$D$7:$X$151,19,FALSE())</f>
        <v>0.0229961655981255</v>
      </c>
      <c r="C162" s="18" t="n">
        <f aca="false">VLOOKUP($A162,'Autosampler Samples'!$D$7:$X$151,20,FALSE())</f>
        <v>0.000247651014133659</v>
      </c>
      <c r="D162" s="18" t="n">
        <f aca="false">VLOOKUP($A162,'Autosampler Samples'!$D$7:$X$151,21,FALSE())</f>
        <v>0.00194582939676447</v>
      </c>
      <c r="E162" s="16" t="s">
        <v>16</v>
      </c>
      <c r="F162" s="16" t="s">
        <v>16</v>
      </c>
      <c r="G162" s="16" t="s">
        <v>16</v>
      </c>
      <c r="H162" s="17" t="s">
        <v>16</v>
      </c>
    </row>
    <row r="163" customFormat="false" ht="14.25" hidden="false" customHeight="false" outlineLevel="0" collapsed="false">
      <c r="A163" s="29" t="n">
        <v>39265</v>
      </c>
      <c r="B163" s="18" t="n">
        <f aca="false">VLOOKUP($A163,'Autosampler Samples'!$D$7:$X$151,19,FALSE())</f>
        <v>2.04995093521625</v>
      </c>
      <c r="C163" s="18" t="n">
        <f aca="false">VLOOKUP($A163,'Autosampler Samples'!$D$7:$X$151,20,FALSE())</f>
        <v>0.266493621578112</v>
      </c>
      <c r="D163" s="18" t="n">
        <f aca="false">VLOOKUP($A163,'Autosampler Samples'!$D$7:$X$151,21,FALSE())</f>
        <v>0.471488715099737</v>
      </c>
      <c r="E163" s="16" t="s">
        <v>16</v>
      </c>
      <c r="F163" s="16" t="s">
        <v>16</v>
      </c>
      <c r="G163" s="16" t="s">
        <v>16</v>
      </c>
      <c r="H163" s="17" t="s">
        <v>16</v>
      </c>
    </row>
    <row r="164" customFormat="false" ht="14.25" hidden="false" customHeight="false" outlineLevel="0" collapsed="false">
      <c r="A164" s="29" t="n">
        <v>39280</v>
      </c>
      <c r="B164" s="18" t="n">
        <f aca="false">VLOOKUP($A164,'Autosampler Samples'!$D$7:$X$151,19,FALSE())</f>
        <v>1.2975532501964</v>
      </c>
      <c r="C164" s="18" t="n">
        <f aca="false">VLOOKUP($A164,'Autosampler Samples'!$D$7:$X$151,20,FALSE())</f>
        <v>0.00259510650039279</v>
      </c>
      <c r="D164" s="18" t="n">
        <f aca="false">VLOOKUP($A164,'Autosampler Samples'!$D$7:$X$151,21,FALSE())</f>
        <v>0.197228094029852</v>
      </c>
      <c r="E164" s="16" t="s">
        <v>16</v>
      </c>
      <c r="F164" s="16" t="s">
        <v>16</v>
      </c>
      <c r="G164" s="16" t="s">
        <v>16</v>
      </c>
      <c r="H164" s="17" t="s">
        <v>16</v>
      </c>
    </row>
    <row r="165" customFormat="false" ht="14.25" hidden="false" customHeight="false" outlineLevel="0" collapsed="false">
      <c r="A165" s="29" t="n">
        <v>39293</v>
      </c>
      <c r="B165" s="18" t="n">
        <f aca="false">VLOOKUP($A165,'Autosampler Samples'!$D$7:$X$151,19,FALSE())</f>
        <v>0.322008531784201</v>
      </c>
      <c r="C165" s="18" t="n">
        <f aca="false">VLOOKUP($A165,'Autosampler Samples'!$D$7:$X$151,20,FALSE())</f>
        <v>0.00128803412713681</v>
      </c>
      <c r="D165" s="18" t="n">
        <f aca="false">VLOOKUP($A165,'Autosampler Samples'!$D$7:$X$151,21,FALSE())</f>
        <v>0.0531314077443932</v>
      </c>
      <c r="E165" s="16" t="s">
        <v>16</v>
      </c>
      <c r="F165" s="16" t="s">
        <v>16</v>
      </c>
      <c r="G165" s="16" t="s">
        <v>16</v>
      </c>
      <c r="H165" s="17" t="s">
        <v>16</v>
      </c>
    </row>
    <row r="166" customFormat="false" ht="14.25" hidden="false" customHeight="false" outlineLevel="0" collapsed="false">
      <c r="A166" s="29" t="n">
        <v>39302</v>
      </c>
      <c r="B166" s="18" t="n">
        <f aca="false">VLOOKUP($A166,'Autosampler Samples'!$D$7:$X$151,19,FALSE())</f>
        <v>0.901258357491969</v>
      </c>
      <c r="C166" s="18" t="n">
        <f aca="false">VLOOKUP($A166,'Autosampler Samples'!$D$7:$X$151,20,FALSE())</f>
        <v>0.0175244680623438</v>
      </c>
      <c r="D166" s="18" t="n">
        <f aca="false">VLOOKUP($A166,'Autosampler Samples'!$D$7:$X$151,21,FALSE())</f>
        <v>0.140195744498751</v>
      </c>
      <c r="E166" s="16" t="s">
        <v>16</v>
      </c>
      <c r="F166" s="16" t="s">
        <v>16</v>
      </c>
      <c r="G166" s="16" t="s">
        <v>16</v>
      </c>
      <c r="H166" s="17" t="s">
        <v>16</v>
      </c>
    </row>
    <row r="167" customFormat="false" ht="14.25" hidden="false" customHeight="false" outlineLevel="0" collapsed="false">
      <c r="A167" s="29" t="n">
        <v>39307</v>
      </c>
      <c r="B167" s="18" t="n">
        <f aca="false">VLOOKUP($A167,'Autosampler Samples'!$D$7:$X$151,19,FALSE())</f>
        <v>0.158967008218639</v>
      </c>
      <c r="C167" s="18" t="n">
        <f aca="false">VLOOKUP($A167,'Autosampler Samples'!$D$7:$X$151,20,FALSE())</f>
        <v>0.00363353161642603</v>
      </c>
      <c r="D167" s="18" t="n">
        <f aca="false">VLOOKUP($A167,'Autosampler Samples'!$D$7:$X$151,21,FALSE())</f>
        <v>0.0420127093149259</v>
      </c>
      <c r="E167" s="16" t="s">
        <v>16</v>
      </c>
      <c r="F167" s="16" t="s">
        <v>16</v>
      </c>
      <c r="G167" s="16" t="s">
        <v>16</v>
      </c>
      <c r="H167" s="17" t="s">
        <v>16</v>
      </c>
    </row>
    <row r="168" customFormat="false" ht="14.25" hidden="false" customHeight="false" outlineLevel="0" collapsed="false">
      <c r="A168" s="29" t="n">
        <v>39314</v>
      </c>
      <c r="B168" s="18" t="n">
        <f aca="false">VLOOKUP($A168,'Autosampler Samples'!$D$7:$X$151,19,FALSE())</f>
        <v>0.158197711119089</v>
      </c>
      <c r="C168" s="18" t="n">
        <f aca="false">VLOOKUP($A168,'Autosampler Samples'!$D$7:$X$151,20,FALSE())</f>
        <v>0.00719080505086769</v>
      </c>
      <c r="D168" s="18" t="n">
        <f aca="false">VLOOKUP($A168,'Autosampler Samples'!$D$7:$X$151,21,FALSE())</f>
        <v>0.0417066692950326</v>
      </c>
      <c r="E168" s="16" t="s">
        <v>16</v>
      </c>
      <c r="F168" s="16" t="s">
        <v>16</v>
      </c>
      <c r="G168" s="16" t="s">
        <v>16</v>
      </c>
      <c r="H168" s="17" t="s">
        <v>16</v>
      </c>
    </row>
    <row r="169" customFormat="false" ht="14.25" hidden="false" customHeight="false" outlineLevel="0" collapsed="false">
      <c r="A169" s="29" t="n">
        <v>39324</v>
      </c>
      <c r="B169" s="18" t="n">
        <f aca="false">VLOOKUP($A169,'Autosampler Samples'!$D$7:$X$151,19,FALSE())</f>
        <v>0.117365582021246</v>
      </c>
      <c r="C169" s="18" t="n">
        <f aca="false">VLOOKUP($A169,'Autosampler Samples'!$D$7:$X$151,20,FALSE())</f>
        <v>0.00043558360337782</v>
      </c>
      <c r="D169" s="18" t="n">
        <f aca="false">VLOOKUP($A169,'Autosampler Samples'!$D$7:$X$151,21,FALSE())</f>
        <v>0.0193592712612364</v>
      </c>
      <c r="E169" s="16" t="s">
        <v>16</v>
      </c>
      <c r="F169" s="16" t="s">
        <v>16</v>
      </c>
      <c r="G169" s="16" t="s">
        <v>16</v>
      </c>
      <c r="H169" s="17" t="s">
        <v>16</v>
      </c>
    </row>
    <row r="170" customFormat="false" ht="14.25" hidden="false" customHeight="false" outlineLevel="0" collapsed="false">
      <c r="A170" s="29" t="n">
        <v>39330</v>
      </c>
      <c r="B170" s="18" t="n">
        <f aca="false">VLOOKUP($A170,'Autosampler Samples'!$D$7:$X$151,19,FALSE())</f>
        <v>0.0749946993662521</v>
      </c>
      <c r="C170" s="18" t="n">
        <f aca="false">VLOOKUP($A170,'Autosampler Samples'!$D$7:$X$151,20,FALSE())</f>
        <v>0.000406221288233865</v>
      </c>
      <c r="D170" s="18" t="n">
        <f aca="false">VLOOKUP($A170,'Autosampler Samples'!$D$7:$X$151,21,FALSE())</f>
        <v>0.0156238957013025</v>
      </c>
      <c r="E170" s="16" t="s">
        <v>16</v>
      </c>
      <c r="F170" s="16" t="s">
        <v>16</v>
      </c>
      <c r="G170" s="16" t="s">
        <v>16</v>
      </c>
      <c r="H170" s="17" t="s">
        <v>16</v>
      </c>
    </row>
    <row r="171" customFormat="false" ht="14.25" hidden="false" customHeight="false" outlineLevel="0" collapsed="false">
      <c r="A171" s="29" t="n">
        <v>39336</v>
      </c>
      <c r="B171" s="18" t="n">
        <f aca="false">VLOOKUP($A171,'Autosampler Samples'!$D$7:$X$151,19,FALSE())</f>
        <v>0.0709825814836777</v>
      </c>
      <c r="C171" s="18" t="n">
        <f aca="false">VLOOKUP($A171,'Autosampler Samples'!$D$7:$X$151,20,FALSE())</f>
        <v>0.00956293111655102</v>
      </c>
      <c r="D171" s="18" t="n">
        <f aca="false">VLOOKUP($A171,'Autosampler Samples'!$D$7:$X$151,21,FALSE())</f>
        <v>0.019717383745466</v>
      </c>
      <c r="E171" s="16" t="s">
        <v>16</v>
      </c>
      <c r="F171" s="16" t="s">
        <v>16</v>
      </c>
      <c r="G171" s="16" t="s">
        <v>16</v>
      </c>
      <c r="H171" s="17" t="s">
        <v>16</v>
      </c>
    </row>
    <row r="172" customFormat="false" ht="14.25" hidden="false" customHeight="false" outlineLevel="0" collapsed="false">
      <c r="A172" s="29" t="n">
        <v>39344</v>
      </c>
      <c r="B172" s="18" t="n">
        <f aca="false">VLOOKUP($A172,'Autosampler Samples'!$D$7:$X$151,19,FALSE())</f>
        <v>0.183220158892028</v>
      </c>
      <c r="C172" s="18" t="n">
        <f aca="false">VLOOKUP($A172,'Autosampler Samples'!$D$7:$X$151,20,FALSE())</f>
        <v>0.0167053674283908</v>
      </c>
      <c r="D172" s="18" t="n">
        <f aca="false">VLOOKUP($A172,'Autosampler Samples'!$D$7:$X$151,21,FALSE())</f>
        <v>0.0538882820270669</v>
      </c>
      <c r="E172" s="16" t="s">
        <v>16</v>
      </c>
      <c r="F172" s="16" t="s">
        <v>16</v>
      </c>
      <c r="G172" s="16" t="s">
        <v>16</v>
      </c>
      <c r="H172" s="17" t="s">
        <v>16</v>
      </c>
    </row>
    <row r="173" customFormat="false" ht="14.25" hidden="false" customHeight="false" outlineLevel="0" collapsed="false">
      <c r="A173" s="29" t="n">
        <v>39351</v>
      </c>
      <c r="B173" s="18" t="n">
        <f aca="false">VLOOKUP($A173,'Autosampler Samples'!$D$7:$X$151,19,FALSE())</f>
        <v>1.98858194735363</v>
      </c>
      <c r="C173" s="18" t="n">
        <f aca="false">VLOOKUP($A173,'Autosampler Samples'!$D$7:$X$151,20,FALSE())</f>
        <v>0.121524452338277</v>
      </c>
      <c r="D173" s="18" t="n">
        <f aca="false">VLOOKUP($A173,'Autosampler Samples'!$D$7:$X$151,21,FALSE())</f>
        <v>0.364573357014832</v>
      </c>
      <c r="E173" s="16" t="s">
        <v>16</v>
      </c>
      <c r="F173" s="16" t="s">
        <v>16</v>
      </c>
      <c r="G173" s="16" t="s">
        <v>16</v>
      </c>
      <c r="H173" s="17" t="s">
        <v>16</v>
      </c>
    </row>
    <row r="174" customFormat="false" ht="14.25" hidden="false" customHeight="false" outlineLevel="0" collapsed="false">
      <c r="A174" s="29" t="n">
        <v>39364</v>
      </c>
      <c r="B174" s="18" t="n">
        <f aca="false">VLOOKUP($A174,'Autosampler Samples'!$D$7:$X$151,19,FALSE())</f>
        <v>5.88809694224088</v>
      </c>
      <c r="C174" s="18" t="n">
        <f aca="false">VLOOKUP($A174,'Autosampler Samples'!$D$7:$X$151,20,FALSE())</f>
        <v>0.0471047755379271</v>
      </c>
      <c r="D174" s="18" t="n">
        <f aca="false">VLOOKUP($A174,'Autosampler Samples'!$D$7:$X$151,21,FALSE())</f>
        <v>1.29538132729299</v>
      </c>
      <c r="E174" s="16" t="s">
        <v>16</v>
      </c>
      <c r="F174" s="16" t="s">
        <v>16</v>
      </c>
      <c r="G174" s="16" t="s">
        <v>16</v>
      </c>
      <c r="H174" s="17" t="s">
        <v>16</v>
      </c>
    </row>
    <row r="175" customFormat="false" ht="14.25" hidden="false" customHeight="false" outlineLevel="0" collapsed="false">
      <c r="A175" s="29" t="n">
        <v>39371</v>
      </c>
      <c r="B175" s="18" t="n">
        <f aca="false">VLOOKUP($A175,'Autosampler Samples'!$D$7:$X$151,19,FALSE())</f>
        <v>2.57749174793294</v>
      </c>
      <c r="C175" s="18" t="n">
        <f aca="false">VLOOKUP($A175,'Autosampler Samples'!$D$7:$X$151,20,FALSE())</f>
        <v>0.020487754919467</v>
      </c>
      <c r="D175" s="18" t="n">
        <f aca="false">VLOOKUP($A175,'Autosampler Samples'!$D$7:$X$151,21,FALSE())</f>
        <v>0.337056613191231</v>
      </c>
      <c r="E175" s="16" t="s">
        <v>16</v>
      </c>
      <c r="F175" s="16" t="s">
        <v>16</v>
      </c>
      <c r="G175" s="16" t="s">
        <v>16</v>
      </c>
      <c r="H175" s="17" t="s">
        <v>16</v>
      </c>
    </row>
    <row r="176" customFormat="false" ht="14.25" hidden="false" customHeight="false" outlineLevel="0" collapsed="false">
      <c r="A176" s="29" t="n">
        <v>39377</v>
      </c>
      <c r="B176" s="18" t="n">
        <f aca="false">VLOOKUP($A176,'Autosampler Samples'!$D$7:$X$151,19,FALSE())</f>
        <v>0.446888952093856</v>
      </c>
      <c r="C176" s="18" t="n">
        <f aca="false">VLOOKUP($A176,'Autosampler Samples'!$D$7:$X$151,20,FALSE())</f>
        <v>0.0062245246898787</v>
      </c>
      <c r="D176" s="18" t="n">
        <f aca="false">VLOOKUP($A176,'Autosampler Samples'!$D$7:$X$151,21,FALSE())</f>
        <v>0.0606492149270233</v>
      </c>
      <c r="E176" s="16" t="s">
        <v>16</v>
      </c>
      <c r="F176" s="16" t="s">
        <v>16</v>
      </c>
      <c r="G176" s="16" t="s">
        <v>16</v>
      </c>
      <c r="H176" s="17" t="s">
        <v>16</v>
      </c>
    </row>
    <row r="177" customFormat="false" ht="14.25" hidden="false" customHeight="false" outlineLevel="0" collapsed="false">
      <c r="A177" s="29" t="n">
        <v>39385</v>
      </c>
      <c r="B177" s="18" t="n">
        <f aca="false">VLOOKUP($A177,'Autosampler Samples'!$D$7:$X$151,19,FALSE())</f>
        <v>0.683766042523988</v>
      </c>
      <c r="C177" s="18" t="n">
        <f aca="false">VLOOKUP($A177,'Autosampler Samples'!$D$7:$X$151,20,FALSE())</f>
        <v>0.0590525218543444</v>
      </c>
      <c r="D177" s="18" t="n">
        <f aca="false">VLOOKUP($A177,'Autosampler Samples'!$D$7:$X$151,21,FALSE())</f>
        <v>0.136753208504798</v>
      </c>
      <c r="E177" s="16" t="s">
        <v>16</v>
      </c>
      <c r="F177" s="16" t="s">
        <v>16</v>
      </c>
      <c r="G177" s="16" t="s">
        <v>16</v>
      </c>
      <c r="H177" s="17" t="s">
        <v>16</v>
      </c>
    </row>
    <row r="178" customFormat="false" ht="14.25" hidden="false" customHeight="false" outlineLevel="0" collapsed="false">
      <c r="A178" s="29" t="n">
        <v>39391</v>
      </c>
      <c r="B178" s="18" t="n">
        <f aca="false">VLOOKUP($A178,'Autosampler Samples'!$D$7:$X$151,19,FALSE())</f>
        <v>0.939725980713309</v>
      </c>
      <c r="C178" s="18" t="n">
        <f aca="false">VLOOKUP($A178,'Autosampler Samples'!$D$7:$X$151,20,FALSE())</f>
        <v>0.0396773191856731</v>
      </c>
      <c r="D178" s="18" t="n">
        <f aca="false">VLOOKUP($A178,'Autosampler Samples'!$D$7:$X$151,21,FALSE())</f>
        <v>0.139914757128426</v>
      </c>
      <c r="E178" s="16" t="s">
        <v>16</v>
      </c>
      <c r="F178" s="16" t="s">
        <v>16</v>
      </c>
      <c r="G178" s="16" t="s">
        <v>16</v>
      </c>
      <c r="H178" s="17" t="s">
        <v>16</v>
      </c>
    </row>
    <row r="179" customFormat="false" ht="14.25" hidden="false" customHeight="false" outlineLevel="0" collapsed="false">
      <c r="A179" s="29" t="n">
        <v>39406</v>
      </c>
      <c r="B179" s="18" t="n">
        <f aca="false">VLOOKUP($A179,'Autosampler Samples'!$D$7:$X$151,19,FALSE())</f>
        <v>0.869330955613885</v>
      </c>
      <c r="C179" s="18" t="n">
        <f aca="false">VLOOKUP($A179,'Autosampler Samples'!$D$7:$X$151,20,FALSE())</f>
        <v>0.0133876967164538</v>
      </c>
      <c r="D179" s="18" t="n">
        <f aca="false">VLOOKUP($A179,'Autosampler Samples'!$D$7:$X$151,21,FALSE())</f>
        <v>0.118229009963488</v>
      </c>
      <c r="E179" s="16" t="s">
        <v>16</v>
      </c>
      <c r="F179" s="16" t="s">
        <v>16</v>
      </c>
      <c r="G179" s="16" t="s">
        <v>16</v>
      </c>
      <c r="H179" s="17" t="s">
        <v>16</v>
      </c>
    </row>
    <row r="180" customFormat="false" ht="14.25" hidden="false" customHeight="false" outlineLevel="0" collapsed="false">
      <c r="A180" s="29" t="n">
        <v>39420</v>
      </c>
      <c r="B180" s="18" t="n">
        <f aca="false">VLOOKUP($A180,'Autosampler Samples'!$D$7:$X$151,19,FALSE())</f>
        <v>0.600490070845222</v>
      </c>
      <c r="C180" s="18" t="n">
        <f aca="false">VLOOKUP($A180,'Autosampler Samples'!$D$7:$X$151,20,FALSE())</f>
        <v>0.00465686177390172</v>
      </c>
      <c r="D180" s="18" t="n">
        <f aca="false">VLOOKUP($A180,'Autosampler Samples'!$D$7:$X$151,21,FALSE())</f>
        <v>0.0833333159540308</v>
      </c>
      <c r="E180" s="16" t="s">
        <v>16</v>
      </c>
      <c r="F180" s="16" t="s">
        <v>16</v>
      </c>
      <c r="G180" s="16" t="s">
        <v>16</v>
      </c>
      <c r="H180" s="17" t="s">
        <v>16</v>
      </c>
    </row>
    <row r="181" customFormat="false" ht="14.25" hidden="false" customHeight="false" outlineLevel="0" collapsed="false">
      <c r="A181" s="29" t="n">
        <v>39433</v>
      </c>
      <c r="B181" s="18" t="n">
        <f aca="false">VLOOKUP($A181,'Autosampler Samples'!$D$7:$X$151,19,FALSE())</f>
        <v>0.541395343491992</v>
      </c>
      <c r="C181" s="18" t="n">
        <f aca="false">VLOOKUP($A181,'Autosampler Samples'!$D$7:$X$151,20,FALSE())</f>
        <v>0.0329544991690778</v>
      </c>
      <c r="D181" s="18" t="n">
        <f aca="false">VLOOKUP($A181,'Autosampler Samples'!$D$7:$X$151,21,FALSE())</f>
        <v>0.174188067036554</v>
      </c>
      <c r="E181" s="16" t="s">
        <v>16</v>
      </c>
      <c r="F181" s="16" t="s">
        <v>16</v>
      </c>
      <c r="G181" s="16" t="s">
        <v>16</v>
      </c>
      <c r="H181" s="17" t="s">
        <v>16</v>
      </c>
    </row>
    <row r="182" customFormat="false" ht="14.25" hidden="false" customHeight="false" outlineLevel="0" collapsed="false">
      <c r="A182" s="29" t="n">
        <v>39449</v>
      </c>
      <c r="B182" s="18" t="n">
        <f aca="false">VLOOKUP($A182,'Autosampler Samples'!$D$7:$X$151,19,FALSE())</f>
        <v>0.839475824811729</v>
      </c>
      <c r="C182" s="18" t="n">
        <f aca="false">VLOOKUP($A182,'Autosampler Samples'!$D$7:$X$151,20,FALSE())</f>
        <v>0.007216546564171</v>
      </c>
      <c r="D182" s="18" t="n">
        <f aca="false">VLOOKUP($A182,'Autosampler Samples'!$D$7:$X$151,21,FALSE())</f>
        <v>0.147276460493286</v>
      </c>
      <c r="E182" s="16" t="s">
        <v>16</v>
      </c>
      <c r="F182" s="16" t="s">
        <v>16</v>
      </c>
      <c r="G182" s="16" t="s">
        <v>16</v>
      </c>
      <c r="H182" s="17" t="s">
        <v>16</v>
      </c>
    </row>
    <row r="183" customFormat="false" ht="14.25" hidden="false" customHeight="false" outlineLevel="0" collapsed="false">
      <c r="A183" s="29" t="n">
        <v>39462</v>
      </c>
      <c r="B183" s="18" t="n">
        <f aca="false">VLOOKUP($A183,'Autosampler Samples'!$D$7:$X$151,19,FALSE())</f>
        <v>0.266696720265454</v>
      </c>
      <c r="C183" s="18" t="n">
        <f aca="false">VLOOKUP($A183,'Autosampler Samples'!$D$7:$X$151,20,FALSE())</f>
        <v>0.00430817778890348</v>
      </c>
      <c r="D183" s="18" t="n">
        <f aca="false">VLOOKUP($A183,'Autosampler Samples'!$D$7:$X$151,21,FALSE())</f>
        <v>0.0410302646562237</v>
      </c>
      <c r="E183" s="16" t="s">
        <v>16</v>
      </c>
      <c r="F183" s="16" t="s">
        <v>16</v>
      </c>
      <c r="G183" s="16" t="s">
        <v>16</v>
      </c>
      <c r="H183" s="17" t="s">
        <v>16</v>
      </c>
    </row>
    <row r="184" customFormat="false" ht="14.25" hidden="false" customHeight="false" outlineLevel="0" collapsed="false">
      <c r="A184" s="29" t="n">
        <v>39476</v>
      </c>
      <c r="B184" s="18" t="n">
        <f aca="false">VLOOKUP($A184,'Autosampler Samples'!$D$7:$X$151,19,FALSE())</f>
        <v>0.071193562617756</v>
      </c>
      <c r="C184" s="18" t="n">
        <f aca="false">VLOOKUP($A184,'Autosampler Samples'!$D$7:$X$151,20,FALSE())</f>
        <v>0.00128148412711961</v>
      </c>
      <c r="D184" s="18" t="n">
        <f aca="false">VLOOKUP($A184,'Autosampler Samples'!$D$7:$X$151,21,FALSE())</f>
        <v>0.0322744150533827</v>
      </c>
      <c r="E184" s="16" t="s">
        <v>16</v>
      </c>
      <c r="F184" s="16" t="s">
        <v>16</v>
      </c>
      <c r="G184" s="16" t="s">
        <v>16</v>
      </c>
      <c r="H184" s="17" t="s">
        <v>16</v>
      </c>
    </row>
    <row r="185" customFormat="false" ht="14.25" hidden="false" customHeight="false" outlineLevel="0" collapsed="false">
      <c r="A185" s="29" t="n">
        <v>39504</v>
      </c>
      <c r="B185" s="18" t="n">
        <f aca="false">VLOOKUP($A185,'Autosampler Samples'!$D$7:$X$151,19,FALSE())</f>
        <v>0.0523074372756671</v>
      </c>
      <c r="C185" s="18" t="n">
        <f aca="false">VLOOKUP($A185,'Autosampler Samples'!$D$7:$X$151,20,FALSE())</f>
        <v>0.00161677533397516</v>
      </c>
      <c r="D185" s="18" t="n">
        <f aca="false">VLOOKUP($A185,'Autosampler Samples'!$D$7:$X$151,21,FALSE())</f>
        <v>0.00347131174647609</v>
      </c>
      <c r="E185" s="16" t="s">
        <v>16</v>
      </c>
      <c r="F185" s="16" t="s">
        <v>16</v>
      </c>
      <c r="G185" s="16" t="s">
        <v>16</v>
      </c>
      <c r="H185" s="17" t="s">
        <v>16</v>
      </c>
    </row>
    <row r="186" customFormat="false" ht="15" hidden="false" customHeight="false" outlineLevel="0" collapsed="false">
      <c r="A186" s="29" t="n">
        <v>39519</v>
      </c>
      <c r="B186" s="18" t="n">
        <f aca="false">VLOOKUP($A186,'Autosampler Samples'!$D$7:$X$151,19,FALSE())</f>
        <v>0.122599365731477</v>
      </c>
      <c r="C186" s="18" t="n">
        <f aca="false">VLOOKUP($A186,'Autosampler Samples'!$D$7:$X$151,20,FALSE())</f>
        <v>0.00436848314675378</v>
      </c>
      <c r="D186" s="18" t="n">
        <f aca="false">VLOOKUP($A186,'Autosampler Samples'!$D$7:$X$151,21,FALSE())</f>
        <v>0.00930064153824999</v>
      </c>
      <c r="E186" s="16" t="s">
        <v>16</v>
      </c>
      <c r="F186" s="16" t="s">
        <v>16</v>
      </c>
      <c r="G186" s="16" t="s">
        <v>16</v>
      </c>
      <c r="H186" s="17" t="s">
        <v>16</v>
      </c>
    </row>
    <row r="187" customFormat="false" ht="30" hidden="false" customHeight="false" outlineLevel="0" collapsed="false">
      <c r="A187" s="30" t="s">
        <v>17</v>
      </c>
      <c r="B187" s="31" t="n">
        <f aca="false">SUM(B10:B186)</f>
        <v>183.446072032161</v>
      </c>
      <c r="C187" s="31" t="n">
        <f aca="false">SUM(C10:C186)</f>
        <v>4.80482021366261</v>
      </c>
      <c r="D187" s="31" t="n">
        <f aca="false">SUM(D10:D186)</f>
        <v>33.1274245232383</v>
      </c>
      <c r="E187" s="32" t="n">
        <f aca="false">SUM(E10:E138)</f>
        <v>16.3383401126486</v>
      </c>
      <c r="F187" s="32" t="n">
        <f aca="false">SUM(F10:F138)</f>
        <v>15.1181225654491</v>
      </c>
      <c r="G187" s="32" t="n">
        <f aca="false">SUM(G10:G138)</f>
        <v>12.0883615526653</v>
      </c>
      <c r="H187" s="33" t="n">
        <f aca="false">SUM(H10:H138)</f>
        <v>1128.80831533968</v>
      </c>
    </row>
    <row r="188" customFormat="false" ht="14.25" hidden="false" customHeight="false" outlineLevel="0" collapsed="false">
      <c r="A188" s="34" t="s">
        <v>18</v>
      </c>
      <c r="B188" s="35" t="n">
        <f aca="false">186-9-COUNTIF(B10:B186,"NS")</f>
        <v>167</v>
      </c>
      <c r="C188" s="35" t="n">
        <f aca="false">186-9-COUNTIF(C10:C186,"NS")</f>
        <v>167</v>
      </c>
      <c r="D188" s="35" t="n">
        <f aca="false">186-9-COUNTIF(D10:D186,"NS")</f>
        <v>167</v>
      </c>
      <c r="E188" s="35" t="n">
        <f aca="false">138-9-COUNTIF(E10:E138,"NS")</f>
        <v>78</v>
      </c>
      <c r="F188" s="35" t="n">
        <f aca="false">138-9-COUNTIF(F10:F138,"NS")</f>
        <v>78</v>
      </c>
      <c r="G188" s="35" t="n">
        <f aca="false">138-9-COUNTIF(G10:G138,"NS")</f>
        <v>78</v>
      </c>
      <c r="H188" s="36" t="n">
        <f aca="false">138-9-COUNTIF(H10:H138,"NS")</f>
        <v>78</v>
      </c>
    </row>
    <row r="189" customFormat="false" ht="30" hidden="false" customHeight="false" outlineLevel="0" collapsed="false">
      <c r="A189" s="37" t="s">
        <v>19</v>
      </c>
      <c r="B189" s="38" t="n">
        <f aca="false">B187/B188</f>
        <v>1.09847947324647</v>
      </c>
      <c r="C189" s="38" t="n">
        <f aca="false">C187/C188</f>
        <v>0.0287713785249258</v>
      </c>
      <c r="D189" s="38" t="n">
        <f aca="false">D187/D188</f>
        <v>0.198367811516397</v>
      </c>
      <c r="E189" s="38" t="n">
        <f aca="false">E187/E188</f>
        <v>0.209465898880111</v>
      </c>
      <c r="F189" s="38" t="n">
        <f aca="false">F187/F188</f>
        <v>0.193822084172425</v>
      </c>
      <c r="G189" s="38" t="n">
        <f aca="false">G187/G188</f>
        <v>0.15497899426494</v>
      </c>
      <c r="H189" s="39" t="n">
        <f aca="false">H187/H188</f>
        <v>14.4719014787138</v>
      </c>
    </row>
    <row r="190" customFormat="false" ht="30.75" hidden="false" customHeight="false" outlineLevel="0" collapsed="false">
      <c r="A190" s="40" t="s">
        <v>20</v>
      </c>
      <c r="B190" s="41" t="n">
        <f aca="false">B189*52</f>
        <v>57.1209326088165</v>
      </c>
      <c r="C190" s="41" t="n">
        <f aca="false">C189*52</f>
        <v>1.49611168329614</v>
      </c>
      <c r="D190" s="41" t="n">
        <f aca="false">D189*52</f>
        <v>10.3151261988526</v>
      </c>
      <c r="E190" s="41" t="n">
        <f aca="false">E189*52</f>
        <v>10.8922267417658</v>
      </c>
      <c r="F190" s="41" t="n">
        <f aca="false">F189*52</f>
        <v>10.0787483769661</v>
      </c>
      <c r="G190" s="41" t="n">
        <f aca="false">G189*52</f>
        <v>8.05890770177686</v>
      </c>
      <c r="H190" s="42" t="n">
        <f aca="false">H189*52</f>
        <v>752.53887689312</v>
      </c>
    </row>
    <row r="192" customFormat="false" ht="12.75" hidden="false" customHeight="false" outlineLevel="0" collapsed="false">
      <c r="A192" s="43" t="s">
        <v>21</v>
      </c>
      <c r="B192" s="43"/>
      <c r="C192" s="43"/>
      <c r="D192" s="43"/>
    </row>
    <row r="193" customFormat="false" ht="12.75" hidden="false" customHeight="false" outlineLevel="0" collapsed="false">
      <c r="A193" s="44" t="s">
        <v>22</v>
      </c>
      <c r="B193" s="44"/>
      <c r="C193" s="44"/>
      <c r="D193" s="44"/>
    </row>
    <row r="194" customFormat="false" ht="12.75" hidden="false" customHeight="false" outlineLevel="0" collapsed="false">
      <c r="A194" s="45" t="s">
        <v>23</v>
      </c>
    </row>
    <row r="195" customFormat="false" ht="15.75" hidden="false" customHeight="false" outlineLevel="0" collapsed="false">
      <c r="A195" s="46" t="s">
        <v>24</v>
      </c>
    </row>
    <row r="204" customFormat="false" ht="14.25" hidden="false" customHeight="false" outlineLevel="0" collapsed="false">
      <c r="A204" s="47" t="n">
        <v>38980</v>
      </c>
    </row>
    <row r="205" customFormat="false" ht="14.25" hidden="false" customHeight="false" outlineLevel="0" collapsed="false">
      <c r="A205" s="48" t="n">
        <v>38992</v>
      </c>
    </row>
    <row r="206" customFormat="false" ht="14.25" hidden="false" customHeight="false" outlineLevel="0" collapsed="false">
      <c r="A206" s="48" t="n">
        <v>39000</v>
      </c>
    </row>
    <row r="207" customFormat="false" ht="14.25" hidden="false" customHeight="false" outlineLevel="0" collapsed="false">
      <c r="A207" s="48" t="n">
        <v>39007</v>
      </c>
    </row>
    <row r="208" customFormat="false" ht="14.25" hidden="false" customHeight="false" outlineLevel="0" collapsed="false">
      <c r="A208" s="48" t="n">
        <v>39013</v>
      </c>
    </row>
    <row r="209" customFormat="false" ht="14.25" hidden="false" customHeight="false" outlineLevel="0" collapsed="false">
      <c r="A209" s="48" t="n">
        <v>39020</v>
      </c>
    </row>
    <row r="210" customFormat="false" ht="14.25" hidden="false" customHeight="false" outlineLevel="0" collapsed="false">
      <c r="A210" s="48" t="n">
        <v>39027</v>
      </c>
    </row>
    <row r="211" customFormat="false" ht="14.25" hidden="false" customHeight="false" outlineLevel="0" collapsed="false">
      <c r="A211" s="48" t="n">
        <v>39034</v>
      </c>
    </row>
    <row r="212" customFormat="false" ht="14.25" hidden="false" customHeight="false" outlineLevel="0" collapsed="false">
      <c r="A212" s="48" t="n">
        <v>39041</v>
      </c>
    </row>
    <row r="213" customFormat="false" ht="14.25" hidden="false" customHeight="false" outlineLevel="0" collapsed="false">
      <c r="A213" s="48" t="n">
        <v>39049</v>
      </c>
    </row>
    <row r="214" customFormat="false" ht="14.25" hidden="false" customHeight="false" outlineLevel="0" collapsed="false">
      <c r="A214" s="48" t="n">
        <v>39063</v>
      </c>
    </row>
    <row r="215" customFormat="false" ht="14.25" hidden="false" customHeight="false" outlineLevel="0" collapsed="false">
      <c r="A215" s="48" t="n">
        <v>39078</v>
      </c>
    </row>
    <row r="216" customFormat="false" ht="14.25" hidden="false" customHeight="false" outlineLevel="0" collapsed="false">
      <c r="A216" s="48" t="n">
        <v>39090</v>
      </c>
    </row>
    <row r="217" customFormat="false" ht="14.25" hidden="false" customHeight="false" outlineLevel="0" collapsed="false">
      <c r="A217" s="48" t="n">
        <v>39104</v>
      </c>
    </row>
    <row r="218" customFormat="false" ht="14.25" hidden="false" customHeight="false" outlineLevel="0" collapsed="false">
      <c r="A218" s="48" t="n">
        <v>39118</v>
      </c>
    </row>
    <row r="219" customFormat="false" ht="14.25" hidden="false" customHeight="false" outlineLevel="0" collapsed="false">
      <c r="A219" s="48" t="n">
        <v>39133</v>
      </c>
    </row>
    <row r="220" customFormat="false" ht="14.25" hidden="false" customHeight="false" outlineLevel="0" collapsed="false">
      <c r="A220" s="48" t="n">
        <v>39146</v>
      </c>
    </row>
    <row r="221" customFormat="false" ht="14.25" hidden="false" customHeight="false" outlineLevel="0" collapsed="false">
      <c r="A221" s="48" t="n">
        <v>39160</v>
      </c>
    </row>
    <row r="222" customFormat="false" ht="14.25" hidden="false" customHeight="false" outlineLevel="0" collapsed="false">
      <c r="A222" s="48" t="n">
        <v>39174</v>
      </c>
    </row>
    <row r="223" customFormat="false" ht="14.25" hidden="false" customHeight="false" outlineLevel="0" collapsed="false">
      <c r="A223" s="48" t="n">
        <v>39188</v>
      </c>
    </row>
    <row r="224" customFormat="false" ht="14.25" hidden="false" customHeight="false" outlineLevel="0" collapsed="false">
      <c r="A224" s="48" t="n">
        <v>39203</v>
      </c>
    </row>
    <row r="225" customFormat="false" ht="14.25" hidden="false" customHeight="false" outlineLevel="0" collapsed="false">
      <c r="A225" s="48" t="n">
        <v>39216</v>
      </c>
    </row>
    <row r="226" customFormat="false" ht="14.25" hidden="false" customHeight="false" outlineLevel="0" collapsed="false">
      <c r="A226" s="48" t="n">
        <v>39232</v>
      </c>
    </row>
    <row r="227" customFormat="false" ht="14.25" hidden="false" customHeight="false" outlineLevel="0" collapsed="false">
      <c r="A227" s="48" t="n">
        <v>39245</v>
      </c>
    </row>
    <row r="228" customFormat="false" ht="14.25" hidden="false" customHeight="false" outlineLevel="0" collapsed="false">
      <c r="A228" s="48" t="n">
        <v>39258</v>
      </c>
    </row>
    <row r="229" customFormat="false" ht="14.25" hidden="false" customHeight="false" outlineLevel="0" collapsed="false">
      <c r="A229" s="48" t="n">
        <v>39273</v>
      </c>
    </row>
    <row r="230" customFormat="false" ht="14.25" hidden="false" customHeight="false" outlineLevel="0" collapsed="false">
      <c r="A230" s="48" t="n">
        <v>39286</v>
      </c>
    </row>
    <row r="231" customFormat="false" ht="14.25" hidden="false" customHeight="false" outlineLevel="0" collapsed="false">
      <c r="A231" s="48" t="n">
        <v>39293</v>
      </c>
    </row>
    <row r="232" customFormat="false" ht="14.25" hidden="false" customHeight="false" outlineLevel="0" collapsed="false">
      <c r="A232" s="48" t="n">
        <v>39302</v>
      </c>
    </row>
    <row r="233" customFormat="false" ht="14.25" hidden="false" customHeight="false" outlineLevel="0" collapsed="false">
      <c r="A233" s="48" t="n">
        <v>39307</v>
      </c>
    </row>
    <row r="234" customFormat="false" ht="14.25" hidden="false" customHeight="false" outlineLevel="0" collapsed="false">
      <c r="A234" s="48" t="n">
        <v>39314</v>
      </c>
    </row>
    <row r="235" customFormat="false" ht="14.25" hidden="false" customHeight="false" outlineLevel="0" collapsed="false">
      <c r="A235" s="48" t="n">
        <v>39324</v>
      </c>
    </row>
    <row r="236" customFormat="false" ht="14.25" hidden="false" customHeight="false" outlineLevel="0" collapsed="false">
      <c r="A236" s="48" t="n">
        <v>39330</v>
      </c>
    </row>
    <row r="237" customFormat="false" ht="14.25" hidden="false" customHeight="false" outlineLevel="0" collapsed="false">
      <c r="A237" s="48" t="n">
        <v>39336</v>
      </c>
    </row>
    <row r="238" customFormat="false" ht="14.25" hidden="false" customHeight="false" outlineLevel="0" collapsed="false">
      <c r="A238" s="48" t="n">
        <v>39344</v>
      </c>
    </row>
  </sheetData>
  <mergeCells count="2">
    <mergeCell ref="B8:D8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56"/>
    <col collapsed="false" customWidth="true" hidden="false" outlineLevel="0" max="3" min="3" style="49" width="13.99"/>
    <col collapsed="false" customWidth="true" hidden="false" outlineLevel="0" max="4" min="4" style="0" width="11.85"/>
    <col collapsed="false" customWidth="true" hidden="false" outlineLevel="0" max="5" min="5" style="50" width="22.7"/>
    <col collapsed="false" customWidth="true" hidden="false" outlineLevel="0" max="6" min="6" style="0" width="10.41"/>
    <col collapsed="false" customWidth="true" hidden="false" outlineLevel="0" max="7" min="7" style="49" width="13.28"/>
    <col collapsed="false" customWidth="true" hidden="false" outlineLevel="0" max="8" min="8" style="49" width="12.7"/>
    <col collapsed="false" customWidth="true" hidden="false" outlineLevel="0" max="9" min="9" style="0" width="12.7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20" min="20" style="0" width="10.85"/>
    <col collapsed="false" customWidth="true" hidden="false" outlineLevel="0" max="21" min="21" style="0" width="10.13"/>
    <col collapsed="false" customWidth="true" hidden="false" outlineLevel="0" max="23" min="23" style="0" width="10.71"/>
    <col collapsed="false" customWidth="true" hidden="false" outlineLevel="0" max="24" min="24" style="0" width="11.56"/>
    <col collapsed="false" customWidth="true" hidden="false" outlineLevel="0" max="27" min="26" style="0" width="10.13"/>
    <col collapsed="false" customWidth="true" hidden="false" outlineLevel="0" max="29" min="29" style="0" width="11.42"/>
    <col collapsed="false" customWidth="true" hidden="false" outlineLevel="0" max="30" min="30" style="0" width="10.28"/>
    <col collapsed="false" customWidth="true" hidden="false" outlineLevel="0" max="32" min="32" style="0" width="10.28"/>
    <col collapsed="false" customWidth="true" hidden="false" outlineLevel="0" max="33" min="33" style="0" width="10.13"/>
    <col collapsed="false" customWidth="true" hidden="false" outlineLevel="0" max="35" min="35" style="0" width="10.13"/>
    <col collapsed="false" customWidth="true" hidden="false" outlineLevel="0" max="36" min="36" style="0" width="10.28"/>
    <col collapsed="false" customWidth="true" hidden="false" outlineLevel="0" max="38" min="38" style="0" width="11.13"/>
    <col collapsed="false" customWidth="true" hidden="false" outlineLevel="0" max="39" min="39" style="0" width="11.42"/>
    <col collapsed="false" customWidth="true" hidden="false" outlineLevel="0" max="42" min="42" style="0" width="9.56"/>
    <col collapsed="false" customWidth="true" hidden="false" outlineLevel="0" max="44" min="44" style="0" width="9.56"/>
    <col collapsed="false" customWidth="true" hidden="false" outlineLevel="0" max="49" min="49" style="0" width="18.14"/>
    <col collapsed="false" customWidth="true" hidden="false" outlineLevel="0" max="56" min="50" style="0" width="12.7"/>
  </cols>
  <sheetData>
    <row r="1" customFormat="false" ht="23.25" hidden="false" customHeight="false" outlineLevel="0" collapsed="false">
      <c r="A1" s="1" t="s">
        <v>25</v>
      </c>
    </row>
    <row r="2" customFormat="false" ht="18" hidden="false" customHeight="true" outlineLevel="0" collapsed="false">
      <c r="A2" s="2" t="s">
        <v>26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27</v>
      </c>
    </row>
    <row r="5" customFormat="false" ht="21.75" hidden="false" customHeight="true" outlineLevel="0" collapsed="false">
      <c r="A5" s="3" t="s">
        <v>28</v>
      </c>
      <c r="AO5" s="51" t="s">
        <v>29</v>
      </c>
      <c r="AP5" s="51"/>
      <c r="AQ5" s="51"/>
      <c r="AR5" s="51"/>
      <c r="AS5" s="51"/>
      <c r="AT5" s="51"/>
      <c r="AU5" s="51"/>
      <c r="AV5" s="51"/>
      <c r="AW5" s="51"/>
      <c r="AX5" s="52" t="s">
        <v>30</v>
      </c>
      <c r="AY5" s="52"/>
      <c r="AZ5" s="52"/>
      <c r="BA5" s="52"/>
      <c r="BB5" s="52"/>
      <c r="BC5" s="52"/>
      <c r="BD5" s="52"/>
    </row>
    <row r="6" customFormat="false" ht="91.5" hidden="false" customHeight="false" outlineLevel="0" collapsed="false">
      <c r="A6" s="53" t="s">
        <v>31</v>
      </c>
      <c r="B6" s="54" t="s">
        <v>32</v>
      </c>
      <c r="C6" s="53" t="s">
        <v>33</v>
      </c>
      <c r="D6" s="53" t="s">
        <v>34</v>
      </c>
      <c r="E6" s="53" t="s">
        <v>35</v>
      </c>
      <c r="F6" s="53" t="s">
        <v>36</v>
      </c>
      <c r="G6" s="54" t="s">
        <v>37</v>
      </c>
      <c r="H6" s="54" t="s">
        <v>38</v>
      </c>
      <c r="I6" s="54" t="s">
        <v>39</v>
      </c>
      <c r="J6" s="53" t="s">
        <v>40</v>
      </c>
      <c r="K6" s="53" t="s">
        <v>41</v>
      </c>
      <c r="L6" s="53" t="s">
        <v>42</v>
      </c>
      <c r="M6" s="53" t="s">
        <v>43</v>
      </c>
      <c r="N6" s="53" t="s">
        <v>44</v>
      </c>
      <c r="O6" s="53" t="s">
        <v>45</v>
      </c>
      <c r="P6" s="55" t="s">
        <v>46</v>
      </c>
      <c r="Q6" s="55" t="s">
        <v>47</v>
      </c>
      <c r="R6" s="53" t="s">
        <v>48</v>
      </c>
      <c r="S6" s="53" t="s">
        <v>49</v>
      </c>
      <c r="T6" s="56" t="s">
        <v>50</v>
      </c>
      <c r="U6" s="57" t="s">
        <v>51</v>
      </c>
      <c r="V6" s="53" t="s">
        <v>52</v>
      </c>
      <c r="W6" s="56" t="s">
        <v>53</v>
      </c>
      <c r="X6" s="53" t="s">
        <v>54</v>
      </c>
      <c r="Y6" s="53" t="s">
        <v>55</v>
      </c>
      <c r="Z6" s="56" t="s">
        <v>56</v>
      </c>
      <c r="AA6" s="53" t="s">
        <v>57</v>
      </c>
      <c r="AB6" s="53" t="s">
        <v>58</v>
      </c>
      <c r="AC6" s="56" t="s">
        <v>59</v>
      </c>
      <c r="AD6" s="53" t="s">
        <v>60</v>
      </c>
      <c r="AE6" s="53" t="s">
        <v>61</v>
      </c>
      <c r="AF6" s="56" t="s">
        <v>62</v>
      </c>
      <c r="AG6" s="53" t="s">
        <v>63</v>
      </c>
      <c r="AH6" s="53" t="s">
        <v>64</v>
      </c>
      <c r="AI6" s="56" t="s">
        <v>65</v>
      </c>
      <c r="AJ6" s="53" t="s">
        <v>66</v>
      </c>
      <c r="AK6" s="53" t="s">
        <v>67</v>
      </c>
      <c r="AL6" s="56" t="s">
        <v>68</v>
      </c>
      <c r="AM6" s="53" t="s">
        <v>69</v>
      </c>
      <c r="AN6" s="53" t="s">
        <v>70</v>
      </c>
      <c r="AO6" s="58" t="s">
        <v>71</v>
      </c>
      <c r="AP6" s="58" t="s">
        <v>72</v>
      </c>
      <c r="AQ6" s="58" t="s">
        <v>73</v>
      </c>
      <c r="AR6" s="58" t="s">
        <v>72</v>
      </c>
      <c r="AS6" s="58" t="s">
        <v>74</v>
      </c>
      <c r="AT6" s="58" t="s">
        <v>72</v>
      </c>
      <c r="AU6" s="58" t="s">
        <v>75</v>
      </c>
      <c r="AV6" s="58" t="s">
        <v>72</v>
      </c>
      <c r="AW6" s="59" t="s">
        <v>76</v>
      </c>
      <c r="AX6" s="60" t="s">
        <v>15</v>
      </c>
      <c r="AY6" s="60" t="s">
        <v>77</v>
      </c>
      <c r="AZ6" s="60" t="s">
        <v>9</v>
      </c>
      <c r="BA6" s="61" t="s">
        <v>78</v>
      </c>
      <c r="BB6" s="60" t="s">
        <v>11</v>
      </c>
      <c r="BC6" s="60" t="s">
        <v>12</v>
      </c>
      <c r="BD6" s="60" t="s">
        <v>79</v>
      </c>
    </row>
    <row r="7" customFormat="false" ht="14.25" hidden="false" customHeight="false" outlineLevel="0" collapsed="false">
      <c r="A7" s="62" t="s">
        <v>80</v>
      </c>
      <c r="B7" s="63" t="n">
        <v>37964</v>
      </c>
      <c r="C7" s="64" t="n">
        <v>1245</v>
      </c>
      <c r="D7" s="64" t="s">
        <v>81</v>
      </c>
      <c r="E7" s="65" t="s">
        <v>82</v>
      </c>
      <c r="F7" s="64" t="s">
        <v>83</v>
      </c>
      <c r="G7" s="63" t="n">
        <v>37964</v>
      </c>
      <c r="H7" s="63" t="n">
        <v>37965</v>
      </c>
      <c r="I7" s="64" t="s">
        <v>84</v>
      </c>
      <c r="J7" s="66" t="n">
        <v>7.13</v>
      </c>
      <c r="K7" s="64" t="n">
        <v>3295</v>
      </c>
      <c r="L7" s="67" t="n">
        <v>4.44</v>
      </c>
      <c r="M7" s="68" t="n">
        <v>46.4</v>
      </c>
      <c r="N7" s="68" t="n">
        <v>25.5</v>
      </c>
      <c r="O7" s="67" t="n">
        <v>16.95</v>
      </c>
      <c r="P7" s="66" t="n">
        <v>18.159</v>
      </c>
      <c r="Q7" s="66" t="n">
        <v>18.159</v>
      </c>
      <c r="R7" s="66" t="n">
        <v>0.11</v>
      </c>
      <c r="S7" s="66" t="n">
        <v>0.12</v>
      </c>
      <c r="T7" s="69" t="n">
        <v>8</v>
      </c>
      <c r="U7" s="64" t="s">
        <v>85</v>
      </c>
      <c r="V7" s="64" t="n">
        <v>1</v>
      </c>
      <c r="W7" s="70" t="n">
        <v>0.084</v>
      </c>
      <c r="X7" s="64" t="s">
        <v>85</v>
      </c>
      <c r="Y7" s="64" t="n">
        <v>0.002</v>
      </c>
      <c r="Z7" s="71" t="n">
        <v>0.6</v>
      </c>
      <c r="AA7" s="64" t="s">
        <v>85</v>
      </c>
      <c r="AB7" s="64" t="n">
        <v>0.2</v>
      </c>
      <c r="AC7" s="70" t="n">
        <v>0.07</v>
      </c>
      <c r="AD7" s="64" t="s">
        <v>85</v>
      </c>
      <c r="AE7" s="64" t="n">
        <v>0.002</v>
      </c>
      <c r="AF7" s="71" t="n">
        <v>0.193</v>
      </c>
      <c r="AG7" s="64" t="s">
        <v>85</v>
      </c>
      <c r="AH7" s="64" t="n">
        <v>0.002</v>
      </c>
      <c r="AI7" s="71" t="n">
        <v>0.123</v>
      </c>
      <c r="AJ7" s="64" t="s">
        <v>85</v>
      </c>
      <c r="AK7" s="64" t="n">
        <v>0.002</v>
      </c>
      <c r="AL7" s="71" t="n">
        <v>0.102</v>
      </c>
      <c r="AM7" s="64" t="s">
        <v>85</v>
      </c>
      <c r="AN7" s="64" t="n">
        <v>0.001</v>
      </c>
      <c r="AO7" s="64" t="s">
        <v>86</v>
      </c>
      <c r="AP7" s="64" t="s">
        <v>87</v>
      </c>
      <c r="AQ7" s="64" t="s">
        <v>86</v>
      </c>
      <c r="AR7" s="64" t="s">
        <v>87</v>
      </c>
      <c r="AS7" s="64" t="s">
        <v>86</v>
      </c>
      <c r="AT7" s="68" t="s">
        <v>87</v>
      </c>
      <c r="AU7" s="64" t="s">
        <v>86</v>
      </c>
      <c r="AV7" s="72" t="s">
        <v>87</v>
      </c>
      <c r="AW7" s="73" t="n">
        <v>87716429.8494939</v>
      </c>
      <c r="AX7" s="74" t="n">
        <f aca="false">T7*$AW7/1000/1000000</f>
        <v>0.701731438795951</v>
      </c>
      <c r="AY7" s="74" t="n">
        <f aca="false">W7*$AW7/1000/1000000</f>
        <v>0.00736818010735749</v>
      </c>
      <c r="AZ7" s="74" t="n">
        <f aca="false">Z7*$AW7/1000/1000000</f>
        <v>0.0526298579096963</v>
      </c>
      <c r="BA7" s="74" t="n">
        <f aca="false">AC7*$AW7/1000/1000000</f>
        <v>0.00614015008946457</v>
      </c>
      <c r="BB7" s="74" t="n">
        <f aca="false">AF7*$AW7/1000/1000000</f>
        <v>0.0169292709609523</v>
      </c>
      <c r="BC7" s="74" t="n">
        <f aca="false">AI7*$AW7/1000/1000000</f>
        <v>0.0107891208714877</v>
      </c>
      <c r="BD7" s="75" t="n">
        <f aca="false">AL7*$AW7/1000/1000000</f>
        <v>0.00894707584464837</v>
      </c>
    </row>
    <row r="8" customFormat="false" ht="14.25" hidden="false" customHeight="false" outlineLevel="0" collapsed="false">
      <c r="A8" s="76" t="s">
        <v>88</v>
      </c>
      <c r="B8" s="28" t="n">
        <v>37971</v>
      </c>
      <c r="C8" s="77" t="n">
        <v>1305</v>
      </c>
      <c r="D8" s="77" t="s">
        <v>81</v>
      </c>
      <c r="E8" s="78" t="s">
        <v>82</v>
      </c>
      <c r="F8" s="77" t="s">
        <v>83</v>
      </c>
      <c r="G8" s="28" t="n">
        <v>37971</v>
      </c>
      <c r="H8" s="28" t="n">
        <v>37972</v>
      </c>
      <c r="I8" s="77" t="s">
        <v>89</v>
      </c>
      <c r="J8" s="79" t="n">
        <v>7.18</v>
      </c>
      <c r="K8" s="77" t="n">
        <v>1667</v>
      </c>
      <c r="L8" s="80" t="n">
        <v>5.36</v>
      </c>
      <c r="M8" s="81" t="n">
        <v>55.9</v>
      </c>
      <c r="N8" s="81" t="n">
        <v>31.4</v>
      </c>
      <c r="O8" s="80" t="n">
        <v>17.06</v>
      </c>
      <c r="P8" s="79" t="n">
        <v>18.276</v>
      </c>
      <c r="Q8" s="79" t="n">
        <v>18.276</v>
      </c>
      <c r="R8" s="79" t="n">
        <v>0.151</v>
      </c>
      <c r="S8" s="79" t="n">
        <v>0.13</v>
      </c>
      <c r="T8" s="82" t="n">
        <v>4</v>
      </c>
      <c r="U8" s="77" t="s">
        <v>85</v>
      </c>
      <c r="V8" s="77" t="n">
        <v>1</v>
      </c>
      <c r="W8" s="82" t="n">
        <v>0.096</v>
      </c>
      <c r="X8" s="77" t="s">
        <v>85</v>
      </c>
      <c r="Y8" s="77" t="n">
        <v>0.002</v>
      </c>
      <c r="Z8" s="83" t="n">
        <v>0.9</v>
      </c>
      <c r="AA8" s="77" t="s">
        <v>85</v>
      </c>
      <c r="AB8" s="77" t="n">
        <v>0.2</v>
      </c>
      <c r="AC8" s="83" t="n">
        <v>0.224</v>
      </c>
      <c r="AD8" s="77" t="s">
        <v>85</v>
      </c>
      <c r="AE8" s="77" t="n">
        <v>0.002</v>
      </c>
      <c r="AF8" s="83" t="n">
        <v>0.198</v>
      </c>
      <c r="AG8" s="77" t="s">
        <v>85</v>
      </c>
      <c r="AH8" s="77" t="n">
        <v>0.002</v>
      </c>
      <c r="AI8" s="83" t="n">
        <v>0.175</v>
      </c>
      <c r="AJ8" s="77" t="s">
        <v>85</v>
      </c>
      <c r="AK8" s="77" t="n">
        <v>0.002</v>
      </c>
      <c r="AL8" s="83" t="n">
        <v>0.147</v>
      </c>
      <c r="AM8" s="77" t="s">
        <v>85</v>
      </c>
      <c r="AN8" s="77" t="n">
        <v>0.001</v>
      </c>
      <c r="AO8" s="77" t="s">
        <v>86</v>
      </c>
      <c r="AP8" s="77" t="s">
        <v>87</v>
      </c>
      <c r="AQ8" s="77" t="s">
        <v>86</v>
      </c>
      <c r="AR8" s="77" t="s">
        <v>87</v>
      </c>
      <c r="AS8" s="77" t="s">
        <v>86</v>
      </c>
      <c r="AT8" s="81" t="s">
        <v>87</v>
      </c>
      <c r="AU8" s="77" t="s">
        <v>86</v>
      </c>
      <c r="AV8" s="84" t="s">
        <v>87</v>
      </c>
      <c r="AW8" s="85" t="n">
        <v>169001822.717546</v>
      </c>
      <c r="AX8" s="86" t="n">
        <f aca="false">T8*$AW8/1000/1000000</f>
        <v>0.676007290870182</v>
      </c>
      <c r="AY8" s="86" t="n">
        <f aca="false">W8*$AW8/1000/1000000</f>
        <v>0.0162241749808844</v>
      </c>
      <c r="AZ8" s="86" t="n">
        <f aca="false">Z8*$AW8/1000/1000000</f>
        <v>0.152101640445791</v>
      </c>
      <c r="BA8" s="86" t="n">
        <f aca="false">AC8*$AW8/1000/1000000</f>
        <v>0.0378564082887302</v>
      </c>
      <c r="BB8" s="86" t="n">
        <f aca="false">AF8*$AW8/1000/1000000</f>
        <v>0.033462360898074</v>
      </c>
      <c r="BC8" s="86" t="n">
        <f aca="false">AI8*$AW8/1000/1000000</f>
        <v>0.0295753189755705</v>
      </c>
      <c r="BD8" s="87" t="n">
        <f aca="false">AL8*$AW8/1000/1000000</f>
        <v>0.0248432679394792</v>
      </c>
    </row>
    <row r="9" s="88" customFormat="true" ht="14.25" hidden="false" customHeight="false" outlineLevel="0" collapsed="false">
      <c r="A9" s="76" t="s">
        <v>90</v>
      </c>
      <c r="B9" s="28" t="n">
        <v>37977</v>
      </c>
      <c r="C9" s="77" t="n">
        <v>1225</v>
      </c>
      <c r="D9" s="77" t="s">
        <v>81</v>
      </c>
      <c r="E9" s="78" t="s">
        <v>82</v>
      </c>
      <c r="F9" s="77" t="s">
        <v>83</v>
      </c>
      <c r="G9" s="28" t="n">
        <v>37977</v>
      </c>
      <c r="H9" s="28" t="n">
        <v>37978</v>
      </c>
      <c r="I9" s="77" t="s">
        <v>91</v>
      </c>
      <c r="J9" s="79" t="n">
        <v>7.25</v>
      </c>
      <c r="K9" s="77" t="n">
        <v>1378</v>
      </c>
      <c r="L9" s="80" t="n">
        <v>7.46</v>
      </c>
      <c r="M9" s="81" t="n">
        <v>70.9</v>
      </c>
      <c r="N9" s="81" t="n">
        <v>36.5</v>
      </c>
      <c r="O9" s="80" t="n">
        <v>12.78</v>
      </c>
      <c r="P9" s="79" t="n">
        <v>18.231</v>
      </c>
      <c r="Q9" s="79" t="n">
        <v>18.241</v>
      </c>
      <c r="R9" s="79" t="n">
        <v>0.22</v>
      </c>
      <c r="S9" s="79" t="n">
        <v>0.13</v>
      </c>
      <c r="T9" s="82" t="n">
        <v>43</v>
      </c>
      <c r="U9" s="77" t="s">
        <v>85</v>
      </c>
      <c r="V9" s="77" t="n">
        <v>1</v>
      </c>
      <c r="W9" s="82" t="n">
        <v>0.057</v>
      </c>
      <c r="X9" s="77" t="s">
        <v>85</v>
      </c>
      <c r="Y9" s="77" t="n">
        <v>0.002</v>
      </c>
      <c r="Z9" s="82" t="n">
        <v>1.5</v>
      </c>
      <c r="AA9" s="77" t="s">
        <v>85</v>
      </c>
      <c r="AB9" s="77" t="n">
        <v>0.2</v>
      </c>
      <c r="AC9" s="82" t="n">
        <v>0.11</v>
      </c>
      <c r="AD9" s="77" t="s">
        <v>85</v>
      </c>
      <c r="AE9" s="77" t="n">
        <v>0.002</v>
      </c>
      <c r="AF9" s="83" t="n">
        <v>0.3</v>
      </c>
      <c r="AG9" s="77" t="s">
        <v>85</v>
      </c>
      <c r="AH9" s="77" t="n">
        <v>0.002</v>
      </c>
      <c r="AI9" s="82" t="n">
        <v>0.14</v>
      </c>
      <c r="AJ9" s="77" t="s">
        <v>85</v>
      </c>
      <c r="AK9" s="77" t="n">
        <v>0.002</v>
      </c>
      <c r="AL9" s="83" t="n">
        <v>0.128</v>
      </c>
      <c r="AM9" s="77" t="s">
        <v>85</v>
      </c>
      <c r="AN9" s="77" t="n">
        <v>0.001</v>
      </c>
      <c r="AO9" s="77" t="s">
        <v>86</v>
      </c>
      <c r="AP9" s="77" t="s">
        <v>87</v>
      </c>
      <c r="AQ9" s="77" t="s">
        <v>86</v>
      </c>
      <c r="AR9" s="77" t="s">
        <v>87</v>
      </c>
      <c r="AS9" s="77" t="s">
        <v>86</v>
      </c>
      <c r="AT9" s="81" t="s">
        <v>87</v>
      </c>
      <c r="AU9" s="77" t="s">
        <v>86</v>
      </c>
      <c r="AV9" s="84" t="s">
        <v>87</v>
      </c>
      <c r="AW9" s="85" t="n">
        <v>110147931.222506</v>
      </c>
      <c r="AX9" s="86" t="n">
        <f aca="false">T9*$AW9/1000/1000000</f>
        <v>4.73636104256774</v>
      </c>
      <c r="AY9" s="86" t="n">
        <f aca="false">W9*$AW9/1000/1000000</f>
        <v>0.00627843207968282</v>
      </c>
      <c r="AZ9" s="86" t="n">
        <f aca="false">Z9*$AW9/1000/1000000</f>
        <v>0.165221896833758</v>
      </c>
      <c r="BA9" s="86" t="n">
        <f aca="false">AC9*$AW9/1000/1000000</f>
        <v>0.0121162724344756</v>
      </c>
      <c r="BB9" s="86" t="n">
        <f aca="false">AF9*$AW9/1000/1000000</f>
        <v>0.0330443793667517</v>
      </c>
      <c r="BC9" s="86" t="n">
        <f aca="false">AI9*$AW9/1000/1000000</f>
        <v>0.0154207103711508</v>
      </c>
      <c r="BD9" s="87" t="n">
        <f aca="false">AL9*$AW9/1000/1000000</f>
        <v>0.0140989351964807</v>
      </c>
    </row>
    <row r="10" customFormat="false" ht="14.25" hidden="false" customHeight="false" outlineLevel="0" collapsed="false">
      <c r="A10" s="76" t="s">
        <v>92</v>
      </c>
      <c r="B10" s="28" t="n">
        <v>37984</v>
      </c>
      <c r="C10" s="77" t="n">
        <v>1133</v>
      </c>
      <c r="D10" s="77" t="s">
        <v>81</v>
      </c>
      <c r="E10" s="78" t="s">
        <v>82</v>
      </c>
      <c r="F10" s="77" t="s">
        <v>83</v>
      </c>
      <c r="G10" s="28" t="n">
        <v>37984</v>
      </c>
      <c r="H10" s="28" t="n">
        <v>37985</v>
      </c>
      <c r="I10" s="77" t="s">
        <v>93</v>
      </c>
      <c r="J10" s="79" t="n">
        <v>7.16</v>
      </c>
      <c r="K10" s="77" t="n">
        <v>2635</v>
      </c>
      <c r="L10" s="80" t="n">
        <v>4.75</v>
      </c>
      <c r="M10" s="81" t="n">
        <v>49.9</v>
      </c>
      <c r="N10" s="81" t="n">
        <v>34</v>
      </c>
      <c r="O10" s="80" t="n">
        <v>17.4</v>
      </c>
      <c r="P10" s="79" t="n">
        <v>18.184</v>
      </c>
      <c r="Q10" s="79" t="n">
        <v>18.184</v>
      </c>
      <c r="R10" s="79" t="n">
        <v>-0.007</v>
      </c>
      <c r="S10" s="79" t="n">
        <v>0.03</v>
      </c>
      <c r="T10" s="82" t="n">
        <v>5</v>
      </c>
      <c r="U10" s="77" t="s">
        <v>85</v>
      </c>
      <c r="V10" s="77" t="n">
        <v>1</v>
      </c>
      <c r="W10" s="82" t="n">
        <v>0.072</v>
      </c>
      <c r="X10" s="77" t="s">
        <v>85</v>
      </c>
      <c r="Y10" s="77" t="n">
        <v>0.002</v>
      </c>
      <c r="Z10" s="82" t="n">
        <v>1.1</v>
      </c>
      <c r="AA10" s="77" t="s">
        <v>85</v>
      </c>
      <c r="AB10" s="77" t="n">
        <v>0.2</v>
      </c>
      <c r="AC10" s="82" t="n">
        <v>0.08</v>
      </c>
      <c r="AD10" s="77" t="s">
        <v>85</v>
      </c>
      <c r="AE10" s="77" t="n">
        <v>0.002</v>
      </c>
      <c r="AF10" s="83" t="n">
        <v>0.161</v>
      </c>
      <c r="AG10" s="77" t="s">
        <v>85</v>
      </c>
      <c r="AH10" s="77" t="n">
        <v>0.002</v>
      </c>
      <c r="AI10" s="83" t="n">
        <v>0.138</v>
      </c>
      <c r="AJ10" s="77" t="s">
        <v>85</v>
      </c>
      <c r="AK10" s="77" t="n">
        <v>0.002</v>
      </c>
      <c r="AL10" s="83" t="n">
        <v>0.115</v>
      </c>
      <c r="AM10" s="77" t="s">
        <v>85</v>
      </c>
      <c r="AN10" s="77" t="n">
        <v>0.001</v>
      </c>
      <c r="AO10" s="77" t="s">
        <v>86</v>
      </c>
      <c r="AP10" s="77" t="s">
        <v>87</v>
      </c>
      <c r="AQ10" s="77" t="s">
        <v>86</v>
      </c>
      <c r="AR10" s="77" t="s">
        <v>87</v>
      </c>
      <c r="AS10" s="77" t="s">
        <v>86</v>
      </c>
      <c r="AT10" s="81" t="s">
        <v>87</v>
      </c>
      <c r="AU10" s="77" t="s">
        <v>86</v>
      </c>
      <c r="AV10" s="84" t="s">
        <v>87</v>
      </c>
      <c r="AW10" s="85" t="n">
        <v>88962574.1401086</v>
      </c>
      <c r="AX10" s="86" t="n">
        <f aca="false">T10*$AW10/1000/1000000</f>
        <v>0.444812870700543</v>
      </c>
      <c r="AY10" s="86" t="n">
        <f aca="false">W10*$AW10/1000/1000000</f>
        <v>0.00640530533808782</v>
      </c>
      <c r="AZ10" s="86" t="n">
        <f aca="false">Z10*$AW10/1000/1000000</f>
        <v>0.0978588315541194</v>
      </c>
      <c r="BA10" s="86" t="n">
        <f aca="false">AC10*$AW10/1000/1000000</f>
        <v>0.00711700593120869</v>
      </c>
      <c r="BB10" s="86" t="n">
        <f aca="false">AF10*$AW10/1000/1000000</f>
        <v>0.0143229744365575</v>
      </c>
      <c r="BC10" s="86" t="n">
        <f aca="false">AI10*$AW10/1000/1000000</f>
        <v>0.012276835231335</v>
      </c>
      <c r="BD10" s="87" t="n">
        <f aca="false">AL10*$AW10/1000/1000000</f>
        <v>0.0102306960261125</v>
      </c>
    </row>
    <row r="11" s="88" customFormat="true" ht="14.25" hidden="false" customHeight="false" outlineLevel="0" collapsed="false">
      <c r="A11" s="76" t="s">
        <v>94</v>
      </c>
      <c r="B11" s="28" t="n">
        <v>37992</v>
      </c>
      <c r="C11" s="77" t="n">
        <v>828</v>
      </c>
      <c r="D11" s="77" t="s">
        <v>81</v>
      </c>
      <c r="E11" s="78" t="s">
        <v>82</v>
      </c>
      <c r="F11" s="77" t="s">
        <v>83</v>
      </c>
      <c r="G11" s="28" t="n">
        <v>37992</v>
      </c>
      <c r="H11" s="28" t="n">
        <v>37993</v>
      </c>
      <c r="I11" s="77" t="s">
        <v>95</v>
      </c>
      <c r="J11" s="79" t="n">
        <v>7.11</v>
      </c>
      <c r="K11" s="77" t="n">
        <v>3545</v>
      </c>
      <c r="L11" s="80" t="n">
        <v>4.96</v>
      </c>
      <c r="M11" s="81" t="n">
        <v>54.8</v>
      </c>
      <c r="N11" s="81" t="n">
        <v>28</v>
      </c>
      <c r="O11" s="80" t="n">
        <v>19.6</v>
      </c>
      <c r="P11" s="79" t="n">
        <v>18.151</v>
      </c>
      <c r="Q11" s="79" t="n">
        <v>18.151</v>
      </c>
      <c r="R11" s="79" t="n">
        <v>0.04</v>
      </c>
      <c r="S11" s="79" t="n">
        <v>0.07</v>
      </c>
      <c r="T11" s="82" t="n">
        <v>19</v>
      </c>
      <c r="U11" s="77" t="s">
        <v>85</v>
      </c>
      <c r="V11" s="77" t="n">
        <v>1</v>
      </c>
      <c r="W11" s="82" t="n">
        <v>0.069</v>
      </c>
      <c r="X11" s="77" t="s">
        <v>85</v>
      </c>
      <c r="Y11" s="77" t="n">
        <v>0.002</v>
      </c>
      <c r="Z11" s="89" t="n">
        <v>1</v>
      </c>
      <c r="AA11" s="77" t="s">
        <v>85</v>
      </c>
      <c r="AB11" s="77" t="n">
        <v>0.2</v>
      </c>
      <c r="AC11" s="82" t="n">
        <v>0.064</v>
      </c>
      <c r="AD11" s="77" t="s">
        <v>85</v>
      </c>
      <c r="AE11" s="77" t="n">
        <v>0.002</v>
      </c>
      <c r="AF11" s="82" t="n">
        <v>0.21</v>
      </c>
      <c r="AG11" s="77" t="s">
        <v>85</v>
      </c>
      <c r="AH11" s="77" t="n">
        <v>0.002</v>
      </c>
      <c r="AI11" s="82" t="n">
        <v>0.12</v>
      </c>
      <c r="AJ11" s="77" t="s">
        <v>85</v>
      </c>
      <c r="AK11" s="77" t="n">
        <v>0.002</v>
      </c>
      <c r="AL11" s="82" t="n">
        <v>0.11</v>
      </c>
      <c r="AM11" s="77" t="s">
        <v>85</v>
      </c>
      <c r="AN11" s="77" t="n">
        <v>0.001</v>
      </c>
      <c r="AO11" s="77" t="s">
        <v>86</v>
      </c>
      <c r="AP11" s="77" t="s">
        <v>87</v>
      </c>
      <c r="AQ11" s="77" t="s">
        <v>86</v>
      </c>
      <c r="AR11" s="77" t="s">
        <v>87</v>
      </c>
      <c r="AS11" s="77" t="s">
        <v>86</v>
      </c>
      <c r="AT11" s="81" t="s">
        <v>87</v>
      </c>
      <c r="AU11" s="77" t="s">
        <v>86</v>
      </c>
      <c r="AV11" s="84" t="s">
        <v>87</v>
      </c>
      <c r="AW11" s="85" t="n">
        <v>81988636.249589</v>
      </c>
      <c r="AX11" s="86" t="n">
        <f aca="false">T11*$AW11/1000/1000000</f>
        <v>1.55778408874219</v>
      </c>
      <c r="AY11" s="86" t="n">
        <f aca="false">W11*$AW11/1000/1000000</f>
        <v>0.00565721590122164</v>
      </c>
      <c r="AZ11" s="86" t="n">
        <f aca="false">Z11*$AW11/1000/1000000</f>
        <v>0.081988636249589</v>
      </c>
      <c r="BA11" s="86" t="n">
        <f aca="false">AC11*$AW11/1000/1000000</f>
        <v>0.0052472727199737</v>
      </c>
      <c r="BB11" s="86" t="n">
        <f aca="false">AF11*$AW11/1000/1000000</f>
        <v>0.0172176136124137</v>
      </c>
      <c r="BC11" s="86" t="n">
        <f aca="false">AI11*$AW11/1000/1000000</f>
        <v>0.00983863634995068</v>
      </c>
      <c r="BD11" s="87" t="n">
        <f aca="false">AL11*$AW11/1000/1000000</f>
        <v>0.00901874998745479</v>
      </c>
    </row>
    <row r="12" s="88" customFormat="true" ht="14.25" hidden="false" customHeight="false" outlineLevel="0" collapsed="false">
      <c r="A12" s="76" t="s">
        <v>96</v>
      </c>
      <c r="B12" s="28" t="n">
        <v>37999</v>
      </c>
      <c r="C12" s="77" t="n">
        <v>1000</v>
      </c>
      <c r="D12" s="77" t="s">
        <v>81</v>
      </c>
      <c r="E12" s="78" t="s">
        <v>82</v>
      </c>
      <c r="F12" s="77" t="s">
        <v>83</v>
      </c>
      <c r="G12" s="28" t="n">
        <v>37999</v>
      </c>
      <c r="H12" s="28" t="n">
        <v>38000</v>
      </c>
      <c r="I12" s="77" t="s">
        <v>97</v>
      </c>
      <c r="J12" s="79" t="n">
        <v>7.23</v>
      </c>
      <c r="K12" s="77" t="n">
        <v>3378</v>
      </c>
      <c r="L12" s="80" t="n">
        <v>5.29</v>
      </c>
      <c r="M12" s="81" t="n">
        <v>53.2</v>
      </c>
      <c r="N12" s="81" t="n">
        <v>26</v>
      </c>
      <c r="O12" s="80" t="n">
        <v>15.12</v>
      </c>
      <c r="P12" s="79" t="n">
        <v>18.124</v>
      </c>
      <c r="Q12" s="79" t="n">
        <v>18.124</v>
      </c>
      <c r="R12" s="79" t="n">
        <v>0.059</v>
      </c>
      <c r="S12" s="79" t="s">
        <v>98</v>
      </c>
      <c r="T12" s="82" t="n">
        <v>10</v>
      </c>
      <c r="U12" s="77" t="s">
        <v>85</v>
      </c>
      <c r="V12" s="77" t="n">
        <v>1</v>
      </c>
      <c r="W12" s="82" t="n">
        <v>0.088</v>
      </c>
      <c r="X12" s="77" t="s">
        <v>85</v>
      </c>
      <c r="Y12" s="77" t="n">
        <v>0.002</v>
      </c>
      <c r="Z12" s="83" t="n">
        <v>0.7</v>
      </c>
      <c r="AA12" s="77" t="s">
        <v>85</v>
      </c>
      <c r="AB12" s="77" t="n">
        <v>0.2</v>
      </c>
      <c r="AC12" s="82" t="n">
        <v>0.038</v>
      </c>
      <c r="AD12" s="77" t="s">
        <v>85</v>
      </c>
      <c r="AE12" s="77" t="n">
        <v>0.002</v>
      </c>
      <c r="AF12" s="82" t="n">
        <v>0.16</v>
      </c>
      <c r="AG12" s="77" t="s">
        <v>85</v>
      </c>
      <c r="AH12" s="77" t="n">
        <v>0.002</v>
      </c>
      <c r="AI12" s="83" t="n">
        <v>0.1</v>
      </c>
      <c r="AJ12" s="77" t="s">
        <v>85</v>
      </c>
      <c r="AK12" s="77" t="n">
        <v>0.002</v>
      </c>
      <c r="AL12" s="82" t="n">
        <v>0.093</v>
      </c>
      <c r="AM12" s="77" t="s">
        <v>85</v>
      </c>
      <c r="AN12" s="77" t="n">
        <v>0.001</v>
      </c>
      <c r="AO12" s="77" t="s">
        <v>86</v>
      </c>
      <c r="AP12" s="77" t="s">
        <v>87</v>
      </c>
      <c r="AQ12" s="77" t="s">
        <v>86</v>
      </c>
      <c r="AR12" s="77" t="s">
        <v>87</v>
      </c>
      <c r="AS12" s="77" t="s">
        <v>86</v>
      </c>
      <c r="AT12" s="81" t="s">
        <v>87</v>
      </c>
      <c r="AU12" s="77" t="s">
        <v>86</v>
      </c>
      <c r="AV12" s="84" t="s">
        <v>87</v>
      </c>
      <c r="AW12" s="85" t="n">
        <v>85940814.1031589</v>
      </c>
      <c r="AX12" s="86" t="n">
        <f aca="false">T12*$AW12/1000/1000000</f>
        <v>0.859408141031589</v>
      </c>
      <c r="AY12" s="86" t="n">
        <f aca="false">W12*$AW12/1000/1000000</f>
        <v>0.00756279164107798</v>
      </c>
      <c r="AZ12" s="86" t="n">
        <f aca="false">Z12*$AW12/1000/1000000</f>
        <v>0.0601585698722112</v>
      </c>
      <c r="BA12" s="86" t="n">
        <f aca="false">AC12*$AW12/1000/1000000</f>
        <v>0.00326575093592004</v>
      </c>
      <c r="BB12" s="86" t="n">
        <f aca="false">AF12*$AW12/1000/1000000</f>
        <v>0.0137505302565054</v>
      </c>
      <c r="BC12" s="86" t="n">
        <f aca="false">AI12*$AW12/1000/1000000</f>
        <v>0.00859408141031589</v>
      </c>
      <c r="BD12" s="87" t="n">
        <f aca="false">AL12*$AW12/1000/1000000</f>
        <v>0.00799249571159377</v>
      </c>
    </row>
    <row r="13" s="88" customFormat="true" ht="14.25" hidden="false" customHeight="false" outlineLevel="0" collapsed="false">
      <c r="A13" s="76" t="s">
        <v>99</v>
      </c>
      <c r="B13" s="28" t="n">
        <v>38006</v>
      </c>
      <c r="C13" s="77" t="n">
        <v>1141</v>
      </c>
      <c r="D13" s="77" t="s">
        <v>81</v>
      </c>
      <c r="E13" s="78" t="s">
        <v>82</v>
      </c>
      <c r="F13" s="77" t="s">
        <v>83</v>
      </c>
      <c r="G13" s="28" t="n">
        <v>38006</v>
      </c>
      <c r="H13" s="28" t="n">
        <v>38007</v>
      </c>
      <c r="I13" s="77" t="s">
        <v>100</v>
      </c>
      <c r="J13" s="90" t="n">
        <v>7.08</v>
      </c>
      <c r="K13" s="91" t="n">
        <v>2438</v>
      </c>
      <c r="L13" s="92" t="n">
        <v>5.2</v>
      </c>
      <c r="M13" s="93" t="n">
        <v>54.9</v>
      </c>
      <c r="N13" s="93" t="n">
        <v>36.9</v>
      </c>
      <c r="O13" s="92" t="n">
        <v>17.55</v>
      </c>
      <c r="P13" s="90" t="n">
        <v>18.319</v>
      </c>
      <c r="Q13" s="90" t="n">
        <v>18.319</v>
      </c>
      <c r="R13" s="79" t="n">
        <v>0.272</v>
      </c>
      <c r="S13" s="79" t="n">
        <v>0.203</v>
      </c>
      <c r="T13" s="82" t="n">
        <v>3</v>
      </c>
      <c r="U13" s="77" t="s">
        <v>85</v>
      </c>
      <c r="V13" s="77" t="n">
        <v>1</v>
      </c>
      <c r="W13" s="83" t="n">
        <v>0.101</v>
      </c>
      <c r="X13" s="77" t="s">
        <v>85</v>
      </c>
      <c r="Y13" s="77" t="n">
        <v>0.002</v>
      </c>
      <c r="Z13" s="83" t="n">
        <v>0.9</v>
      </c>
      <c r="AA13" s="77" t="s">
        <v>85</v>
      </c>
      <c r="AB13" s="77" t="n">
        <v>0.2</v>
      </c>
      <c r="AC13" s="83" t="n">
        <v>0.132</v>
      </c>
      <c r="AD13" s="77" t="s">
        <v>85</v>
      </c>
      <c r="AE13" s="77" t="n">
        <v>0.002</v>
      </c>
      <c r="AF13" s="82" t="n">
        <v>0.16</v>
      </c>
      <c r="AG13" s="77" t="s">
        <v>85</v>
      </c>
      <c r="AH13" s="77" t="n">
        <v>0.002</v>
      </c>
      <c r="AI13" s="82" t="n">
        <v>0.14</v>
      </c>
      <c r="AJ13" s="77" t="s">
        <v>85</v>
      </c>
      <c r="AK13" s="77" t="n">
        <v>0.002</v>
      </c>
      <c r="AL13" s="83" t="n">
        <v>0.145</v>
      </c>
      <c r="AM13" s="77" t="s">
        <v>85</v>
      </c>
      <c r="AN13" s="77" t="n">
        <v>0.001</v>
      </c>
      <c r="AO13" s="77" t="s">
        <v>86</v>
      </c>
      <c r="AP13" s="77" t="s">
        <v>87</v>
      </c>
      <c r="AQ13" s="77" t="s">
        <v>86</v>
      </c>
      <c r="AR13" s="77" t="s">
        <v>87</v>
      </c>
      <c r="AS13" s="77" t="s">
        <v>101</v>
      </c>
      <c r="AT13" s="81" t="n">
        <v>103.571428571429</v>
      </c>
      <c r="AU13" s="77" t="s">
        <v>86</v>
      </c>
      <c r="AV13" s="84" t="s">
        <v>87</v>
      </c>
      <c r="AW13" s="85" t="n">
        <v>143825201.639586</v>
      </c>
      <c r="AX13" s="86" t="n">
        <f aca="false">T13*$AW13/1000/1000000</f>
        <v>0.431475604918759</v>
      </c>
      <c r="AY13" s="86" t="n">
        <f aca="false">W13*$AW13/1000/1000000</f>
        <v>0.0145263453655982</v>
      </c>
      <c r="AZ13" s="86" t="n">
        <f aca="false">Z13*$AW13/1000/1000000</f>
        <v>0.129442681475628</v>
      </c>
      <c r="BA13" s="86" t="n">
        <f aca="false">AC13*$AW13/1000/1000000</f>
        <v>0.0189849266164254</v>
      </c>
      <c r="BB13" s="86" t="n">
        <f aca="false">AF13*$AW13/1000/1000000</f>
        <v>0.0230120322623338</v>
      </c>
      <c r="BC13" s="86" t="n">
        <f aca="false">AI13*$AW13/1000/1000000</f>
        <v>0.0201355282295421</v>
      </c>
      <c r="BD13" s="87" t="n">
        <f aca="false">AL13*$AW13/1000/1000000</f>
        <v>0.02085465423774</v>
      </c>
    </row>
    <row r="14" s="88" customFormat="true" ht="14.25" hidden="false" customHeight="false" outlineLevel="0" collapsed="false">
      <c r="A14" s="76" t="s">
        <v>102</v>
      </c>
      <c r="B14" s="28" t="n">
        <v>38012</v>
      </c>
      <c r="C14" s="77" t="n">
        <v>1219</v>
      </c>
      <c r="D14" s="77" t="s">
        <v>81</v>
      </c>
      <c r="E14" s="78" t="s">
        <v>82</v>
      </c>
      <c r="F14" s="77" t="s">
        <v>83</v>
      </c>
      <c r="G14" s="28" t="n">
        <v>38012</v>
      </c>
      <c r="H14" s="28" t="n">
        <v>38013</v>
      </c>
      <c r="I14" s="77" t="s">
        <v>103</v>
      </c>
      <c r="J14" s="79" t="n">
        <v>7.22</v>
      </c>
      <c r="K14" s="77" t="n">
        <v>2243</v>
      </c>
      <c r="L14" s="80" t="n">
        <v>5.48</v>
      </c>
      <c r="M14" s="81" t="n">
        <v>56.7</v>
      </c>
      <c r="N14" s="81" t="n">
        <v>26</v>
      </c>
      <c r="O14" s="80" t="n">
        <v>16.2</v>
      </c>
      <c r="P14" s="79" t="n">
        <v>18.184</v>
      </c>
      <c r="Q14" s="79" t="n">
        <v>18.184</v>
      </c>
      <c r="R14" s="79" t="n">
        <v>0.069</v>
      </c>
      <c r="S14" s="79" t="n">
        <v>0.135</v>
      </c>
      <c r="T14" s="82" t="n">
        <v>8</v>
      </c>
      <c r="U14" s="77" t="s">
        <v>85</v>
      </c>
      <c r="V14" s="77" t="n">
        <v>1</v>
      </c>
      <c r="W14" s="83" t="n">
        <v>0.156</v>
      </c>
      <c r="X14" s="77" t="s">
        <v>85</v>
      </c>
      <c r="Y14" s="77" t="n">
        <v>0.002</v>
      </c>
      <c r="Z14" s="89" t="n">
        <v>1</v>
      </c>
      <c r="AA14" s="77" t="s">
        <v>85</v>
      </c>
      <c r="AB14" s="77" t="n">
        <v>0.2</v>
      </c>
      <c r="AC14" s="83" t="n">
        <v>0.156</v>
      </c>
      <c r="AD14" s="77" t="s">
        <v>85</v>
      </c>
      <c r="AE14" s="77" t="n">
        <v>0.002</v>
      </c>
      <c r="AF14" s="82" t="n">
        <v>0.36</v>
      </c>
      <c r="AG14" s="77" t="s">
        <v>85</v>
      </c>
      <c r="AH14" s="77" t="n">
        <v>0.002</v>
      </c>
      <c r="AI14" s="82" t="n">
        <v>0.32</v>
      </c>
      <c r="AJ14" s="77" t="s">
        <v>85</v>
      </c>
      <c r="AK14" s="77" t="n">
        <v>0.002</v>
      </c>
      <c r="AL14" s="83" t="n">
        <v>0.341</v>
      </c>
      <c r="AM14" s="77" t="s">
        <v>85</v>
      </c>
      <c r="AN14" s="77" t="n">
        <v>0.001</v>
      </c>
      <c r="AO14" s="77" t="s">
        <v>86</v>
      </c>
      <c r="AP14" s="77" t="s">
        <v>87</v>
      </c>
      <c r="AQ14" s="77" t="s">
        <v>86</v>
      </c>
      <c r="AR14" s="77" t="s">
        <v>87</v>
      </c>
      <c r="AS14" s="77" t="s">
        <v>101</v>
      </c>
      <c r="AT14" s="81" t="n">
        <v>106.5625</v>
      </c>
      <c r="AU14" s="77" t="s">
        <v>86</v>
      </c>
      <c r="AV14" s="84" t="s">
        <v>87</v>
      </c>
      <c r="AW14" s="85" t="n">
        <v>113673818.476312</v>
      </c>
      <c r="AX14" s="86" t="n">
        <f aca="false">T14*$AW14/1000/1000000</f>
        <v>0.909390547810495</v>
      </c>
      <c r="AY14" s="86" t="n">
        <f aca="false">W14*$AW14/1000/1000000</f>
        <v>0.0177331156823047</v>
      </c>
      <c r="AZ14" s="86" t="n">
        <f aca="false">Z14*$AW14/1000/1000000</f>
        <v>0.113673818476312</v>
      </c>
      <c r="BA14" s="86" t="n">
        <f aca="false">AC14*$AW14/1000/1000000</f>
        <v>0.0177331156823047</v>
      </c>
      <c r="BB14" s="86" t="n">
        <f aca="false">AF14*$AW14/1000/1000000</f>
        <v>0.0409225746514723</v>
      </c>
      <c r="BC14" s="86" t="n">
        <f aca="false">AI14*$AW14/1000/1000000</f>
        <v>0.0363756219124198</v>
      </c>
      <c r="BD14" s="87" t="n">
        <f aca="false">AL14*$AW14/1000/1000000</f>
        <v>0.0387627721004224</v>
      </c>
    </row>
    <row r="15" s="88" customFormat="true" ht="14.25" hidden="false" customHeight="false" outlineLevel="0" collapsed="false">
      <c r="A15" s="76" t="s">
        <v>104</v>
      </c>
      <c r="B15" s="28" t="n">
        <v>38019</v>
      </c>
      <c r="C15" s="77" t="n">
        <v>1350</v>
      </c>
      <c r="D15" s="77" t="s">
        <v>81</v>
      </c>
      <c r="E15" s="78" t="s">
        <v>82</v>
      </c>
      <c r="F15" s="77" t="s">
        <v>83</v>
      </c>
      <c r="G15" s="28" t="n">
        <v>38019</v>
      </c>
      <c r="H15" s="28" t="n">
        <v>38020</v>
      </c>
      <c r="I15" s="77" t="s">
        <v>105</v>
      </c>
      <c r="J15" s="79" t="n">
        <v>7.17</v>
      </c>
      <c r="K15" s="77" t="n">
        <v>2437</v>
      </c>
      <c r="L15" s="80" t="n">
        <v>5.16</v>
      </c>
      <c r="M15" s="81" t="n">
        <v>56.1</v>
      </c>
      <c r="N15" s="81" t="n">
        <v>30</v>
      </c>
      <c r="O15" s="80" t="n">
        <v>18.98</v>
      </c>
      <c r="P15" s="79" t="n">
        <v>18.354</v>
      </c>
      <c r="Q15" s="79" t="n">
        <v>18.359</v>
      </c>
      <c r="R15" s="79" t="n">
        <v>0.276</v>
      </c>
      <c r="S15" s="79" t="n">
        <v>0.279</v>
      </c>
      <c r="T15" s="82" t="n">
        <v>17</v>
      </c>
      <c r="U15" s="77" t="s">
        <v>85</v>
      </c>
      <c r="V15" s="77" t="n">
        <v>1</v>
      </c>
      <c r="W15" s="83" t="n">
        <v>0.205</v>
      </c>
      <c r="X15" s="77" t="s">
        <v>85</v>
      </c>
      <c r="Y15" s="77" t="n">
        <v>0.002</v>
      </c>
      <c r="Z15" s="82" t="n">
        <v>1.3</v>
      </c>
      <c r="AA15" s="77" t="s">
        <v>85</v>
      </c>
      <c r="AB15" s="77" t="n">
        <v>0.2</v>
      </c>
      <c r="AC15" s="82" t="n">
        <v>0.17</v>
      </c>
      <c r="AD15" s="77" t="s">
        <v>85</v>
      </c>
      <c r="AE15" s="77" t="n">
        <v>0.002</v>
      </c>
      <c r="AF15" s="82" t="n">
        <v>0.24</v>
      </c>
      <c r="AG15" s="77" t="s">
        <v>85</v>
      </c>
      <c r="AH15" s="77" t="n">
        <v>0.002</v>
      </c>
      <c r="AI15" s="82" t="n">
        <v>0.21</v>
      </c>
      <c r="AJ15" s="77" t="s">
        <v>85</v>
      </c>
      <c r="AK15" s="77" t="n">
        <v>0.002</v>
      </c>
      <c r="AL15" s="83" t="n">
        <v>0.203</v>
      </c>
      <c r="AM15" s="77" t="s">
        <v>85</v>
      </c>
      <c r="AN15" s="77" t="n">
        <v>0.001</v>
      </c>
      <c r="AO15" s="77" t="s">
        <v>86</v>
      </c>
      <c r="AP15" s="77" t="s">
        <v>87</v>
      </c>
      <c r="AQ15" s="77" t="s">
        <v>86</v>
      </c>
      <c r="AR15" s="77" t="s">
        <v>87</v>
      </c>
      <c r="AS15" s="77" t="s">
        <v>86</v>
      </c>
      <c r="AT15" s="81" t="s">
        <v>87</v>
      </c>
      <c r="AU15" s="77" t="s">
        <v>86</v>
      </c>
      <c r="AV15" s="84" t="s">
        <v>87</v>
      </c>
      <c r="AW15" s="85" t="n">
        <v>144693684.111706</v>
      </c>
      <c r="AX15" s="86" t="n">
        <f aca="false">T15*$AW15/1000/1000000</f>
        <v>2.459792629899</v>
      </c>
      <c r="AY15" s="86" t="n">
        <f aca="false">W15*$AW15/1000/1000000</f>
        <v>0.0296622052428997</v>
      </c>
      <c r="AZ15" s="86" t="n">
        <f aca="false">Z15*$AW15/1000/1000000</f>
        <v>0.188101789345218</v>
      </c>
      <c r="BA15" s="86" t="n">
        <f aca="false">AC15*$AW15/1000/1000000</f>
        <v>0.02459792629899</v>
      </c>
      <c r="BB15" s="86" t="n">
        <f aca="false">AF15*$AW15/1000/1000000</f>
        <v>0.0347264841868094</v>
      </c>
      <c r="BC15" s="86" t="n">
        <f aca="false">AI15*$AW15/1000/1000000</f>
        <v>0.0303856736634582</v>
      </c>
      <c r="BD15" s="87" t="n">
        <f aca="false">AL15*$AW15/1000/1000000</f>
        <v>0.0293728178746763</v>
      </c>
    </row>
    <row r="16" s="88" customFormat="true" ht="14.25" hidden="false" customHeight="false" outlineLevel="0" collapsed="false">
      <c r="A16" s="76" t="s">
        <v>106</v>
      </c>
      <c r="B16" s="28" t="n">
        <v>38026</v>
      </c>
      <c r="C16" s="77" t="n">
        <v>1230</v>
      </c>
      <c r="D16" s="77" t="s">
        <v>81</v>
      </c>
      <c r="E16" s="78" t="s">
        <v>82</v>
      </c>
      <c r="F16" s="77" t="s">
        <v>83</v>
      </c>
      <c r="G16" s="28" t="n">
        <v>38026</v>
      </c>
      <c r="H16" s="28" t="n">
        <v>38027</v>
      </c>
      <c r="I16" s="77" t="s">
        <v>107</v>
      </c>
      <c r="J16" s="79" t="n">
        <v>7.12</v>
      </c>
      <c r="K16" s="77" t="n">
        <v>2564</v>
      </c>
      <c r="L16" s="80" t="n">
        <v>4.27</v>
      </c>
      <c r="M16" s="81" t="n">
        <v>45.9</v>
      </c>
      <c r="N16" s="81" t="n">
        <v>30.2</v>
      </c>
      <c r="O16" s="80" t="n">
        <v>17.12</v>
      </c>
      <c r="P16" s="79" t="n">
        <v>18.184</v>
      </c>
      <c r="Q16" s="79" t="n">
        <v>18.184</v>
      </c>
      <c r="R16" s="79" t="n">
        <v>0.056</v>
      </c>
      <c r="S16" s="79" t="n">
        <v>0.095</v>
      </c>
      <c r="T16" s="82" t="n">
        <v>8</v>
      </c>
      <c r="U16" s="77" t="s">
        <v>85</v>
      </c>
      <c r="V16" s="77" t="n">
        <v>1</v>
      </c>
      <c r="W16" s="83" t="n">
        <v>0.111</v>
      </c>
      <c r="X16" s="77" t="s">
        <v>85</v>
      </c>
      <c r="Y16" s="77" t="n">
        <v>0.002</v>
      </c>
      <c r="Z16" s="83" t="n">
        <v>0.8</v>
      </c>
      <c r="AA16" s="77" t="s">
        <v>85</v>
      </c>
      <c r="AB16" s="77" t="n">
        <v>0.2</v>
      </c>
      <c r="AC16" s="82" t="n">
        <v>0.086</v>
      </c>
      <c r="AD16" s="77" t="s">
        <v>85</v>
      </c>
      <c r="AE16" s="77" t="n">
        <v>0.002</v>
      </c>
      <c r="AF16" s="83" t="n">
        <v>0.2</v>
      </c>
      <c r="AG16" s="77" t="s">
        <v>85</v>
      </c>
      <c r="AH16" s="77" t="n">
        <v>0.002</v>
      </c>
      <c r="AI16" s="82" t="n">
        <v>0.19</v>
      </c>
      <c r="AJ16" s="77" t="s">
        <v>85</v>
      </c>
      <c r="AK16" s="77" t="n">
        <v>0.002</v>
      </c>
      <c r="AL16" s="83" t="n">
        <v>0.173</v>
      </c>
      <c r="AM16" s="77" t="s">
        <v>85</v>
      </c>
      <c r="AN16" s="77" t="n">
        <v>0.001</v>
      </c>
      <c r="AO16" s="77" t="s">
        <v>86</v>
      </c>
      <c r="AP16" s="77" t="s">
        <v>87</v>
      </c>
      <c r="AQ16" s="77" t="s">
        <v>86</v>
      </c>
      <c r="AR16" s="77" t="s">
        <v>87</v>
      </c>
      <c r="AS16" s="77" t="s">
        <v>86</v>
      </c>
      <c r="AT16" s="81" t="s">
        <v>87</v>
      </c>
      <c r="AU16" s="77" t="s">
        <v>86</v>
      </c>
      <c r="AV16" s="84" t="s">
        <v>87</v>
      </c>
      <c r="AW16" s="85" t="n">
        <v>91707324.7924268</v>
      </c>
      <c r="AX16" s="86" t="n">
        <f aca="false">T16*$AW16/1000/1000000</f>
        <v>0.733658598339414</v>
      </c>
      <c r="AY16" s="86" t="n">
        <f aca="false">W16*$AW16/1000/1000000</f>
        <v>0.0101795130519594</v>
      </c>
      <c r="AZ16" s="86" t="n">
        <f aca="false">Z16*$AW16/1000/1000000</f>
        <v>0.0733658598339414</v>
      </c>
      <c r="BA16" s="86" t="n">
        <f aca="false">AC16*$AW16/1000/1000000</f>
        <v>0.0078868299321487</v>
      </c>
      <c r="BB16" s="86" t="n">
        <f aca="false">AF16*$AW16/1000/1000000</f>
        <v>0.0183414649584854</v>
      </c>
      <c r="BC16" s="86" t="n">
        <f aca="false">AI16*$AW16/1000/1000000</f>
        <v>0.0174243917105611</v>
      </c>
      <c r="BD16" s="87" t="n">
        <f aca="false">AL16*$AW16/1000/1000000</f>
        <v>0.0158653671890898</v>
      </c>
    </row>
    <row r="17" s="88" customFormat="true" ht="14.25" hidden="false" customHeight="false" outlineLevel="0" collapsed="false">
      <c r="A17" s="76" t="s">
        <v>108</v>
      </c>
      <c r="B17" s="28" t="n">
        <v>38047</v>
      </c>
      <c r="C17" s="77" t="n">
        <v>1410</v>
      </c>
      <c r="D17" s="77" t="s">
        <v>81</v>
      </c>
      <c r="E17" s="78" t="s">
        <v>82</v>
      </c>
      <c r="F17" s="77" t="s">
        <v>83</v>
      </c>
      <c r="G17" s="28" t="n">
        <v>38047</v>
      </c>
      <c r="H17" s="28" t="n">
        <v>38048</v>
      </c>
      <c r="I17" s="77" t="s">
        <v>109</v>
      </c>
      <c r="J17" s="79" t="n">
        <v>6.8</v>
      </c>
      <c r="K17" s="77" t="n">
        <v>992</v>
      </c>
      <c r="L17" s="80" t="n">
        <v>5.3</v>
      </c>
      <c r="M17" s="81" t="n">
        <v>56.8</v>
      </c>
      <c r="N17" s="81" t="n">
        <v>28</v>
      </c>
      <c r="O17" s="80" t="n">
        <v>18.59</v>
      </c>
      <c r="P17" s="79" t="n">
        <v>18.524</v>
      </c>
      <c r="Q17" s="79" t="n">
        <v>18.521</v>
      </c>
      <c r="R17" s="79" t="n">
        <v>0.374</v>
      </c>
      <c r="S17" s="79" t="n">
        <v>0.351</v>
      </c>
      <c r="T17" s="82" t="n">
        <v>7</v>
      </c>
      <c r="U17" s="77" t="s">
        <v>85</v>
      </c>
      <c r="V17" s="77" t="n">
        <v>1</v>
      </c>
      <c r="W17" s="82" t="n">
        <v>0.098</v>
      </c>
      <c r="X17" s="77" t="s">
        <v>85</v>
      </c>
      <c r="Y17" s="77" t="n">
        <v>0.002</v>
      </c>
      <c r="Z17" s="82" t="n">
        <v>1.5</v>
      </c>
      <c r="AA17" s="77" t="s">
        <v>85</v>
      </c>
      <c r="AB17" s="77" t="n">
        <v>0.2</v>
      </c>
      <c r="AC17" s="82" t="n">
        <v>0.076</v>
      </c>
      <c r="AD17" s="77" t="s">
        <v>85</v>
      </c>
      <c r="AE17" s="77" t="n">
        <v>0.002</v>
      </c>
      <c r="AF17" s="83" t="n">
        <v>0.217</v>
      </c>
      <c r="AG17" s="77" t="s">
        <v>85</v>
      </c>
      <c r="AH17" s="77" t="n">
        <v>0.002</v>
      </c>
      <c r="AI17" s="83" t="n">
        <v>0.2</v>
      </c>
      <c r="AJ17" s="77" t="s">
        <v>85</v>
      </c>
      <c r="AK17" s="77" t="n">
        <v>0.002</v>
      </c>
      <c r="AL17" s="83" t="n">
        <v>0.186</v>
      </c>
      <c r="AM17" s="77" t="s">
        <v>85</v>
      </c>
      <c r="AN17" s="77" t="n">
        <v>0.001</v>
      </c>
      <c r="AO17" s="77" t="s">
        <v>86</v>
      </c>
      <c r="AP17" s="77" t="s">
        <v>87</v>
      </c>
      <c r="AQ17" s="77" t="s">
        <v>86</v>
      </c>
      <c r="AR17" s="77" t="s">
        <v>87</v>
      </c>
      <c r="AS17" s="77" t="s">
        <v>86</v>
      </c>
      <c r="AT17" s="81" t="s">
        <v>87</v>
      </c>
      <c r="AU17" s="77" t="s">
        <v>86</v>
      </c>
      <c r="AV17" s="84" t="s">
        <v>87</v>
      </c>
      <c r="AW17" s="85" t="n">
        <v>185815310.765046</v>
      </c>
      <c r="AX17" s="86" t="n">
        <f aca="false">T17*$AW17/1000/1000000</f>
        <v>1.30070717535532</v>
      </c>
      <c r="AY17" s="86" t="n">
        <f aca="false">W17*$AW17/1000/1000000</f>
        <v>0.0182099004549745</v>
      </c>
      <c r="AZ17" s="86" t="n">
        <f aca="false">Z17*$AW17/1000/1000000</f>
        <v>0.278722966147569</v>
      </c>
      <c r="BA17" s="86" t="n">
        <f aca="false">AC17*$AW17/1000/1000000</f>
        <v>0.0141219636181435</v>
      </c>
      <c r="BB17" s="86" t="n">
        <f aca="false">AF17*$AW17/1000/1000000</f>
        <v>0.040321922436015</v>
      </c>
      <c r="BC17" s="86" t="n">
        <f aca="false">AI17*$AW17/1000/1000000</f>
        <v>0.0371630621530093</v>
      </c>
      <c r="BD17" s="87" t="n">
        <f aca="false">AL17*$AW17/1000/1000000</f>
        <v>0.0345616478022986</v>
      </c>
    </row>
    <row r="18" s="88" customFormat="true" ht="14.25" hidden="false" customHeight="false" outlineLevel="0" collapsed="false">
      <c r="A18" s="76" t="s">
        <v>110</v>
      </c>
      <c r="B18" s="28" t="n">
        <v>38054</v>
      </c>
      <c r="C18" s="77" t="n">
        <v>1215</v>
      </c>
      <c r="D18" s="77" t="s">
        <v>81</v>
      </c>
      <c r="E18" s="78" t="s">
        <v>82</v>
      </c>
      <c r="F18" s="77" t="s">
        <v>83</v>
      </c>
      <c r="G18" s="28" t="n">
        <v>38054</v>
      </c>
      <c r="H18" s="28" t="n">
        <v>38055</v>
      </c>
      <c r="I18" s="77" t="s">
        <v>111</v>
      </c>
      <c r="J18" s="79" t="n">
        <v>6.9</v>
      </c>
      <c r="K18" s="77" t="n">
        <v>1970</v>
      </c>
      <c r="L18" s="80" t="n">
        <v>1.88</v>
      </c>
      <c r="M18" s="81" t="n">
        <v>21.8</v>
      </c>
      <c r="N18" s="81" t="n">
        <v>33.8</v>
      </c>
      <c r="O18" s="80" t="n">
        <v>22.3</v>
      </c>
      <c r="P18" s="79" t="n">
        <v>18.204</v>
      </c>
      <c r="Q18" s="79" t="n">
        <v>18.199</v>
      </c>
      <c r="R18" s="79" t="n">
        <v>0.1</v>
      </c>
      <c r="S18" s="79" t="n">
        <v>0.1</v>
      </c>
      <c r="T18" s="82" t="n">
        <v>7</v>
      </c>
      <c r="U18" s="77" t="s">
        <v>85</v>
      </c>
      <c r="V18" s="77" t="n">
        <v>1</v>
      </c>
      <c r="W18" s="82" t="n">
        <v>0.35</v>
      </c>
      <c r="X18" s="77" t="s">
        <v>85</v>
      </c>
      <c r="Y18" s="77" t="n">
        <v>0.002</v>
      </c>
      <c r="Z18" s="82" t="n">
        <v>1.4</v>
      </c>
      <c r="AA18" s="77" t="s">
        <v>85</v>
      </c>
      <c r="AB18" s="77" t="n">
        <v>0.2</v>
      </c>
      <c r="AC18" s="82" t="n">
        <v>0.23</v>
      </c>
      <c r="AD18" s="77" t="s">
        <v>85</v>
      </c>
      <c r="AE18" s="77" t="n">
        <v>0.002</v>
      </c>
      <c r="AF18" s="82" t="n">
        <v>0.29</v>
      </c>
      <c r="AG18" s="77" t="s">
        <v>85</v>
      </c>
      <c r="AH18" s="77" t="n">
        <v>0.002</v>
      </c>
      <c r="AI18" s="82" t="n">
        <v>0.26</v>
      </c>
      <c r="AJ18" s="77" t="s">
        <v>85</v>
      </c>
      <c r="AK18" s="77" t="n">
        <v>0.002</v>
      </c>
      <c r="AL18" s="83" t="n">
        <v>0.249</v>
      </c>
      <c r="AM18" s="77" t="s">
        <v>85</v>
      </c>
      <c r="AN18" s="77" t="n">
        <v>0.001</v>
      </c>
      <c r="AO18" s="77" t="s">
        <v>86</v>
      </c>
      <c r="AP18" s="77" t="s">
        <v>87</v>
      </c>
      <c r="AQ18" s="77" t="s">
        <v>86</v>
      </c>
      <c r="AR18" s="77" t="s">
        <v>87</v>
      </c>
      <c r="AS18" s="77" t="s">
        <v>86</v>
      </c>
      <c r="AT18" s="81" t="s">
        <v>87</v>
      </c>
      <c r="AU18" s="77" t="s">
        <v>86</v>
      </c>
      <c r="AV18" s="84" t="s">
        <v>87</v>
      </c>
      <c r="AW18" s="85" t="n">
        <v>83218390.7908608</v>
      </c>
      <c r="AX18" s="86" t="n">
        <f aca="false">T18*$AW18/1000/1000000</f>
        <v>0.582528735536026</v>
      </c>
      <c r="AY18" s="86" t="n">
        <f aca="false">W18*$AW18/1000/1000000</f>
        <v>0.0291264367768013</v>
      </c>
      <c r="AZ18" s="86" t="n">
        <f aca="false">Z18*$AW18/1000/1000000</f>
        <v>0.116505747107205</v>
      </c>
      <c r="BA18" s="86" t="n">
        <f aca="false">AC18*$AW18/1000/1000000</f>
        <v>0.019140229881898</v>
      </c>
      <c r="BB18" s="86" t="n">
        <f aca="false">AF18*$AW18/1000/1000000</f>
        <v>0.0241333333293496</v>
      </c>
      <c r="BC18" s="86" t="n">
        <f aca="false">AI18*$AW18/1000/1000000</f>
        <v>0.0216367816056238</v>
      </c>
      <c r="BD18" s="87" t="n">
        <f aca="false">AL18*$AW18/1000/1000000</f>
        <v>0.0207213793069243</v>
      </c>
    </row>
    <row r="19" s="88" customFormat="true" ht="15" hidden="false" customHeight="false" outlineLevel="0" collapsed="false">
      <c r="A19" s="76" t="s">
        <v>112</v>
      </c>
      <c r="B19" s="28" t="n">
        <v>38061</v>
      </c>
      <c r="C19" s="77" t="n">
        <v>1215</v>
      </c>
      <c r="D19" s="77" t="s">
        <v>81</v>
      </c>
      <c r="E19" s="78" t="s">
        <v>82</v>
      </c>
      <c r="F19" s="77" t="s">
        <v>83</v>
      </c>
      <c r="G19" s="28" t="n">
        <v>38061</v>
      </c>
      <c r="H19" s="28" t="n">
        <v>38062</v>
      </c>
      <c r="I19" s="77" t="s">
        <v>113</v>
      </c>
      <c r="J19" s="79" t="n">
        <v>7.08</v>
      </c>
      <c r="K19" s="77" t="n">
        <v>2721</v>
      </c>
      <c r="L19" s="80" t="n">
        <v>2.9</v>
      </c>
      <c r="M19" s="81" t="n">
        <v>32.1</v>
      </c>
      <c r="N19" s="81" t="n">
        <v>38</v>
      </c>
      <c r="O19" s="80" t="n">
        <v>19.9</v>
      </c>
      <c r="P19" s="79" t="n">
        <v>18.144</v>
      </c>
      <c r="Q19" s="79" t="n">
        <v>18.144</v>
      </c>
      <c r="R19" s="79" t="n">
        <v>0.092</v>
      </c>
      <c r="S19" s="79" t="n">
        <v>-0.016</v>
      </c>
      <c r="T19" s="82" t="n">
        <v>48</v>
      </c>
      <c r="U19" s="77" t="s">
        <v>85</v>
      </c>
      <c r="V19" s="77" t="n">
        <v>1</v>
      </c>
      <c r="W19" s="83" t="n">
        <v>0.116</v>
      </c>
      <c r="X19" s="77" t="s">
        <v>85</v>
      </c>
      <c r="Y19" s="77" t="n">
        <v>0.002</v>
      </c>
      <c r="Z19" s="82" t="n">
        <v>1.6</v>
      </c>
      <c r="AA19" s="77" t="s">
        <v>85</v>
      </c>
      <c r="AB19" s="77" t="n">
        <v>0.2</v>
      </c>
      <c r="AC19" s="82" t="n">
        <v>0.23</v>
      </c>
      <c r="AD19" s="77" t="s">
        <v>85</v>
      </c>
      <c r="AE19" s="77" t="n">
        <v>0.002</v>
      </c>
      <c r="AF19" s="83" t="n">
        <v>0.122</v>
      </c>
      <c r="AG19" s="77" t="s">
        <v>85</v>
      </c>
      <c r="AH19" s="77" t="n">
        <v>0.002</v>
      </c>
      <c r="AI19" s="83" t="n">
        <v>0.195</v>
      </c>
      <c r="AJ19" s="77" t="s">
        <v>85</v>
      </c>
      <c r="AK19" s="77" t="n">
        <v>0.002</v>
      </c>
      <c r="AL19" s="83" t="n">
        <v>0.176</v>
      </c>
      <c r="AM19" s="77" t="s">
        <v>85</v>
      </c>
      <c r="AN19" s="77" t="n">
        <v>0.001</v>
      </c>
      <c r="AO19" s="77" t="s">
        <v>101</v>
      </c>
      <c r="AP19" s="94" t="n">
        <v>159.836065573771</v>
      </c>
      <c r="AQ19" s="77" t="s">
        <v>101</v>
      </c>
      <c r="AR19" s="94" t="n">
        <v>144.262295081967</v>
      </c>
      <c r="AS19" s="77" t="s">
        <v>86</v>
      </c>
      <c r="AT19" s="81" t="s">
        <v>87</v>
      </c>
      <c r="AU19" s="77" t="s">
        <v>86</v>
      </c>
      <c r="AV19" s="84" t="s">
        <v>87</v>
      </c>
      <c r="AW19" s="85" t="n">
        <v>71811717.0176327</v>
      </c>
      <c r="AX19" s="86" t="n">
        <f aca="false">T19*$AW19/1000/1000000</f>
        <v>3.44696241684637</v>
      </c>
      <c r="AY19" s="86" t="n">
        <f aca="false">W19*$AW19/1000/1000000</f>
        <v>0.00833015917404539</v>
      </c>
      <c r="AZ19" s="86" t="n">
        <f aca="false">Z19*$AW19/1000/1000000</f>
        <v>0.114898747228212</v>
      </c>
      <c r="BA19" s="86" t="n">
        <f aca="false">AC19*$AW19/1000/1000000</f>
        <v>0.0165166949140555</v>
      </c>
      <c r="BB19" s="86" t="n">
        <f aca="false">AF19*$AW19/1000/1000000</f>
        <v>0.00876102947615119</v>
      </c>
      <c r="BC19" s="86" t="n">
        <f aca="false">AI19*$AW19/1000/1000000</f>
        <v>0.0140032848184384</v>
      </c>
      <c r="BD19" s="87" t="n">
        <f aca="false">AL19*$AW19/1000/1000000</f>
        <v>0.0126388621951034</v>
      </c>
    </row>
    <row r="20" s="88" customFormat="true" ht="14.25" hidden="false" customHeight="false" outlineLevel="0" collapsed="false">
      <c r="A20" s="76" t="s">
        <v>114</v>
      </c>
      <c r="B20" s="28" t="n">
        <v>38068</v>
      </c>
      <c r="C20" s="77" t="n">
        <v>1335</v>
      </c>
      <c r="D20" s="77" t="s">
        <v>81</v>
      </c>
      <c r="E20" s="78" t="s">
        <v>82</v>
      </c>
      <c r="F20" s="77" t="s">
        <v>83</v>
      </c>
      <c r="G20" s="28" t="n">
        <v>38068</v>
      </c>
      <c r="H20" s="28" t="n">
        <v>38069</v>
      </c>
      <c r="I20" s="77" t="s">
        <v>115</v>
      </c>
      <c r="J20" s="79" t="n">
        <v>7.16</v>
      </c>
      <c r="K20" s="77" t="n">
        <v>2275</v>
      </c>
      <c r="L20" s="80" t="n">
        <v>2.96</v>
      </c>
      <c r="M20" s="81" t="n">
        <v>33.7</v>
      </c>
      <c r="N20" s="81" t="n">
        <v>25</v>
      </c>
      <c r="O20" s="80" t="n">
        <v>21.54</v>
      </c>
      <c r="P20" s="79" t="n">
        <v>18.114</v>
      </c>
      <c r="Q20" s="79" t="n">
        <v>18.114</v>
      </c>
      <c r="R20" s="79" t="n">
        <v>0.06</v>
      </c>
      <c r="S20" s="79" t="n">
        <v>0.08</v>
      </c>
      <c r="T20" s="82" t="n">
        <v>7</v>
      </c>
      <c r="U20" s="77" t="s">
        <v>85</v>
      </c>
      <c r="V20" s="77" t="n">
        <v>1</v>
      </c>
      <c r="W20" s="83" t="n">
        <v>0.105</v>
      </c>
      <c r="X20" s="77" t="s">
        <v>85</v>
      </c>
      <c r="Y20" s="77" t="n">
        <v>0.002</v>
      </c>
      <c r="Z20" s="83" t="n">
        <v>0.9</v>
      </c>
      <c r="AA20" s="77" t="s">
        <v>85</v>
      </c>
      <c r="AB20" s="77" t="n">
        <v>0.2</v>
      </c>
      <c r="AC20" s="82" t="n">
        <v>0.26</v>
      </c>
      <c r="AD20" s="77" t="s">
        <v>85</v>
      </c>
      <c r="AE20" s="77" t="n">
        <v>0.002</v>
      </c>
      <c r="AF20" s="82" t="n">
        <v>0.35</v>
      </c>
      <c r="AG20" s="77" t="s">
        <v>85</v>
      </c>
      <c r="AH20" s="77" t="n">
        <v>0.002</v>
      </c>
      <c r="AI20" s="82" t="n">
        <v>0.29</v>
      </c>
      <c r="AJ20" s="77" t="s">
        <v>85</v>
      </c>
      <c r="AK20" s="77" t="n">
        <v>0.002</v>
      </c>
      <c r="AL20" s="82" t="n">
        <v>0.23</v>
      </c>
      <c r="AM20" s="77" t="s">
        <v>85</v>
      </c>
      <c r="AN20" s="77" t="n">
        <v>0.001</v>
      </c>
      <c r="AO20" s="77" t="s">
        <v>86</v>
      </c>
      <c r="AP20" s="77" t="s">
        <v>87</v>
      </c>
      <c r="AQ20" s="77" t="s">
        <v>86</v>
      </c>
      <c r="AR20" s="77" t="s">
        <v>87</v>
      </c>
      <c r="AS20" s="77" t="s">
        <v>86</v>
      </c>
      <c r="AT20" s="81" t="s">
        <v>87</v>
      </c>
      <c r="AU20" s="77" t="s">
        <v>86</v>
      </c>
      <c r="AV20" s="84" t="s">
        <v>87</v>
      </c>
      <c r="AW20" s="85" t="n">
        <v>50095389.1028568</v>
      </c>
      <c r="AX20" s="86" t="n">
        <f aca="false">T20*$AW20/1000/1000000</f>
        <v>0.350667723719998</v>
      </c>
      <c r="AY20" s="86" t="n">
        <f aca="false">W20*$AW20/1000/1000000</f>
        <v>0.00526001585579997</v>
      </c>
      <c r="AZ20" s="86" t="n">
        <f aca="false">Z20*$AW20/1000/1000000</f>
        <v>0.0450858501925711</v>
      </c>
      <c r="BA20" s="86" t="n">
        <f aca="false">AC20*$AW20/1000/1000000</f>
        <v>0.0130248011667428</v>
      </c>
      <c r="BB20" s="86" t="n">
        <f aca="false">AF20*$AW20/1000/1000000</f>
        <v>0.0175333861859999</v>
      </c>
      <c r="BC20" s="86" t="n">
        <f aca="false">AI20*$AW20/1000/1000000</f>
        <v>0.0145276628398285</v>
      </c>
      <c r="BD20" s="87" t="n">
        <f aca="false">AL20*$AW20/1000/1000000</f>
        <v>0.0115219394936571</v>
      </c>
    </row>
    <row r="21" customFormat="false" ht="14.25" hidden="false" customHeight="false" outlineLevel="0" collapsed="false">
      <c r="A21" s="76" t="s">
        <v>116</v>
      </c>
      <c r="B21" s="28" t="n">
        <v>38089</v>
      </c>
      <c r="C21" s="77" t="n">
        <v>1110</v>
      </c>
      <c r="D21" s="77" t="s">
        <v>81</v>
      </c>
      <c r="E21" s="78" t="s">
        <v>82</v>
      </c>
      <c r="F21" s="77" t="s">
        <v>83</v>
      </c>
      <c r="G21" s="28" t="n">
        <v>38089</v>
      </c>
      <c r="H21" s="28" t="n">
        <v>38090</v>
      </c>
      <c r="I21" s="77" t="s">
        <v>117</v>
      </c>
      <c r="J21" s="79" t="n">
        <v>7.2</v>
      </c>
      <c r="K21" s="77" t="n">
        <v>2912</v>
      </c>
      <c r="L21" s="80" t="n">
        <v>3.75</v>
      </c>
      <c r="M21" s="81" t="n">
        <v>45.1</v>
      </c>
      <c r="N21" s="81" t="n">
        <v>26</v>
      </c>
      <c r="O21" s="80" t="n">
        <v>24.16</v>
      </c>
      <c r="P21" s="79" t="n">
        <v>18.164</v>
      </c>
      <c r="Q21" s="79" t="n">
        <v>18.169</v>
      </c>
      <c r="R21" s="79" t="n">
        <v>0.19</v>
      </c>
      <c r="S21" s="79" t="n">
        <v>0.108</v>
      </c>
      <c r="T21" s="82" t="n">
        <v>21</v>
      </c>
      <c r="U21" s="77" t="s">
        <v>85</v>
      </c>
      <c r="V21" s="77" t="n">
        <v>1</v>
      </c>
      <c r="W21" s="82" t="n">
        <v>0.023</v>
      </c>
      <c r="X21" s="77" t="s">
        <v>85</v>
      </c>
      <c r="Y21" s="77" t="n">
        <v>0.002</v>
      </c>
      <c r="Z21" s="89" t="n">
        <v>1</v>
      </c>
      <c r="AA21" s="77" t="s">
        <v>85</v>
      </c>
      <c r="AB21" s="77" t="n">
        <v>0.2</v>
      </c>
      <c r="AC21" s="82" t="n">
        <v>0.012</v>
      </c>
      <c r="AD21" s="77" t="s">
        <v>85</v>
      </c>
      <c r="AE21" s="77" t="n">
        <v>0.002</v>
      </c>
      <c r="AF21" s="83" t="n">
        <v>0.4</v>
      </c>
      <c r="AG21" s="77" t="s">
        <v>85</v>
      </c>
      <c r="AH21" s="77" t="n">
        <v>0.002</v>
      </c>
      <c r="AI21" s="82" t="n">
        <v>0.25</v>
      </c>
      <c r="AJ21" s="77" t="s">
        <v>85</v>
      </c>
      <c r="AK21" s="77" t="n">
        <v>0.002</v>
      </c>
      <c r="AL21" s="83" t="n">
        <v>0.211</v>
      </c>
      <c r="AM21" s="77" t="s">
        <v>85</v>
      </c>
      <c r="AN21" s="77" t="n">
        <v>0.001</v>
      </c>
      <c r="AO21" s="77" t="s">
        <v>86</v>
      </c>
      <c r="AP21" s="77" t="s">
        <v>87</v>
      </c>
      <c r="AQ21" s="77" t="s">
        <v>86</v>
      </c>
      <c r="AR21" s="77" t="s">
        <v>87</v>
      </c>
      <c r="AS21" s="77" t="s">
        <v>86</v>
      </c>
      <c r="AT21" s="81" t="s">
        <v>87</v>
      </c>
      <c r="AU21" s="77" t="s">
        <v>86</v>
      </c>
      <c r="AV21" s="84" t="s">
        <v>87</v>
      </c>
      <c r="AW21" s="85" t="n">
        <v>53814012.3784302</v>
      </c>
      <c r="AX21" s="86" t="n">
        <f aca="false">T21*$AW21/1000/1000000</f>
        <v>1.13009425994703</v>
      </c>
      <c r="AY21" s="86" t="n">
        <f aca="false">W21*$AW21/1000/1000000</f>
        <v>0.00123772228470389</v>
      </c>
      <c r="AZ21" s="86" t="n">
        <f aca="false">Z21*$AW21/1000/1000000</f>
        <v>0.0538140123784302</v>
      </c>
      <c r="BA21" s="86" t="n">
        <f aca="false">AC21*$AW21/1000/1000000</f>
        <v>0.000645768148541162</v>
      </c>
      <c r="BB21" s="86" t="n">
        <f aca="false">AF21*$AW21/1000/1000000</f>
        <v>0.0215256049513721</v>
      </c>
      <c r="BC21" s="86" t="n">
        <f aca="false">AI21*$AW21/1000/1000000</f>
        <v>0.0134535030946075</v>
      </c>
      <c r="BD21" s="87" t="n">
        <f aca="false">AL21*$AW21/1000/1000000</f>
        <v>0.0113547566118488</v>
      </c>
    </row>
    <row r="22" customFormat="false" ht="14.25" hidden="false" customHeight="false" outlineLevel="0" collapsed="false">
      <c r="A22" s="76" t="s">
        <v>118</v>
      </c>
      <c r="B22" s="28" t="n">
        <v>38096</v>
      </c>
      <c r="C22" s="77" t="n">
        <v>1140</v>
      </c>
      <c r="D22" s="77" t="s">
        <v>81</v>
      </c>
      <c r="E22" s="78" t="s">
        <v>82</v>
      </c>
      <c r="F22" s="77" t="s">
        <v>83</v>
      </c>
      <c r="G22" s="28" t="n">
        <v>38096</v>
      </c>
      <c r="H22" s="28" t="n">
        <v>38097</v>
      </c>
      <c r="I22" s="77" t="s">
        <v>119</v>
      </c>
      <c r="J22" s="79" t="n">
        <v>7.22</v>
      </c>
      <c r="K22" s="77" t="n">
        <v>2696</v>
      </c>
      <c r="L22" s="80" t="n">
        <v>4.49</v>
      </c>
      <c r="M22" s="81" t="n">
        <v>51.5</v>
      </c>
      <c r="N22" s="81" t="n">
        <v>28</v>
      </c>
      <c r="O22" s="80" t="n">
        <v>21.34</v>
      </c>
      <c r="P22" s="79" t="n">
        <v>18.106</v>
      </c>
      <c r="Q22" s="79" t="n">
        <v>18.109</v>
      </c>
      <c r="R22" s="79" t="n">
        <v>0.125</v>
      </c>
      <c r="S22" s="79" t="n">
        <v>0.052</v>
      </c>
      <c r="T22" s="82" t="n">
        <v>12</v>
      </c>
      <c r="U22" s="77" t="s">
        <v>85</v>
      </c>
      <c r="V22" s="77" t="n">
        <v>1</v>
      </c>
      <c r="W22" s="82" t="n">
        <v>0.045</v>
      </c>
      <c r="X22" s="77" t="s">
        <v>85</v>
      </c>
      <c r="Y22" s="77" t="n">
        <v>0.002</v>
      </c>
      <c r="Z22" s="89" t="n">
        <v>1</v>
      </c>
      <c r="AA22" s="77" t="s">
        <v>85</v>
      </c>
      <c r="AB22" s="77" t="n">
        <v>0.2</v>
      </c>
      <c r="AC22" s="95" t="n">
        <v>0.02</v>
      </c>
      <c r="AD22" s="77" t="s">
        <v>85</v>
      </c>
      <c r="AE22" s="77" t="n">
        <v>0.002</v>
      </c>
      <c r="AF22" s="82" t="n">
        <v>0.42</v>
      </c>
      <c r="AG22" s="77" t="s">
        <v>85</v>
      </c>
      <c r="AH22" s="77" t="n">
        <v>0.002</v>
      </c>
      <c r="AI22" s="82" t="n">
        <v>0.33</v>
      </c>
      <c r="AJ22" s="77" t="s">
        <v>85</v>
      </c>
      <c r="AK22" s="77" t="n">
        <v>0.002</v>
      </c>
      <c r="AL22" s="83" t="n">
        <v>0.302</v>
      </c>
      <c r="AM22" s="77" t="s">
        <v>85</v>
      </c>
      <c r="AN22" s="77" t="n">
        <v>0.001</v>
      </c>
      <c r="AO22" s="77" t="s">
        <v>86</v>
      </c>
      <c r="AP22" s="77" t="s">
        <v>87</v>
      </c>
      <c r="AQ22" s="77" t="s">
        <v>86</v>
      </c>
      <c r="AR22" s="77" t="s">
        <v>87</v>
      </c>
      <c r="AS22" s="77" t="s">
        <v>86</v>
      </c>
      <c r="AT22" s="81" t="s">
        <v>87</v>
      </c>
      <c r="AU22" s="77" t="s">
        <v>86</v>
      </c>
      <c r="AV22" s="84" t="s">
        <v>87</v>
      </c>
      <c r="AW22" s="85" t="n">
        <v>42220921.5106618</v>
      </c>
      <c r="AX22" s="86" t="n">
        <f aca="false">T22*$AW22/1000/1000000</f>
        <v>0.506651058127941</v>
      </c>
      <c r="AY22" s="86" t="n">
        <f aca="false">W22*$AW22/1000/1000000</f>
        <v>0.00189994146797978</v>
      </c>
      <c r="AZ22" s="86" t="n">
        <f aca="false">Z22*$AW22/1000/1000000</f>
        <v>0.0422209215106618</v>
      </c>
      <c r="BA22" s="86" t="n">
        <f aca="false">AC22*$AW22/1000/1000000</f>
        <v>0.000844418430213235</v>
      </c>
      <c r="BB22" s="86" t="n">
        <f aca="false">AF22*$AW22/1000/1000000</f>
        <v>0.0177327870344779</v>
      </c>
      <c r="BC22" s="86" t="n">
        <f aca="false">AI22*$AW22/1000/1000000</f>
        <v>0.0139329040985184</v>
      </c>
      <c r="BD22" s="87" t="n">
        <f aca="false">AL22*$AW22/1000/1000000</f>
        <v>0.0127507182962199</v>
      </c>
    </row>
    <row r="23" s="88" customFormat="true" ht="14.25" hidden="false" customHeight="false" outlineLevel="0" collapsed="false">
      <c r="A23" s="76" t="s">
        <v>120</v>
      </c>
      <c r="B23" s="28" t="n">
        <v>38111</v>
      </c>
      <c r="C23" s="77" t="n">
        <v>825</v>
      </c>
      <c r="D23" s="77" t="s">
        <v>81</v>
      </c>
      <c r="E23" s="78" t="s">
        <v>82</v>
      </c>
      <c r="F23" s="77" t="s">
        <v>83</v>
      </c>
      <c r="G23" s="28" t="n">
        <v>38111</v>
      </c>
      <c r="H23" s="28" t="n">
        <v>38112</v>
      </c>
      <c r="I23" s="77" t="s">
        <v>121</v>
      </c>
      <c r="J23" s="79" t="n">
        <v>6.95</v>
      </c>
      <c r="K23" s="77" t="n">
        <v>3078</v>
      </c>
      <c r="L23" s="80" t="n">
        <v>0.68</v>
      </c>
      <c r="M23" s="81" t="n">
        <v>8.5</v>
      </c>
      <c r="N23" s="81" t="n">
        <v>28</v>
      </c>
      <c r="O23" s="80" t="n">
        <v>24.21</v>
      </c>
      <c r="P23" s="79" t="n">
        <v>18.122</v>
      </c>
      <c r="Q23" s="79" t="n">
        <v>18.119</v>
      </c>
      <c r="R23" s="79" t="n">
        <v>0.085</v>
      </c>
      <c r="S23" s="79" t="n">
        <v>0.016</v>
      </c>
      <c r="T23" s="82" t="n">
        <v>25</v>
      </c>
      <c r="U23" s="77" t="s">
        <v>85</v>
      </c>
      <c r="V23" s="77" t="n">
        <v>1</v>
      </c>
      <c r="W23" s="83" t="n">
        <v>0.108</v>
      </c>
      <c r="X23" s="77" t="s">
        <v>85</v>
      </c>
      <c r="Y23" s="77" t="n">
        <v>0.002</v>
      </c>
      <c r="Z23" s="82" t="n">
        <v>1.1</v>
      </c>
      <c r="AA23" s="77" t="s">
        <v>85</v>
      </c>
      <c r="AB23" s="77" t="n">
        <v>0.2</v>
      </c>
      <c r="AC23" s="83" t="n">
        <v>0.111</v>
      </c>
      <c r="AD23" s="77" t="s">
        <v>85</v>
      </c>
      <c r="AE23" s="77" t="n">
        <v>0.002</v>
      </c>
      <c r="AF23" s="82" t="n">
        <v>0.49</v>
      </c>
      <c r="AG23" s="77" t="s">
        <v>85</v>
      </c>
      <c r="AH23" s="77" t="n">
        <v>0.002</v>
      </c>
      <c r="AI23" s="82" t="n">
        <v>0.39</v>
      </c>
      <c r="AJ23" s="77" t="s">
        <v>85</v>
      </c>
      <c r="AK23" s="77" t="n">
        <v>0.002</v>
      </c>
      <c r="AL23" s="83" t="n">
        <v>0.374</v>
      </c>
      <c r="AM23" s="77" t="s">
        <v>85</v>
      </c>
      <c r="AN23" s="77" t="n">
        <v>0.001</v>
      </c>
      <c r="AO23" s="77" t="s">
        <v>86</v>
      </c>
      <c r="AP23" s="77" t="s">
        <v>87</v>
      </c>
      <c r="AQ23" s="77" t="s">
        <v>86</v>
      </c>
      <c r="AR23" s="77" t="s">
        <v>87</v>
      </c>
      <c r="AS23" s="77" t="s">
        <v>86</v>
      </c>
      <c r="AT23" s="81" t="s">
        <v>87</v>
      </c>
      <c r="AU23" s="77" t="s">
        <v>86</v>
      </c>
      <c r="AV23" s="84" t="s">
        <v>87</v>
      </c>
      <c r="AW23" s="85" t="n">
        <v>33836953.4319249</v>
      </c>
      <c r="AX23" s="86" t="n">
        <f aca="false">T23*$AW23/1000/1000000</f>
        <v>0.845923835798121</v>
      </c>
      <c r="AY23" s="86" t="n">
        <f aca="false">W23*$AW23/1000/1000000</f>
        <v>0.00365439097064788</v>
      </c>
      <c r="AZ23" s="86" t="n">
        <f aca="false">Z23*$AW23/1000/1000000</f>
        <v>0.0372206487751173</v>
      </c>
      <c r="BA23" s="86" t="n">
        <f aca="false">AC23*$AW23/1000/1000000</f>
        <v>0.00375590183094366</v>
      </c>
      <c r="BB23" s="86" t="n">
        <f aca="false">AF23*$AW23/1000/1000000</f>
        <v>0.0165801071816432</v>
      </c>
      <c r="BC23" s="86" t="n">
        <f aca="false">AI23*$AW23/1000/1000000</f>
        <v>0.0131964118384507</v>
      </c>
      <c r="BD23" s="87" t="n">
        <f aca="false">AL23*$AW23/1000/1000000</f>
        <v>0.0126550205835399</v>
      </c>
    </row>
    <row r="24" customFormat="false" ht="14.25" hidden="false" customHeight="false" outlineLevel="0" collapsed="false">
      <c r="A24" s="76" t="s">
        <v>122</v>
      </c>
      <c r="B24" s="28" t="n">
        <v>38152</v>
      </c>
      <c r="C24" s="77" t="n">
        <v>1245</v>
      </c>
      <c r="D24" s="77" t="s">
        <v>81</v>
      </c>
      <c r="E24" s="78" t="s">
        <v>82</v>
      </c>
      <c r="F24" s="77" t="s">
        <v>83</v>
      </c>
      <c r="G24" s="28" t="n">
        <v>38152</v>
      </c>
      <c r="H24" s="28" t="n">
        <v>38153</v>
      </c>
      <c r="I24" s="77" t="s">
        <v>123</v>
      </c>
      <c r="J24" s="79" t="n">
        <v>6.9</v>
      </c>
      <c r="K24" s="77" t="n">
        <v>2816</v>
      </c>
      <c r="L24" s="80" t="n">
        <v>2.02</v>
      </c>
      <c r="M24" s="81" t="n">
        <v>26</v>
      </c>
      <c r="N24" s="81" t="n">
        <v>36</v>
      </c>
      <c r="O24" s="80" t="n">
        <v>27.99</v>
      </c>
      <c r="P24" s="79" t="n">
        <v>18.361</v>
      </c>
      <c r="Q24" s="79" t="n">
        <v>18.344</v>
      </c>
      <c r="R24" s="79" t="n">
        <v>0.217</v>
      </c>
      <c r="S24" s="79" t="n">
        <v>0.187</v>
      </c>
      <c r="T24" s="82" t="n">
        <v>96</v>
      </c>
      <c r="U24" s="77" t="s">
        <v>85</v>
      </c>
      <c r="V24" s="77" t="n">
        <v>1</v>
      </c>
      <c r="W24" s="82" t="n">
        <v>0.066</v>
      </c>
      <c r="X24" s="77" t="s">
        <v>85</v>
      </c>
      <c r="Y24" s="77" t="n">
        <v>0.002</v>
      </c>
      <c r="Z24" s="82" t="n">
        <v>2.9</v>
      </c>
      <c r="AA24" s="77" t="s">
        <v>85</v>
      </c>
      <c r="AB24" s="77" t="n">
        <v>0.2</v>
      </c>
      <c r="AC24" s="82" t="n">
        <v>0.038</v>
      </c>
      <c r="AD24" s="77" t="s">
        <v>85</v>
      </c>
      <c r="AE24" s="77" t="n">
        <v>0.002</v>
      </c>
      <c r="AF24" s="83" t="n">
        <v>0.6</v>
      </c>
      <c r="AG24" s="77" t="s">
        <v>85</v>
      </c>
      <c r="AH24" s="77" t="n">
        <v>0.002</v>
      </c>
      <c r="AI24" s="83" t="n">
        <v>0.223</v>
      </c>
      <c r="AJ24" s="77" t="s">
        <v>85</v>
      </c>
      <c r="AK24" s="77" t="n">
        <v>0.002</v>
      </c>
      <c r="AL24" s="83" t="n">
        <v>0.189</v>
      </c>
      <c r="AM24" s="77" t="s">
        <v>85</v>
      </c>
      <c r="AN24" s="77" t="n">
        <v>0.001</v>
      </c>
      <c r="AO24" s="77" t="s">
        <v>86</v>
      </c>
      <c r="AP24" s="77" t="s">
        <v>87</v>
      </c>
      <c r="AQ24" s="77" t="s">
        <v>86</v>
      </c>
      <c r="AR24" s="77" t="s">
        <v>87</v>
      </c>
      <c r="AS24" s="77" t="s">
        <v>86</v>
      </c>
      <c r="AT24" s="81" t="s">
        <v>87</v>
      </c>
      <c r="AU24" s="77" t="s">
        <v>86</v>
      </c>
      <c r="AV24" s="84" t="s">
        <v>87</v>
      </c>
      <c r="AW24" s="85" t="n">
        <v>173025535.489052</v>
      </c>
      <c r="AX24" s="86" t="n">
        <f aca="false">T24*$AW24/1000/1000000</f>
        <v>16.610451406949</v>
      </c>
      <c r="AY24" s="86" t="n">
        <f aca="false">W24*$AW24/1000/1000000</f>
        <v>0.0114196853422775</v>
      </c>
      <c r="AZ24" s="86" t="n">
        <f aca="false">Z24*$AW24/1000/1000000</f>
        <v>0.501774052918252</v>
      </c>
      <c r="BA24" s="86" t="n">
        <f aca="false">AC24*$AW24/1000/1000000</f>
        <v>0.00657497034858399</v>
      </c>
      <c r="BB24" s="86" t="n">
        <f aca="false">AF24*$AW24/1000/1000000</f>
        <v>0.103815321293431</v>
      </c>
      <c r="BC24" s="86" t="n">
        <f aca="false">AI24*$AW24/1000/1000000</f>
        <v>0.0385846944140587</v>
      </c>
      <c r="BD24" s="87" t="n">
        <f aca="false">AL24*$AW24/1000/1000000</f>
        <v>0.0327018262074309</v>
      </c>
    </row>
    <row r="25" customFormat="false" ht="14.25" hidden="false" customHeight="false" outlineLevel="0" collapsed="false">
      <c r="A25" s="76" t="s">
        <v>124</v>
      </c>
      <c r="B25" s="28" t="n">
        <v>38160</v>
      </c>
      <c r="C25" s="77" t="n">
        <v>1250</v>
      </c>
      <c r="D25" s="77" t="s">
        <v>81</v>
      </c>
      <c r="E25" s="78" t="s">
        <v>82</v>
      </c>
      <c r="F25" s="77" t="s">
        <v>83</v>
      </c>
      <c r="G25" s="28" t="n">
        <v>38160</v>
      </c>
      <c r="H25" s="28" t="n">
        <v>38161</v>
      </c>
      <c r="I25" s="77" t="s">
        <v>125</v>
      </c>
      <c r="J25" s="79" t="n">
        <v>6.95</v>
      </c>
      <c r="K25" s="77" t="n">
        <v>1543</v>
      </c>
      <c r="L25" s="80" t="n">
        <v>1.18</v>
      </c>
      <c r="M25" s="81" t="n">
        <v>15.1</v>
      </c>
      <c r="N25" s="81" t="n">
        <v>30</v>
      </c>
      <c r="O25" s="80" t="n">
        <v>27.5</v>
      </c>
      <c r="P25" s="79" t="n">
        <v>19.116</v>
      </c>
      <c r="Q25" s="79" t="n">
        <v>19.154</v>
      </c>
      <c r="R25" s="79" t="n">
        <v>0.561</v>
      </c>
      <c r="S25" s="79" t="n">
        <v>0.512</v>
      </c>
      <c r="T25" s="82" t="n">
        <v>5</v>
      </c>
      <c r="U25" s="77" t="s">
        <v>85</v>
      </c>
      <c r="V25" s="77" t="n">
        <v>1</v>
      </c>
      <c r="W25" s="83" t="n">
        <v>0.226</v>
      </c>
      <c r="X25" s="77" t="s">
        <v>85</v>
      </c>
      <c r="Y25" s="77" t="n">
        <v>0.002</v>
      </c>
      <c r="Z25" s="82" t="n">
        <v>1.7</v>
      </c>
      <c r="AA25" s="77" t="s">
        <v>85</v>
      </c>
      <c r="AB25" s="77" t="n">
        <v>0.2</v>
      </c>
      <c r="AC25" s="82" t="n">
        <v>0.033</v>
      </c>
      <c r="AD25" s="77" t="s">
        <v>85</v>
      </c>
      <c r="AE25" s="77" t="n">
        <v>0.002</v>
      </c>
      <c r="AF25" s="82" t="n">
        <v>0.41</v>
      </c>
      <c r="AG25" s="77" t="s">
        <v>85</v>
      </c>
      <c r="AH25" s="77" t="n">
        <v>0.002</v>
      </c>
      <c r="AI25" s="82" t="n">
        <v>0.36</v>
      </c>
      <c r="AJ25" s="77" t="s">
        <v>85</v>
      </c>
      <c r="AK25" s="77" t="n">
        <v>0.002</v>
      </c>
      <c r="AL25" s="83" t="n">
        <v>0.304</v>
      </c>
      <c r="AM25" s="77" t="s">
        <v>85</v>
      </c>
      <c r="AN25" s="77" t="n">
        <v>0.001</v>
      </c>
      <c r="AO25" s="77" t="s">
        <v>86</v>
      </c>
      <c r="AP25" s="77" t="s">
        <v>87</v>
      </c>
      <c r="AQ25" s="77" t="s">
        <v>86</v>
      </c>
      <c r="AR25" s="77" t="s">
        <v>87</v>
      </c>
      <c r="AS25" s="77" t="s">
        <v>86</v>
      </c>
      <c r="AT25" s="81" t="s">
        <v>87</v>
      </c>
      <c r="AU25" s="77" t="s">
        <v>86</v>
      </c>
      <c r="AV25" s="84" t="s">
        <v>87</v>
      </c>
      <c r="AW25" s="85" t="n">
        <v>463010897.264931</v>
      </c>
      <c r="AX25" s="86" t="n">
        <f aca="false">T25*$AW25/1000/1000000</f>
        <v>2.31505448632466</v>
      </c>
      <c r="AY25" s="86" t="n">
        <f aca="false">W25*$AW25/1000/1000000</f>
        <v>0.104640462781874</v>
      </c>
      <c r="AZ25" s="86" t="n">
        <f aca="false">Z25*$AW25/1000/1000000</f>
        <v>0.787118525350383</v>
      </c>
      <c r="BA25" s="86" t="n">
        <f aca="false">AC25*$AW25/1000/1000000</f>
        <v>0.0152793596097427</v>
      </c>
      <c r="BB25" s="86" t="n">
        <f aca="false">AF25*$AW25/1000/1000000</f>
        <v>0.189834467878622</v>
      </c>
      <c r="BC25" s="86" t="n">
        <f aca="false">AI25*$AW25/1000/1000000</f>
        <v>0.166683923015375</v>
      </c>
      <c r="BD25" s="87" t="n">
        <f aca="false">AL25*$AW25/1000/1000000</f>
        <v>0.140755312768539</v>
      </c>
    </row>
    <row r="26" customFormat="false" ht="14.25" hidden="false" customHeight="false" outlineLevel="0" collapsed="false">
      <c r="A26" s="76" t="s">
        <v>126</v>
      </c>
      <c r="B26" s="28" t="n">
        <v>38166</v>
      </c>
      <c r="C26" s="77" t="n">
        <v>1325</v>
      </c>
      <c r="D26" s="77" t="s">
        <v>81</v>
      </c>
      <c r="E26" s="78" t="s">
        <v>82</v>
      </c>
      <c r="F26" s="77" t="s">
        <v>83</v>
      </c>
      <c r="G26" s="28" t="n">
        <v>38166</v>
      </c>
      <c r="H26" s="28" t="n">
        <v>38167</v>
      </c>
      <c r="I26" s="77" t="s">
        <v>127</v>
      </c>
      <c r="J26" s="79" t="n">
        <v>6.9</v>
      </c>
      <c r="K26" s="77" t="n">
        <v>1005</v>
      </c>
      <c r="L26" s="80" t="n">
        <v>0.58</v>
      </c>
      <c r="M26" s="81" t="n">
        <v>13.1</v>
      </c>
      <c r="N26" s="81" t="n">
        <v>30</v>
      </c>
      <c r="O26" s="80" t="n">
        <v>28.64</v>
      </c>
      <c r="P26" s="79" t="n">
        <v>18.489</v>
      </c>
      <c r="Q26" s="79" t="n">
        <v>18.776</v>
      </c>
      <c r="R26" s="79" t="n">
        <v>0.269</v>
      </c>
      <c r="S26" s="79" t="n">
        <v>0.226</v>
      </c>
      <c r="T26" s="82" t="n">
        <v>4</v>
      </c>
      <c r="U26" s="77" t="s">
        <v>85</v>
      </c>
      <c r="V26" s="77" t="n">
        <v>1</v>
      </c>
      <c r="W26" s="82" t="n">
        <v>0.44</v>
      </c>
      <c r="X26" s="77" t="s">
        <v>85</v>
      </c>
      <c r="Y26" s="77" t="n">
        <v>0.002</v>
      </c>
      <c r="Z26" s="82" t="n">
        <v>2.8</v>
      </c>
      <c r="AA26" s="77" t="s">
        <v>85</v>
      </c>
      <c r="AB26" s="77" t="n">
        <v>0.2</v>
      </c>
      <c r="AC26" s="82" t="n">
        <v>0.018</v>
      </c>
      <c r="AD26" s="77" t="s">
        <v>85</v>
      </c>
      <c r="AE26" s="77" t="n">
        <v>0.002</v>
      </c>
      <c r="AF26" s="82" t="n">
        <v>0.57</v>
      </c>
      <c r="AG26" s="77" t="s">
        <v>85</v>
      </c>
      <c r="AH26" s="77" t="n">
        <v>0.002</v>
      </c>
      <c r="AI26" s="82" t="n">
        <v>0.52</v>
      </c>
      <c r="AJ26" s="77" t="s">
        <v>85</v>
      </c>
      <c r="AK26" s="77" t="n">
        <v>0.002</v>
      </c>
      <c r="AL26" s="83" t="n">
        <v>0.447</v>
      </c>
      <c r="AM26" s="77" t="s">
        <v>85</v>
      </c>
      <c r="AN26" s="77" t="n">
        <v>0.001</v>
      </c>
      <c r="AO26" s="77" t="s">
        <v>86</v>
      </c>
      <c r="AP26" s="77" t="s">
        <v>87</v>
      </c>
      <c r="AQ26" s="77" t="s">
        <v>86</v>
      </c>
      <c r="AR26" s="77" t="s">
        <v>87</v>
      </c>
      <c r="AS26" s="77" t="s">
        <v>86</v>
      </c>
      <c r="AT26" s="81" t="s">
        <v>87</v>
      </c>
      <c r="AU26" s="77" t="s">
        <v>86</v>
      </c>
      <c r="AV26" s="84" t="s">
        <v>87</v>
      </c>
      <c r="AW26" s="85" t="n">
        <v>131298909.399761</v>
      </c>
      <c r="AX26" s="86" t="n">
        <f aca="false">T26*$AW26/1000/1000000</f>
        <v>0.525195637599043</v>
      </c>
      <c r="AY26" s="86" t="n">
        <f aca="false">W26*$AW26/1000/1000000</f>
        <v>0.0577715201358947</v>
      </c>
      <c r="AZ26" s="86" t="n">
        <f aca="false">Z26*$AW26/1000/1000000</f>
        <v>0.36763694631933</v>
      </c>
      <c r="BA26" s="86" t="n">
        <f aca="false">AC26*$AW26/1000/1000000</f>
        <v>0.00236338036919569</v>
      </c>
      <c r="BB26" s="86" t="n">
        <f aca="false">AF26*$AW26/1000/1000000</f>
        <v>0.0748403783578636</v>
      </c>
      <c r="BC26" s="86" t="n">
        <f aca="false">AI26*$AW26/1000/1000000</f>
        <v>0.0682754328878756</v>
      </c>
      <c r="BD26" s="87" t="n">
        <f aca="false">AL26*$AW26/1000/1000000</f>
        <v>0.058690612501693</v>
      </c>
    </row>
    <row r="27" customFormat="false" ht="14.25" hidden="false" customHeight="false" outlineLevel="0" collapsed="false">
      <c r="A27" s="76" t="s">
        <v>128</v>
      </c>
      <c r="B27" s="28" t="n">
        <v>38174</v>
      </c>
      <c r="C27" s="77" t="n">
        <v>1315</v>
      </c>
      <c r="D27" s="77" t="s">
        <v>81</v>
      </c>
      <c r="E27" s="78" t="s">
        <v>82</v>
      </c>
      <c r="F27" s="77" t="s">
        <v>83</v>
      </c>
      <c r="G27" s="28" t="n">
        <v>38174</v>
      </c>
      <c r="H27" s="28" t="n">
        <v>38175</v>
      </c>
      <c r="I27" s="77" t="s">
        <v>129</v>
      </c>
      <c r="J27" s="79" t="n">
        <v>6.94</v>
      </c>
      <c r="K27" s="77" t="n">
        <v>2273</v>
      </c>
      <c r="L27" s="80" t="n">
        <v>0.26</v>
      </c>
      <c r="M27" s="81" t="n">
        <v>3.4</v>
      </c>
      <c r="N27" s="81" t="n">
        <v>28</v>
      </c>
      <c r="O27" s="80" t="n">
        <v>27.75</v>
      </c>
      <c r="P27" s="79" t="n">
        <v>18.181</v>
      </c>
      <c r="Q27" s="79" t="n">
        <v>18.176</v>
      </c>
      <c r="R27" s="79" t="n">
        <v>0.157</v>
      </c>
      <c r="S27" s="79" t="n">
        <v>0.177</v>
      </c>
      <c r="T27" s="82" t="n">
        <v>23</v>
      </c>
      <c r="U27" s="77" t="s">
        <v>85</v>
      </c>
      <c r="V27" s="77" t="n">
        <v>1</v>
      </c>
      <c r="W27" s="83" t="n">
        <v>0.5</v>
      </c>
      <c r="X27" s="77" t="s">
        <v>85</v>
      </c>
      <c r="Y27" s="77" t="n">
        <v>0.002</v>
      </c>
      <c r="Z27" s="82" t="n">
        <v>2.4</v>
      </c>
      <c r="AA27" s="77" t="s">
        <v>85</v>
      </c>
      <c r="AB27" s="77" t="n">
        <v>0.2</v>
      </c>
      <c r="AC27" s="82" t="n">
        <v>0.011</v>
      </c>
      <c r="AD27" s="77" t="s">
        <v>85</v>
      </c>
      <c r="AE27" s="77" t="n">
        <v>0.002</v>
      </c>
      <c r="AF27" s="83" t="n">
        <v>0.337</v>
      </c>
      <c r="AG27" s="77" t="s">
        <v>85</v>
      </c>
      <c r="AH27" s="77" t="n">
        <v>0.002</v>
      </c>
      <c r="AI27" s="83" t="n">
        <v>0.318</v>
      </c>
      <c r="AJ27" s="77" t="s">
        <v>85</v>
      </c>
      <c r="AK27" s="77" t="n">
        <v>0.002</v>
      </c>
      <c r="AL27" s="83" t="n">
        <v>0.312</v>
      </c>
      <c r="AM27" s="77" t="s">
        <v>85</v>
      </c>
      <c r="AN27" s="77" t="n">
        <v>0.001</v>
      </c>
      <c r="AO27" s="77" t="s">
        <v>86</v>
      </c>
      <c r="AP27" s="77" t="s">
        <v>87</v>
      </c>
      <c r="AQ27" s="77" t="s">
        <v>86</v>
      </c>
      <c r="AR27" s="77" t="s">
        <v>87</v>
      </c>
      <c r="AS27" s="77" t="s">
        <v>86</v>
      </c>
      <c r="AT27" s="81" t="s">
        <v>87</v>
      </c>
      <c r="AU27" s="77" t="s">
        <v>86</v>
      </c>
      <c r="AV27" s="84" t="s">
        <v>87</v>
      </c>
      <c r="AW27" s="85" t="n">
        <v>119033970.134729</v>
      </c>
      <c r="AX27" s="86" t="n">
        <f aca="false">T27*$AW27/1000/1000000</f>
        <v>2.73778131309876</v>
      </c>
      <c r="AY27" s="86" t="n">
        <f aca="false">W27*$AW27/1000/1000000</f>
        <v>0.0595169850673644</v>
      </c>
      <c r="AZ27" s="86" t="n">
        <f aca="false">Z27*$AW27/1000/1000000</f>
        <v>0.285681528323349</v>
      </c>
      <c r="BA27" s="86" t="n">
        <f aca="false">AC27*$AW27/1000/1000000</f>
        <v>0.00130937367148202</v>
      </c>
      <c r="BB27" s="86" t="n">
        <f aca="false">AF27*$AW27/1000/1000000</f>
        <v>0.0401144479354036</v>
      </c>
      <c r="BC27" s="86" t="n">
        <f aca="false">AI27*$AW27/1000/1000000</f>
        <v>0.0378528025028437</v>
      </c>
      <c r="BD27" s="87" t="n">
        <f aca="false">AL27*$AW27/1000/1000000</f>
        <v>0.0371385986820354</v>
      </c>
    </row>
    <row r="28" customFormat="false" ht="14.25" hidden="false" customHeight="false" outlineLevel="0" collapsed="false">
      <c r="A28" s="76" t="s">
        <v>130</v>
      </c>
      <c r="B28" s="28" t="n">
        <v>38181</v>
      </c>
      <c r="C28" s="77" t="n">
        <v>815</v>
      </c>
      <c r="D28" s="77" t="s">
        <v>81</v>
      </c>
      <c r="E28" s="78" t="s">
        <v>82</v>
      </c>
      <c r="F28" s="77" t="s">
        <v>83</v>
      </c>
      <c r="G28" s="28" t="n">
        <v>38181</v>
      </c>
      <c r="H28" s="28" t="n">
        <v>38182</v>
      </c>
      <c r="I28" s="77" t="s">
        <v>131</v>
      </c>
      <c r="J28" s="79" t="n">
        <v>7.44</v>
      </c>
      <c r="K28" s="77" t="n">
        <v>658</v>
      </c>
      <c r="L28" s="80" t="n">
        <v>2.22</v>
      </c>
      <c r="M28" s="81" t="n">
        <v>25.2</v>
      </c>
      <c r="N28" s="81" t="n">
        <v>26</v>
      </c>
      <c r="O28" s="80" t="n">
        <v>26.14</v>
      </c>
      <c r="P28" s="79" t="n">
        <v>18.589</v>
      </c>
      <c r="Q28" s="79" t="n">
        <v>18.586</v>
      </c>
      <c r="R28" s="79" t="n">
        <v>0.325</v>
      </c>
      <c r="S28" s="79" t="n">
        <v>0.292</v>
      </c>
      <c r="T28" s="82" t="n">
        <v>3</v>
      </c>
      <c r="U28" s="77" t="s">
        <v>85</v>
      </c>
      <c r="V28" s="77" t="n">
        <v>1</v>
      </c>
      <c r="W28" s="83" t="n">
        <v>0.112</v>
      </c>
      <c r="X28" s="77" t="s">
        <v>85</v>
      </c>
      <c r="Y28" s="77" t="n">
        <v>0.002</v>
      </c>
      <c r="Z28" s="82" t="n">
        <v>1.3</v>
      </c>
      <c r="AA28" s="77" t="s">
        <v>85</v>
      </c>
      <c r="AB28" s="77" t="n">
        <v>0.2</v>
      </c>
      <c r="AC28" s="82" t="n">
        <v>0.021</v>
      </c>
      <c r="AD28" s="77" t="s">
        <v>85</v>
      </c>
      <c r="AE28" s="77" t="n">
        <v>0.002</v>
      </c>
      <c r="AF28" s="83" t="n">
        <v>0.151</v>
      </c>
      <c r="AG28" s="77" t="s">
        <v>85</v>
      </c>
      <c r="AH28" s="77" t="n">
        <v>0.002</v>
      </c>
      <c r="AI28" s="83" t="n">
        <v>0.148</v>
      </c>
      <c r="AJ28" s="77" t="s">
        <v>85</v>
      </c>
      <c r="AK28" s="77" t="n">
        <v>0.002</v>
      </c>
      <c r="AL28" s="83" t="n">
        <v>0.131</v>
      </c>
      <c r="AM28" s="77" t="s">
        <v>85</v>
      </c>
      <c r="AN28" s="77" t="n">
        <v>0.001</v>
      </c>
      <c r="AO28" s="77" t="s">
        <v>86</v>
      </c>
      <c r="AP28" s="77" t="s">
        <v>87</v>
      </c>
      <c r="AQ28" s="77" t="s">
        <v>86</v>
      </c>
      <c r="AR28" s="77" t="s">
        <v>87</v>
      </c>
      <c r="AS28" s="77" t="s">
        <v>86</v>
      </c>
      <c r="AT28" s="81" t="s">
        <v>87</v>
      </c>
      <c r="AU28" s="77" t="s">
        <v>86</v>
      </c>
      <c r="AV28" s="84" t="s">
        <v>87</v>
      </c>
      <c r="AW28" s="85" t="n">
        <v>264146670.551533</v>
      </c>
      <c r="AX28" s="86" t="n">
        <f aca="false">T28*$AW28/1000/1000000</f>
        <v>0.792440011654598</v>
      </c>
      <c r="AY28" s="86" t="n">
        <f aca="false">W28*$AW28/1000/1000000</f>
        <v>0.0295844271017717</v>
      </c>
      <c r="AZ28" s="86" t="n">
        <f aca="false">Z28*$AW28/1000/1000000</f>
        <v>0.343390671716993</v>
      </c>
      <c r="BA28" s="86" t="n">
        <f aca="false">AC28*$AW28/1000/1000000</f>
        <v>0.00554708008158219</v>
      </c>
      <c r="BB28" s="86" t="n">
        <f aca="false">AF28*$AW28/1000/1000000</f>
        <v>0.0398861472532814</v>
      </c>
      <c r="BC28" s="86" t="n">
        <f aca="false">AI28*$AW28/1000/1000000</f>
        <v>0.0390937072416268</v>
      </c>
      <c r="BD28" s="87" t="n">
        <f aca="false">AL28*$AW28/1000/1000000</f>
        <v>0.0346032138422508</v>
      </c>
    </row>
    <row r="29" customFormat="false" ht="15" hidden="false" customHeight="false" outlineLevel="0" collapsed="false">
      <c r="A29" s="96" t="s">
        <v>132</v>
      </c>
      <c r="B29" s="97" t="n">
        <v>38188</v>
      </c>
      <c r="C29" s="98" t="n">
        <v>1210</v>
      </c>
      <c r="D29" s="98" t="s">
        <v>81</v>
      </c>
      <c r="E29" s="78" t="s">
        <v>82</v>
      </c>
      <c r="F29" s="98" t="s">
        <v>83</v>
      </c>
      <c r="G29" s="97" t="n">
        <v>38188</v>
      </c>
      <c r="H29" s="97" t="n">
        <v>38189</v>
      </c>
      <c r="I29" s="77" t="s">
        <v>133</v>
      </c>
      <c r="J29" s="79" t="n">
        <v>6.63</v>
      </c>
      <c r="K29" s="77" t="n">
        <v>637</v>
      </c>
      <c r="L29" s="80" t="n">
        <v>1.67</v>
      </c>
      <c r="M29" s="81" t="n">
        <v>21</v>
      </c>
      <c r="N29" s="81" t="n">
        <v>29.4</v>
      </c>
      <c r="O29" s="80" t="n">
        <v>26.6</v>
      </c>
      <c r="P29" s="79" t="n">
        <v>18.634</v>
      </c>
      <c r="Q29" s="79" t="n">
        <v>18.641</v>
      </c>
      <c r="R29" s="79" t="n">
        <v>0.289</v>
      </c>
      <c r="S29" s="79" t="n">
        <v>0.328</v>
      </c>
      <c r="T29" s="82" t="n">
        <v>12</v>
      </c>
      <c r="U29" s="77" t="s">
        <v>85</v>
      </c>
      <c r="V29" s="77" t="n">
        <v>2.4</v>
      </c>
      <c r="W29" s="82" t="n">
        <v>0.13</v>
      </c>
      <c r="X29" s="77" t="s">
        <v>85</v>
      </c>
      <c r="Y29" s="77" t="n">
        <v>0.008</v>
      </c>
      <c r="Z29" s="82" t="n">
        <v>1.9</v>
      </c>
      <c r="AA29" s="77" t="s">
        <v>85</v>
      </c>
      <c r="AB29" s="77" t="n">
        <v>0.083</v>
      </c>
      <c r="AC29" s="82" t="n">
        <v>0.035</v>
      </c>
      <c r="AD29" s="77" t="s">
        <v>85</v>
      </c>
      <c r="AE29" s="77" t="n">
        <v>0.0006</v>
      </c>
      <c r="AF29" s="82" t="n">
        <v>0.17</v>
      </c>
      <c r="AG29" s="77" t="s">
        <v>85</v>
      </c>
      <c r="AH29" s="77" t="n">
        <v>0.012</v>
      </c>
      <c r="AI29" s="82" t="n">
        <v>0.13</v>
      </c>
      <c r="AJ29" s="77" t="s">
        <v>85</v>
      </c>
      <c r="AK29" s="77" t="n">
        <v>0.012</v>
      </c>
      <c r="AL29" s="82" t="n">
        <v>0.17</v>
      </c>
      <c r="AM29" s="77" t="s">
        <v>85</v>
      </c>
      <c r="AN29" s="77" t="n">
        <v>0.0035</v>
      </c>
      <c r="AO29" s="77" t="s">
        <v>86</v>
      </c>
      <c r="AP29" s="77" t="s">
        <v>87</v>
      </c>
      <c r="AQ29" s="77" t="s">
        <v>86</v>
      </c>
      <c r="AR29" s="77" t="s">
        <v>87</v>
      </c>
      <c r="AS29" s="77" t="s">
        <v>101</v>
      </c>
      <c r="AT29" s="94" t="n">
        <v>130.769230769231</v>
      </c>
      <c r="AU29" s="77" t="s">
        <v>86</v>
      </c>
      <c r="AV29" s="84" t="s">
        <v>87</v>
      </c>
      <c r="AW29" s="85" t="n">
        <v>228313338.988698</v>
      </c>
      <c r="AX29" s="86" t="n">
        <f aca="false">T29*$AW29/1000/1000000</f>
        <v>2.73976006786438</v>
      </c>
      <c r="AY29" s="86" t="n">
        <f aca="false">W29*$AW29/1000/1000000</f>
        <v>0.0296807340685308</v>
      </c>
      <c r="AZ29" s="86" t="n">
        <f aca="false">Z29*$AW29/1000/1000000</f>
        <v>0.433795344078526</v>
      </c>
      <c r="BA29" s="86" t="n">
        <f aca="false">AC29*$AW29/1000/1000000</f>
        <v>0.00799096686460443</v>
      </c>
      <c r="BB29" s="86" t="n">
        <f aca="false">AF29*$AW29/1000/1000000</f>
        <v>0.0388132676280787</v>
      </c>
      <c r="BC29" s="86" t="n">
        <f aca="false">AI29*$AW29/1000/1000000</f>
        <v>0.0296807340685308</v>
      </c>
      <c r="BD29" s="87" t="n">
        <f aca="false">AL29*$AW29/1000/1000000</f>
        <v>0.0388132676280787</v>
      </c>
    </row>
    <row r="30" customFormat="false" ht="15" hidden="false" customHeight="false" outlineLevel="0" collapsed="false">
      <c r="A30" s="96" t="s">
        <v>134</v>
      </c>
      <c r="B30" s="97" t="n">
        <v>38194</v>
      </c>
      <c r="C30" s="98" t="n">
        <v>1300</v>
      </c>
      <c r="D30" s="77" t="s">
        <v>81</v>
      </c>
      <c r="E30" s="78" t="s">
        <v>82</v>
      </c>
      <c r="F30" s="98" t="s">
        <v>83</v>
      </c>
      <c r="G30" s="28" t="n">
        <v>38194</v>
      </c>
      <c r="H30" s="28" t="n">
        <v>38195</v>
      </c>
      <c r="I30" s="77" t="s">
        <v>135</v>
      </c>
      <c r="J30" s="79" t="n">
        <v>6.75</v>
      </c>
      <c r="K30" s="77" t="n">
        <v>796</v>
      </c>
      <c r="L30" s="80" t="n">
        <v>0.54</v>
      </c>
      <c r="M30" s="81" t="n">
        <v>7.1</v>
      </c>
      <c r="N30" s="81" t="n">
        <v>36</v>
      </c>
      <c r="O30" s="80" t="n">
        <v>27.63</v>
      </c>
      <c r="P30" s="79" t="n">
        <v>18.279</v>
      </c>
      <c r="Q30" s="79" t="n">
        <v>18.279</v>
      </c>
      <c r="R30" s="79" t="n">
        <v>0.089</v>
      </c>
      <c r="S30" s="79" t="n">
        <v>0.072</v>
      </c>
      <c r="T30" s="82" t="n">
        <v>31</v>
      </c>
      <c r="U30" s="77" t="s">
        <v>85</v>
      </c>
      <c r="V30" s="77" t="n">
        <v>2.4</v>
      </c>
      <c r="W30" s="82" t="n">
        <v>0.17</v>
      </c>
      <c r="X30" s="77" t="s">
        <v>85</v>
      </c>
      <c r="Y30" s="77" t="n">
        <v>0.008</v>
      </c>
      <c r="Z30" s="82" t="n">
        <v>1.6</v>
      </c>
      <c r="AA30" s="77" t="s">
        <v>85</v>
      </c>
      <c r="AB30" s="77" t="n">
        <v>0.083</v>
      </c>
      <c r="AC30" s="82" t="n">
        <v>0.041</v>
      </c>
      <c r="AD30" s="77" t="s">
        <v>85</v>
      </c>
      <c r="AE30" s="77" t="n">
        <v>0.003</v>
      </c>
      <c r="AF30" s="82" t="n">
        <v>0.36</v>
      </c>
      <c r="AG30" s="77" t="s">
        <v>85</v>
      </c>
      <c r="AH30" s="77" t="n">
        <v>0.012</v>
      </c>
      <c r="AI30" s="82" t="n">
        <v>0.19</v>
      </c>
      <c r="AJ30" s="77" t="s">
        <v>85</v>
      </c>
      <c r="AK30" s="77" t="n">
        <v>0.012</v>
      </c>
      <c r="AL30" s="82" t="n">
        <v>0.28</v>
      </c>
      <c r="AM30" s="77" t="s">
        <v>85</v>
      </c>
      <c r="AN30" s="77" t="n">
        <v>0.015</v>
      </c>
      <c r="AO30" s="77" t="s">
        <v>86</v>
      </c>
      <c r="AP30" s="77" t="s">
        <v>87</v>
      </c>
      <c r="AQ30" s="77" t="s">
        <v>86</v>
      </c>
      <c r="AR30" s="77" t="s">
        <v>87</v>
      </c>
      <c r="AS30" s="77" t="s">
        <v>101</v>
      </c>
      <c r="AT30" s="94" t="n">
        <v>147.368421052632</v>
      </c>
      <c r="AU30" s="77" t="s">
        <v>86</v>
      </c>
      <c r="AV30" s="84" t="s">
        <v>87</v>
      </c>
      <c r="AW30" s="85" t="n">
        <v>170734430.185191</v>
      </c>
      <c r="AX30" s="86" t="n">
        <f aca="false">T30*$AW30/1000/1000000</f>
        <v>5.29276733574091</v>
      </c>
      <c r="AY30" s="86" t="n">
        <f aca="false">W30*$AW30/1000/1000000</f>
        <v>0.0290248531314824</v>
      </c>
      <c r="AZ30" s="86" t="n">
        <f aca="false">Z30*$AW30/1000/1000000</f>
        <v>0.273175088296305</v>
      </c>
      <c r="BA30" s="86" t="n">
        <f aca="false">AC30*$AW30/1000/1000000</f>
        <v>0.00700011163759281</v>
      </c>
      <c r="BB30" s="86" t="n">
        <f aca="false">AF30*$AW30/1000/1000000</f>
        <v>0.0614643948666686</v>
      </c>
      <c r="BC30" s="86" t="n">
        <f aca="false">AI30*$AW30/1000/1000000</f>
        <v>0.0324395417351862</v>
      </c>
      <c r="BD30" s="87" t="n">
        <f aca="false">AL30*$AW30/1000/1000000</f>
        <v>0.0478056404518534</v>
      </c>
    </row>
    <row r="31" customFormat="false" ht="14.25" hidden="false" customHeight="false" outlineLevel="0" collapsed="false">
      <c r="A31" s="76" t="s">
        <v>136</v>
      </c>
      <c r="B31" s="28" t="n">
        <v>38201</v>
      </c>
      <c r="C31" s="77" t="n">
        <v>1400</v>
      </c>
      <c r="D31" s="77" t="s">
        <v>81</v>
      </c>
      <c r="E31" s="78" t="s">
        <v>82</v>
      </c>
      <c r="F31" s="77" t="s">
        <v>83</v>
      </c>
      <c r="G31" s="28" t="n">
        <v>38201</v>
      </c>
      <c r="H31" s="28" t="n">
        <v>38202</v>
      </c>
      <c r="I31" s="77" t="s">
        <v>137</v>
      </c>
      <c r="J31" s="79" t="n">
        <v>6.65</v>
      </c>
      <c r="K31" s="77" t="n">
        <v>600</v>
      </c>
      <c r="L31" s="80" t="n">
        <v>2.05</v>
      </c>
      <c r="M31" s="81" t="n">
        <v>25.4</v>
      </c>
      <c r="N31" s="81" t="n">
        <v>46</v>
      </c>
      <c r="O31" s="80" t="n">
        <v>26.13</v>
      </c>
      <c r="P31" s="79" t="n">
        <v>19.316</v>
      </c>
      <c r="Q31" s="79" t="n">
        <v>19.311</v>
      </c>
      <c r="R31" s="79" t="n">
        <v>0.528</v>
      </c>
      <c r="S31" s="79" t="n">
        <v>0.509</v>
      </c>
      <c r="T31" s="82" t="n">
        <v>8</v>
      </c>
      <c r="U31" s="77" t="s">
        <v>85</v>
      </c>
      <c r="V31" s="77" t="n">
        <v>2.4</v>
      </c>
      <c r="W31" s="82" t="n">
        <v>0.081</v>
      </c>
      <c r="X31" s="77" t="s">
        <v>85</v>
      </c>
      <c r="Y31" s="77" t="n">
        <v>0.008</v>
      </c>
      <c r="Z31" s="82" t="n">
        <v>1.3</v>
      </c>
      <c r="AA31" s="77" t="s">
        <v>85</v>
      </c>
      <c r="AB31" s="77" t="n">
        <v>0.083</v>
      </c>
      <c r="AC31" s="82" t="n">
        <v>0.059</v>
      </c>
      <c r="AD31" s="77" t="s">
        <v>85</v>
      </c>
      <c r="AE31" s="77" t="n">
        <v>0.003</v>
      </c>
      <c r="AF31" s="82" t="n">
        <v>0.15</v>
      </c>
      <c r="AG31" s="77" t="s">
        <v>85</v>
      </c>
      <c r="AH31" s="77" t="n">
        <v>0.012</v>
      </c>
      <c r="AI31" s="82" t="n">
        <v>0.15</v>
      </c>
      <c r="AJ31" s="77" t="s">
        <v>85</v>
      </c>
      <c r="AK31" s="77" t="n">
        <v>0.012</v>
      </c>
      <c r="AL31" s="82" t="n">
        <v>0.11</v>
      </c>
      <c r="AM31" s="77" t="s">
        <v>85</v>
      </c>
      <c r="AN31" s="77" t="n">
        <v>0.02</v>
      </c>
      <c r="AO31" s="77" t="s">
        <v>86</v>
      </c>
      <c r="AP31" s="77" t="s">
        <v>87</v>
      </c>
      <c r="AQ31" s="77" t="s">
        <v>86</v>
      </c>
      <c r="AR31" s="77" t="s">
        <v>87</v>
      </c>
      <c r="AS31" s="77" t="s">
        <v>86</v>
      </c>
      <c r="AT31" s="81" t="s">
        <v>87</v>
      </c>
      <c r="AU31" s="77" t="s">
        <v>86</v>
      </c>
      <c r="AV31" s="84" t="s">
        <v>87</v>
      </c>
      <c r="AW31" s="85" t="n">
        <v>1943947517.91382</v>
      </c>
      <c r="AX31" s="86" t="n">
        <f aca="false">T31*$AW31/1000/1000000</f>
        <v>15.5515801433105</v>
      </c>
      <c r="AY31" s="86" t="n">
        <f aca="false">W31*$AW31/1000/1000000</f>
        <v>0.157459748951019</v>
      </c>
      <c r="AZ31" s="86" t="n">
        <f aca="false">Z31*$AW31/1000/1000000</f>
        <v>2.52713177328796</v>
      </c>
      <c r="BA31" s="86" t="n">
        <f aca="false">AC31*$AW31/1000/1000000</f>
        <v>0.114692903556915</v>
      </c>
      <c r="BB31" s="86" t="n">
        <f aca="false">AF31*$AW31/1000/1000000</f>
        <v>0.291592127687073</v>
      </c>
      <c r="BC31" s="86" t="n">
        <f aca="false">AI31*$AW31/1000/1000000</f>
        <v>0.291592127687073</v>
      </c>
      <c r="BD31" s="87" t="n">
        <f aca="false">AL31*$AW31/1000/1000000</f>
        <v>0.21383422697052</v>
      </c>
    </row>
    <row r="32" customFormat="false" ht="14.25" hidden="false" customHeight="false" outlineLevel="0" collapsed="false">
      <c r="A32" s="76" t="s">
        <v>138</v>
      </c>
      <c r="B32" s="28" t="n">
        <v>38208</v>
      </c>
      <c r="C32" s="77" t="n">
        <v>1045</v>
      </c>
      <c r="D32" s="77" t="s">
        <v>81</v>
      </c>
      <c r="E32" s="78" t="s">
        <v>82</v>
      </c>
      <c r="F32" s="77" t="s">
        <v>83</v>
      </c>
      <c r="G32" s="28" t="n">
        <v>38208</v>
      </c>
      <c r="H32" s="28" t="n">
        <v>38209</v>
      </c>
      <c r="I32" s="77" t="s">
        <v>139</v>
      </c>
      <c r="J32" s="79" t="n">
        <v>6.47</v>
      </c>
      <c r="K32" s="77" t="n">
        <v>330</v>
      </c>
      <c r="L32" s="80" t="n">
        <v>0.74</v>
      </c>
      <c r="M32" s="81" t="n">
        <v>10</v>
      </c>
      <c r="N32" s="81" t="n">
        <v>41</v>
      </c>
      <c r="O32" s="80" t="n">
        <v>27.06</v>
      </c>
      <c r="P32" s="79" t="n">
        <v>19.849</v>
      </c>
      <c r="Q32" s="79" t="n">
        <v>19.836</v>
      </c>
      <c r="R32" s="79" t="n">
        <v>0.909</v>
      </c>
      <c r="S32" s="79" t="n">
        <v>0.974</v>
      </c>
      <c r="T32" s="82" t="s">
        <v>140</v>
      </c>
      <c r="U32" s="77" t="s">
        <v>141</v>
      </c>
      <c r="V32" s="77" t="n">
        <v>2.4</v>
      </c>
      <c r="W32" s="82" t="n">
        <v>0.12</v>
      </c>
      <c r="X32" s="77" t="s">
        <v>142</v>
      </c>
      <c r="Y32" s="77" t="n">
        <v>0.027</v>
      </c>
      <c r="Z32" s="82" t="n">
        <v>2.2</v>
      </c>
      <c r="AA32" s="77" t="s">
        <v>85</v>
      </c>
      <c r="AB32" s="77" t="n">
        <v>0.083</v>
      </c>
      <c r="AC32" s="95" t="n">
        <v>0.01</v>
      </c>
      <c r="AD32" s="77" t="s">
        <v>85</v>
      </c>
      <c r="AE32" s="77" t="n">
        <v>0.003</v>
      </c>
      <c r="AF32" s="83" t="n">
        <v>0.2</v>
      </c>
      <c r="AG32" s="77" t="s">
        <v>85</v>
      </c>
      <c r="AH32" s="77" t="n">
        <v>0.012</v>
      </c>
      <c r="AI32" s="82" t="n">
        <v>0.22</v>
      </c>
      <c r="AJ32" s="77" t="s">
        <v>85</v>
      </c>
      <c r="AK32" s="77" t="n">
        <v>0.012</v>
      </c>
      <c r="AL32" s="82" t="n">
        <v>0.15</v>
      </c>
      <c r="AM32" s="77" t="s">
        <v>85</v>
      </c>
      <c r="AN32" s="77" t="n">
        <v>0.007</v>
      </c>
      <c r="AO32" s="77" t="s">
        <v>101</v>
      </c>
      <c r="AP32" s="77" t="n">
        <v>110</v>
      </c>
      <c r="AQ32" s="77" t="s">
        <v>86</v>
      </c>
      <c r="AR32" s="77" t="s">
        <v>87</v>
      </c>
      <c r="AS32" s="77" t="s">
        <v>86</v>
      </c>
      <c r="AT32" s="81" t="s">
        <v>87</v>
      </c>
      <c r="AU32" s="77" t="s">
        <v>86</v>
      </c>
      <c r="AV32" s="84" t="s">
        <v>87</v>
      </c>
      <c r="AW32" s="85" t="n">
        <v>1651844016.49845</v>
      </c>
      <c r="AX32" s="99" t="s">
        <v>140</v>
      </c>
      <c r="AY32" s="99" t="n">
        <f aca="false">W32*$AW32/1000/1000000</f>
        <v>0.198221281979814</v>
      </c>
      <c r="AZ32" s="99" t="n">
        <f aca="false">Z32*$AW32/1000/1000000</f>
        <v>3.63405683629659</v>
      </c>
      <c r="BA32" s="99" t="n">
        <f aca="false">AC32*$AW32/1000/1000000</f>
        <v>0.0165184401649845</v>
      </c>
      <c r="BB32" s="86" t="n">
        <f aca="false">AF32*$AW32/1000/1000000</f>
        <v>0.33036880329969</v>
      </c>
      <c r="BC32" s="86" t="n">
        <f aca="false">AI32*$AW32/1000/1000000</f>
        <v>0.363405683629659</v>
      </c>
      <c r="BD32" s="87" t="n">
        <f aca="false">AL32*$AW32/1000/1000000</f>
        <v>0.247776602474767</v>
      </c>
    </row>
    <row r="33" customFormat="false" ht="14.25" hidden="false" customHeight="false" outlineLevel="0" collapsed="false">
      <c r="A33" s="76" t="s">
        <v>143</v>
      </c>
      <c r="B33" s="28" t="n">
        <v>38216</v>
      </c>
      <c r="C33" s="77" t="n">
        <v>1050</v>
      </c>
      <c r="D33" s="77" t="s">
        <v>81</v>
      </c>
      <c r="E33" s="78" t="s">
        <v>82</v>
      </c>
      <c r="F33" s="77" t="s">
        <v>83</v>
      </c>
      <c r="G33" s="28" t="n">
        <v>38216</v>
      </c>
      <c r="H33" s="28" t="n">
        <v>38217</v>
      </c>
      <c r="I33" s="77" t="s">
        <v>144</v>
      </c>
      <c r="J33" s="79" t="n">
        <v>6.63</v>
      </c>
      <c r="K33" s="77" t="n">
        <v>449</v>
      </c>
      <c r="L33" s="80" t="n">
        <v>1.11</v>
      </c>
      <c r="M33" s="81" t="n">
        <v>13.8</v>
      </c>
      <c r="N33" s="81" t="n">
        <v>50</v>
      </c>
      <c r="O33" s="80" t="n">
        <v>27.61</v>
      </c>
      <c r="P33" s="79" t="n">
        <v>19.824</v>
      </c>
      <c r="Q33" s="79" t="n">
        <v>19.814</v>
      </c>
      <c r="R33" s="79" t="s">
        <v>98</v>
      </c>
      <c r="S33" s="79" t="n">
        <v>0.955</v>
      </c>
      <c r="T33" s="82" t="s">
        <v>140</v>
      </c>
      <c r="U33" s="77" t="s">
        <v>141</v>
      </c>
      <c r="V33" s="77" t="n">
        <v>2.4</v>
      </c>
      <c r="W33" s="82" t="n">
        <v>0.12</v>
      </c>
      <c r="X33" s="77" t="s">
        <v>85</v>
      </c>
      <c r="Y33" s="77" t="n">
        <v>0.027</v>
      </c>
      <c r="Z33" s="82" t="n">
        <v>2.5</v>
      </c>
      <c r="AA33" s="77" t="s">
        <v>85</v>
      </c>
      <c r="AB33" s="77" t="n">
        <v>0.083</v>
      </c>
      <c r="AC33" s="82" t="n">
        <v>0.031</v>
      </c>
      <c r="AD33" s="77" t="s">
        <v>85</v>
      </c>
      <c r="AE33" s="77" t="n">
        <v>0.003</v>
      </c>
      <c r="AF33" s="82" t="n">
        <v>0.31</v>
      </c>
      <c r="AG33" s="77" t="s">
        <v>142</v>
      </c>
      <c r="AH33" s="77" t="n">
        <v>0.012</v>
      </c>
      <c r="AI33" s="82" t="n">
        <v>0.35</v>
      </c>
      <c r="AJ33" s="77" t="s">
        <v>142</v>
      </c>
      <c r="AK33" s="77" t="n">
        <v>0.012</v>
      </c>
      <c r="AL33" s="82" t="n">
        <v>0.32</v>
      </c>
      <c r="AM33" s="77" t="s">
        <v>85</v>
      </c>
      <c r="AN33" s="77" t="n">
        <v>0.007</v>
      </c>
      <c r="AO33" s="77" t="s">
        <v>101</v>
      </c>
      <c r="AP33" s="81" t="n">
        <v>112.903225806452</v>
      </c>
      <c r="AQ33" s="77" t="s">
        <v>101</v>
      </c>
      <c r="AR33" s="81" t="n">
        <v>103.225806451613</v>
      </c>
      <c r="AS33" s="77" t="s">
        <v>86</v>
      </c>
      <c r="AT33" s="81" t="s">
        <v>87</v>
      </c>
      <c r="AU33" s="77" t="s">
        <v>86</v>
      </c>
      <c r="AV33" s="84" t="s">
        <v>87</v>
      </c>
      <c r="AW33" s="85" t="n">
        <v>1669001573.96114</v>
      </c>
      <c r="AX33" s="99" t="s">
        <v>140</v>
      </c>
      <c r="AY33" s="99" t="n">
        <f aca="false">W33*$AW33/1000/1000000</f>
        <v>0.200280188875337</v>
      </c>
      <c r="AZ33" s="99" t="n">
        <f aca="false">Z33*$AW33/1000/1000000</f>
        <v>4.17250393490286</v>
      </c>
      <c r="BA33" s="99" t="n">
        <f aca="false">AC33*$AW33/1000/1000000</f>
        <v>0.0517390487927955</v>
      </c>
      <c r="BB33" s="86" t="n">
        <f aca="false">AF33*$AW33/1000/1000000</f>
        <v>0.517390487927955</v>
      </c>
      <c r="BC33" s="86" t="n">
        <f aca="false">AI33*$AW33/1000/1000000</f>
        <v>0.5841505508864</v>
      </c>
      <c r="BD33" s="87" t="n">
        <f aca="false">AL33*$AW33/1000/1000000</f>
        <v>0.534080503667566</v>
      </c>
    </row>
    <row r="34" customFormat="false" ht="15" hidden="false" customHeight="false" outlineLevel="0" collapsed="false">
      <c r="A34" s="76" t="s">
        <v>145</v>
      </c>
      <c r="B34" s="28" t="n">
        <v>38222</v>
      </c>
      <c r="C34" s="77" t="n">
        <v>1220</v>
      </c>
      <c r="D34" s="77" t="s">
        <v>81</v>
      </c>
      <c r="E34" s="78" t="s">
        <v>82</v>
      </c>
      <c r="F34" s="77" t="s">
        <v>83</v>
      </c>
      <c r="G34" s="28" t="n">
        <v>38222</v>
      </c>
      <c r="H34" s="28" t="n">
        <v>38223</v>
      </c>
      <c r="I34" s="77" t="s">
        <v>146</v>
      </c>
      <c r="J34" s="79" t="n">
        <v>6.47</v>
      </c>
      <c r="K34" s="77" t="n">
        <v>280</v>
      </c>
      <c r="L34" s="80" t="n">
        <v>1.67</v>
      </c>
      <c r="M34" s="81" t="n">
        <v>20.6</v>
      </c>
      <c r="N34" s="81" t="n">
        <v>61</v>
      </c>
      <c r="O34" s="80" t="n">
        <v>26.34</v>
      </c>
      <c r="P34" s="79" t="n">
        <v>20.419</v>
      </c>
      <c r="Q34" s="79" t="n">
        <v>20.406</v>
      </c>
      <c r="R34" s="79" t="n">
        <v>1.22</v>
      </c>
      <c r="S34" s="79" t="n">
        <v>1.283</v>
      </c>
      <c r="T34" s="82" t="n">
        <v>8</v>
      </c>
      <c r="U34" s="77" t="s">
        <v>85</v>
      </c>
      <c r="V34" s="77" t="n">
        <v>2.4</v>
      </c>
      <c r="W34" s="82" t="n">
        <v>0.062</v>
      </c>
      <c r="X34" s="77" t="s">
        <v>85</v>
      </c>
      <c r="Y34" s="77" t="n">
        <v>0.027</v>
      </c>
      <c r="Z34" s="82" t="n">
        <v>2.1</v>
      </c>
      <c r="AA34" s="77" t="s">
        <v>85</v>
      </c>
      <c r="AB34" s="77" t="n">
        <v>0.083</v>
      </c>
      <c r="AC34" s="82" t="n">
        <v>0.031</v>
      </c>
      <c r="AD34" s="77" t="s">
        <v>85</v>
      </c>
      <c r="AE34" s="77" t="n">
        <v>0.003</v>
      </c>
      <c r="AF34" s="82" t="n">
        <v>0.095</v>
      </c>
      <c r="AG34" s="77" t="s">
        <v>85</v>
      </c>
      <c r="AH34" s="77" t="n">
        <v>0.012</v>
      </c>
      <c r="AI34" s="82" t="n">
        <v>0.19</v>
      </c>
      <c r="AJ34" s="77" t="s">
        <v>85</v>
      </c>
      <c r="AK34" s="77" t="n">
        <v>0.012</v>
      </c>
      <c r="AL34" s="82" t="n">
        <v>0.19</v>
      </c>
      <c r="AM34" s="77" t="s">
        <v>85</v>
      </c>
      <c r="AN34" s="77" t="n">
        <v>0.007</v>
      </c>
      <c r="AO34" s="77" t="s">
        <v>101</v>
      </c>
      <c r="AP34" s="100" t="n">
        <v>200</v>
      </c>
      <c r="AQ34" s="77" t="s">
        <v>101</v>
      </c>
      <c r="AR34" s="100" t="n">
        <v>200</v>
      </c>
      <c r="AS34" s="77" t="s">
        <v>86</v>
      </c>
      <c r="AT34" s="81" t="s">
        <v>87</v>
      </c>
      <c r="AU34" s="77" t="s">
        <v>86</v>
      </c>
      <c r="AV34" s="84" t="s">
        <v>87</v>
      </c>
      <c r="AW34" s="85" t="n">
        <v>1682383047.15594</v>
      </c>
      <c r="AX34" s="99" t="n">
        <f aca="false">T34*$AW34/1000/1000000</f>
        <v>13.4590643772476</v>
      </c>
      <c r="AY34" s="99" t="n">
        <f aca="false">W34*$AW34/1000/1000000</f>
        <v>0.104307748923669</v>
      </c>
      <c r="AZ34" s="99" t="n">
        <f aca="false">Z34*$AW34/1000/1000000</f>
        <v>3.53300439902748</v>
      </c>
      <c r="BA34" s="99" t="n">
        <f aca="false">AC34*$AW34/1000/1000000</f>
        <v>0.0521538744618343</v>
      </c>
      <c r="BB34" s="86" t="n">
        <f aca="false">AF34*$AW34/1000/1000000</f>
        <v>0.159826389479815</v>
      </c>
      <c r="BC34" s="86" t="n">
        <f aca="false">AI34*$AW34/1000/1000000</f>
        <v>0.31965277895963</v>
      </c>
      <c r="BD34" s="87" t="n">
        <f aca="false">AL34*$AW34/1000/1000000</f>
        <v>0.31965277895963</v>
      </c>
    </row>
    <row r="35" customFormat="false" ht="14.25" hidden="false" customHeight="false" outlineLevel="0" collapsed="false">
      <c r="A35" s="76" t="s">
        <v>147</v>
      </c>
      <c r="B35" s="28" t="n">
        <v>38229</v>
      </c>
      <c r="C35" s="77" t="n">
        <v>1320</v>
      </c>
      <c r="D35" s="77" t="s">
        <v>81</v>
      </c>
      <c r="E35" s="78" t="s">
        <v>82</v>
      </c>
      <c r="F35" s="77" t="s">
        <v>83</v>
      </c>
      <c r="G35" s="28" t="n">
        <v>38229</v>
      </c>
      <c r="H35" s="28" t="n">
        <v>38230</v>
      </c>
      <c r="I35" s="77" t="s">
        <v>148</v>
      </c>
      <c r="J35" s="79" t="n">
        <v>6.66</v>
      </c>
      <c r="K35" s="77" t="n">
        <v>416</v>
      </c>
      <c r="L35" s="80" t="n">
        <v>2.12</v>
      </c>
      <c r="M35" s="81" t="n">
        <v>26.7</v>
      </c>
      <c r="N35" s="81" t="n">
        <v>36</v>
      </c>
      <c r="O35" s="80" t="n">
        <v>27.27</v>
      </c>
      <c r="P35" s="79" t="n">
        <v>20.039</v>
      </c>
      <c r="Q35" s="79" t="n">
        <v>20.026</v>
      </c>
      <c r="R35" s="79" t="n">
        <v>1.145</v>
      </c>
      <c r="S35" s="79" t="n">
        <v>1.014</v>
      </c>
      <c r="T35" s="82" t="n">
        <v>20</v>
      </c>
      <c r="U35" s="77" t="s">
        <v>85</v>
      </c>
      <c r="V35" s="77" t="n">
        <v>2.4</v>
      </c>
      <c r="W35" s="82" t="n">
        <v>0.12</v>
      </c>
      <c r="X35" s="77" t="s">
        <v>85</v>
      </c>
      <c r="Y35" s="77" t="n">
        <v>0.008</v>
      </c>
      <c r="Z35" s="82" t="n">
        <v>2.6</v>
      </c>
      <c r="AA35" s="77" t="s">
        <v>85</v>
      </c>
      <c r="AB35" s="77" t="n">
        <v>0.083</v>
      </c>
      <c r="AC35" s="82" t="n">
        <v>0.13</v>
      </c>
      <c r="AD35" s="77" t="s">
        <v>85</v>
      </c>
      <c r="AE35" s="77" t="n">
        <v>0.003</v>
      </c>
      <c r="AF35" s="82" t="n">
        <v>0.35</v>
      </c>
      <c r="AG35" s="77" t="s">
        <v>85</v>
      </c>
      <c r="AH35" s="77" t="n">
        <v>0.012</v>
      </c>
      <c r="AI35" s="82" t="n">
        <v>0.26</v>
      </c>
      <c r="AJ35" s="77" t="s">
        <v>85</v>
      </c>
      <c r="AK35" s="77" t="n">
        <v>0.012</v>
      </c>
      <c r="AL35" s="82" t="n">
        <v>0.23</v>
      </c>
      <c r="AM35" s="77" t="s">
        <v>85</v>
      </c>
      <c r="AN35" s="77" t="n">
        <v>0.007</v>
      </c>
      <c r="AO35" s="77" t="s">
        <v>86</v>
      </c>
      <c r="AP35" s="77" t="s">
        <v>87</v>
      </c>
      <c r="AQ35" s="77" t="s">
        <v>86</v>
      </c>
      <c r="AR35" s="77" t="s">
        <v>87</v>
      </c>
      <c r="AS35" s="77" t="s">
        <v>86</v>
      </c>
      <c r="AT35" s="81" t="s">
        <v>87</v>
      </c>
      <c r="AU35" s="77" t="s">
        <v>86</v>
      </c>
      <c r="AV35" s="84" t="s">
        <v>87</v>
      </c>
      <c r="AW35" s="85" t="n">
        <v>4010707980.22081</v>
      </c>
      <c r="AX35" s="99" t="n">
        <f aca="false">T35*$AW35/1000/1000000</f>
        <v>80.2141596044161</v>
      </c>
      <c r="AY35" s="99" t="n">
        <f aca="false">W35*$AW35/1000/1000000</f>
        <v>0.481284957626497</v>
      </c>
      <c r="AZ35" s="99" t="n">
        <f aca="false">Z35*$AW35/1000/1000000</f>
        <v>10.4278407485741</v>
      </c>
      <c r="BA35" s="99" t="n">
        <f aca="false">AC35*$AW35/1000/1000000</f>
        <v>0.521392037428705</v>
      </c>
      <c r="BB35" s="86" t="n">
        <f aca="false">AF35*$AW35/1000/1000000</f>
        <v>1.40374779307728</v>
      </c>
      <c r="BC35" s="86" t="n">
        <f aca="false">AI35*$AW35/1000/1000000</f>
        <v>1.04278407485741</v>
      </c>
      <c r="BD35" s="87" t="n">
        <f aca="false">AL35*$AW35/1000/1000000</f>
        <v>0.922462835450786</v>
      </c>
    </row>
    <row r="36" customFormat="false" ht="14.25" hidden="false" customHeight="false" outlineLevel="0" collapsed="false">
      <c r="A36" s="76" t="s">
        <v>149</v>
      </c>
      <c r="B36" s="28" t="n">
        <v>38237</v>
      </c>
      <c r="C36" s="77" t="n">
        <v>1205</v>
      </c>
      <c r="D36" s="77" t="s">
        <v>81</v>
      </c>
      <c r="E36" s="78" t="s">
        <v>82</v>
      </c>
      <c r="F36" s="77" t="s">
        <v>83</v>
      </c>
      <c r="G36" s="28" t="n">
        <v>38237</v>
      </c>
      <c r="H36" s="28" t="n">
        <v>38238</v>
      </c>
      <c r="I36" s="77" t="s">
        <v>150</v>
      </c>
      <c r="J36" s="79" t="n">
        <v>6.13</v>
      </c>
      <c r="K36" s="77" t="n">
        <v>103</v>
      </c>
      <c r="L36" s="80" t="n">
        <v>2.01</v>
      </c>
      <c r="M36" s="81" t="n">
        <v>25.1</v>
      </c>
      <c r="N36" s="81" t="s">
        <v>151</v>
      </c>
      <c r="O36" s="80" t="n">
        <v>26.8</v>
      </c>
      <c r="P36" s="79" t="n">
        <v>24.352</v>
      </c>
      <c r="Q36" s="79" t="n">
        <v>24.354</v>
      </c>
      <c r="R36" s="79" t="n">
        <v>1.572</v>
      </c>
      <c r="S36" s="79" t="n">
        <v>1.516</v>
      </c>
      <c r="T36" s="82" t="n">
        <v>7.5</v>
      </c>
      <c r="U36" s="77" t="s">
        <v>85</v>
      </c>
      <c r="V36" s="77" t="n">
        <v>2.4</v>
      </c>
      <c r="W36" s="82" t="n">
        <v>0.078</v>
      </c>
      <c r="X36" s="77" t="s">
        <v>85</v>
      </c>
      <c r="Y36" s="77" t="n">
        <v>0.008</v>
      </c>
      <c r="Z36" s="82" t="n">
        <v>1.3</v>
      </c>
      <c r="AA36" s="77" t="s">
        <v>85</v>
      </c>
      <c r="AB36" s="77" t="n">
        <v>0.083</v>
      </c>
      <c r="AC36" s="82" t="n">
        <v>0.024</v>
      </c>
      <c r="AD36" s="77" t="s">
        <v>85</v>
      </c>
      <c r="AE36" s="77" t="n">
        <v>0.003</v>
      </c>
      <c r="AF36" s="82" t="n">
        <v>0.28</v>
      </c>
      <c r="AG36" s="77" t="s">
        <v>85</v>
      </c>
      <c r="AH36" s="77" t="n">
        <v>0.012</v>
      </c>
      <c r="AI36" s="82" t="n">
        <v>0.27</v>
      </c>
      <c r="AJ36" s="77" t="s">
        <v>85</v>
      </c>
      <c r="AK36" s="77" t="n">
        <v>0.012</v>
      </c>
      <c r="AL36" s="82" t="n">
        <v>0.24</v>
      </c>
      <c r="AM36" s="77" t="s">
        <v>85</v>
      </c>
      <c r="AN36" s="77" t="n">
        <v>0.07</v>
      </c>
      <c r="AO36" s="77" t="s">
        <v>86</v>
      </c>
      <c r="AP36" s="77" t="s">
        <v>87</v>
      </c>
      <c r="AQ36" s="77" t="s">
        <v>86</v>
      </c>
      <c r="AR36" s="77" t="s">
        <v>87</v>
      </c>
      <c r="AS36" s="81" t="s">
        <v>86</v>
      </c>
      <c r="AT36" s="77" t="s">
        <v>87</v>
      </c>
      <c r="AU36" s="77" t="s">
        <v>86</v>
      </c>
      <c r="AV36" s="84" t="s">
        <v>87</v>
      </c>
      <c r="AW36" s="101" t="n">
        <v>7222289050.87893</v>
      </c>
      <c r="AX36" s="99" t="n">
        <f aca="false">T36*$AW36/1000/1000000</f>
        <v>54.167167881592</v>
      </c>
      <c r="AY36" s="99" t="n">
        <f aca="false">W36*$AW36/1000/1000000</f>
        <v>0.563338545968557</v>
      </c>
      <c r="AZ36" s="99" t="n">
        <f aca="false">Z36*$AW36/1000/1000000</f>
        <v>9.38897576614261</v>
      </c>
      <c r="BA36" s="99" t="n">
        <f aca="false">AC36*$AW36/1000/1000000</f>
        <v>0.173334937221094</v>
      </c>
      <c r="BB36" s="86" t="n">
        <f aca="false">AF36*$AW36/1000/1000000</f>
        <v>2.0222409342461</v>
      </c>
      <c r="BC36" s="86" t="n">
        <f aca="false">AI36*$AW36/1000/1000000</f>
        <v>1.95001804373731</v>
      </c>
      <c r="BD36" s="87" t="n">
        <f aca="false">AL36*$AW36/1000/1000000</f>
        <v>1.73334937221094</v>
      </c>
    </row>
    <row r="37" customFormat="false" ht="14.25" hidden="false" customHeight="false" outlineLevel="0" collapsed="false">
      <c r="A37" s="102" t="s">
        <v>152</v>
      </c>
      <c r="B37" s="28" t="n">
        <v>38244</v>
      </c>
      <c r="C37" s="77" t="n">
        <v>945</v>
      </c>
      <c r="D37" s="77" t="s">
        <v>81</v>
      </c>
      <c r="E37" s="78" t="s">
        <v>82</v>
      </c>
      <c r="F37" s="91" t="s">
        <v>83</v>
      </c>
      <c r="G37" s="28" t="n">
        <v>38244</v>
      </c>
      <c r="H37" s="28" t="n">
        <v>38245</v>
      </c>
      <c r="I37" s="91" t="s">
        <v>153</v>
      </c>
      <c r="J37" s="90" t="n">
        <v>6.17</v>
      </c>
      <c r="K37" s="91" t="n">
        <v>240</v>
      </c>
      <c r="L37" s="92" t="n">
        <v>0.06</v>
      </c>
      <c r="M37" s="93" t="n">
        <v>0.8</v>
      </c>
      <c r="N37" s="93" t="n">
        <v>47</v>
      </c>
      <c r="O37" s="92" t="n">
        <v>27.89</v>
      </c>
      <c r="P37" s="90" t="n">
        <v>21.336</v>
      </c>
      <c r="Q37" s="90" t="n">
        <v>21.329</v>
      </c>
      <c r="R37" s="90" t="n">
        <v>2.23</v>
      </c>
      <c r="S37" s="90" t="n">
        <v>2.15</v>
      </c>
      <c r="T37" s="82" t="s">
        <v>140</v>
      </c>
      <c r="U37" s="77" t="s">
        <v>141</v>
      </c>
      <c r="V37" s="77" t="n">
        <v>2.4</v>
      </c>
      <c r="W37" s="82" t="n">
        <v>0.048</v>
      </c>
      <c r="X37" s="77" t="s">
        <v>85</v>
      </c>
      <c r="Y37" s="77" t="n">
        <v>0.008</v>
      </c>
      <c r="Z37" s="82" t="n">
        <v>2.7</v>
      </c>
      <c r="AA37" s="77" t="s">
        <v>85</v>
      </c>
      <c r="AB37" s="77" t="n">
        <v>0.083</v>
      </c>
      <c r="AC37" s="82" t="n">
        <v>0.0039</v>
      </c>
      <c r="AD37" s="77" t="s">
        <v>85</v>
      </c>
      <c r="AE37" s="77" t="n">
        <v>0.0003</v>
      </c>
      <c r="AF37" s="82" t="n">
        <v>0.56</v>
      </c>
      <c r="AG37" s="77" t="s">
        <v>85</v>
      </c>
      <c r="AH37" s="77" t="n">
        <v>0.012</v>
      </c>
      <c r="AI37" s="82" t="n">
        <v>0.36</v>
      </c>
      <c r="AJ37" s="77" t="s">
        <v>85</v>
      </c>
      <c r="AK37" s="77" t="n">
        <v>0.012</v>
      </c>
      <c r="AL37" s="82" t="n">
        <v>0.43</v>
      </c>
      <c r="AM37" s="77" t="s">
        <v>85</v>
      </c>
      <c r="AN37" s="77" t="n">
        <v>0.007</v>
      </c>
      <c r="AO37" s="77" t="s">
        <v>86</v>
      </c>
      <c r="AP37" s="77" t="s">
        <v>87</v>
      </c>
      <c r="AQ37" s="77" t="s">
        <v>86</v>
      </c>
      <c r="AR37" s="77" t="s">
        <v>87</v>
      </c>
      <c r="AS37" s="77" t="s">
        <v>101</v>
      </c>
      <c r="AT37" s="81" t="n">
        <v>119.444444444444</v>
      </c>
      <c r="AU37" s="77" t="s">
        <v>86</v>
      </c>
      <c r="AV37" s="84" t="s">
        <v>87</v>
      </c>
      <c r="AW37" s="85" t="n">
        <v>1707417271.87257</v>
      </c>
      <c r="AX37" s="99" t="s">
        <v>140</v>
      </c>
      <c r="AY37" s="99" t="n">
        <f aca="false">W37*$AW37/1000/1000000</f>
        <v>0.0819560290498833</v>
      </c>
      <c r="AZ37" s="99" t="n">
        <f aca="false">Z37*$AW37/1000/1000000</f>
        <v>4.61002663405594</v>
      </c>
      <c r="BA37" s="99" t="n">
        <f aca="false">AC37*$AW37/1000/1000000</f>
        <v>0.00665892736030302</v>
      </c>
      <c r="BB37" s="86" t="n">
        <f aca="false">AF37*$AW37/1000/1000000</f>
        <v>0.956153672248638</v>
      </c>
      <c r="BC37" s="86" t="n">
        <f aca="false">AI37*$AW37/1000/1000000</f>
        <v>0.614670217874125</v>
      </c>
      <c r="BD37" s="87" t="n">
        <f aca="false">AL37*$AW37/1000/1000000</f>
        <v>0.734189426905204</v>
      </c>
    </row>
    <row r="38" customFormat="false" ht="14.25" hidden="false" customHeight="false" outlineLevel="0" collapsed="false">
      <c r="A38" s="76" t="s">
        <v>154</v>
      </c>
      <c r="B38" s="28" t="n">
        <v>38250</v>
      </c>
      <c r="C38" s="77" t="n">
        <v>1120</v>
      </c>
      <c r="D38" s="77" t="s">
        <v>81</v>
      </c>
      <c r="E38" s="78" t="s">
        <v>82</v>
      </c>
      <c r="F38" s="77" t="s">
        <v>83</v>
      </c>
      <c r="G38" s="28" t="n">
        <v>38250</v>
      </c>
      <c r="H38" s="28" t="n">
        <v>38251</v>
      </c>
      <c r="I38" s="77" t="s">
        <v>155</v>
      </c>
      <c r="J38" s="79" t="n">
        <v>6.86</v>
      </c>
      <c r="K38" s="77" t="n">
        <v>583</v>
      </c>
      <c r="L38" s="80" t="n">
        <v>0.28</v>
      </c>
      <c r="M38" s="81" t="n">
        <v>3.5</v>
      </c>
      <c r="N38" s="81" t="n">
        <v>38</v>
      </c>
      <c r="O38" s="80" t="n">
        <v>26</v>
      </c>
      <c r="P38" s="79" t="n">
        <v>19.006</v>
      </c>
      <c r="Q38" s="79" t="n">
        <v>18.962</v>
      </c>
      <c r="R38" s="79" t="n">
        <v>0.705</v>
      </c>
      <c r="S38" s="79" t="n">
        <v>0.755</v>
      </c>
      <c r="T38" s="82" t="n">
        <v>12</v>
      </c>
      <c r="U38" s="77" t="s">
        <v>85</v>
      </c>
      <c r="V38" s="77" t="n">
        <v>2.4</v>
      </c>
      <c r="W38" s="82" t="n">
        <v>0.53</v>
      </c>
      <c r="X38" s="77" t="s">
        <v>85</v>
      </c>
      <c r="Y38" s="77" t="n">
        <v>0.08</v>
      </c>
      <c r="Z38" s="89" t="n">
        <v>3</v>
      </c>
      <c r="AA38" s="77" t="s">
        <v>85</v>
      </c>
      <c r="AB38" s="77" t="n">
        <v>0.083</v>
      </c>
      <c r="AC38" s="103" t="n">
        <v>0.005</v>
      </c>
      <c r="AD38" s="77" t="s">
        <v>85</v>
      </c>
      <c r="AE38" s="77" t="n">
        <v>0.0003</v>
      </c>
      <c r="AF38" s="82" t="n">
        <v>0.46</v>
      </c>
      <c r="AG38" s="77" t="s">
        <v>85</v>
      </c>
      <c r="AH38" s="77" t="n">
        <v>0.006</v>
      </c>
      <c r="AI38" s="82" t="n">
        <v>0.35</v>
      </c>
      <c r="AJ38" s="77" t="s">
        <v>85</v>
      </c>
      <c r="AK38" s="77" t="n">
        <v>0.006</v>
      </c>
      <c r="AL38" s="82" t="n">
        <v>0.22</v>
      </c>
      <c r="AM38" s="77" t="s">
        <v>85</v>
      </c>
      <c r="AN38" s="77" t="n">
        <v>0.007</v>
      </c>
      <c r="AO38" s="77" t="s">
        <v>86</v>
      </c>
      <c r="AP38" s="77" t="s">
        <v>87</v>
      </c>
      <c r="AQ38" s="77" t="s">
        <v>86</v>
      </c>
      <c r="AR38" s="77" t="s">
        <v>87</v>
      </c>
      <c r="AS38" s="77" t="s">
        <v>86</v>
      </c>
      <c r="AT38" s="81" t="s">
        <v>87</v>
      </c>
      <c r="AU38" s="77" t="s">
        <v>86</v>
      </c>
      <c r="AV38" s="84" t="s">
        <v>87</v>
      </c>
      <c r="AW38" s="85" t="n">
        <v>8813105724.44285</v>
      </c>
      <c r="AX38" s="99" t="n">
        <f aca="false">T38*$AW38/1000/1000000</f>
        <v>105.757268693314</v>
      </c>
      <c r="AY38" s="99" t="n">
        <f aca="false">W38*$AW38/1000/1000000</f>
        <v>4.67094603395471</v>
      </c>
      <c r="AZ38" s="99" t="n">
        <f aca="false">Z38*$AW38/1000/1000000</f>
        <v>26.4393171733285</v>
      </c>
      <c r="BA38" s="99" t="n">
        <f aca="false">AC38*$AW38/1000/1000000</f>
        <v>0.0440655286222142</v>
      </c>
      <c r="BB38" s="86" t="n">
        <f aca="false">AF38*$AW38/1000/1000000</f>
        <v>4.05402863324371</v>
      </c>
      <c r="BC38" s="86" t="n">
        <f aca="false">AI38*$AW38/1000/1000000</f>
        <v>3.084587003555</v>
      </c>
      <c r="BD38" s="87" t="n">
        <f aca="false">AL38*$AW38/1000/1000000</f>
        <v>1.93888325937743</v>
      </c>
    </row>
    <row r="39" customFormat="false" ht="14.25" hidden="false" customHeight="false" outlineLevel="0" collapsed="false">
      <c r="A39" s="76" t="s">
        <v>156</v>
      </c>
      <c r="B39" s="28" t="n">
        <v>38259</v>
      </c>
      <c r="C39" s="77" t="n">
        <v>1425</v>
      </c>
      <c r="D39" s="77" t="s">
        <v>81</v>
      </c>
      <c r="E39" s="78" t="s">
        <v>82</v>
      </c>
      <c r="F39" s="77" t="s">
        <v>83</v>
      </c>
      <c r="G39" s="28" t="n">
        <v>38259</v>
      </c>
      <c r="H39" s="28" t="n">
        <v>38260</v>
      </c>
      <c r="I39" s="77" t="s">
        <v>157</v>
      </c>
      <c r="J39" s="79" t="n">
        <v>6.23</v>
      </c>
      <c r="K39" s="77" t="n">
        <v>112</v>
      </c>
      <c r="L39" s="80" t="n">
        <v>1.94</v>
      </c>
      <c r="M39" s="81" t="n">
        <v>25.5</v>
      </c>
      <c r="N39" s="81" t="s">
        <v>151</v>
      </c>
      <c r="O39" s="80" t="n">
        <v>29.59</v>
      </c>
      <c r="P39" s="79" t="n">
        <v>23.951</v>
      </c>
      <c r="Q39" s="79" t="n">
        <v>23.942</v>
      </c>
      <c r="R39" s="79" t="s">
        <v>98</v>
      </c>
      <c r="S39" s="79" t="s">
        <v>98</v>
      </c>
      <c r="T39" s="82" t="n">
        <v>5</v>
      </c>
      <c r="U39" s="77" t="s">
        <v>85</v>
      </c>
      <c r="V39" s="77" t="n">
        <v>2.4</v>
      </c>
      <c r="W39" s="82" t="s">
        <v>140</v>
      </c>
      <c r="X39" s="77" t="s">
        <v>141</v>
      </c>
      <c r="Y39" s="77" t="n">
        <v>0.0008</v>
      </c>
      <c r="Z39" s="82" t="n">
        <v>1.1</v>
      </c>
      <c r="AA39" s="77" t="s">
        <v>85</v>
      </c>
      <c r="AB39" s="77" t="n">
        <v>0.083</v>
      </c>
      <c r="AC39" s="82" t="n">
        <v>0.0032</v>
      </c>
      <c r="AD39" s="77" t="s">
        <v>85</v>
      </c>
      <c r="AE39" s="77" t="n">
        <v>0.0003</v>
      </c>
      <c r="AF39" s="82" t="n">
        <v>0.34</v>
      </c>
      <c r="AG39" s="77" t="s">
        <v>85</v>
      </c>
      <c r="AH39" s="77" t="n">
        <v>0.006</v>
      </c>
      <c r="AI39" s="82" t="n">
        <v>0.21</v>
      </c>
      <c r="AJ39" s="77" t="s">
        <v>85</v>
      </c>
      <c r="AK39" s="77" t="n">
        <v>0.006</v>
      </c>
      <c r="AL39" s="82" t="n">
        <v>0.22</v>
      </c>
      <c r="AM39" s="77" t="s">
        <v>85</v>
      </c>
      <c r="AN39" s="77" t="n">
        <v>0.0035</v>
      </c>
      <c r="AO39" s="77" t="s">
        <v>86</v>
      </c>
      <c r="AP39" s="77" t="s">
        <v>87</v>
      </c>
      <c r="AQ39" s="77" t="s">
        <v>86</v>
      </c>
      <c r="AR39" s="77" t="s">
        <v>87</v>
      </c>
      <c r="AS39" s="77" t="s">
        <v>101</v>
      </c>
      <c r="AT39" s="81" t="n">
        <v>104.761904761905</v>
      </c>
      <c r="AU39" s="77" t="s">
        <v>86</v>
      </c>
      <c r="AV39" s="84" t="s">
        <v>87</v>
      </c>
      <c r="AW39" s="85" t="n">
        <v>4779452537.56836</v>
      </c>
      <c r="AX39" s="99" t="n">
        <f aca="false">T39*$AW39/1000/1000000</f>
        <v>23.8972626878418</v>
      </c>
      <c r="AY39" s="99" t="s">
        <v>140</v>
      </c>
      <c r="AZ39" s="99" t="n">
        <f aca="false">Z39*$AW39/1000/1000000</f>
        <v>5.25739779132519</v>
      </c>
      <c r="BA39" s="99" t="n">
        <f aca="false">AC39*$AW39/1000/1000000</f>
        <v>0.0152942481202187</v>
      </c>
      <c r="BB39" s="86" t="n">
        <f aca="false">AF39*$AW39/1000/1000000</f>
        <v>1.62501386277324</v>
      </c>
      <c r="BC39" s="86" t="n">
        <f aca="false">AI39*$AW39/1000/1000000</f>
        <v>1.00368503288936</v>
      </c>
      <c r="BD39" s="87" t="n">
        <f aca="false">AL39*$AW39/1000/1000000</f>
        <v>1.05147955826504</v>
      </c>
    </row>
    <row r="40" customFormat="false" ht="15" hidden="false" customHeight="false" outlineLevel="0" collapsed="false">
      <c r="A40" s="76" t="s">
        <v>158</v>
      </c>
      <c r="B40" s="28" t="n">
        <v>38264</v>
      </c>
      <c r="C40" s="77" t="n">
        <v>1230</v>
      </c>
      <c r="D40" s="77" t="s">
        <v>81</v>
      </c>
      <c r="E40" s="78" t="s">
        <v>82</v>
      </c>
      <c r="F40" s="77" t="s">
        <v>83</v>
      </c>
      <c r="G40" s="28" t="n">
        <v>38264</v>
      </c>
      <c r="H40" s="28" t="n">
        <v>38265</v>
      </c>
      <c r="I40" s="77" t="s">
        <v>159</v>
      </c>
      <c r="J40" s="79" t="n">
        <v>6.41</v>
      </c>
      <c r="K40" s="77" t="n">
        <v>205</v>
      </c>
      <c r="L40" s="80" t="n">
        <v>0.2</v>
      </c>
      <c r="M40" s="81" t="n">
        <v>2.5</v>
      </c>
      <c r="N40" s="81" t="n">
        <v>44</v>
      </c>
      <c r="O40" s="80" t="n">
        <v>27.92</v>
      </c>
      <c r="P40" s="79" t="n">
        <v>21.421</v>
      </c>
      <c r="Q40" s="79" t="n">
        <v>21.406</v>
      </c>
      <c r="R40" s="79" t="n">
        <v>1.25</v>
      </c>
      <c r="S40" s="79" t="n">
        <v>1.3</v>
      </c>
      <c r="T40" s="82" t="n">
        <v>14</v>
      </c>
      <c r="U40" s="77" t="s">
        <v>85</v>
      </c>
      <c r="V40" s="77" t="n">
        <v>2.4</v>
      </c>
      <c r="W40" s="82" t="n">
        <v>0.18</v>
      </c>
      <c r="X40" s="77" t="s">
        <v>85</v>
      </c>
      <c r="Y40" s="77" t="n">
        <v>0.0015</v>
      </c>
      <c r="Z40" s="82" t="n">
        <v>1.9</v>
      </c>
      <c r="AA40" s="77" t="s">
        <v>85</v>
      </c>
      <c r="AB40" s="77" t="n">
        <v>0.083</v>
      </c>
      <c r="AC40" s="82" t="n">
        <v>0.0026</v>
      </c>
      <c r="AD40" s="77" t="s">
        <v>85</v>
      </c>
      <c r="AE40" s="77" t="n">
        <v>0.0008</v>
      </c>
      <c r="AF40" s="82" t="n">
        <v>0.042</v>
      </c>
      <c r="AG40" s="77" t="s">
        <v>85</v>
      </c>
      <c r="AH40" s="77" t="n">
        <v>0.006</v>
      </c>
      <c r="AI40" s="82" t="n">
        <v>0.013</v>
      </c>
      <c r="AJ40" s="77" t="s">
        <v>85</v>
      </c>
      <c r="AK40" s="77" t="n">
        <v>0.0012</v>
      </c>
      <c r="AL40" s="82" t="n">
        <v>0.029</v>
      </c>
      <c r="AM40" s="77" t="s">
        <v>85</v>
      </c>
      <c r="AN40" s="77" t="n">
        <v>0.0035</v>
      </c>
      <c r="AO40" s="77" t="s">
        <v>86</v>
      </c>
      <c r="AP40" s="77" t="s">
        <v>87</v>
      </c>
      <c r="AQ40" s="77" t="s">
        <v>86</v>
      </c>
      <c r="AR40" s="77" t="s">
        <v>87</v>
      </c>
      <c r="AS40" s="77" t="s">
        <v>101</v>
      </c>
      <c r="AT40" s="94" t="n">
        <v>223.076923076923</v>
      </c>
      <c r="AU40" s="77" t="s">
        <v>86</v>
      </c>
      <c r="AV40" s="84" t="s">
        <v>87</v>
      </c>
      <c r="AW40" s="85" t="n">
        <v>1437806467.85465</v>
      </c>
      <c r="AX40" s="99" t="n">
        <f aca="false">T40*$AW40/1000/1000000</f>
        <v>20.1292905499652</v>
      </c>
      <c r="AY40" s="99" t="n">
        <f aca="false">W40*$AW40/1000/1000000</f>
        <v>0.258805164213838</v>
      </c>
      <c r="AZ40" s="99" t="n">
        <f aca="false">Z40*$AW40/1000/1000000</f>
        <v>2.73183228892384</v>
      </c>
      <c r="BA40" s="99" t="n">
        <f aca="false">AC40*$AW40/1000/1000000</f>
        <v>0.0037382968164221</v>
      </c>
      <c r="BB40" s="86" t="n">
        <f aca="false">AF40*$AW40/1000/1000000</f>
        <v>0.0603878716498954</v>
      </c>
      <c r="BC40" s="86" t="n">
        <f aca="false">AI40*$AW40/1000/1000000</f>
        <v>0.0186914840821105</v>
      </c>
      <c r="BD40" s="87" t="n">
        <f aca="false">AL40*$AW40/1000/1000000</f>
        <v>0.041696387567785</v>
      </c>
    </row>
    <row r="41" customFormat="false" ht="14.25" hidden="false" customHeight="false" outlineLevel="0" collapsed="false">
      <c r="A41" s="76" t="s">
        <v>160</v>
      </c>
      <c r="B41" s="28" t="n">
        <v>38272</v>
      </c>
      <c r="C41" s="77" t="n">
        <v>1300</v>
      </c>
      <c r="D41" s="77" t="s">
        <v>81</v>
      </c>
      <c r="E41" s="78" t="s">
        <v>82</v>
      </c>
      <c r="F41" s="77" t="s">
        <v>83</v>
      </c>
      <c r="G41" s="28" t="n">
        <v>38272</v>
      </c>
      <c r="H41" s="28" t="n">
        <v>38273</v>
      </c>
      <c r="I41" s="77" t="s">
        <v>161</v>
      </c>
      <c r="J41" s="79" t="n">
        <v>6.99</v>
      </c>
      <c r="K41" s="77" t="n">
        <v>713</v>
      </c>
      <c r="L41" s="80" t="n">
        <v>1.83</v>
      </c>
      <c r="M41" s="81" t="n">
        <v>21.3</v>
      </c>
      <c r="N41" s="81" t="n">
        <v>34</v>
      </c>
      <c r="O41" s="80" t="n">
        <v>25.02</v>
      </c>
      <c r="P41" s="79" t="n">
        <v>18.637</v>
      </c>
      <c r="Q41" s="79" t="n">
        <v>18.634</v>
      </c>
      <c r="R41" s="79" t="n">
        <v>0.525</v>
      </c>
      <c r="S41" s="79" t="n">
        <v>0.509</v>
      </c>
      <c r="T41" s="82" t="n">
        <v>13</v>
      </c>
      <c r="U41" s="77" t="s">
        <v>85</v>
      </c>
      <c r="V41" s="77" t="n">
        <v>2.4</v>
      </c>
      <c r="W41" s="82" t="n">
        <v>0.48</v>
      </c>
      <c r="X41" s="77" t="s">
        <v>85</v>
      </c>
      <c r="Y41" s="77" t="n">
        <v>0.008</v>
      </c>
      <c r="Z41" s="82" t="n">
        <v>2.4</v>
      </c>
      <c r="AA41" s="77" t="s">
        <v>85</v>
      </c>
      <c r="AB41" s="77" t="n">
        <v>0.083</v>
      </c>
      <c r="AC41" s="82" t="n">
        <v>0.043</v>
      </c>
      <c r="AD41" s="77" t="s">
        <v>85</v>
      </c>
      <c r="AE41" s="77" t="n">
        <v>0.003</v>
      </c>
      <c r="AF41" s="82" t="n">
        <v>0.55</v>
      </c>
      <c r="AG41" s="77" t="s">
        <v>85</v>
      </c>
      <c r="AH41" s="77" t="n">
        <v>0.012</v>
      </c>
      <c r="AI41" s="82" t="n">
        <v>0.28</v>
      </c>
      <c r="AJ41" s="77" t="s">
        <v>85</v>
      </c>
      <c r="AK41" s="77" t="n">
        <v>0.012</v>
      </c>
      <c r="AL41" s="82" t="n">
        <v>0.29</v>
      </c>
      <c r="AM41" s="77" t="s">
        <v>85</v>
      </c>
      <c r="AN41" s="77" t="n">
        <v>0.007</v>
      </c>
      <c r="AO41" s="77" t="s">
        <v>86</v>
      </c>
      <c r="AP41" s="77" t="s">
        <v>87</v>
      </c>
      <c r="AQ41" s="77" t="s">
        <v>86</v>
      </c>
      <c r="AR41" s="77" t="s">
        <v>87</v>
      </c>
      <c r="AS41" s="77" t="s">
        <v>101</v>
      </c>
      <c r="AT41" s="81" t="n">
        <v>103.571428571429</v>
      </c>
      <c r="AU41" s="77" t="s">
        <v>86</v>
      </c>
      <c r="AV41" s="84" t="s">
        <v>87</v>
      </c>
      <c r="AW41" s="85" t="n">
        <v>208992559.92842</v>
      </c>
      <c r="AX41" s="99" t="n">
        <f aca="false">T41*$AW41/1000/1000000</f>
        <v>2.71690327906946</v>
      </c>
      <c r="AY41" s="99" t="n">
        <f aca="false">W41*$AW41/1000/1000000</f>
        <v>0.100316428765642</v>
      </c>
      <c r="AZ41" s="99" t="n">
        <f aca="false">Z41*$AW41/1000/1000000</f>
        <v>0.501582143828208</v>
      </c>
      <c r="BA41" s="99" t="n">
        <f aca="false">AC41*$AW41/1000/1000000</f>
        <v>0.00898668007692206</v>
      </c>
      <c r="BB41" s="86" t="n">
        <f aca="false">AF41*$AW41/1000/1000000</f>
        <v>0.114945907960631</v>
      </c>
      <c r="BC41" s="86" t="n">
        <f aca="false">AI41*$AW41/1000/1000000</f>
        <v>0.0585179167799576</v>
      </c>
      <c r="BD41" s="87" t="n">
        <f aca="false">AL41*$AW41/1000/1000000</f>
        <v>0.0606078423792418</v>
      </c>
    </row>
    <row r="42" customFormat="false" ht="14.25" hidden="false" customHeight="false" outlineLevel="0" collapsed="false">
      <c r="A42" s="76" t="s">
        <v>162</v>
      </c>
      <c r="B42" s="28" t="n">
        <v>38278</v>
      </c>
      <c r="C42" s="77" t="n">
        <v>1200</v>
      </c>
      <c r="D42" s="77" t="s">
        <v>81</v>
      </c>
      <c r="E42" s="78" t="s">
        <v>82</v>
      </c>
      <c r="F42" s="77" t="s">
        <v>83</v>
      </c>
      <c r="G42" s="28" t="n">
        <v>38278</v>
      </c>
      <c r="H42" s="28" t="n">
        <v>38279</v>
      </c>
      <c r="I42" s="77" t="s">
        <v>163</v>
      </c>
      <c r="J42" s="79" t="n">
        <v>7.15</v>
      </c>
      <c r="K42" s="77" t="n">
        <v>1324</v>
      </c>
      <c r="L42" s="80" t="n">
        <v>2.72</v>
      </c>
      <c r="M42" s="81" t="n">
        <v>31.9</v>
      </c>
      <c r="N42" s="81" t="n">
        <v>40</v>
      </c>
      <c r="O42" s="80" t="n">
        <v>22.76</v>
      </c>
      <c r="P42" s="79" t="n">
        <v>18.284</v>
      </c>
      <c r="Q42" s="79" t="n">
        <v>18.284</v>
      </c>
      <c r="R42" s="79" t="n">
        <v>0.15</v>
      </c>
      <c r="S42" s="79" t="n">
        <v>0.1</v>
      </c>
      <c r="T42" s="82" t="n">
        <v>16</v>
      </c>
      <c r="U42" s="77" t="s">
        <v>85</v>
      </c>
      <c r="V42" s="77" t="n">
        <v>2.4</v>
      </c>
      <c r="W42" s="82" t="n">
        <v>0.91</v>
      </c>
      <c r="X42" s="77" t="s">
        <v>85</v>
      </c>
      <c r="Y42" s="77" t="n">
        <v>0.006</v>
      </c>
      <c r="Z42" s="82" t="n">
        <v>2.4</v>
      </c>
      <c r="AA42" s="77" t="s">
        <v>85</v>
      </c>
      <c r="AB42" s="77" t="n">
        <v>0.083</v>
      </c>
      <c r="AC42" s="83" t="n">
        <v>0.2</v>
      </c>
      <c r="AD42" s="77" t="s">
        <v>85</v>
      </c>
      <c r="AE42" s="77" t="n">
        <v>0.008</v>
      </c>
      <c r="AF42" s="82" t="n">
        <v>0.51</v>
      </c>
      <c r="AG42" s="77" t="s">
        <v>85</v>
      </c>
      <c r="AH42" s="77" t="n">
        <v>0.012</v>
      </c>
      <c r="AI42" s="83" t="n">
        <v>0.4</v>
      </c>
      <c r="AJ42" s="77" t="s">
        <v>85</v>
      </c>
      <c r="AK42" s="77" t="n">
        <v>0.012</v>
      </c>
      <c r="AL42" s="82" t="n">
        <v>0.29</v>
      </c>
      <c r="AM42" s="77" t="s">
        <v>85</v>
      </c>
      <c r="AN42" s="77" t="n">
        <v>0.007</v>
      </c>
      <c r="AO42" s="77" t="s">
        <v>86</v>
      </c>
      <c r="AP42" s="77" t="s">
        <v>87</v>
      </c>
      <c r="AQ42" s="77" t="s">
        <v>86</v>
      </c>
      <c r="AR42" s="77" t="s">
        <v>87</v>
      </c>
      <c r="AS42" s="77" t="s">
        <v>86</v>
      </c>
      <c r="AT42" s="81" t="s">
        <v>87</v>
      </c>
      <c r="AU42" s="77" t="s">
        <v>86</v>
      </c>
      <c r="AV42" s="84" t="s">
        <v>87</v>
      </c>
      <c r="AW42" s="85" t="n">
        <v>130611252.67479</v>
      </c>
      <c r="AX42" s="99" t="n">
        <f aca="false">T42*$AW42/1000/1000000</f>
        <v>2.08978004279663</v>
      </c>
      <c r="AY42" s="99" t="n">
        <f aca="false">W42*$AW42/1000/1000000</f>
        <v>0.118856239934058</v>
      </c>
      <c r="AZ42" s="99" t="n">
        <f aca="false">Z42*$AW42/1000/1000000</f>
        <v>0.313467006419495</v>
      </c>
      <c r="BA42" s="99" t="n">
        <f aca="false">AC42*$AW42/1000/1000000</f>
        <v>0.0261222505349579</v>
      </c>
      <c r="BB42" s="86" t="n">
        <f aca="false">AF42*$AW42/1000/1000000</f>
        <v>0.0666117388641427</v>
      </c>
      <c r="BC42" s="86" t="n">
        <f aca="false">AI42*$AW42/1000/1000000</f>
        <v>0.0522445010699158</v>
      </c>
      <c r="BD42" s="87" t="n">
        <f aca="false">AL42*$AW42/1000/1000000</f>
        <v>0.037877263275689</v>
      </c>
    </row>
    <row r="43" customFormat="false" ht="14.25" hidden="false" customHeight="false" outlineLevel="0" collapsed="false">
      <c r="A43" s="76" t="s">
        <v>164</v>
      </c>
      <c r="B43" s="28" t="n">
        <v>38285</v>
      </c>
      <c r="C43" s="77" t="n">
        <v>1050</v>
      </c>
      <c r="D43" s="77" t="s">
        <v>81</v>
      </c>
      <c r="E43" s="78" t="s">
        <v>82</v>
      </c>
      <c r="F43" s="77" t="s">
        <v>83</v>
      </c>
      <c r="G43" s="28" t="n">
        <v>38285</v>
      </c>
      <c r="H43" s="28" t="n">
        <v>38286</v>
      </c>
      <c r="I43" s="77" t="s">
        <v>165</v>
      </c>
      <c r="J43" s="79" t="n">
        <v>7.2</v>
      </c>
      <c r="K43" s="77" t="n">
        <v>1519</v>
      </c>
      <c r="L43" s="80" t="n">
        <v>2.38</v>
      </c>
      <c r="M43" s="81" t="n">
        <v>29</v>
      </c>
      <c r="N43" s="81" t="n">
        <v>40</v>
      </c>
      <c r="O43" s="80" t="n">
        <v>24.02</v>
      </c>
      <c r="P43" s="79" t="n">
        <v>18.231</v>
      </c>
      <c r="Q43" s="79" t="n">
        <v>18.231</v>
      </c>
      <c r="R43" s="79" t="n">
        <v>0.098</v>
      </c>
      <c r="S43" s="79" t="n">
        <v>0.167</v>
      </c>
      <c r="T43" s="82" t="n">
        <v>10</v>
      </c>
      <c r="U43" s="77" t="s">
        <v>85</v>
      </c>
      <c r="V43" s="77" t="n">
        <v>2.4</v>
      </c>
      <c r="W43" s="82" t="n">
        <v>0.91</v>
      </c>
      <c r="X43" s="77" t="s">
        <v>85</v>
      </c>
      <c r="Y43" s="77" t="n">
        <v>0.003</v>
      </c>
      <c r="Z43" s="82" t="n">
        <v>2.5</v>
      </c>
      <c r="AA43" s="77" t="s">
        <v>85</v>
      </c>
      <c r="AB43" s="77" t="n">
        <v>0.083</v>
      </c>
      <c r="AC43" s="82" t="n">
        <v>0.13</v>
      </c>
      <c r="AD43" s="77" t="s">
        <v>85</v>
      </c>
      <c r="AE43" s="77" t="n">
        <v>0.003</v>
      </c>
      <c r="AF43" s="82" t="n">
        <v>0.55</v>
      </c>
      <c r="AG43" s="77" t="s">
        <v>85</v>
      </c>
      <c r="AH43" s="77" t="n">
        <v>0.012</v>
      </c>
      <c r="AI43" s="82" t="n">
        <v>0.45</v>
      </c>
      <c r="AJ43" s="77" t="s">
        <v>85</v>
      </c>
      <c r="AK43" s="77" t="n">
        <v>0.012</v>
      </c>
      <c r="AL43" s="82" t="n">
        <v>0.28</v>
      </c>
      <c r="AM43" s="77" t="s">
        <v>85</v>
      </c>
      <c r="AN43" s="77" t="n">
        <v>0.007</v>
      </c>
      <c r="AO43" s="77" t="s">
        <v>86</v>
      </c>
      <c r="AP43" s="77" t="s">
        <v>87</v>
      </c>
      <c r="AQ43" s="77" t="s">
        <v>86</v>
      </c>
      <c r="AR43" s="77" t="s">
        <v>87</v>
      </c>
      <c r="AS43" s="77" t="s">
        <v>86</v>
      </c>
      <c r="AT43" s="81" t="s">
        <v>87</v>
      </c>
      <c r="AU43" s="77" t="s">
        <v>86</v>
      </c>
      <c r="AV43" s="84" t="s">
        <v>87</v>
      </c>
      <c r="AW43" s="85" t="n">
        <v>98454430.897722</v>
      </c>
      <c r="AX43" s="99" t="n">
        <f aca="false">T43*$AW43/1000/1000000</f>
        <v>0.98454430897722</v>
      </c>
      <c r="AY43" s="99" t="n">
        <f aca="false">W43*$AW43/1000/1000000</f>
        <v>0.089593532116927</v>
      </c>
      <c r="AZ43" s="99" t="n">
        <f aca="false">Z43*$AW43/1000/1000000</f>
        <v>0.246136077244305</v>
      </c>
      <c r="BA43" s="99" t="n">
        <f aca="false">AC43*$AW43/1000/1000000</f>
        <v>0.0127990760167039</v>
      </c>
      <c r="BB43" s="86" t="n">
        <f aca="false">AF43*$AW43/1000/1000000</f>
        <v>0.0541499369937471</v>
      </c>
      <c r="BC43" s="86" t="n">
        <f aca="false">AI43*$AW43/1000/1000000</f>
        <v>0.0443044939039749</v>
      </c>
      <c r="BD43" s="87" t="n">
        <f aca="false">AL43*$AW43/1000/1000000</f>
        <v>0.0275672406513622</v>
      </c>
    </row>
    <row r="44" customFormat="false" ht="14.25" hidden="false" customHeight="false" outlineLevel="0" collapsed="false">
      <c r="A44" s="76" t="s">
        <v>166</v>
      </c>
      <c r="B44" s="28" t="n">
        <v>38294</v>
      </c>
      <c r="C44" s="77" t="n">
        <v>1300</v>
      </c>
      <c r="D44" s="77" t="s">
        <v>81</v>
      </c>
      <c r="E44" s="78" t="s">
        <v>82</v>
      </c>
      <c r="F44" s="77" t="s">
        <v>83</v>
      </c>
      <c r="G44" s="28" t="n">
        <v>38294</v>
      </c>
      <c r="H44" s="28" t="n">
        <v>38295</v>
      </c>
      <c r="I44" s="77" t="s">
        <v>167</v>
      </c>
      <c r="J44" s="79" t="n">
        <v>7.17</v>
      </c>
      <c r="K44" s="77" t="n">
        <v>1951</v>
      </c>
      <c r="L44" s="80" t="n">
        <v>2.11</v>
      </c>
      <c r="M44" s="81" t="s">
        <v>151</v>
      </c>
      <c r="N44" s="81" t="n">
        <v>32</v>
      </c>
      <c r="O44" s="80" t="n">
        <v>22.95</v>
      </c>
      <c r="P44" s="79" t="n">
        <v>18.174</v>
      </c>
      <c r="Q44" s="79" t="n">
        <v>18.174</v>
      </c>
      <c r="R44" s="79" t="n">
        <v>0.135</v>
      </c>
      <c r="S44" s="79" t="n">
        <v>0.164</v>
      </c>
      <c r="T44" s="82" t="n">
        <v>17</v>
      </c>
      <c r="U44" s="77" t="s">
        <v>85</v>
      </c>
      <c r="V44" s="77" t="n">
        <v>2.4</v>
      </c>
      <c r="W44" s="82" t="n">
        <v>0.15</v>
      </c>
      <c r="X44" s="77" t="s">
        <v>85</v>
      </c>
      <c r="Y44" s="77" t="n">
        <v>0.008</v>
      </c>
      <c r="Z44" s="82" t="n">
        <v>1.6</v>
      </c>
      <c r="AA44" s="77" t="s">
        <v>85</v>
      </c>
      <c r="AB44" s="77" t="n">
        <v>0.083</v>
      </c>
      <c r="AC44" s="82" t="n">
        <v>0.098</v>
      </c>
      <c r="AD44" s="77" t="s">
        <v>85</v>
      </c>
      <c r="AE44" s="77" t="n">
        <v>0.003</v>
      </c>
      <c r="AF44" s="82" t="n">
        <v>0.38</v>
      </c>
      <c r="AG44" s="77" t="s">
        <v>85</v>
      </c>
      <c r="AH44" s="77" t="n">
        <v>0.012</v>
      </c>
      <c r="AI44" s="82" t="n">
        <v>0.24</v>
      </c>
      <c r="AJ44" s="77" t="s">
        <v>85</v>
      </c>
      <c r="AK44" s="77" t="n">
        <v>0.012</v>
      </c>
      <c r="AL44" s="82" t="n">
        <v>0.17</v>
      </c>
      <c r="AM44" s="77" t="s">
        <v>85</v>
      </c>
      <c r="AN44" s="77" t="n">
        <v>0.007</v>
      </c>
      <c r="AO44" s="77" t="s">
        <v>86</v>
      </c>
      <c r="AP44" s="77" t="s">
        <v>87</v>
      </c>
      <c r="AQ44" s="77" t="s">
        <v>86</v>
      </c>
      <c r="AR44" s="77" t="s">
        <v>87</v>
      </c>
      <c r="AS44" s="77" t="s">
        <v>86</v>
      </c>
      <c r="AT44" s="81" t="s">
        <v>87</v>
      </c>
      <c r="AU44" s="77" t="s">
        <v>86</v>
      </c>
      <c r="AV44" s="84" t="s">
        <v>87</v>
      </c>
      <c r="AW44" s="85" t="n">
        <v>43392289.4080289</v>
      </c>
      <c r="AX44" s="99" t="n">
        <f aca="false">T44*$AW44/1000/1000000</f>
        <v>0.737668919936492</v>
      </c>
      <c r="AY44" s="99" t="n">
        <f aca="false">W44*$AW44/1000/1000000</f>
        <v>0.00650884341120434</v>
      </c>
      <c r="AZ44" s="99" t="n">
        <f aca="false">Z44*$AW44/1000/1000000</f>
        <v>0.0694276630528463</v>
      </c>
      <c r="BA44" s="99" t="n">
        <f aca="false">AC44*$AW44/1000/1000000</f>
        <v>0.00425244436198684</v>
      </c>
      <c r="BB44" s="86" t="n">
        <f aca="false">AF44*$AW44/1000/1000000</f>
        <v>0.016489069975051</v>
      </c>
      <c r="BC44" s="86" t="n">
        <f aca="false">AI44*$AW44/1000/1000000</f>
        <v>0.0104141494579269</v>
      </c>
      <c r="BD44" s="87" t="n">
        <f aca="false">AL44*$AW44/1000/1000000</f>
        <v>0.00737668919936492</v>
      </c>
    </row>
    <row r="45" customFormat="false" ht="14.25" hidden="false" customHeight="false" outlineLevel="0" collapsed="false">
      <c r="A45" s="76" t="s">
        <v>168</v>
      </c>
      <c r="B45" s="28" t="n">
        <v>38299</v>
      </c>
      <c r="C45" s="77" t="n">
        <v>1315</v>
      </c>
      <c r="D45" s="77" t="s">
        <v>81</v>
      </c>
      <c r="E45" s="78" t="s">
        <v>82</v>
      </c>
      <c r="F45" s="77" t="s">
        <v>83</v>
      </c>
      <c r="G45" s="28" t="n">
        <v>38299</v>
      </c>
      <c r="H45" s="28" t="n">
        <v>38300</v>
      </c>
      <c r="I45" s="77" t="s">
        <v>169</v>
      </c>
      <c r="J45" s="79" t="n">
        <v>7.21</v>
      </c>
      <c r="K45" s="77" t="n">
        <v>1804</v>
      </c>
      <c r="L45" s="80" t="n">
        <v>2.78</v>
      </c>
      <c r="M45" s="81" t="n">
        <v>31.3</v>
      </c>
      <c r="N45" s="81" t="n">
        <v>32</v>
      </c>
      <c r="O45" s="80" t="n">
        <v>20.71</v>
      </c>
      <c r="P45" s="79" t="n">
        <v>18.149</v>
      </c>
      <c r="Q45" s="79" t="n">
        <v>18.149</v>
      </c>
      <c r="R45" s="79" t="n">
        <v>0.033</v>
      </c>
      <c r="S45" s="79" t="n">
        <v>0.087</v>
      </c>
      <c r="T45" s="82" t="n">
        <v>25</v>
      </c>
      <c r="U45" s="77" t="s">
        <v>85</v>
      </c>
      <c r="V45" s="77" t="n">
        <v>2.4</v>
      </c>
      <c r="W45" s="82" t="n">
        <v>0.091</v>
      </c>
      <c r="X45" s="77" t="s">
        <v>85</v>
      </c>
      <c r="Y45" s="77" t="n">
        <v>0.008</v>
      </c>
      <c r="Z45" s="82" t="n">
        <v>1.3</v>
      </c>
      <c r="AA45" s="77" t="s">
        <v>85</v>
      </c>
      <c r="AB45" s="77" t="n">
        <v>0.083</v>
      </c>
      <c r="AC45" s="82" t="n">
        <v>0.29</v>
      </c>
      <c r="AD45" s="77" t="s">
        <v>85</v>
      </c>
      <c r="AE45" s="77" t="n">
        <v>0.003</v>
      </c>
      <c r="AF45" s="83" t="n">
        <v>0.4</v>
      </c>
      <c r="AG45" s="77" t="s">
        <v>85</v>
      </c>
      <c r="AH45" s="77" t="n">
        <v>0.012</v>
      </c>
      <c r="AI45" s="82" t="n">
        <v>0.25</v>
      </c>
      <c r="AJ45" s="77" t="s">
        <v>85</v>
      </c>
      <c r="AK45" s="77" t="n">
        <v>0.012</v>
      </c>
      <c r="AL45" s="82" t="n">
        <v>0.27</v>
      </c>
      <c r="AM45" s="77" t="s">
        <v>85</v>
      </c>
      <c r="AN45" s="77" t="n">
        <v>0.007</v>
      </c>
      <c r="AO45" s="77" t="s">
        <v>86</v>
      </c>
      <c r="AP45" s="77" t="s">
        <v>87</v>
      </c>
      <c r="AQ45" s="77" t="s">
        <v>86</v>
      </c>
      <c r="AR45" s="77" t="s">
        <v>87</v>
      </c>
      <c r="AS45" s="77" t="s">
        <v>101</v>
      </c>
      <c r="AT45" s="81" t="n">
        <v>108</v>
      </c>
      <c r="AU45" s="77" t="s">
        <v>86</v>
      </c>
      <c r="AV45" s="84" t="s">
        <v>87</v>
      </c>
      <c r="AW45" s="85" t="n">
        <v>61726774.972451</v>
      </c>
      <c r="AX45" s="99" t="n">
        <f aca="false">T45*$AW45/1000/1000000</f>
        <v>1.54316937431128</v>
      </c>
      <c r="AY45" s="99" t="n">
        <f aca="false">W45*$AW45/1000/1000000</f>
        <v>0.00561713652249304</v>
      </c>
      <c r="AZ45" s="99" t="n">
        <f aca="false">Z45*$AW45/1000/1000000</f>
        <v>0.0802448074641863</v>
      </c>
      <c r="BA45" s="99" t="n">
        <f aca="false">AC45*$AW45/1000/1000000</f>
        <v>0.0179007647420108</v>
      </c>
      <c r="BB45" s="86" t="n">
        <f aca="false">AF45*$AW45/1000/1000000</f>
        <v>0.0246907099889804</v>
      </c>
      <c r="BC45" s="86" t="n">
        <f aca="false">AI45*$AW45/1000/1000000</f>
        <v>0.0154316937431128</v>
      </c>
      <c r="BD45" s="87" t="n">
        <f aca="false">AL45*$AW45/1000/1000000</f>
        <v>0.0166662292425618</v>
      </c>
    </row>
    <row r="46" customFormat="false" ht="14.25" hidden="false" customHeight="false" outlineLevel="0" collapsed="false">
      <c r="A46" s="76" t="s">
        <v>170</v>
      </c>
      <c r="B46" s="28" t="n">
        <v>38306</v>
      </c>
      <c r="C46" s="77" t="n">
        <v>1350</v>
      </c>
      <c r="D46" s="77" t="s">
        <v>81</v>
      </c>
      <c r="E46" s="78" t="s">
        <v>82</v>
      </c>
      <c r="F46" s="77" t="s">
        <v>83</v>
      </c>
      <c r="G46" s="28" t="n">
        <v>38306</v>
      </c>
      <c r="H46" s="28" t="n">
        <v>38307</v>
      </c>
      <c r="I46" s="77" t="s">
        <v>171</v>
      </c>
      <c r="J46" s="79" t="n">
        <v>7.09</v>
      </c>
      <c r="K46" s="77" t="n">
        <v>2280</v>
      </c>
      <c r="L46" s="80" t="n">
        <v>3.28</v>
      </c>
      <c r="M46" s="81" t="n">
        <v>37.4</v>
      </c>
      <c r="N46" s="81" t="n">
        <v>30</v>
      </c>
      <c r="O46" s="80" t="n">
        <v>21.51</v>
      </c>
      <c r="P46" s="79" t="n">
        <v>18.221</v>
      </c>
      <c r="Q46" s="79" t="n">
        <v>18.221</v>
      </c>
      <c r="R46" s="79" t="n">
        <v>0.144</v>
      </c>
      <c r="S46" s="79" t="n">
        <v>0.092</v>
      </c>
      <c r="T46" s="82" t="n">
        <v>17</v>
      </c>
      <c r="U46" s="77" t="s">
        <v>85</v>
      </c>
      <c r="V46" s="77" t="n">
        <v>2.4</v>
      </c>
      <c r="W46" s="82" t="n">
        <v>0.38</v>
      </c>
      <c r="X46" s="77" t="s">
        <v>85</v>
      </c>
      <c r="Y46" s="77" t="n">
        <v>0.008</v>
      </c>
      <c r="Z46" s="82" t="n">
        <v>1.3</v>
      </c>
      <c r="AA46" s="77" t="s">
        <v>85</v>
      </c>
      <c r="AB46" s="77" t="n">
        <v>0.083</v>
      </c>
      <c r="AC46" s="82" t="n">
        <v>0.16</v>
      </c>
      <c r="AD46" s="77" t="s">
        <v>85</v>
      </c>
      <c r="AE46" s="77" t="n">
        <v>0.003</v>
      </c>
      <c r="AF46" s="82" t="n">
        <v>0.32</v>
      </c>
      <c r="AG46" s="77" t="s">
        <v>85</v>
      </c>
      <c r="AH46" s="77" t="n">
        <v>0.012</v>
      </c>
      <c r="AI46" s="82" t="n">
        <v>0.21</v>
      </c>
      <c r="AJ46" s="77" t="s">
        <v>85</v>
      </c>
      <c r="AK46" s="77" t="n">
        <v>0.012</v>
      </c>
      <c r="AL46" s="82" t="n">
        <v>0.16</v>
      </c>
      <c r="AM46" s="77" t="s">
        <v>85</v>
      </c>
      <c r="AN46" s="77" t="n">
        <v>0.007</v>
      </c>
      <c r="AO46" s="77" t="s">
        <v>86</v>
      </c>
      <c r="AP46" s="77" t="s">
        <v>87</v>
      </c>
      <c r="AQ46" s="77" t="s">
        <v>86</v>
      </c>
      <c r="AR46" s="77" t="s">
        <v>87</v>
      </c>
      <c r="AS46" s="77" t="s">
        <v>86</v>
      </c>
      <c r="AT46" s="81" t="s">
        <v>87</v>
      </c>
      <c r="AU46" s="77" t="s">
        <v>86</v>
      </c>
      <c r="AV46" s="84" t="s">
        <v>87</v>
      </c>
      <c r="AW46" s="85" t="n">
        <v>62338595.7868086</v>
      </c>
      <c r="AX46" s="99" t="n">
        <f aca="false">T46*$AW46/1000/1000000</f>
        <v>1.05975612837575</v>
      </c>
      <c r="AY46" s="99" t="n">
        <f aca="false">W46*$AW46/1000/1000000</f>
        <v>0.0236886663989873</v>
      </c>
      <c r="AZ46" s="99" t="n">
        <f aca="false">Z46*$AW46/1000/1000000</f>
        <v>0.0810401745228512</v>
      </c>
      <c r="BA46" s="99" t="n">
        <f aca="false">AC46*$AW46/1000/1000000</f>
        <v>0.00997417532588938</v>
      </c>
      <c r="BB46" s="86" t="n">
        <f aca="false">AF46*$AW46/1000/1000000</f>
        <v>0.0199483506517788</v>
      </c>
      <c r="BC46" s="86" t="n">
        <f aca="false">AI46*$AW46/1000/1000000</f>
        <v>0.0130911051152298</v>
      </c>
      <c r="BD46" s="87" t="n">
        <f aca="false">AL46*$AW46/1000/1000000</f>
        <v>0.00997417532588938</v>
      </c>
    </row>
    <row r="47" customFormat="false" ht="15" hidden="false" customHeight="false" outlineLevel="0" collapsed="false">
      <c r="A47" s="76" t="s">
        <v>172</v>
      </c>
      <c r="B47" s="28" t="n">
        <v>38313</v>
      </c>
      <c r="C47" s="77" t="n">
        <v>1300</v>
      </c>
      <c r="D47" s="77" t="s">
        <v>81</v>
      </c>
      <c r="E47" s="78" t="s">
        <v>82</v>
      </c>
      <c r="F47" s="77" t="s">
        <v>83</v>
      </c>
      <c r="G47" s="28" t="n">
        <v>38313</v>
      </c>
      <c r="H47" s="28" t="n">
        <v>38314</v>
      </c>
      <c r="I47" s="77" t="s">
        <v>173</v>
      </c>
      <c r="J47" s="79" t="n">
        <v>7.07</v>
      </c>
      <c r="K47" s="77" t="n">
        <v>1842</v>
      </c>
      <c r="L47" s="80" t="n">
        <v>2.19</v>
      </c>
      <c r="M47" s="81" t="n">
        <v>24.9</v>
      </c>
      <c r="N47" s="81" t="n">
        <v>35</v>
      </c>
      <c r="O47" s="80" t="n">
        <v>21.53</v>
      </c>
      <c r="P47" s="79" t="n">
        <v>18.172</v>
      </c>
      <c r="Q47" s="79" t="n">
        <v>18.172</v>
      </c>
      <c r="R47" s="79" t="n">
        <v>0.115</v>
      </c>
      <c r="S47" s="79" t="n">
        <v>0.089</v>
      </c>
      <c r="T47" s="82" t="n">
        <v>16</v>
      </c>
      <c r="U47" s="77" t="s">
        <v>85</v>
      </c>
      <c r="V47" s="77" t="n">
        <v>2.4</v>
      </c>
      <c r="W47" s="82" t="n">
        <v>0.26</v>
      </c>
      <c r="X47" s="77" t="s">
        <v>85</v>
      </c>
      <c r="Y47" s="77" t="n">
        <v>0.008</v>
      </c>
      <c r="Z47" s="82" t="n">
        <v>1.4</v>
      </c>
      <c r="AA47" s="77" t="s">
        <v>85</v>
      </c>
      <c r="AB47" s="77" t="n">
        <v>0.083</v>
      </c>
      <c r="AC47" s="82" t="n">
        <v>0.12</v>
      </c>
      <c r="AD47" s="77" t="s">
        <v>85</v>
      </c>
      <c r="AE47" s="77" t="n">
        <v>0.003</v>
      </c>
      <c r="AF47" s="82" t="n">
        <v>0.28</v>
      </c>
      <c r="AG47" s="77" t="s">
        <v>85</v>
      </c>
      <c r="AH47" s="77" t="n">
        <v>0.012</v>
      </c>
      <c r="AI47" s="83" t="n">
        <v>0.2</v>
      </c>
      <c r="AJ47" s="77" t="s">
        <v>85</v>
      </c>
      <c r="AK47" s="77" t="n">
        <v>0.012</v>
      </c>
      <c r="AL47" s="82" t="n">
        <v>0.25</v>
      </c>
      <c r="AM47" s="77" t="s">
        <v>85</v>
      </c>
      <c r="AN47" s="77" t="n">
        <v>0.007</v>
      </c>
      <c r="AO47" s="77" t="s">
        <v>86</v>
      </c>
      <c r="AP47" s="77" t="s">
        <v>87</v>
      </c>
      <c r="AQ47" s="77" t="s">
        <v>86</v>
      </c>
      <c r="AR47" s="77" t="s">
        <v>87</v>
      </c>
      <c r="AS47" s="77" t="s">
        <v>101</v>
      </c>
      <c r="AT47" s="94" t="n">
        <v>125</v>
      </c>
      <c r="AU47" s="77" t="s">
        <v>86</v>
      </c>
      <c r="AV47" s="84" t="s">
        <v>87</v>
      </c>
      <c r="AW47" s="85" t="n">
        <v>62072099.3093025</v>
      </c>
      <c r="AX47" s="99" t="n">
        <f aca="false">T47*$AW47/1000/1000000</f>
        <v>0.993153588948839</v>
      </c>
      <c r="AY47" s="99" t="n">
        <f aca="false">W47*$AW47/1000/1000000</f>
        <v>0.0161387458204186</v>
      </c>
      <c r="AZ47" s="99" t="n">
        <f aca="false">Z47*$AW47/1000/1000000</f>
        <v>0.0869009390330234</v>
      </c>
      <c r="BA47" s="99" t="n">
        <f aca="false">AC47*$AW47/1000/1000000</f>
        <v>0.0074486519171163</v>
      </c>
      <c r="BB47" s="86" t="n">
        <f aca="false">AF47*$AW47/1000/1000000</f>
        <v>0.0173801878066047</v>
      </c>
      <c r="BC47" s="86" t="n">
        <f aca="false">AI47*$AW47/1000/1000000</f>
        <v>0.0124144198618605</v>
      </c>
      <c r="BD47" s="87" t="n">
        <f aca="false">AL47*$AW47/1000/1000000</f>
        <v>0.0155180248273256</v>
      </c>
    </row>
    <row r="48" customFormat="false" ht="14.25" hidden="false" customHeight="false" outlineLevel="0" collapsed="false">
      <c r="A48" s="76" t="s">
        <v>174</v>
      </c>
      <c r="B48" s="28" t="n">
        <v>38321</v>
      </c>
      <c r="C48" s="77" t="n">
        <v>1300</v>
      </c>
      <c r="D48" s="77" t="s">
        <v>81</v>
      </c>
      <c r="E48" s="78" t="s">
        <v>82</v>
      </c>
      <c r="F48" s="77" t="s">
        <v>83</v>
      </c>
      <c r="G48" s="28" t="n">
        <v>38321</v>
      </c>
      <c r="H48" s="28" t="n">
        <v>38322</v>
      </c>
      <c r="I48" s="77" t="s">
        <v>175</v>
      </c>
      <c r="J48" s="79" t="n">
        <v>7.18</v>
      </c>
      <c r="K48" s="77" t="n">
        <v>2338</v>
      </c>
      <c r="L48" s="80" t="n">
        <v>3.4</v>
      </c>
      <c r="M48" s="81" t="n">
        <v>38</v>
      </c>
      <c r="N48" s="81" t="n">
        <v>30</v>
      </c>
      <c r="O48" s="80" t="n">
        <v>20.44</v>
      </c>
      <c r="P48" s="79" t="n">
        <v>18.179</v>
      </c>
      <c r="Q48" s="79" t="n">
        <v>18.176</v>
      </c>
      <c r="R48" s="79" t="n">
        <v>0.11</v>
      </c>
      <c r="S48" s="79" t="n">
        <v>0.07</v>
      </c>
      <c r="T48" s="82" t="n">
        <v>11</v>
      </c>
      <c r="U48" s="77" t="s">
        <v>85</v>
      </c>
      <c r="V48" s="77" t="n">
        <v>2.4</v>
      </c>
      <c r="W48" s="82" t="n">
        <v>0.16</v>
      </c>
      <c r="X48" s="77" t="s">
        <v>85</v>
      </c>
      <c r="Y48" s="77" t="n">
        <v>0.008</v>
      </c>
      <c r="Z48" s="82" t="n">
        <v>0.93</v>
      </c>
      <c r="AA48" s="77" t="s">
        <v>85</v>
      </c>
      <c r="AB48" s="77" t="n">
        <v>0.083</v>
      </c>
      <c r="AC48" s="82" t="n">
        <v>0.15</v>
      </c>
      <c r="AD48" s="77" t="s">
        <v>85</v>
      </c>
      <c r="AE48" s="77" t="n">
        <v>0.003</v>
      </c>
      <c r="AF48" s="82" t="n">
        <v>0.28</v>
      </c>
      <c r="AG48" s="77" t="s">
        <v>85</v>
      </c>
      <c r="AH48" s="77" t="n">
        <v>0.012</v>
      </c>
      <c r="AI48" s="82" t="n">
        <v>0.16</v>
      </c>
      <c r="AJ48" s="77" t="s">
        <v>85</v>
      </c>
      <c r="AK48" s="77" t="n">
        <v>0.012</v>
      </c>
      <c r="AL48" s="82" t="n">
        <v>0.15</v>
      </c>
      <c r="AM48" s="77" t="s">
        <v>85</v>
      </c>
      <c r="AN48" s="77" t="n">
        <v>0.007</v>
      </c>
      <c r="AO48" s="77" t="s">
        <v>86</v>
      </c>
      <c r="AP48" s="77" t="s">
        <v>87</v>
      </c>
      <c r="AQ48" s="77" t="s">
        <v>86</v>
      </c>
      <c r="AR48" s="77" t="s">
        <v>87</v>
      </c>
      <c r="AS48" s="77" t="s">
        <v>86</v>
      </c>
      <c r="AT48" s="81" t="s">
        <v>87</v>
      </c>
      <c r="AU48" s="77" t="s">
        <v>86</v>
      </c>
      <c r="AV48" s="84" t="s">
        <v>87</v>
      </c>
      <c r="AW48" s="85" t="n">
        <v>46425802.8066017</v>
      </c>
      <c r="AX48" s="99" t="n">
        <f aca="false">T48*$AW48/1000/1000000</f>
        <v>0.510683830872619</v>
      </c>
      <c r="AY48" s="99" t="n">
        <f aca="false">W48*$AW48/1000/1000000</f>
        <v>0.00742812844905628</v>
      </c>
      <c r="AZ48" s="99" t="n">
        <f aca="false">Z48*$AW48/1000/1000000</f>
        <v>0.0431759966101396</v>
      </c>
      <c r="BA48" s="99" t="n">
        <f aca="false">AC48*$AW48/1000/1000000</f>
        <v>0.00696387042099026</v>
      </c>
      <c r="BB48" s="86" t="n">
        <f aca="false">AF48*$AW48/1000/1000000</f>
        <v>0.0129992247858485</v>
      </c>
      <c r="BC48" s="86" t="n">
        <f aca="false">AI48*$AW48/1000/1000000</f>
        <v>0.00742812844905628</v>
      </c>
      <c r="BD48" s="87" t="n">
        <f aca="false">AL48*$AW48/1000/1000000</f>
        <v>0.00696387042099026</v>
      </c>
    </row>
    <row r="49" customFormat="false" ht="15" hidden="false" customHeight="false" outlineLevel="0" collapsed="false">
      <c r="A49" s="76" t="s">
        <v>176</v>
      </c>
      <c r="B49" s="28" t="n">
        <v>38327</v>
      </c>
      <c r="C49" s="77" t="n">
        <v>1330</v>
      </c>
      <c r="D49" s="77" t="s">
        <v>81</v>
      </c>
      <c r="E49" s="78" t="s">
        <v>82</v>
      </c>
      <c r="F49" s="77" t="s">
        <v>83</v>
      </c>
      <c r="G49" s="28" t="n">
        <v>38327</v>
      </c>
      <c r="H49" s="28" t="n">
        <v>38328</v>
      </c>
      <c r="I49" s="77" t="s">
        <v>177</v>
      </c>
      <c r="J49" s="79" t="n">
        <v>7.16</v>
      </c>
      <c r="K49" s="77" t="n">
        <v>3025</v>
      </c>
      <c r="L49" s="80" t="n">
        <v>3.72</v>
      </c>
      <c r="M49" s="81" t="n">
        <v>40.6</v>
      </c>
      <c r="N49" s="81" t="n">
        <v>32</v>
      </c>
      <c r="O49" s="80" t="n">
        <v>19.22</v>
      </c>
      <c r="P49" s="79" t="n">
        <v>18.191</v>
      </c>
      <c r="Q49" s="79" t="n">
        <v>18.191</v>
      </c>
      <c r="R49" s="79" t="n">
        <v>0.095</v>
      </c>
      <c r="S49" s="79" t="n">
        <v>0.075</v>
      </c>
      <c r="T49" s="82" t="n">
        <v>16</v>
      </c>
      <c r="U49" s="77" t="s">
        <v>85</v>
      </c>
      <c r="V49" s="77" t="n">
        <v>2.4</v>
      </c>
      <c r="W49" s="82" t="n">
        <v>0.12</v>
      </c>
      <c r="X49" s="77" t="s">
        <v>85</v>
      </c>
      <c r="Y49" s="77" t="n">
        <v>0.008</v>
      </c>
      <c r="Z49" s="82" t="n">
        <v>0.95</v>
      </c>
      <c r="AA49" s="77" t="s">
        <v>85</v>
      </c>
      <c r="AB49" s="77" t="n">
        <v>0.083</v>
      </c>
      <c r="AC49" s="82" t="n">
        <v>0.064</v>
      </c>
      <c r="AD49" s="77" t="s">
        <v>85</v>
      </c>
      <c r="AE49" s="77" t="n">
        <v>0.003</v>
      </c>
      <c r="AF49" s="82" t="n">
        <v>0.99</v>
      </c>
      <c r="AG49" s="77" t="s">
        <v>85</v>
      </c>
      <c r="AH49" s="77" t="n">
        <v>0.012</v>
      </c>
      <c r="AI49" s="82" t="n">
        <v>0.073</v>
      </c>
      <c r="AJ49" s="77" t="s">
        <v>85</v>
      </c>
      <c r="AK49" s="77" t="n">
        <v>0.012</v>
      </c>
      <c r="AL49" s="82" t="n">
        <v>0.12</v>
      </c>
      <c r="AM49" s="77" t="s">
        <v>85</v>
      </c>
      <c r="AN49" s="77" t="n">
        <v>0.007</v>
      </c>
      <c r="AO49" s="77" t="s">
        <v>86</v>
      </c>
      <c r="AP49" s="77" t="s">
        <v>87</v>
      </c>
      <c r="AQ49" s="77" t="s">
        <v>86</v>
      </c>
      <c r="AR49" s="77" t="s">
        <v>87</v>
      </c>
      <c r="AS49" s="77" t="s">
        <v>101</v>
      </c>
      <c r="AT49" s="94" t="n">
        <v>164.383561643836</v>
      </c>
      <c r="AU49" s="77" t="s">
        <v>86</v>
      </c>
      <c r="AV49" s="84" t="s">
        <v>87</v>
      </c>
      <c r="AW49" s="85" t="n">
        <v>64251854.9030225</v>
      </c>
      <c r="AX49" s="99" t="n">
        <f aca="false">T49*$AW49/1000/1000000</f>
        <v>1.02802967844836</v>
      </c>
      <c r="AY49" s="99" t="n">
        <f aca="false">W49*$AW49/1000/1000000</f>
        <v>0.0077102225883627</v>
      </c>
      <c r="AZ49" s="99" t="n">
        <f aca="false">Z49*$AW49/1000/1000000</f>
        <v>0.0610392621578714</v>
      </c>
      <c r="BA49" s="99" t="n">
        <f aca="false">AC49*$AW49/1000/1000000</f>
        <v>0.00411211871379344</v>
      </c>
      <c r="BB49" s="86" t="n">
        <f aca="false">AF49*$AW49/1000/1000000</f>
        <v>0.0636093363539923</v>
      </c>
      <c r="BC49" s="86" t="n">
        <f aca="false">AI49*$AW49/1000/1000000</f>
        <v>0.00469038540792064</v>
      </c>
      <c r="BD49" s="87" t="n">
        <f aca="false">AL49*$AW49/1000/1000000</f>
        <v>0.0077102225883627</v>
      </c>
    </row>
    <row r="50" customFormat="false" ht="14.25" hidden="false" customHeight="false" outlineLevel="0" collapsed="false">
      <c r="A50" s="104" t="s">
        <v>178</v>
      </c>
      <c r="B50" s="105" t="n">
        <v>38335</v>
      </c>
      <c r="C50" s="106" t="n">
        <v>1310</v>
      </c>
      <c r="D50" s="106" t="s">
        <v>81</v>
      </c>
      <c r="E50" s="107" t="s">
        <v>82</v>
      </c>
      <c r="F50" s="106" t="s">
        <v>83</v>
      </c>
      <c r="G50" s="105" t="n">
        <v>38335</v>
      </c>
      <c r="H50" s="105" t="n">
        <v>38336</v>
      </c>
      <c r="I50" s="106" t="s">
        <v>179</v>
      </c>
      <c r="J50" s="108" t="n">
        <v>7.08</v>
      </c>
      <c r="K50" s="106" t="n">
        <v>3615</v>
      </c>
      <c r="L50" s="109" t="n">
        <v>4.76</v>
      </c>
      <c r="M50" s="110" t="n">
        <v>50.6</v>
      </c>
      <c r="N50" s="110" t="n">
        <v>30</v>
      </c>
      <c r="O50" s="109" t="n">
        <v>17.81</v>
      </c>
      <c r="P50" s="108" t="n">
        <v>18.179</v>
      </c>
      <c r="Q50" s="108" t="n">
        <v>18.179</v>
      </c>
      <c r="R50" s="108" t="n">
        <v>0.066</v>
      </c>
      <c r="S50" s="108" t="n">
        <v>0.092</v>
      </c>
      <c r="T50" s="111" t="n">
        <v>5</v>
      </c>
      <c r="U50" s="106" t="s">
        <v>85</v>
      </c>
      <c r="V50" s="106" t="n">
        <v>2.4</v>
      </c>
      <c r="W50" s="111" t="n">
        <v>0.15</v>
      </c>
      <c r="X50" s="106" t="s">
        <v>85</v>
      </c>
      <c r="Y50" s="106" t="n">
        <v>0.008</v>
      </c>
      <c r="Z50" s="111" t="n">
        <v>0.95</v>
      </c>
      <c r="AA50" s="106" t="s">
        <v>85</v>
      </c>
      <c r="AB50" s="106" t="n">
        <v>0.083</v>
      </c>
      <c r="AC50" s="111" t="n">
        <v>0.096</v>
      </c>
      <c r="AD50" s="106" t="s">
        <v>85</v>
      </c>
      <c r="AE50" s="106" t="n">
        <v>0.003</v>
      </c>
      <c r="AF50" s="111" t="n">
        <v>0.21</v>
      </c>
      <c r="AG50" s="106" t="s">
        <v>85</v>
      </c>
      <c r="AH50" s="106" t="n">
        <v>0.012</v>
      </c>
      <c r="AI50" s="111" t="n">
        <v>0.13</v>
      </c>
      <c r="AJ50" s="106" t="s">
        <v>180</v>
      </c>
      <c r="AK50" s="106" t="n">
        <v>0.012</v>
      </c>
      <c r="AL50" s="111" t="n">
        <v>0.13</v>
      </c>
      <c r="AM50" s="106" t="s">
        <v>85</v>
      </c>
      <c r="AN50" s="106" t="n">
        <v>0.007</v>
      </c>
      <c r="AO50" s="106" t="s">
        <v>86</v>
      </c>
      <c r="AP50" s="106" t="s">
        <v>87</v>
      </c>
      <c r="AQ50" s="106" t="s">
        <v>86</v>
      </c>
      <c r="AR50" s="106" t="s">
        <v>87</v>
      </c>
      <c r="AS50" s="106" t="s">
        <v>86</v>
      </c>
      <c r="AT50" s="110" t="s">
        <v>87</v>
      </c>
      <c r="AU50" s="106" t="s">
        <v>86</v>
      </c>
      <c r="AV50" s="112" t="s">
        <v>87</v>
      </c>
      <c r="AW50" s="113" t="n">
        <v>51262873.4227844</v>
      </c>
      <c r="AX50" s="114" t="n">
        <f aca="false">T50*$AW50/1000/1000000</f>
        <v>0.256314367113922</v>
      </c>
      <c r="AY50" s="114" t="n">
        <f aca="false">W50*$AW50/1000/1000000</f>
        <v>0.00768943101341766</v>
      </c>
      <c r="AZ50" s="114" t="n">
        <f aca="false">Z50*$AW50/1000/1000000</f>
        <v>0.0486997297516452</v>
      </c>
      <c r="BA50" s="114" t="n">
        <f aca="false">AC50*$AW50/1000/1000000</f>
        <v>0.0049212358485873</v>
      </c>
      <c r="BB50" s="115" t="n">
        <f aca="false">AF50*$AW50/1000/1000000</f>
        <v>0.0107652034187847</v>
      </c>
      <c r="BC50" s="115" t="n">
        <f aca="false">AI50*$AW50/1000/1000000</f>
        <v>0.00666417354496197</v>
      </c>
      <c r="BD50" s="116" t="n">
        <f aca="false">AL50*$AW50/1000/1000000</f>
        <v>0.00666417354496197</v>
      </c>
    </row>
    <row r="51" customFormat="false" ht="14.25" hidden="false" customHeight="false" outlineLevel="0" collapsed="false">
      <c r="A51" s="76" t="s">
        <v>181</v>
      </c>
      <c r="B51" s="28" t="n">
        <v>38357</v>
      </c>
      <c r="C51" s="77" t="n">
        <v>910</v>
      </c>
      <c r="D51" s="77" t="s">
        <v>81</v>
      </c>
      <c r="E51" s="78" t="s">
        <v>82</v>
      </c>
      <c r="F51" s="77" t="s">
        <v>83</v>
      </c>
      <c r="G51" s="28" t="n">
        <v>38357</v>
      </c>
      <c r="H51" s="28" t="n">
        <v>38358</v>
      </c>
      <c r="I51" s="77" t="s">
        <v>182</v>
      </c>
      <c r="J51" s="77" t="n">
        <v>7.35</v>
      </c>
      <c r="K51" s="77" t="n">
        <v>3106</v>
      </c>
      <c r="L51" s="80" t="n">
        <v>4.72</v>
      </c>
      <c r="M51" s="81" t="n">
        <v>51</v>
      </c>
      <c r="N51" s="77" t="n">
        <v>24</v>
      </c>
      <c r="O51" s="80" t="n">
        <v>18.63</v>
      </c>
      <c r="P51" s="79" t="n">
        <v>18.176</v>
      </c>
      <c r="Q51" s="79" t="n">
        <v>18.176</v>
      </c>
      <c r="R51" s="79" t="n">
        <v>0.144</v>
      </c>
      <c r="S51" s="79" t="n">
        <v>0.049</v>
      </c>
      <c r="T51" s="82" t="n">
        <v>16</v>
      </c>
      <c r="U51" s="77" t="s">
        <v>85</v>
      </c>
      <c r="V51" s="77" t="n">
        <v>2.4</v>
      </c>
      <c r="W51" s="82" t="n">
        <v>0.13</v>
      </c>
      <c r="X51" s="77" t="s">
        <v>85</v>
      </c>
      <c r="Y51" s="77" t="n">
        <v>0.008</v>
      </c>
      <c r="Z51" s="82" t="n">
        <v>1.1</v>
      </c>
      <c r="AA51" s="77" t="s">
        <v>85</v>
      </c>
      <c r="AB51" s="77" t="n">
        <v>0.083</v>
      </c>
      <c r="AC51" s="82" t="n">
        <v>0.081</v>
      </c>
      <c r="AD51" s="77" t="s">
        <v>85</v>
      </c>
      <c r="AE51" s="77" t="n">
        <v>0.003</v>
      </c>
      <c r="AF51" s="82" t="n">
        <v>0.28</v>
      </c>
      <c r="AG51" s="77" t="s">
        <v>85</v>
      </c>
      <c r="AH51" s="77" t="n">
        <v>0.012</v>
      </c>
      <c r="AI51" s="82" t="n">
        <v>0.11</v>
      </c>
      <c r="AJ51" s="77" t="s">
        <v>85</v>
      </c>
      <c r="AK51" s="77" t="n">
        <v>0.012</v>
      </c>
      <c r="AL51" s="82" t="n">
        <v>0.11</v>
      </c>
      <c r="AM51" s="77" t="s">
        <v>85</v>
      </c>
      <c r="AN51" s="77" t="n">
        <v>0.007</v>
      </c>
      <c r="AO51" s="77" t="s">
        <v>86</v>
      </c>
      <c r="AP51" s="77" t="s">
        <v>87</v>
      </c>
      <c r="AQ51" s="77" t="s">
        <v>86</v>
      </c>
      <c r="AR51" s="77" t="s">
        <v>87</v>
      </c>
      <c r="AS51" s="77" t="s">
        <v>86</v>
      </c>
      <c r="AT51" s="81" t="s">
        <v>87</v>
      </c>
      <c r="AU51" s="77" t="s">
        <v>86</v>
      </c>
      <c r="AV51" s="84" t="s">
        <v>87</v>
      </c>
      <c r="AW51" s="85" t="n">
        <v>67410905.8566454</v>
      </c>
      <c r="AX51" s="99" t="n">
        <f aca="false">T51*$AW51/1000/1000000</f>
        <v>1.07857449370633</v>
      </c>
      <c r="AY51" s="99" t="n">
        <f aca="false">W51*$AW51/1000/1000000</f>
        <v>0.00876341776136391</v>
      </c>
      <c r="AZ51" s="99" t="n">
        <f aca="false">Z51*$AW51/1000/1000000</f>
        <v>0.07415199644231</v>
      </c>
      <c r="BA51" s="99" t="n">
        <f aca="false">AC51*$AW51/1000/1000000</f>
        <v>0.00546028337438828</v>
      </c>
      <c r="BB51" s="86" t="n">
        <f aca="false">AF51*$AW51/1000/1000000</f>
        <v>0.0188750536398607</v>
      </c>
      <c r="BC51" s="86" t="n">
        <f aca="false">AI51*$AW51/1000/1000000</f>
        <v>0.007415199644231</v>
      </c>
      <c r="BD51" s="87" t="n">
        <f aca="false">AL51*$AW51/1000/1000000</f>
        <v>0.007415199644231</v>
      </c>
    </row>
    <row r="52" customFormat="false" ht="14.25" hidden="false" customHeight="false" outlineLevel="0" collapsed="false">
      <c r="A52" s="76" t="s">
        <v>183</v>
      </c>
      <c r="B52" s="28" t="n">
        <v>38363</v>
      </c>
      <c r="C52" s="77" t="n">
        <v>1415</v>
      </c>
      <c r="D52" s="77" t="s">
        <v>81</v>
      </c>
      <c r="E52" s="78" t="s">
        <v>82</v>
      </c>
      <c r="F52" s="77" t="s">
        <v>83</v>
      </c>
      <c r="G52" s="28" t="n">
        <v>38363</v>
      </c>
      <c r="H52" s="28" t="n">
        <v>38364</v>
      </c>
      <c r="I52" s="77" t="s">
        <v>184</v>
      </c>
      <c r="J52" s="77" t="n">
        <v>7.06</v>
      </c>
      <c r="K52" s="77" t="n">
        <v>3515</v>
      </c>
      <c r="L52" s="80" t="n">
        <v>4.29</v>
      </c>
      <c r="M52" s="81" t="n">
        <v>47.3</v>
      </c>
      <c r="N52" s="77" t="n">
        <v>20</v>
      </c>
      <c r="O52" s="80" t="n">
        <v>19.73</v>
      </c>
      <c r="P52" s="79" t="n">
        <v>18.141</v>
      </c>
      <c r="Q52" s="79" t="n">
        <v>18.141</v>
      </c>
      <c r="R52" s="79" t="n">
        <v>0.157</v>
      </c>
      <c r="S52" s="79" t="n">
        <v>0.036</v>
      </c>
      <c r="T52" s="82" t="n">
        <v>15</v>
      </c>
      <c r="U52" s="77" t="s">
        <v>85</v>
      </c>
      <c r="V52" s="77" t="n">
        <v>2.4</v>
      </c>
      <c r="W52" s="82" t="n">
        <v>0.17</v>
      </c>
      <c r="X52" s="77" t="s">
        <v>85</v>
      </c>
      <c r="Y52" s="77" t="n">
        <v>0.008</v>
      </c>
      <c r="Z52" s="82" t="n">
        <v>1.1</v>
      </c>
      <c r="AA52" s="77" t="s">
        <v>85</v>
      </c>
      <c r="AB52" s="77" t="n">
        <v>0.083</v>
      </c>
      <c r="AC52" s="82" t="n">
        <v>0.074</v>
      </c>
      <c r="AD52" s="77" t="s">
        <v>85</v>
      </c>
      <c r="AE52" s="77" t="n">
        <v>0.003</v>
      </c>
      <c r="AF52" s="82" t="n">
        <v>0.18</v>
      </c>
      <c r="AG52" s="77" t="s">
        <v>85</v>
      </c>
      <c r="AH52" s="77" t="n">
        <v>0.012</v>
      </c>
      <c r="AI52" s="82" t="n">
        <v>0.12</v>
      </c>
      <c r="AJ52" s="77" t="s">
        <v>85</v>
      </c>
      <c r="AK52" s="77" t="n">
        <v>0.012</v>
      </c>
      <c r="AL52" s="83" t="n">
        <v>0.1</v>
      </c>
      <c r="AM52" s="77" t="s">
        <v>85</v>
      </c>
      <c r="AN52" s="77" t="n">
        <v>0.007</v>
      </c>
      <c r="AO52" s="77" t="s">
        <v>86</v>
      </c>
      <c r="AP52" s="77" t="s">
        <v>87</v>
      </c>
      <c r="AQ52" s="77" t="s">
        <v>86</v>
      </c>
      <c r="AR52" s="77" t="s">
        <v>87</v>
      </c>
      <c r="AS52" s="77" t="s">
        <v>86</v>
      </c>
      <c r="AT52" s="81" t="s">
        <v>87</v>
      </c>
      <c r="AU52" s="77" t="s">
        <v>86</v>
      </c>
      <c r="AV52" s="84" t="s">
        <v>87</v>
      </c>
      <c r="AW52" s="85" t="n">
        <v>92789297.5207054</v>
      </c>
      <c r="AX52" s="99" t="n">
        <f aca="false">T52*$AW52/1000/1000000</f>
        <v>1.39183946281058</v>
      </c>
      <c r="AY52" s="99" t="n">
        <f aca="false">W52*$AW52/1000/1000000</f>
        <v>0.0157741805785199</v>
      </c>
      <c r="AZ52" s="99" t="n">
        <f aca="false">Z52*$AW52/1000/1000000</f>
        <v>0.102068227272776</v>
      </c>
      <c r="BA52" s="99" t="n">
        <f aca="false">AC52*$AW52/1000/1000000</f>
        <v>0.0068664080165322</v>
      </c>
      <c r="BB52" s="86" t="n">
        <f aca="false">AF52*$AW52/1000/1000000</f>
        <v>0.016702073553727</v>
      </c>
      <c r="BC52" s="86" t="n">
        <f aca="false">AI52*$AW52/1000/1000000</f>
        <v>0.0111347157024846</v>
      </c>
      <c r="BD52" s="87" t="n">
        <f aca="false">AL52*$AW52/1000/1000000</f>
        <v>0.00927892975207054</v>
      </c>
    </row>
    <row r="53" customFormat="false" ht="14.25" hidden="false" customHeight="false" outlineLevel="0" collapsed="false">
      <c r="A53" s="76" t="s">
        <v>185</v>
      </c>
      <c r="B53" s="28" t="n">
        <v>38370</v>
      </c>
      <c r="C53" s="77" t="n">
        <v>1400</v>
      </c>
      <c r="D53" s="77" t="s">
        <v>81</v>
      </c>
      <c r="E53" s="78" t="s">
        <v>82</v>
      </c>
      <c r="F53" s="77" t="s">
        <v>83</v>
      </c>
      <c r="G53" s="28" t="n">
        <v>38370</v>
      </c>
      <c r="H53" s="28" t="n">
        <v>38371</v>
      </c>
      <c r="I53" s="77" t="s">
        <v>186</v>
      </c>
      <c r="J53" s="77" t="n">
        <v>7.19</v>
      </c>
      <c r="K53" s="77" t="n">
        <v>2480</v>
      </c>
      <c r="L53" s="80" t="n">
        <v>6.41</v>
      </c>
      <c r="M53" s="81" t="n">
        <v>63.6</v>
      </c>
      <c r="N53" s="77" t="n">
        <v>29</v>
      </c>
      <c r="O53" s="80" t="n">
        <v>14.62</v>
      </c>
      <c r="P53" s="79" t="n">
        <v>18.236</v>
      </c>
      <c r="Q53" s="79" t="n">
        <v>18.231</v>
      </c>
      <c r="R53" s="79" t="n">
        <v>0.18</v>
      </c>
      <c r="S53" s="79" t="n">
        <v>0.135</v>
      </c>
      <c r="T53" s="82" t="n">
        <v>9</v>
      </c>
      <c r="U53" s="77" t="s">
        <v>85</v>
      </c>
      <c r="V53" s="77" t="n">
        <v>2.4</v>
      </c>
      <c r="W53" s="82" t="n">
        <v>0.21</v>
      </c>
      <c r="X53" s="77" t="s">
        <v>85</v>
      </c>
      <c r="Y53" s="77" t="n">
        <v>0.008</v>
      </c>
      <c r="Z53" s="82" t="n">
        <v>1.2</v>
      </c>
      <c r="AA53" s="77" t="s">
        <v>180</v>
      </c>
      <c r="AB53" s="77" t="n">
        <v>0.083</v>
      </c>
      <c r="AC53" s="82" t="n">
        <v>0.12</v>
      </c>
      <c r="AD53" s="77" t="s">
        <v>85</v>
      </c>
      <c r="AE53" s="77" t="n">
        <v>0.003</v>
      </c>
      <c r="AF53" s="83" t="n">
        <v>0.2</v>
      </c>
      <c r="AG53" s="77" t="s">
        <v>85</v>
      </c>
      <c r="AH53" s="77" t="n">
        <v>0.012</v>
      </c>
      <c r="AI53" s="82" t="n">
        <v>0.17</v>
      </c>
      <c r="AJ53" s="77" t="s">
        <v>85</v>
      </c>
      <c r="AK53" s="77" t="n">
        <v>0.012</v>
      </c>
      <c r="AL53" s="82" t="n">
        <v>0.12</v>
      </c>
      <c r="AM53" s="77" t="s">
        <v>85</v>
      </c>
      <c r="AN53" s="77" t="n">
        <v>0.007</v>
      </c>
      <c r="AO53" s="77" t="s">
        <v>86</v>
      </c>
      <c r="AP53" s="77" t="s">
        <v>87</v>
      </c>
      <c r="AQ53" s="77" t="s">
        <v>86</v>
      </c>
      <c r="AR53" s="77" t="s">
        <v>87</v>
      </c>
      <c r="AS53" s="77" t="s">
        <v>86</v>
      </c>
      <c r="AT53" s="81" t="s">
        <v>87</v>
      </c>
      <c r="AU53" s="77" t="s">
        <v>86</v>
      </c>
      <c r="AV53" s="84" t="s">
        <v>87</v>
      </c>
      <c r="AW53" s="85" t="n">
        <v>76970421.2945225</v>
      </c>
      <c r="AX53" s="99" t="n">
        <f aca="false">T53*$AW53/1000/1000000</f>
        <v>0.692733791650703</v>
      </c>
      <c r="AY53" s="99" t="n">
        <f aca="false">W53*$AW53/1000/1000000</f>
        <v>0.0161637884718497</v>
      </c>
      <c r="AZ53" s="99" t="n">
        <f aca="false">Z53*$AW53/1000/1000000</f>
        <v>0.092364505553427</v>
      </c>
      <c r="BA53" s="99" t="n">
        <f aca="false">AC53*$AW53/1000/1000000</f>
        <v>0.0092364505553427</v>
      </c>
      <c r="BB53" s="86" t="n">
        <f aca="false">AF53*$AW53/1000/1000000</f>
        <v>0.0153940842589045</v>
      </c>
      <c r="BC53" s="86" t="n">
        <f aca="false">AI53*$AW53/1000/1000000</f>
        <v>0.0130849716200688</v>
      </c>
      <c r="BD53" s="87" t="n">
        <f aca="false">AL53*$AW53/1000/1000000</f>
        <v>0.0092364505553427</v>
      </c>
    </row>
    <row r="54" customFormat="false" ht="14.25" hidden="false" customHeight="false" outlineLevel="0" collapsed="false">
      <c r="A54" s="76" t="s">
        <v>187</v>
      </c>
      <c r="B54" s="28" t="n">
        <v>38376</v>
      </c>
      <c r="C54" s="77" t="n">
        <v>1240</v>
      </c>
      <c r="D54" s="77" t="s">
        <v>81</v>
      </c>
      <c r="E54" s="78" t="s">
        <v>82</v>
      </c>
      <c r="F54" s="77" t="s">
        <v>83</v>
      </c>
      <c r="G54" s="28" t="n">
        <v>38376</v>
      </c>
      <c r="H54" s="28" t="n">
        <v>38377</v>
      </c>
      <c r="I54" s="77" t="s">
        <v>188</v>
      </c>
      <c r="J54" s="77" t="n">
        <v>7.24</v>
      </c>
      <c r="K54" s="77" t="n">
        <v>3123</v>
      </c>
      <c r="L54" s="80" t="n">
        <v>5.89</v>
      </c>
      <c r="M54" s="81" t="n">
        <v>57.6</v>
      </c>
      <c r="N54" s="77" t="n">
        <v>30</v>
      </c>
      <c r="O54" s="80" t="n">
        <v>13.94</v>
      </c>
      <c r="P54" s="79" t="n">
        <v>18.179</v>
      </c>
      <c r="Q54" s="79" t="n">
        <v>18.179</v>
      </c>
      <c r="R54" s="79" t="n">
        <v>0.164</v>
      </c>
      <c r="S54" s="79" t="n">
        <v>0.043</v>
      </c>
      <c r="T54" s="82" t="s">
        <v>140</v>
      </c>
      <c r="U54" s="77" t="s">
        <v>141</v>
      </c>
      <c r="V54" s="77" t="n">
        <v>2.4</v>
      </c>
      <c r="W54" s="82" t="n">
        <v>0.26</v>
      </c>
      <c r="X54" s="77" t="s">
        <v>85</v>
      </c>
      <c r="Y54" s="77" t="n">
        <v>0.008</v>
      </c>
      <c r="Z54" s="82" t="n">
        <v>1.1</v>
      </c>
      <c r="AA54" s="77" t="s">
        <v>85</v>
      </c>
      <c r="AB54" s="77" t="n">
        <v>0.083</v>
      </c>
      <c r="AC54" s="82" t="n">
        <v>0.17</v>
      </c>
      <c r="AD54" s="77" t="s">
        <v>85</v>
      </c>
      <c r="AE54" s="77" t="n">
        <v>0.003</v>
      </c>
      <c r="AF54" s="82" t="n">
        <v>0.16</v>
      </c>
      <c r="AG54" s="77" t="s">
        <v>85</v>
      </c>
      <c r="AH54" s="77" t="n">
        <v>0.012</v>
      </c>
      <c r="AI54" s="82" t="n">
        <v>0.13</v>
      </c>
      <c r="AJ54" s="77" t="s">
        <v>85</v>
      </c>
      <c r="AK54" s="77" t="n">
        <v>0.012</v>
      </c>
      <c r="AL54" s="82" t="n">
        <v>0.11</v>
      </c>
      <c r="AM54" s="77" t="s">
        <v>85</v>
      </c>
      <c r="AN54" s="77" t="n">
        <v>0.007</v>
      </c>
      <c r="AO54" s="77" t="s">
        <v>86</v>
      </c>
      <c r="AP54" s="77" t="s">
        <v>87</v>
      </c>
      <c r="AQ54" s="77" t="s">
        <v>86</v>
      </c>
      <c r="AR54" s="77" t="s">
        <v>87</v>
      </c>
      <c r="AS54" s="77" t="s">
        <v>86</v>
      </c>
      <c r="AT54" s="81" t="s">
        <v>87</v>
      </c>
      <c r="AU54" s="77" t="s">
        <v>86</v>
      </c>
      <c r="AV54" s="84" t="s">
        <v>87</v>
      </c>
      <c r="AW54" s="85" t="n">
        <v>83540999.7739977</v>
      </c>
      <c r="AX54" s="99" t="s">
        <v>140</v>
      </c>
      <c r="AY54" s="99" t="n">
        <f aca="false">W54*$AW54/1000/1000000</f>
        <v>0.0217206599412394</v>
      </c>
      <c r="AZ54" s="99" t="n">
        <f aca="false">Z54*$AW54/1000/1000000</f>
        <v>0.0918950997513975</v>
      </c>
      <c r="BA54" s="99" t="n">
        <f aca="false">AC54*$AW54/1000/1000000</f>
        <v>0.0142019699615796</v>
      </c>
      <c r="BB54" s="86" t="n">
        <f aca="false">AF54*$AW54/1000/1000000</f>
        <v>0.0133665599638396</v>
      </c>
      <c r="BC54" s="86" t="n">
        <f aca="false">AI54*$AW54/1000/1000000</f>
        <v>0.0108603299706197</v>
      </c>
      <c r="BD54" s="87" t="n">
        <f aca="false">AL54*$AW54/1000/1000000</f>
        <v>0.00918950997513975</v>
      </c>
    </row>
    <row r="55" customFormat="false" ht="14.25" hidden="false" customHeight="false" outlineLevel="0" collapsed="false">
      <c r="A55" s="76" t="s">
        <v>189</v>
      </c>
      <c r="B55" s="28" t="n">
        <v>38383</v>
      </c>
      <c r="C55" s="77" t="n">
        <v>1310</v>
      </c>
      <c r="D55" s="77" t="s">
        <v>81</v>
      </c>
      <c r="E55" s="78" t="s">
        <v>82</v>
      </c>
      <c r="F55" s="77" t="s">
        <v>83</v>
      </c>
      <c r="G55" s="28" t="n">
        <v>38383</v>
      </c>
      <c r="H55" s="28" t="n">
        <v>38384</v>
      </c>
      <c r="I55" s="77" t="s">
        <v>190</v>
      </c>
      <c r="J55" s="77" t="n">
        <v>7.25</v>
      </c>
      <c r="K55" s="77" t="n">
        <v>3164</v>
      </c>
      <c r="L55" s="80" t="n">
        <v>5.02</v>
      </c>
      <c r="M55" s="81" t="n">
        <v>53.3</v>
      </c>
      <c r="N55" s="77" t="n">
        <v>32</v>
      </c>
      <c r="O55" s="80" t="n">
        <v>17.92</v>
      </c>
      <c r="P55" s="79" t="n">
        <v>18.141</v>
      </c>
      <c r="Q55" s="79" t="n">
        <v>18.141</v>
      </c>
      <c r="R55" s="79" t="n">
        <v>0.01</v>
      </c>
      <c r="S55" s="79" t="n">
        <v>0.095</v>
      </c>
      <c r="T55" s="82" t="n">
        <v>14</v>
      </c>
      <c r="U55" s="77" t="s">
        <v>85</v>
      </c>
      <c r="V55" s="77" t="n">
        <v>2.4</v>
      </c>
      <c r="W55" s="82" t="n">
        <v>0.055</v>
      </c>
      <c r="X55" s="77" t="s">
        <v>85</v>
      </c>
      <c r="Y55" s="77" t="n">
        <v>0.0008</v>
      </c>
      <c r="Z55" s="82" t="n">
        <v>0.92</v>
      </c>
      <c r="AA55" s="77" t="s">
        <v>85</v>
      </c>
      <c r="AB55" s="77" t="n">
        <v>0.083</v>
      </c>
      <c r="AC55" s="82" t="n">
        <v>0.13</v>
      </c>
      <c r="AD55" s="77" t="s">
        <v>85</v>
      </c>
      <c r="AE55" s="77" t="n">
        <v>0.003</v>
      </c>
      <c r="AF55" s="83" t="n">
        <v>0.2</v>
      </c>
      <c r="AG55" s="77" t="s">
        <v>85</v>
      </c>
      <c r="AH55" s="77" t="n">
        <v>0.012</v>
      </c>
      <c r="AI55" s="82" t="n">
        <v>0.11</v>
      </c>
      <c r="AJ55" s="77" t="s">
        <v>85</v>
      </c>
      <c r="AK55" s="77" t="n">
        <v>0.012</v>
      </c>
      <c r="AL55" s="82" t="n">
        <v>0.11</v>
      </c>
      <c r="AM55" s="77" t="s">
        <v>85</v>
      </c>
      <c r="AN55" s="77" t="n">
        <v>0.007</v>
      </c>
      <c r="AO55" s="77" t="s">
        <v>86</v>
      </c>
      <c r="AP55" s="77" t="s">
        <v>87</v>
      </c>
      <c r="AQ55" s="77" t="s">
        <v>86</v>
      </c>
      <c r="AR55" s="77" t="s">
        <v>87</v>
      </c>
      <c r="AS55" s="77" t="s">
        <v>86</v>
      </c>
      <c r="AT55" s="81" t="s">
        <v>87</v>
      </c>
      <c r="AU55" s="77" t="s">
        <v>86</v>
      </c>
      <c r="AV55" s="84" t="s">
        <v>87</v>
      </c>
      <c r="AW55" s="85" t="n">
        <v>98323146.9936845</v>
      </c>
      <c r="AX55" s="99" t="n">
        <f aca="false">T55*$AW55/1000/1000000</f>
        <v>1.37652405791158</v>
      </c>
      <c r="AY55" s="99" t="n">
        <f aca="false">W55*$AW55/1000/1000000</f>
        <v>0.00540777308465265</v>
      </c>
      <c r="AZ55" s="99" t="n">
        <f aca="false">Z55*$AW55/1000/1000000</f>
        <v>0.0904572952341897</v>
      </c>
      <c r="BA55" s="99" t="n">
        <f aca="false">AC55*$AW55/1000/1000000</f>
        <v>0.012782009109179</v>
      </c>
      <c r="BB55" s="86" t="n">
        <f aca="false">AF55*$AW55/1000/1000000</f>
        <v>0.0196646293987369</v>
      </c>
      <c r="BC55" s="86" t="n">
        <f aca="false">AI55*$AW55/1000/1000000</f>
        <v>0.0108155461693053</v>
      </c>
      <c r="BD55" s="87" t="n">
        <f aca="false">AL55*$AW55/1000/1000000</f>
        <v>0.0108155461693053</v>
      </c>
    </row>
    <row r="56" customFormat="false" ht="14.25" hidden="false" customHeight="false" outlineLevel="0" collapsed="false">
      <c r="A56" s="76" t="s">
        <v>191</v>
      </c>
      <c r="B56" s="28" t="n">
        <v>38392</v>
      </c>
      <c r="C56" s="77" t="n">
        <v>1155</v>
      </c>
      <c r="D56" s="77" t="s">
        <v>81</v>
      </c>
      <c r="E56" s="78" t="s">
        <v>82</v>
      </c>
      <c r="F56" s="77" t="s">
        <v>83</v>
      </c>
      <c r="G56" s="28" t="n">
        <v>38392</v>
      </c>
      <c r="H56" s="28" t="n">
        <v>38393</v>
      </c>
      <c r="I56" s="77" t="s">
        <v>192</v>
      </c>
      <c r="J56" s="77" t="n">
        <v>7.15</v>
      </c>
      <c r="K56" s="77" t="n">
        <v>3837</v>
      </c>
      <c r="L56" s="80" t="n">
        <v>5.16</v>
      </c>
      <c r="M56" s="81" t="n">
        <v>55.8</v>
      </c>
      <c r="N56" s="77" t="n">
        <v>30</v>
      </c>
      <c r="O56" s="80" t="n">
        <v>18.47</v>
      </c>
      <c r="P56" s="79" t="n">
        <v>18.126</v>
      </c>
      <c r="Q56" s="79" t="n">
        <v>18.126</v>
      </c>
      <c r="R56" s="79" t="n">
        <v>0.092</v>
      </c>
      <c r="S56" s="79" t="n">
        <v>0.095</v>
      </c>
      <c r="T56" s="82" t="n">
        <v>12</v>
      </c>
      <c r="U56" s="77" t="s">
        <v>85</v>
      </c>
      <c r="V56" s="77" t="n">
        <v>2.4</v>
      </c>
      <c r="W56" s="82" t="n">
        <v>0.12</v>
      </c>
      <c r="X56" s="77" t="s">
        <v>85</v>
      </c>
      <c r="Y56" s="77" t="n">
        <v>0.008</v>
      </c>
      <c r="Z56" s="82" t="n">
        <v>0.73</v>
      </c>
      <c r="AA56" s="77" t="s">
        <v>85</v>
      </c>
      <c r="AB56" s="77" t="n">
        <v>0.083</v>
      </c>
      <c r="AC56" s="82" t="n">
        <v>0.049</v>
      </c>
      <c r="AD56" s="77" t="s">
        <v>85</v>
      </c>
      <c r="AE56" s="77" t="n">
        <v>0.0003</v>
      </c>
      <c r="AF56" s="82" t="n">
        <v>0.17</v>
      </c>
      <c r="AG56" s="77" t="s">
        <v>85</v>
      </c>
      <c r="AH56" s="77" t="n">
        <v>0.012</v>
      </c>
      <c r="AI56" s="82" t="n">
        <v>0.095</v>
      </c>
      <c r="AJ56" s="77" t="s">
        <v>85</v>
      </c>
      <c r="AK56" s="77" t="n">
        <v>0.012</v>
      </c>
      <c r="AL56" s="83" t="n">
        <v>0.1</v>
      </c>
      <c r="AM56" s="77" t="s">
        <v>85</v>
      </c>
      <c r="AN56" s="77" t="n">
        <v>0.007</v>
      </c>
      <c r="AO56" s="77" t="s">
        <v>86</v>
      </c>
      <c r="AP56" s="77" t="s">
        <v>87</v>
      </c>
      <c r="AQ56" s="77" t="s">
        <v>86</v>
      </c>
      <c r="AR56" s="77" t="s">
        <v>87</v>
      </c>
      <c r="AS56" s="77" t="s">
        <v>101</v>
      </c>
      <c r="AT56" s="81" t="n">
        <v>105.263157894737</v>
      </c>
      <c r="AU56" s="77" t="s">
        <v>86</v>
      </c>
      <c r="AV56" s="84" t="s">
        <v>87</v>
      </c>
      <c r="AW56" s="85" t="n">
        <v>63421026.0441829</v>
      </c>
      <c r="AX56" s="99" t="n">
        <f aca="false">T56*$AW56/1000/1000000</f>
        <v>0.761052312530195</v>
      </c>
      <c r="AY56" s="99" t="n">
        <f aca="false">W56*$AW56/1000/1000000</f>
        <v>0.00761052312530195</v>
      </c>
      <c r="AZ56" s="99" t="n">
        <f aca="false">Z56*$AW56/1000/1000000</f>
        <v>0.0462973490122535</v>
      </c>
      <c r="BA56" s="99" t="n">
        <f aca="false">AC56*$AW56/1000/1000000</f>
        <v>0.00310763027616496</v>
      </c>
      <c r="BB56" s="86" t="n">
        <f aca="false">AF56*$AW56/1000/1000000</f>
        <v>0.0107815744275111</v>
      </c>
      <c r="BC56" s="86" t="n">
        <f aca="false">AI56*$AW56/1000/1000000</f>
        <v>0.00602499747419737</v>
      </c>
      <c r="BD56" s="87" t="n">
        <f aca="false">AL56*$AW56/1000/1000000</f>
        <v>0.00634210260441829</v>
      </c>
    </row>
    <row r="57" customFormat="false" ht="14.25" hidden="false" customHeight="false" outlineLevel="0" collapsed="false">
      <c r="A57" s="76" t="s">
        <v>193</v>
      </c>
      <c r="B57" s="28" t="n">
        <v>38398</v>
      </c>
      <c r="C57" s="77" t="n">
        <v>1125</v>
      </c>
      <c r="D57" s="77" t="s">
        <v>81</v>
      </c>
      <c r="E57" s="78" t="s">
        <v>82</v>
      </c>
      <c r="F57" s="77" t="s">
        <v>83</v>
      </c>
      <c r="G57" s="28" t="n">
        <v>38398</v>
      </c>
      <c r="H57" s="28" t="n">
        <v>38399</v>
      </c>
      <c r="I57" s="77" t="s">
        <v>194</v>
      </c>
      <c r="J57" s="77" t="n">
        <v>7.16</v>
      </c>
      <c r="K57" s="77" t="n">
        <v>3539</v>
      </c>
      <c r="L57" s="80" t="n">
        <v>5.68</v>
      </c>
      <c r="M57" s="81" t="n">
        <v>60.4</v>
      </c>
      <c r="N57" s="77" t="n">
        <v>35</v>
      </c>
      <c r="O57" s="80" t="n">
        <v>17.84</v>
      </c>
      <c r="P57" s="79" t="n">
        <v>18.131</v>
      </c>
      <c r="Q57" s="79" t="n">
        <v>18.131</v>
      </c>
      <c r="R57" s="79" t="n">
        <v>0.102</v>
      </c>
      <c r="S57" s="79" t="n">
        <v>0.105</v>
      </c>
      <c r="T57" s="82" t="n">
        <v>9</v>
      </c>
      <c r="U57" s="77" t="s">
        <v>85</v>
      </c>
      <c r="V57" s="77" t="n">
        <v>2.4</v>
      </c>
      <c r="W57" s="82" t="n">
        <v>0.075</v>
      </c>
      <c r="X57" s="77" t="s">
        <v>85</v>
      </c>
      <c r="Y57" s="77" t="n">
        <v>0.008</v>
      </c>
      <c r="Z57" s="82" t="n">
        <v>0.96</v>
      </c>
      <c r="AA57" s="77" t="s">
        <v>85</v>
      </c>
      <c r="AB57" s="77" t="n">
        <v>0.083</v>
      </c>
      <c r="AC57" s="82" t="n">
        <v>0.032</v>
      </c>
      <c r="AD57" s="77" t="s">
        <v>85</v>
      </c>
      <c r="AE57" s="77" t="n">
        <v>0.0003</v>
      </c>
      <c r="AF57" s="82" t="n">
        <v>0.21</v>
      </c>
      <c r="AG57" s="77" t="s">
        <v>85</v>
      </c>
      <c r="AH57" s="77" t="n">
        <v>0.012</v>
      </c>
      <c r="AI57" s="82" t="n">
        <v>0.11</v>
      </c>
      <c r="AJ57" s="77" t="s">
        <v>85</v>
      </c>
      <c r="AK57" s="77" t="n">
        <v>0.012</v>
      </c>
      <c r="AL57" s="82" t="n">
        <v>0.11</v>
      </c>
      <c r="AM57" s="77" t="s">
        <v>85</v>
      </c>
      <c r="AN57" s="77" t="n">
        <v>0.007</v>
      </c>
      <c r="AO57" s="77" t="s">
        <v>86</v>
      </c>
      <c r="AP57" s="77" t="s">
        <v>87</v>
      </c>
      <c r="AQ57" s="77" t="s">
        <v>86</v>
      </c>
      <c r="AR57" s="77" t="s">
        <v>87</v>
      </c>
      <c r="AS57" s="77" t="s">
        <v>86</v>
      </c>
      <c r="AT57" s="81" t="s">
        <v>87</v>
      </c>
      <c r="AU57" s="77" t="s">
        <v>86</v>
      </c>
      <c r="AV57" s="84" t="s">
        <v>87</v>
      </c>
      <c r="AW57" s="85" t="n">
        <v>91901040.7494619</v>
      </c>
      <c r="AX57" s="99" t="n">
        <f aca="false">T57*$AW57/1000/1000000</f>
        <v>0.827109366745157</v>
      </c>
      <c r="AY57" s="99" t="n">
        <f aca="false">W57*$AW57/1000/1000000</f>
        <v>0.00689257805620964</v>
      </c>
      <c r="AZ57" s="99" t="n">
        <f aca="false">Z57*$AW57/1000/1000000</f>
        <v>0.0882249991194834</v>
      </c>
      <c r="BA57" s="99" t="n">
        <f aca="false">AC57*$AW57/1000/1000000</f>
        <v>0.00294083330398278</v>
      </c>
      <c r="BB57" s="86" t="n">
        <f aca="false">AF57*$AW57/1000/1000000</f>
        <v>0.019299218557387</v>
      </c>
      <c r="BC57" s="86" t="n">
        <f aca="false">AI57*$AW57/1000/1000000</f>
        <v>0.0101091144824408</v>
      </c>
      <c r="BD57" s="87" t="n">
        <f aca="false">AL57*$AW57/1000/1000000</f>
        <v>0.0101091144824408</v>
      </c>
    </row>
    <row r="58" customFormat="false" ht="14.25" hidden="false" customHeight="false" outlineLevel="0" collapsed="false">
      <c r="A58" s="76" t="s">
        <v>195</v>
      </c>
      <c r="B58" s="28" t="n">
        <v>38413</v>
      </c>
      <c r="C58" s="77" t="n">
        <v>1230</v>
      </c>
      <c r="D58" s="77" t="s">
        <v>81</v>
      </c>
      <c r="E58" s="78" t="s">
        <v>82</v>
      </c>
      <c r="F58" s="77" t="s">
        <v>83</v>
      </c>
      <c r="G58" s="28" t="n">
        <v>38413</v>
      </c>
      <c r="H58" s="28" t="n">
        <f aca="false">G58+1</f>
        <v>38414</v>
      </c>
      <c r="I58" s="77" t="s">
        <v>196</v>
      </c>
      <c r="J58" s="77" t="n">
        <v>7.05</v>
      </c>
      <c r="K58" s="77" t="n">
        <v>1635</v>
      </c>
      <c r="L58" s="80" t="n">
        <v>4.55</v>
      </c>
      <c r="M58" s="81" t="n">
        <v>47.7</v>
      </c>
      <c r="N58" s="77" t="n">
        <v>40</v>
      </c>
      <c r="O58" s="80" t="n">
        <v>17.42</v>
      </c>
      <c r="P58" s="79" t="n">
        <v>18.311</v>
      </c>
      <c r="Q58" s="79" t="n">
        <v>18.311</v>
      </c>
      <c r="R58" s="79" t="n">
        <v>0.226</v>
      </c>
      <c r="S58" s="79" t="n">
        <v>0.249</v>
      </c>
      <c r="T58" s="82" t="n">
        <v>23</v>
      </c>
      <c r="U58" s="77" t="s">
        <v>85</v>
      </c>
      <c r="V58" s="77" t="n">
        <v>2.4</v>
      </c>
      <c r="W58" s="83" t="n">
        <v>0.2</v>
      </c>
      <c r="X58" s="77" t="s">
        <v>85</v>
      </c>
      <c r="Y58" s="77" t="n">
        <v>0.008</v>
      </c>
      <c r="Z58" s="82" t="n">
        <v>2.2</v>
      </c>
      <c r="AA58" s="77" t="s">
        <v>85</v>
      </c>
      <c r="AB58" s="77" t="n">
        <v>0.083</v>
      </c>
      <c r="AC58" s="82" t="n">
        <v>0.11</v>
      </c>
      <c r="AD58" s="77" t="s">
        <v>85</v>
      </c>
      <c r="AE58" s="77" t="n">
        <v>0.003</v>
      </c>
      <c r="AF58" s="82" t="n">
        <v>0.31</v>
      </c>
      <c r="AG58" s="77" t="s">
        <v>85</v>
      </c>
      <c r="AH58" s="77" t="n">
        <v>0.012</v>
      </c>
      <c r="AI58" s="82" t="n">
        <v>0.22</v>
      </c>
      <c r="AJ58" s="77" t="s">
        <v>85</v>
      </c>
      <c r="AK58" s="77" t="n">
        <v>0.012</v>
      </c>
      <c r="AL58" s="82" t="n">
        <v>0.18</v>
      </c>
      <c r="AM58" s="77" t="s">
        <v>85</v>
      </c>
      <c r="AN58" s="77" t="n">
        <v>0.007</v>
      </c>
      <c r="AO58" s="77" t="s">
        <v>86</v>
      </c>
      <c r="AP58" s="77" t="s">
        <v>87</v>
      </c>
      <c r="AQ58" s="77" t="s">
        <v>86</v>
      </c>
      <c r="AR58" s="77" t="s">
        <v>87</v>
      </c>
      <c r="AS58" s="77" t="s">
        <v>86</v>
      </c>
      <c r="AT58" s="81" t="s">
        <v>87</v>
      </c>
      <c r="AU58" s="77" t="s">
        <v>86</v>
      </c>
      <c r="AV58" s="84" t="s">
        <v>87</v>
      </c>
      <c r="AW58" s="85" t="n">
        <v>138240347.186939</v>
      </c>
      <c r="AX58" s="99" t="n">
        <f aca="false">T58*$AW58/1000/1000000</f>
        <v>3.17952798529959</v>
      </c>
      <c r="AY58" s="99" t="n">
        <f aca="false">W58*$AW58/1000/1000000</f>
        <v>0.0276480694373877</v>
      </c>
      <c r="AZ58" s="99" t="n">
        <f aca="false">Z58*$AW58/1000/1000000</f>
        <v>0.304128763811265</v>
      </c>
      <c r="BA58" s="99" t="n">
        <f aca="false">AC58*$AW58/1000/1000000</f>
        <v>0.0152064381905632</v>
      </c>
      <c r="BB58" s="86" t="n">
        <f aca="false">AF58*$AW58/1000/1000000</f>
        <v>0.042854507627951</v>
      </c>
      <c r="BC58" s="86" t="n">
        <f aca="false">AI58*$AW58/1000/1000000</f>
        <v>0.0304128763811265</v>
      </c>
      <c r="BD58" s="87" t="n">
        <f aca="false">AL58*$AW58/1000/1000000</f>
        <v>0.0248832624936489</v>
      </c>
    </row>
    <row r="59" customFormat="false" ht="14.25" hidden="false" customHeight="false" outlineLevel="0" collapsed="false">
      <c r="A59" s="76" t="s">
        <v>197</v>
      </c>
      <c r="B59" s="28" t="n">
        <v>38418</v>
      </c>
      <c r="C59" s="77" t="n">
        <v>1420</v>
      </c>
      <c r="D59" s="77" t="s">
        <v>81</v>
      </c>
      <c r="E59" s="78" t="s">
        <v>82</v>
      </c>
      <c r="F59" s="77" t="s">
        <v>83</v>
      </c>
      <c r="G59" s="28" t="n">
        <v>38418</v>
      </c>
      <c r="H59" s="28" t="n">
        <f aca="false">G59+1</f>
        <v>38419</v>
      </c>
      <c r="I59" s="77" t="s">
        <v>198</v>
      </c>
      <c r="J59" s="77" t="n">
        <v>7.18</v>
      </c>
      <c r="K59" s="77" t="n">
        <v>1725</v>
      </c>
      <c r="L59" s="80" t="n">
        <v>5.28</v>
      </c>
      <c r="M59" s="81" t="n">
        <v>56.6</v>
      </c>
      <c r="N59" s="77" t="n">
        <v>33</v>
      </c>
      <c r="O59" s="80" t="n">
        <v>18.53</v>
      </c>
      <c r="P59" s="79" t="n">
        <v>18.249</v>
      </c>
      <c r="Q59" s="79" t="n">
        <v>18.246</v>
      </c>
      <c r="R59" s="79" t="n">
        <v>0.19</v>
      </c>
      <c r="S59" s="79" t="n">
        <v>0.138</v>
      </c>
      <c r="T59" s="82" t="n">
        <v>10</v>
      </c>
      <c r="U59" s="77" t="s">
        <v>85</v>
      </c>
      <c r="V59" s="77" t="n">
        <v>2.4</v>
      </c>
      <c r="W59" s="82" t="n">
        <v>0.23</v>
      </c>
      <c r="X59" s="77" t="s">
        <v>85</v>
      </c>
      <c r="Y59" s="77" t="n">
        <v>0.008</v>
      </c>
      <c r="Z59" s="82" t="n">
        <v>1.6</v>
      </c>
      <c r="AA59" s="77" t="s">
        <v>85</v>
      </c>
      <c r="AB59" s="77" t="n">
        <v>0.083</v>
      </c>
      <c r="AC59" s="82" t="n">
        <v>0.13</v>
      </c>
      <c r="AD59" s="77" t="s">
        <v>85</v>
      </c>
      <c r="AE59" s="77" t="n">
        <v>0.003</v>
      </c>
      <c r="AF59" s="82" t="n">
        <v>0.27</v>
      </c>
      <c r="AG59" s="77" t="s">
        <v>85</v>
      </c>
      <c r="AH59" s="77" t="n">
        <v>0.012</v>
      </c>
      <c r="AI59" s="82" t="n">
        <v>0.23</v>
      </c>
      <c r="AJ59" s="77" t="s">
        <v>85</v>
      </c>
      <c r="AK59" s="77" t="n">
        <v>0.012</v>
      </c>
      <c r="AL59" s="82" t="n">
        <v>0.22</v>
      </c>
      <c r="AM59" s="77" t="s">
        <v>85</v>
      </c>
      <c r="AN59" s="77" t="n">
        <v>0.007</v>
      </c>
      <c r="AO59" s="77" t="s">
        <v>86</v>
      </c>
      <c r="AP59" s="77" t="s">
        <v>87</v>
      </c>
      <c r="AQ59" s="77" t="s">
        <v>86</v>
      </c>
      <c r="AR59" s="77" t="s">
        <v>87</v>
      </c>
      <c r="AS59" s="77" t="s">
        <v>86</v>
      </c>
      <c r="AT59" s="81" t="s">
        <v>87</v>
      </c>
      <c r="AU59" s="77" t="s">
        <v>86</v>
      </c>
      <c r="AV59" s="84" t="s">
        <v>87</v>
      </c>
      <c r="AW59" s="85" t="n">
        <v>317649141.014804</v>
      </c>
      <c r="AX59" s="99" t="n">
        <f aca="false">T59*$AW59/1000/1000000</f>
        <v>3.17649141014804</v>
      </c>
      <c r="AY59" s="99" t="n">
        <f aca="false">W59*$AW59/1000/1000000</f>
        <v>0.073059302433405</v>
      </c>
      <c r="AZ59" s="99" t="n">
        <f aca="false">Z59*$AW59/1000/1000000</f>
        <v>0.508238625623687</v>
      </c>
      <c r="BA59" s="99" t="n">
        <f aca="false">AC59*$AW59/1000/1000000</f>
        <v>0.0412943883319246</v>
      </c>
      <c r="BB59" s="86" t="n">
        <f aca="false">AF59*$AW59/1000/1000000</f>
        <v>0.0857652680739972</v>
      </c>
      <c r="BC59" s="86" t="n">
        <f aca="false">AI59*$AW59/1000/1000000</f>
        <v>0.073059302433405</v>
      </c>
      <c r="BD59" s="87" t="n">
        <f aca="false">AL59*$AW59/1000/1000000</f>
        <v>0.069882811023257</v>
      </c>
    </row>
    <row r="60" customFormat="false" ht="14.25" hidden="false" customHeight="false" outlineLevel="0" collapsed="false">
      <c r="A60" s="76" t="s">
        <v>199</v>
      </c>
      <c r="B60" s="28" t="n">
        <v>38426</v>
      </c>
      <c r="C60" s="77" t="n">
        <v>1220</v>
      </c>
      <c r="D60" s="77" t="s">
        <v>81</v>
      </c>
      <c r="E60" s="78" t="s">
        <v>82</v>
      </c>
      <c r="F60" s="77" t="s">
        <v>83</v>
      </c>
      <c r="G60" s="28" t="n">
        <v>38426</v>
      </c>
      <c r="H60" s="28" t="n">
        <f aca="false">G60+1</f>
        <v>38427</v>
      </c>
      <c r="I60" s="77" t="s">
        <v>200</v>
      </c>
      <c r="J60" s="77" t="n">
        <v>6.97</v>
      </c>
      <c r="K60" s="77" t="n">
        <v>1639</v>
      </c>
      <c r="L60" s="80" t="n">
        <v>4.53</v>
      </c>
      <c r="M60" s="81" t="n">
        <v>50.7</v>
      </c>
      <c r="N60" s="77" t="n">
        <v>33</v>
      </c>
      <c r="O60" s="80" t="n">
        <v>20.66</v>
      </c>
      <c r="P60" s="79" t="n">
        <v>18.266</v>
      </c>
      <c r="Q60" s="79" t="n">
        <v>18.266</v>
      </c>
      <c r="R60" s="79" t="n">
        <v>0.112</v>
      </c>
      <c r="S60" s="79" t="n">
        <v>0.098</v>
      </c>
      <c r="T60" s="82" t="n">
        <v>32</v>
      </c>
      <c r="U60" s="77" t="s">
        <v>85</v>
      </c>
      <c r="V60" s="77" t="n">
        <v>2.4</v>
      </c>
      <c r="W60" s="82" t="n">
        <v>0.19</v>
      </c>
      <c r="X60" s="77" t="s">
        <v>85</v>
      </c>
      <c r="Y60" s="77" t="n">
        <v>0.008</v>
      </c>
      <c r="Z60" s="82" t="n">
        <v>2.4</v>
      </c>
      <c r="AA60" s="77" t="s">
        <v>142</v>
      </c>
      <c r="AB60" s="77" t="n">
        <v>0.083</v>
      </c>
      <c r="AC60" s="83" t="n">
        <v>0.1</v>
      </c>
      <c r="AD60" s="77" t="s">
        <v>85</v>
      </c>
      <c r="AE60" s="77" t="n">
        <v>0.003</v>
      </c>
      <c r="AF60" s="82" t="n">
        <v>0.31</v>
      </c>
      <c r="AG60" s="77" t="s">
        <v>85</v>
      </c>
      <c r="AH60" s="77" t="n">
        <v>0.012</v>
      </c>
      <c r="AI60" s="82" t="n">
        <v>0.25</v>
      </c>
      <c r="AJ60" s="77" t="s">
        <v>85</v>
      </c>
      <c r="AK60" s="77" t="n">
        <v>0.012</v>
      </c>
      <c r="AL60" s="82" t="n">
        <v>0.21</v>
      </c>
      <c r="AM60" s="77" t="s">
        <v>85</v>
      </c>
      <c r="AN60" s="77" t="n">
        <v>0.007</v>
      </c>
      <c r="AO60" s="77" t="s">
        <v>86</v>
      </c>
      <c r="AP60" s="77" t="s">
        <v>87</v>
      </c>
      <c r="AQ60" s="77" t="s">
        <v>86</v>
      </c>
      <c r="AR60" s="77" t="s">
        <v>87</v>
      </c>
      <c r="AS60" s="77" t="s">
        <v>86</v>
      </c>
      <c r="AT60" s="81" t="s">
        <v>87</v>
      </c>
      <c r="AU60" s="77" t="s">
        <v>86</v>
      </c>
      <c r="AV60" s="84" t="s">
        <v>87</v>
      </c>
      <c r="AW60" s="85" t="n">
        <v>584306993.7002</v>
      </c>
      <c r="AX60" s="99" t="n">
        <f aca="false">T60*$AW60/1000/1000000</f>
        <v>18.6978237984064</v>
      </c>
      <c r="AY60" s="99" t="n">
        <f aca="false">W60*$AW60/1000/1000000</f>
        <v>0.111018328803038</v>
      </c>
      <c r="AZ60" s="99" t="n">
        <f aca="false">Z60*$AW60/1000/1000000</f>
        <v>1.40233678488048</v>
      </c>
      <c r="BA60" s="99" t="n">
        <f aca="false">AC60*$AW60/1000/1000000</f>
        <v>0.05843069937002</v>
      </c>
      <c r="BB60" s="86" t="n">
        <f aca="false">AF60*$AW60/1000/1000000</f>
        <v>0.181135168047062</v>
      </c>
      <c r="BC60" s="86" t="n">
        <f aca="false">AI60*$AW60/1000/1000000</f>
        <v>0.14607674842505</v>
      </c>
      <c r="BD60" s="87" t="n">
        <f aca="false">AL60*$AW60/1000/1000000</f>
        <v>0.122704468677042</v>
      </c>
    </row>
    <row r="61" customFormat="false" ht="14.25" hidden="false" customHeight="false" outlineLevel="0" collapsed="false">
      <c r="A61" s="76" t="s">
        <v>201</v>
      </c>
      <c r="B61" s="28" t="n">
        <v>38432</v>
      </c>
      <c r="C61" s="77" t="n">
        <v>1415</v>
      </c>
      <c r="D61" s="77" t="s">
        <v>81</v>
      </c>
      <c r="E61" s="78" t="s">
        <v>82</v>
      </c>
      <c r="F61" s="77" t="s">
        <v>83</v>
      </c>
      <c r="G61" s="28" t="n">
        <v>38432</v>
      </c>
      <c r="H61" s="28" t="n">
        <f aca="false">G61+1</f>
        <v>38433</v>
      </c>
      <c r="I61" s="77" t="s">
        <v>202</v>
      </c>
      <c r="J61" s="79" t="n">
        <v>6.9</v>
      </c>
      <c r="K61" s="77" t="n">
        <v>726</v>
      </c>
      <c r="L61" s="80" t="n">
        <v>5.14</v>
      </c>
      <c r="M61" s="81" t="n">
        <v>58.9</v>
      </c>
      <c r="N61" s="77" t="n">
        <v>32</v>
      </c>
      <c r="O61" s="80" t="n">
        <v>21.96</v>
      </c>
      <c r="P61" s="79" t="n">
        <v>18.709</v>
      </c>
      <c r="Q61" s="79" t="n">
        <v>18.709</v>
      </c>
      <c r="R61" s="79" t="n">
        <v>0.482</v>
      </c>
      <c r="S61" s="79" t="n">
        <v>0.495</v>
      </c>
      <c r="T61" s="82" t="n">
        <v>5</v>
      </c>
      <c r="U61" s="77" t="s">
        <v>85</v>
      </c>
      <c r="V61" s="77" t="n">
        <v>2.4</v>
      </c>
      <c r="W61" s="83" t="n">
        <v>0.2</v>
      </c>
      <c r="X61" s="77" t="s">
        <v>180</v>
      </c>
      <c r="Y61" s="77" t="n">
        <v>0.008</v>
      </c>
      <c r="Z61" s="82" t="n">
        <v>1.9</v>
      </c>
      <c r="AA61" s="77" t="s">
        <v>142</v>
      </c>
      <c r="AB61" s="77" t="n">
        <v>0.083</v>
      </c>
      <c r="AC61" s="82" t="n">
        <v>0.082</v>
      </c>
      <c r="AD61" s="77" t="s">
        <v>85</v>
      </c>
      <c r="AE61" s="77" t="n">
        <v>0.003</v>
      </c>
      <c r="AF61" s="82" t="n">
        <v>0.35</v>
      </c>
      <c r="AG61" s="77" t="s">
        <v>85</v>
      </c>
      <c r="AH61" s="77" t="n">
        <v>0.012</v>
      </c>
      <c r="AI61" s="82" t="n">
        <v>0.41</v>
      </c>
      <c r="AJ61" s="77" t="s">
        <v>85</v>
      </c>
      <c r="AK61" s="77" t="n">
        <v>0.012</v>
      </c>
      <c r="AL61" s="82" t="n">
        <v>0.35</v>
      </c>
      <c r="AM61" s="77" t="s">
        <v>85</v>
      </c>
      <c r="AN61" s="77" t="n">
        <v>0.007</v>
      </c>
      <c r="AO61" s="77" t="s">
        <v>101</v>
      </c>
      <c r="AP61" s="81" t="n">
        <v>117.142857142857</v>
      </c>
      <c r="AQ61" s="77" t="s">
        <v>86</v>
      </c>
      <c r="AR61" s="77" t="s">
        <v>87</v>
      </c>
      <c r="AS61" s="77" t="s">
        <v>86</v>
      </c>
      <c r="AT61" s="81" t="s">
        <v>87</v>
      </c>
      <c r="AU61" s="77" t="s">
        <v>86</v>
      </c>
      <c r="AV61" s="84" t="s">
        <v>87</v>
      </c>
      <c r="AW61" s="85" t="n">
        <v>560931654.843576</v>
      </c>
      <c r="AX61" s="99" t="n">
        <f aca="false">T61*$AW61/1000/1000000</f>
        <v>2.80465827421788</v>
      </c>
      <c r="AY61" s="99" t="n">
        <f aca="false">W61*$AW61/1000/1000000</f>
        <v>0.112186330968715</v>
      </c>
      <c r="AZ61" s="99" t="n">
        <f aca="false">Z61*$AW61/1000/1000000</f>
        <v>1.0657701442028</v>
      </c>
      <c r="BA61" s="99" t="n">
        <f aca="false">AC61*$AW61/1000/1000000</f>
        <v>0.0459963956971733</v>
      </c>
      <c r="BB61" s="86" t="n">
        <f aca="false">AF61*$AW61/1000/1000000</f>
        <v>0.196326079195252</v>
      </c>
      <c r="BC61" s="86" t="n">
        <f aca="false">AI61*$AW61/1000/1000000</f>
        <v>0.229981978485866</v>
      </c>
      <c r="BD61" s="87" t="n">
        <f aca="false">AL61*$AW61/1000/1000000</f>
        <v>0.196326079195252</v>
      </c>
    </row>
    <row r="62" customFormat="false" ht="15" hidden="false" customHeight="false" outlineLevel="0" collapsed="false">
      <c r="A62" s="76" t="s">
        <v>203</v>
      </c>
      <c r="B62" s="28" t="n">
        <v>38441</v>
      </c>
      <c r="C62" s="77" t="n">
        <v>1428</v>
      </c>
      <c r="D62" s="77" t="s">
        <v>81</v>
      </c>
      <c r="E62" s="78" t="s">
        <v>82</v>
      </c>
      <c r="F62" s="77" t="s">
        <v>83</v>
      </c>
      <c r="G62" s="28" t="n">
        <v>38441</v>
      </c>
      <c r="H62" s="28" t="n">
        <f aca="false">G62+1</f>
        <v>38442</v>
      </c>
      <c r="I62" s="77" t="s">
        <v>204</v>
      </c>
      <c r="J62" s="77" t="n">
        <v>6.92</v>
      </c>
      <c r="K62" s="77" t="n">
        <v>999</v>
      </c>
      <c r="L62" s="80" t="n">
        <v>4.12</v>
      </c>
      <c r="M62" s="81" t="n">
        <v>49</v>
      </c>
      <c r="N62" s="77" t="n">
        <v>32</v>
      </c>
      <c r="O62" s="80" t="n">
        <v>23.94</v>
      </c>
      <c r="P62" s="79" t="n">
        <v>18.421</v>
      </c>
      <c r="Q62" s="79" t="n">
        <v>18.421</v>
      </c>
      <c r="R62" s="79" t="n">
        <v>0.151</v>
      </c>
      <c r="S62" s="79" t="n">
        <v>0.236</v>
      </c>
      <c r="T62" s="82" t="n">
        <v>6</v>
      </c>
      <c r="U62" s="77" t="s">
        <v>85</v>
      </c>
      <c r="V62" s="77" t="n">
        <v>2.4</v>
      </c>
      <c r="W62" s="82" t="n">
        <v>0.21</v>
      </c>
      <c r="X62" s="77" t="s">
        <v>85</v>
      </c>
      <c r="Y62" s="77" t="n">
        <v>0.008</v>
      </c>
      <c r="Z62" s="82" t="n">
        <v>1.5</v>
      </c>
      <c r="AA62" s="77" t="s">
        <v>142</v>
      </c>
      <c r="AB62" s="77" t="n">
        <v>0.083</v>
      </c>
      <c r="AC62" s="82" t="n">
        <v>0.094</v>
      </c>
      <c r="AD62" s="77" t="s">
        <v>85</v>
      </c>
      <c r="AE62" s="77" t="n">
        <v>0.003</v>
      </c>
      <c r="AF62" s="82" t="n">
        <v>0.24</v>
      </c>
      <c r="AG62" s="77" t="s">
        <v>85</v>
      </c>
      <c r="AH62" s="77" t="n">
        <v>0.012</v>
      </c>
      <c r="AI62" s="82" t="n">
        <v>0.34</v>
      </c>
      <c r="AJ62" s="77" t="s">
        <v>85</v>
      </c>
      <c r="AK62" s="77" t="n">
        <v>0.012</v>
      </c>
      <c r="AL62" s="82" t="n">
        <v>0.22</v>
      </c>
      <c r="AM62" s="77" t="s">
        <v>85</v>
      </c>
      <c r="AN62" s="77" t="n">
        <v>0.007</v>
      </c>
      <c r="AO62" s="77" t="s">
        <v>101</v>
      </c>
      <c r="AP62" s="94" t="n">
        <v>141.666666666667</v>
      </c>
      <c r="AQ62" s="77" t="s">
        <v>86</v>
      </c>
      <c r="AR62" s="77" t="s">
        <v>87</v>
      </c>
      <c r="AS62" s="77" t="s">
        <v>86</v>
      </c>
      <c r="AT62" s="81" t="s">
        <v>87</v>
      </c>
      <c r="AU62" s="77" t="s">
        <v>86</v>
      </c>
      <c r="AV62" s="84" t="s">
        <v>87</v>
      </c>
      <c r="AW62" s="85" t="n">
        <v>152250782.039706</v>
      </c>
      <c r="AX62" s="99" t="n">
        <f aca="false">T62*$AW62/1000/1000000</f>
        <v>0.913504692238234</v>
      </c>
      <c r="AY62" s="99" t="n">
        <f aca="false">W62*$AW62/1000/1000000</f>
        <v>0.0319726642283382</v>
      </c>
      <c r="AZ62" s="99" t="n">
        <f aca="false">Z62*$AW62/1000/1000000</f>
        <v>0.228376173059559</v>
      </c>
      <c r="BA62" s="99" t="n">
        <f aca="false">AC62*$AW62/1000/1000000</f>
        <v>0.0143115735117323</v>
      </c>
      <c r="BB62" s="86" t="n">
        <f aca="false">AF62*$AW62/1000/1000000</f>
        <v>0.0365401876895294</v>
      </c>
      <c r="BC62" s="86" t="n">
        <f aca="false">AI62*$AW62/1000/1000000</f>
        <v>0.0517652658934999</v>
      </c>
      <c r="BD62" s="87" t="n">
        <f aca="false">AL62*$AW62/1000/1000000</f>
        <v>0.0334951720487353</v>
      </c>
    </row>
    <row r="63" customFormat="false" ht="14.25" hidden="false" customHeight="false" outlineLevel="0" collapsed="false">
      <c r="A63" s="76" t="s">
        <v>205</v>
      </c>
      <c r="B63" s="28" t="n">
        <v>38447</v>
      </c>
      <c r="C63" s="77" t="n">
        <v>1420</v>
      </c>
      <c r="D63" s="77" t="s">
        <v>81</v>
      </c>
      <c r="E63" s="78" t="s">
        <v>82</v>
      </c>
      <c r="F63" s="77" t="s">
        <v>83</v>
      </c>
      <c r="G63" s="28" t="n">
        <v>38447</v>
      </c>
      <c r="H63" s="28" t="n">
        <f aca="false">G63+1</f>
        <v>38448</v>
      </c>
      <c r="I63" s="77" t="s">
        <v>206</v>
      </c>
      <c r="J63" s="77" t="n">
        <v>7.13</v>
      </c>
      <c r="K63" s="77" t="n">
        <v>1197</v>
      </c>
      <c r="L63" s="80" t="n">
        <v>3.66</v>
      </c>
      <c r="M63" s="81" t="n">
        <v>40.8</v>
      </c>
      <c r="N63" s="77" t="n">
        <v>30</v>
      </c>
      <c r="O63" s="80" t="n">
        <v>20.74</v>
      </c>
      <c r="P63" s="79" t="n">
        <v>18.224</v>
      </c>
      <c r="Q63" s="79" t="n">
        <v>18.221</v>
      </c>
      <c r="R63" s="79" t="n">
        <v>0.098</v>
      </c>
      <c r="S63" s="79" t="n">
        <v>0.161</v>
      </c>
      <c r="T63" s="82" t="s">
        <v>140</v>
      </c>
      <c r="U63" s="77" t="s">
        <v>141</v>
      </c>
      <c r="V63" s="77" t="n">
        <v>2.4</v>
      </c>
      <c r="W63" s="82" t="n">
        <v>0.24</v>
      </c>
      <c r="X63" s="77" t="s">
        <v>180</v>
      </c>
      <c r="Y63" s="77" t="n">
        <v>0.008</v>
      </c>
      <c r="Z63" s="82" t="n">
        <v>1.7</v>
      </c>
      <c r="AA63" s="77" t="s">
        <v>85</v>
      </c>
      <c r="AB63" s="77" t="n">
        <v>0.083</v>
      </c>
      <c r="AC63" s="82" t="n">
        <v>0.11</v>
      </c>
      <c r="AD63" s="77" t="s">
        <v>85</v>
      </c>
      <c r="AE63" s="77" t="n">
        <v>0.003</v>
      </c>
      <c r="AF63" s="82" t="n">
        <v>0.36</v>
      </c>
      <c r="AG63" s="77" t="s">
        <v>85</v>
      </c>
      <c r="AH63" s="77" t="n">
        <v>0.012</v>
      </c>
      <c r="AI63" s="83" t="n">
        <v>0.4</v>
      </c>
      <c r="AJ63" s="77" t="s">
        <v>85</v>
      </c>
      <c r="AK63" s="77" t="n">
        <v>0.012</v>
      </c>
      <c r="AL63" s="82" t="n">
        <v>0.17</v>
      </c>
      <c r="AM63" s="77" t="s">
        <v>142</v>
      </c>
      <c r="AN63" s="77" t="n">
        <v>0.007</v>
      </c>
      <c r="AO63" s="77" t="s">
        <v>101</v>
      </c>
      <c r="AP63" s="81" t="n">
        <v>111.111111111111</v>
      </c>
      <c r="AQ63" s="77" t="s">
        <v>86</v>
      </c>
      <c r="AR63" s="77" t="s">
        <v>87</v>
      </c>
      <c r="AS63" s="77" t="s">
        <v>86</v>
      </c>
      <c r="AT63" s="81" t="s">
        <v>87</v>
      </c>
      <c r="AU63" s="77" t="s">
        <v>86</v>
      </c>
      <c r="AV63" s="84" t="s">
        <v>87</v>
      </c>
      <c r="AW63" s="85" t="n">
        <v>120329773.857627</v>
      </c>
      <c r="AX63" s="99" t="s">
        <v>140</v>
      </c>
      <c r="AY63" s="99" t="n">
        <f aca="false">W63*$AW63/1000/1000000</f>
        <v>0.0288791457258304</v>
      </c>
      <c r="AZ63" s="99" t="n">
        <f aca="false">Z63*$AW63/1000/1000000</f>
        <v>0.204560615557965</v>
      </c>
      <c r="BA63" s="99" t="n">
        <f aca="false">AC63*$AW63/1000/1000000</f>
        <v>0.0132362751243389</v>
      </c>
      <c r="BB63" s="86" t="n">
        <f aca="false">AF63*$AW63/1000/1000000</f>
        <v>0.0433187185887456</v>
      </c>
      <c r="BC63" s="86" t="n">
        <f aca="false">AI63*$AW63/1000/1000000</f>
        <v>0.0481319095430507</v>
      </c>
      <c r="BD63" s="87" t="n">
        <f aca="false">AL63*$AW63/1000/1000000</f>
        <v>0.0204560615557965</v>
      </c>
    </row>
    <row r="64" customFormat="false" ht="14.25" hidden="false" customHeight="false" outlineLevel="0" collapsed="false">
      <c r="A64" s="76" t="s">
        <v>207</v>
      </c>
      <c r="B64" s="28" t="n">
        <v>38454</v>
      </c>
      <c r="C64" s="77" t="n">
        <v>1400</v>
      </c>
      <c r="D64" s="77" t="s">
        <v>81</v>
      </c>
      <c r="E64" s="78" t="s">
        <v>82</v>
      </c>
      <c r="F64" s="77" t="s">
        <v>83</v>
      </c>
      <c r="G64" s="28" t="n">
        <v>38454</v>
      </c>
      <c r="H64" s="28" t="n">
        <f aca="false">G64+1</f>
        <v>38455</v>
      </c>
      <c r="I64" s="77" t="s">
        <v>208</v>
      </c>
      <c r="J64" s="77" t="n">
        <v>7.05</v>
      </c>
      <c r="K64" s="77" t="n">
        <v>1501</v>
      </c>
      <c r="L64" s="80" t="n">
        <v>2.56</v>
      </c>
      <c r="M64" s="81" t="n">
        <v>29.4</v>
      </c>
      <c r="N64" s="77" t="n">
        <v>32</v>
      </c>
      <c r="O64" s="80" t="n">
        <v>22.08</v>
      </c>
      <c r="P64" s="79" t="n">
        <v>18.159</v>
      </c>
      <c r="Q64" s="79" t="n">
        <v>18.159</v>
      </c>
      <c r="R64" s="79" t="n">
        <v>0.148</v>
      </c>
      <c r="S64" s="79" t="n">
        <v>0.184</v>
      </c>
      <c r="T64" s="82" t="n">
        <v>29</v>
      </c>
      <c r="U64" s="77" t="s">
        <v>85</v>
      </c>
      <c r="V64" s="77" t="n">
        <v>2.4</v>
      </c>
      <c r="W64" s="82" t="n">
        <v>0.21</v>
      </c>
      <c r="X64" s="77" t="s">
        <v>85</v>
      </c>
      <c r="Y64" s="77" t="n">
        <v>0.008</v>
      </c>
      <c r="Z64" s="82" t="n">
        <v>1.5</v>
      </c>
      <c r="AA64" s="77" t="s">
        <v>142</v>
      </c>
      <c r="AB64" s="77" t="n">
        <v>0.083</v>
      </c>
      <c r="AC64" s="82" t="n">
        <v>0.11</v>
      </c>
      <c r="AD64" s="77" t="s">
        <v>180</v>
      </c>
      <c r="AE64" s="77" t="n">
        <v>0.003</v>
      </c>
      <c r="AF64" s="82" t="n">
        <v>0.57</v>
      </c>
      <c r="AG64" s="77" t="s">
        <v>85</v>
      </c>
      <c r="AH64" s="77" t="n">
        <v>0.012</v>
      </c>
      <c r="AI64" s="83" t="n">
        <v>0.4</v>
      </c>
      <c r="AJ64" s="77" t="s">
        <v>85</v>
      </c>
      <c r="AK64" s="77" t="n">
        <v>0.012</v>
      </c>
      <c r="AL64" s="82" t="n">
        <v>0.34</v>
      </c>
      <c r="AM64" s="77" t="s">
        <v>85</v>
      </c>
      <c r="AN64" s="77" t="n">
        <v>0.007</v>
      </c>
      <c r="AO64" s="77" t="s">
        <v>86</v>
      </c>
      <c r="AP64" s="77" t="s">
        <v>87</v>
      </c>
      <c r="AQ64" s="77" t="s">
        <v>86</v>
      </c>
      <c r="AR64" s="77" t="s">
        <v>87</v>
      </c>
      <c r="AS64" s="77" t="s">
        <v>86</v>
      </c>
      <c r="AT64" s="81" t="s">
        <v>87</v>
      </c>
      <c r="AU64" s="77" t="s">
        <v>86</v>
      </c>
      <c r="AV64" s="84" t="s">
        <v>87</v>
      </c>
      <c r="AW64" s="85" t="n">
        <v>94932248.0596947</v>
      </c>
      <c r="AX64" s="99" t="n">
        <f aca="false">T64*$AW64/1000/1000000</f>
        <v>2.75303519373115</v>
      </c>
      <c r="AY64" s="99" t="n">
        <f aca="false">W64*$AW64/1000/1000000</f>
        <v>0.0199357720925359</v>
      </c>
      <c r="AZ64" s="99" t="n">
        <f aca="false">Z64*$AW64/1000/1000000</f>
        <v>0.142398372089542</v>
      </c>
      <c r="BA64" s="99" t="n">
        <f aca="false">AC64*$AW64/1000/1000000</f>
        <v>0.0104425472865664</v>
      </c>
      <c r="BB64" s="86" t="n">
        <f aca="false">AF64*$AW64/1000/1000000</f>
        <v>0.054111381394026</v>
      </c>
      <c r="BC64" s="86" t="n">
        <f aca="false">AI64*$AW64/1000/1000000</f>
        <v>0.0379728992238779</v>
      </c>
      <c r="BD64" s="87" t="n">
        <f aca="false">AL64*$AW64/1000/1000000</f>
        <v>0.0322769643402962</v>
      </c>
    </row>
    <row r="65" customFormat="false" ht="15" hidden="false" customHeight="false" outlineLevel="0" collapsed="false">
      <c r="A65" s="76" t="s">
        <v>209</v>
      </c>
      <c r="B65" s="28" t="n">
        <v>38461</v>
      </c>
      <c r="C65" s="77" t="n">
        <v>1252</v>
      </c>
      <c r="D65" s="77" t="s">
        <v>81</v>
      </c>
      <c r="E65" s="78" t="s">
        <v>82</v>
      </c>
      <c r="F65" s="77" t="s">
        <v>83</v>
      </c>
      <c r="G65" s="28" t="n">
        <v>38461</v>
      </c>
      <c r="H65" s="28" t="n">
        <f aca="false">G65+1</f>
        <v>38462</v>
      </c>
      <c r="I65" s="77" t="s">
        <v>210</v>
      </c>
      <c r="J65" s="77" t="n">
        <v>7.18</v>
      </c>
      <c r="K65" s="77" t="n">
        <v>1927</v>
      </c>
      <c r="L65" s="80" t="n">
        <v>3.43</v>
      </c>
      <c r="M65" s="81" t="n">
        <v>39.3</v>
      </c>
      <c r="N65" s="77" t="s">
        <v>211</v>
      </c>
      <c r="O65" s="80" t="n">
        <v>21.78</v>
      </c>
      <c r="P65" s="79" t="n">
        <v>18.116</v>
      </c>
      <c r="Q65" s="79" t="n">
        <v>18.119</v>
      </c>
      <c r="R65" s="79" t="n">
        <v>0.089</v>
      </c>
      <c r="S65" s="79" t="n">
        <v>0.007</v>
      </c>
      <c r="T65" s="82" t="n">
        <v>20</v>
      </c>
      <c r="U65" s="77" t="s">
        <v>85</v>
      </c>
      <c r="V65" s="77" t="n">
        <v>2.4</v>
      </c>
      <c r="W65" s="82" t="n">
        <v>0.13</v>
      </c>
      <c r="X65" s="77" t="s">
        <v>85</v>
      </c>
      <c r="Y65" s="77" t="n">
        <v>0.008</v>
      </c>
      <c r="Z65" s="82" t="n">
        <v>1.2</v>
      </c>
      <c r="AA65" s="77" t="s">
        <v>85</v>
      </c>
      <c r="AB65" s="77" t="n">
        <v>0.083</v>
      </c>
      <c r="AC65" s="82" t="n">
        <v>0.068</v>
      </c>
      <c r="AD65" s="77" t="s">
        <v>85</v>
      </c>
      <c r="AE65" s="77" t="n">
        <v>0.003</v>
      </c>
      <c r="AF65" s="82" t="n">
        <v>0.45</v>
      </c>
      <c r="AG65" s="77" t="s">
        <v>85</v>
      </c>
      <c r="AH65" s="77" t="n">
        <v>0.012</v>
      </c>
      <c r="AI65" s="82" t="n">
        <v>0.27</v>
      </c>
      <c r="AJ65" s="77" t="s">
        <v>85</v>
      </c>
      <c r="AK65" s="77" t="n">
        <v>0.012</v>
      </c>
      <c r="AL65" s="82" t="n">
        <v>0.35</v>
      </c>
      <c r="AM65" s="77" t="s">
        <v>85</v>
      </c>
      <c r="AN65" s="77" t="n">
        <v>0.007</v>
      </c>
      <c r="AO65" s="77" t="s">
        <v>86</v>
      </c>
      <c r="AP65" s="77" t="s">
        <v>87</v>
      </c>
      <c r="AQ65" s="77" t="s">
        <v>86</v>
      </c>
      <c r="AR65" s="77" t="s">
        <v>87</v>
      </c>
      <c r="AS65" s="77" t="s">
        <v>101</v>
      </c>
      <c r="AT65" s="94" t="n">
        <v>129.62962962963</v>
      </c>
      <c r="AU65" s="77" t="s">
        <v>86</v>
      </c>
      <c r="AV65" s="84" t="s">
        <v>87</v>
      </c>
      <c r="AW65" s="85" t="n">
        <v>73635858.2023451</v>
      </c>
      <c r="AX65" s="99" t="n">
        <f aca="false">T65*$AW65/1000/1000000</f>
        <v>1.4727171640469</v>
      </c>
      <c r="AY65" s="99" t="n">
        <f aca="false">W65*$AW65/1000/1000000</f>
        <v>0.00957266156630486</v>
      </c>
      <c r="AZ65" s="99" t="n">
        <f aca="false">Z65*$AW65/1000/1000000</f>
        <v>0.0883630298428141</v>
      </c>
      <c r="BA65" s="99" t="n">
        <f aca="false">AC65*$AW65/1000/1000000</f>
        <v>0.00500723835775946</v>
      </c>
      <c r="BB65" s="86" t="n">
        <f aca="false">AF65*$AW65/1000/1000000</f>
        <v>0.0331361361910553</v>
      </c>
      <c r="BC65" s="86" t="n">
        <f aca="false">AI65*$AW65/1000/1000000</f>
        <v>0.0198816817146332</v>
      </c>
      <c r="BD65" s="87" t="n">
        <f aca="false">AL65*$AW65/1000/1000000</f>
        <v>0.0257725503708208</v>
      </c>
    </row>
    <row r="66" customFormat="false" ht="14.25" hidden="false" customHeight="false" outlineLevel="0" collapsed="false">
      <c r="A66" s="76" t="s">
        <v>212</v>
      </c>
      <c r="B66" s="28" t="n">
        <v>38467</v>
      </c>
      <c r="C66" s="77" t="n">
        <v>1430</v>
      </c>
      <c r="D66" s="77" t="s">
        <v>81</v>
      </c>
      <c r="E66" s="78" t="s">
        <v>82</v>
      </c>
      <c r="F66" s="77" t="s">
        <v>83</v>
      </c>
      <c r="G66" s="28" t="n">
        <v>38467</v>
      </c>
      <c r="H66" s="28" t="n">
        <f aca="false">G66+1</f>
        <v>38468</v>
      </c>
      <c r="I66" s="77" t="s">
        <v>213</v>
      </c>
      <c r="J66" s="77" t="n">
        <v>7.22</v>
      </c>
      <c r="K66" s="77" t="n">
        <v>1917</v>
      </c>
      <c r="L66" s="80" t="n">
        <v>3.4</v>
      </c>
      <c r="M66" s="81" t="n">
        <v>38.9</v>
      </c>
      <c r="N66" s="77" t="n">
        <v>32</v>
      </c>
      <c r="O66" s="80" t="n">
        <v>21.58</v>
      </c>
      <c r="P66" s="79" t="n">
        <v>18.101</v>
      </c>
      <c r="Q66" s="79" t="n">
        <v>18.101</v>
      </c>
      <c r="R66" s="79" t="n">
        <v>0.085</v>
      </c>
      <c r="S66" s="79" t="n">
        <v>0.059</v>
      </c>
      <c r="T66" s="82" t="n">
        <v>10</v>
      </c>
      <c r="U66" s="77" t="s">
        <v>85</v>
      </c>
      <c r="V66" s="77" t="n">
        <v>2.4</v>
      </c>
      <c r="W66" s="82" t="n">
        <v>0.11</v>
      </c>
      <c r="X66" s="77" t="s">
        <v>142</v>
      </c>
      <c r="Y66" s="77" t="n">
        <v>0.008</v>
      </c>
      <c r="Z66" s="82" t="n">
        <v>0.78</v>
      </c>
      <c r="AA66" s="77" t="s">
        <v>85</v>
      </c>
      <c r="AB66" s="77" t="n">
        <v>0.083</v>
      </c>
      <c r="AC66" s="82" t="n">
        <v>0.064</v>
      </c>
      <c r="AD66" s="77" t="s">
        <v>85</v>
      </c>
      <c r="AE66" s="77" t="n">
        <v>0.0003</v>
      </c>
      <c r="AF66" s="82" t="n">
        <v>0.37</v>
      </c>
      <c r="AG66" s="77" t="s">
        <v>85</v>
      </c>
      <c r="AH66" s="77" t="n">
        <v>0.012</v>
      </c>
      <c r="AI66" s="82" t="n">
        <v>0.25</v>
      </c>
      <c r="AJ66" s="77" t="s">
        <v>85</v>
      </c>
      <c r="AK66" s="77" t="n">
        <v>0.012</v>
      </c>
      <c r="AL66" s="82" t="n">
        <v>0.23</v>
      </c>
      <c r="AM66" s="77" t="s">
        <v>85</v>
      </c>
      <c r="AN66" s="77" t="n">
        <v>0.007</v>
      </c>
      <c r="AO66" s="77" t="s">
        <v>86</v>
      </c>
      <c r="AP66" s="77" t="s">
        <v>87</v>
      </c>
      <c r="AQ66" s="77" t="s">
        <v>86</v>
      </c>
      <c r="AR66" s="77" t="s">
        <v>87</v>
      </c>
      <c r="AS66" s="77" t="s">
        <v>86</v>
      </c>
      <c r="AT66" s="81" t="s">
        <v>87</v>
      </c>
      <c r="AU66" s="77" t="s">
        <v>86</v>
      </c>
      <c r="AV66" s="84" t="s">
        <v>87</v>
      </c>
      <c r="AW66" s="85" t="n">
        <v>99725731.9828163</v>
      </c>
      <c r="AX66" s="99" t="n">
        <f aca="false">T66*$AW66/1000/1000000</f>
        <v>0.997257319828163</v>
      </c>
      <c r="AY66" s="99" t="n">
        <f aca="false">W66*$AW66/1000/1000000</f>
        <v>0.0109698305181098</v>
      </c>
      <c r="AZ66" s="99" t="n">
        <f aca="false">Z66*$AW66/1000/1000000</f>
        <v>0.0777860709465967</v>
      </c>
      <c r="BA66" s="99" t="n">
        <f aca="false">AC66*$AW66/1000/1000000</f>
        <v>0.00638244684690024</v>
      </c>
      <c r="BB66" s="86" t="n">
        <f aca="false">AF66*$AW66/1000/1000000</f>
        <v>0.036898520833642</v>
      </c>
      <c r="BC66" s="86" t="n">
        <f aca="false">AI66*$AW66/1000/1000000</f>
        <v>0.0249314329957041</v>
      </c>
      <c r="BD66" s="87" t="n">
        <f aca="false">AL66*$AW66/1000/1000000</f>
        <v>0.0229369183560477</v>
      </c>
    </row>
    <row r="67" customFormat="false" ht="15" hidden="false" customHeight="false" outlineLevel="0" collapsed="false">
      <c r="A67" s="76" t="s">
        <v>214</v>
      </c>
      <c r="B67" s="28" t="n">
        <v>38489</v>
      </c>
      <c r="C67" s="77" t="n">
        <v>1340</v>
      </c>
      <c r="D67" s="77" t="s">
        <v>81</v>
      </c>
      <c r="E67" s="78" t="s">
        <v>82</v>
      </c>
      <c r="F67" s="77" t="s">
        <v>83</v>
      </c>
      <c r="G67" s="28" t="n">
        <v>38489</v>
      </c>
      <c r="H67" s="28" t="n">
        <f aca="false">G67+1</f>
        <v>38490</v>
      </c>
      <c r="I67" s="77" t="s">
        <v>215</v>
      </c>
      <c r="J67" s="77" t="n">
        <v>7.03</v>
      </c>
      <c r="K67" s="77" t="n">
        <v>1441</v>
      </c>
      <c r="L67" s="80" t="n">
        <v>3.7</v>
      </c>
      <c r="M67" s="81" t="n">
        <v>46.9</v>
      </c>
      <c r="N67" s="77" t="s">
        <v>151</v>
      </c>
      <c r="O67" s="80" t="n">
        <v>27.47</v>
      </c>
      <c r="P67" s="79" t="n">
        <v>18.096</v>
      </c>
      <c r="Q67" s="79" t="n">
        <v>18.094</v>
      </c>
      <c r="R67" s="79" t="n">
        <v>0.095</v>
      </c>
      <c r="S67" s="79" t="n">
        <v>0.075</v>
      </c>
      <c r="T67" s="82" t="n">
        <v>5</v>
      </c>
      <c r="U67" s="77" t="s">
        <v>85</v>
      </c>
      <c r="V67" s="77" t="n">
        <v>2.4</v>
      </c>
      <c r="W67" s="82" t="n">
        <v>0.046</v>
      </c>
      <c r="X67" s="77" t="s">
        <v>85</v>
      </c>
      <c r="Y67" s="77" t="n">
        <v>0.008</v>
      </c>
      <c r="Z67" s="82" t="n">
        <v>0.92</v>
      </c>
      <c r="AA67" s="77" t="s">
        <v>85</v>
      </c>
      <c r="AB67" s="77" t="n">
        <v>0.083</v>
      </c>
      <c r="AC67" s="82" t="s">
        <v>140</v>
      </c>
      <c r="AD67" s="77" t="s">
        <v>141</v>
      </c>
      <c r="AE67" s="77" t="n">
        <v>0.0003</v>
      </c>
      <c r="AF67" s="82" t="n">
        <v>0.33</v>
      </c>
      <c r="AG67" s="77" t="s">
        <v>85</v>
      </c>
      <c r="AH67" s="77" t="n">
        <v>0.012</v>
      </c>
      <c r="AI67" s="82" t="n">
        <v>0.11</v>
      </c>
      <c r="AJ67" s="77" t="s">
        <v>85</v>
      </c>
      <c r="AK67" s="77" t="n">
        <v>0.012</v>
      </c>
      <c r="AL67" s="82" t="n">
        <v>0.21</v>
      </c>
      <c r="AM67" s="77" t="s">
        <v>85</v>
      </c>
      <c r="AN67" s="77" t="n">
        <v>0.007</v>
      </c>
      <c r="AO67" s="77" t="s">
        <v>86</v>
      </c>
      <c r="AP67" s="77" t="s">
        <v>87</v>
      </c>
      <c r="AQ67" s="77" t="s">
        <v>86</v>
      </c>
      <c r="AR67" s="77" t="s">
        <v>87</v>
      </c>
      <c r="AS67" s="77" t="s">
        <v>101</v>
      </c>
      <c r="AT67" s="94" t="n">
        <v>190.909090909091</v>
      </c>
      <c r="AU67" s="77" t="s">
        <v>86</v>
      </c>
      <c r="AV67" s="84" t="s">
        <v>87</v>
      </c>
      <c r="AW67" s="85" t="n">
        <v>71962005.8195861</v>
      </c>
      <c r="AX67" s="99" t="n">
        <f aca="false">T67*$AW67/1000/1000000</f>
        <v>0.35981002909793</v>
      </c>
      <c r="AY67" s="99" t="n">
        <f aca="false">W67*$AW67/1000/1000000</f>
        <v>0.00331025226770096</v>
      </c>
      <c r="AZ67" s="99" t="n">
        <f aca="false">Z67*$AW67/1000/1000000</f>
        <v>0.0662050453540192</v>
      </c>
      <c r="BA67" s="99" t="s">
        <v>140</v>
      </c>
      <c r="BB67" s="86" t="n">
        <f aca="false">AF67*$AW67/1000/1000000</f>
        <v>0.0237474619204634</v>
      </c>
      <c r="BC67" s="86" t="n">
        <f aca="false">AI67*$AW67/1000/1000000</f>
        <v>0.00791582064015447</v>
      </c>
      <c r="BD67" s="87" t="n">
        <f aca="false">AL67*$AW67/1000/1000000</f>
        <v>0.0151120212221131</v>
      </c>
    </row>
    <row r="68" customFormat="false" ht="14.25" hidden="false" customHeight="false" outlineLevel="0" collapsed="false">
      <c r="A68" s="76" t="s">
        <v>216</v>
      </c>
      <c r="B68" s="28" t="n">
        <v>38504</v>
      </c>
      <c r="C68" s="77" t="n">
        <v>1524</v>
      </c>
      <c r="D68" s="77" t="s">
        <v>81</v>
      </c>
      <c r="E68" s="78" t="s">
        <v>82</v>
      </c>
      <c r="F68" s="77" t="s">
        <v>83</v>
      </c>
      <c r="G68" s="28" t="n">
        <v>38504</v>
      </c>
      <c r="H68" s="28" t="n">
        <f aca="false">G68+1</f>
        <v>38505</v>
      </c>
      <c r="I68" s="77" t="s">
        <v>217</v>
      </c>
      <c r="J68" s="77" t="n">
        <v>6.73</v>
      </c>
      <c r="K68" s="77" t="n">
        <v>977</v>
      </c>
      <c r="L68" s="80" t="n">
        <v>5.17</v>
      </c>
      <c r="M68" s="81" t="n">
        <v>61.8</v>
      </c>
      <c r="N68" s="77" t="n">
        <v>32</v>
      </c>
      <c r="O68" s="80" t="n">
        <v>24.19</v>
      </c>
      <c r="P68" s="79" t="n">
        <v>19.731</v>
      </c>
      <c r="Q68" s="79" t="n">
        <v>19.769</v>
      </c>
      <c r="R68" s="79" t="n">
        <v>1.348</v>
      </c>
      <c r="S68" s="79" t="n">
        <v>1.385</v>
      </c>
      <c r="T68" s="82" t="n">
        <v>75</v>
      </c>
      <c r="U68" s="77" t="s">
        <v>85</v>
      </c>
      <c r="V68" s="77" t="n">
        <v>2.4</v>
      </c>
      <c r="W68" s="82" t="n">
        <v>0.15</v>
      </c>
      <c r="X68" s="77" t="s">
        <v>85</v>
      </c>
      <c r="Y68" s="77" t="n">
        <v>0.008</v>
      </c>
      <c r="Z68" s="82" t="n">
        <v>2.2</v>
      </c>
      <c r="AA68" s="77" t="s">
        <v>85</v>
      </c>
      <c r="AB68" s="77" t="n">
        <v>0.083</v>
      </c>
      <c r="AC68" s="82" t="s">
        <v>140</v>
      </c>
      <c r="AD68" s="77" t="s">
        <v>141</v>
      </c>
      <c r="AE68" s="77" t="n">
        <v>0.0003</v>
      </c>
      <c r="AF68" s="82" t="n">
        <v>0.22</v>
      </c>
      <c r="AG68" s="77" t="s">
        <v>85</v>
      </c>
      <c r="AH68" s="77" t="n">
        <v>0.012</v>
      </c>
      <c r="AI68" s="82" t="n">
        <v>0.12</v>
      </c>
      <c r="AJ68" s="77" t="s">
        <v>85</v>
      </c>
      <c r="AK68" s="77" t="n">
        <v>0.012</v>
      </c>
      <c r="AL68" s="82" t="n">
        <v>0.11</v>
      </c>
      <c r="AM68" s="77" t="s">
        <v>85</v>
      </c>
      <c r="AN68" s="77" t="n">
        <v>0.0035</v>
      </c>
      <c r="AO68" s="77" t="s">
        <v>86</v>
      </c>
      <c r="AP68" s="77" t="s">
        <v>87</v>
      </c>
      <c r="AQ68" s="77" t="s">
        <v>86</v>
      </c>
      <c r="AR68" s="77" t="s">
        <v>87</v>
      </c>
      <c r="AS68" s="77" t="s">
        <v>86</v>
      </c>
      <c r="AT68" s="81" t="s">
        <v>87</v>
      </c>
      <c r="AU68" s="77" t="s">
        <v>86</v>
      </c>
      <c r="AV68" s="84" t="s">
        <v>87</v>
      </c>
      <c r="AW68" s="85" t="n">
        <v>2371218158.36961</v>
      </c>
      <c r="AX68" s="99" t="n">
        <f aca="false">T68*$AW68/1000/1000000</f>
        <v>177.841361877721</v>
      </c>
      <c r="AY68" s="99" t="n">
        <f aca="false">W68*$AW68/1000/1000000</f>
        <v>0.355682723755441</v>
      </c>
      <c r="AZ68" s="99" t="n">
        <f aca="false">Z68*$AW68/1000/1000000</f>
        <v>5.21667994841314</v>
      </c>
      <c r="BA68" s="99" t="s">
        <v>140</v>
      </c>
      <c r="BB68" s="86" t="n">
        <f aca="false">AF68*$AW68/1000/1000000</f>
        <v>0.521667994841314</v>
      </c>
      <c r="BC68" s="86" t="n">
        <f aca="false">AI68*$AW68/1000/1000000</f>
        <v>0.284546179004353</v>
      </c>
      <c r="BD68" s="87" t="n">
        <f aca="false">AL68*$AW68/1000/1000000</f>
        <v>0.260833997420657</v>
      </c>
    </row>
    <row r="69" customFormat="false" ht="14.25" hidden="false" customHeight="false" outlineLevel="0" collapsed="false">
      <c r="A69" s="76" t="s">
        <v>218</v>
      </c>
      <c r="B69" s="28" t="n">
        <v>38509</v>
      </c>
      <c r="C69" s="77" t="n">
        <v>1255</v>
      </c>
      <c r="D69" s="77" t="s">
        <v>81</v>
      </c>
      <c r="E69" s="78" t="s">
        <v>82</v>
      </c>
      <c r="F69" s="77" t="s">
        <v>83</v>
      </c>
      <c r="G69" s="28" t="n">
        <v>38509</v>
      </c>
      <c r="H69" s="28" t="n">
        <f aca="false">G69+1</f>
        <v>38510</v>
      </c>
      <c r="I69" s="77" t="s">
        <v>219</v>
      </c>
      <c r="J69" s="77" t="n">
        <v>5.99</v>
      </c>
      <c r="K69" s="77" t="n">
        <v>253</v>
      </c>
      <c r="L69" s="80" t="n">
        <v>1.8</v>
      </c>
      <c r="M69" s="81" t="n">
        <v>22.1</v>
      </c>
      <c r="N69" s="77" t="n">
        <v>30</v>
      </c>
      <c r="O69" s="80" t="n">
        <v>26.09</v>
      </c>
      <c r="P69" s="79" t="n">
        <v>21.201</v>
      </c>
      <c r="Q69" s="79" t="n">
        <v>21.199</v>
      </c>
      <c r="R69" s="79" t="n">
        <v>1.942</v>
      </c>
      <c r="S69" s="79" t="n">
        <v>2.054</v>
      </c>
      <c r="T69" s="82" t="n">
        <v>17</v>
      </c>
      <c r="U69" s="77" t="s">
        <v>85</v>
      </c>
      <c r="V69" s="77" t="n">
        <v>2.4</v>
      </c>
      <c r="W69" s="82" t="n">
        <v>0.071</v>
      </c>
      <c r="X69" s="77" t="s">
        <v>85</v>
      </c>
      <c r="Y69" s="77" t="n">
        <v>0.008</v>
      </c>
      <c r="Z69" s="82" t="n">
        <v>1.8</v>
      </c>
      <c r="AA69" s="77" t="s">
        <v>85</v>
      </c>
      <c r="AB69" s="77" t="n">
        <v>0.083</v>
      </c>
      <c r="AC69" s="82" t="s">
        <v>140</v>
      </c>
      <c r="AD69" s="77" t="s">
        <v>141</v>
      </c>
      <c r="AE69" s="77" t="n">
        <v>0.0003</v>
      </c>
      <c r="AF69" s="82" t="n">
        <v>0.75</v>
      </c>
      <c r="AG69" s="77" t="s">
        <v>85</v>
      </c>
      <c r="AH69" s="77" t="n">
        <v>0.012</v>
      </c>
      <c r="AI69" s="83" t="n">
        <v>0.3</v>
      </c>
      <c r="AJ69" s="77" t="s">
        <v>85</v>
      </c>
      <c r="AK69" s="77" t="n">
        <v>0.012</v>
      </c>
      <c r="AL69" s="82" t="n">
        <v>0.31</v>
      </c>
      <c r="AM69" s="77" t="s">
        <v>85</v>
      </c>
      <c r="AN69" s="77" t="n">
        <v>0.007</v>
      </c>
      <c r="AO69" s="77" t="s">
        <v>86</v>
      </c>
      <c r="AP69" s="77" t="s">
        <v>87</v>
      </c>
      <c r="AQ69" s="77" t="s">
        <v>86</v>
      </c>
      <c r="AR69" s="77" t="s">
        <v>87</v>
      </c>
      <c r="AS69" s="77" t="s">
        <v>101</v>
      </c>
      <c r="AT69" s="81" t="n">
        <v>103.333333333333</v>
      </c>
      <c r="AU69" s="77" t="s">
        <v>86</v>
      </c>
      <c r="AV69" s="84" t="s">
        <v>87</v>
      </c>
      <c r="AW69" s="85" t="n">
        <v>2466999425.09821</v>
      </c>
      <c r="AX69" s="99" t="n">
        <f aca="false">T69*$AW69/1000/1000000</f>
        <v>41.9389902266696</v>
      </c>
      <c r="AY69" s="99" t="n">
        <f aca="false">W69*$AW69/1000/1000000</f>
        <v>0.175156959181973</v>
      </c>
      <c r="AZ69" s="99" t="n">
        <f aca="false">Z69*$AW69/1000/1000000</f>
        <v>4.44059896517678</v>
      </c>
      <c r="BA69" s="99" t="s">
        <v>140</v>
      </c>
      <c r="BB69" s="86" t="n">
        <f aca="false">AF69*$AW69/1000/1000000</f>
        <v>1.85024956882366</v>
      </c>
      <c r="BC69" s="86" t="n">
        <f aca="false">AI69*$AW69/1000/1000000</f>
        <v>0.740099827529463</v>
      </c>
      <c r="BD69" s="87" t="n">
        <f aca="false">AL69*$AW69/1000/1000000</f>
        <v>0.764769821780445</v>
      </c>
    </row>
    <row r="70" customFormat="false" ht="14.25" hidden="false" customHeight="false" outlineLevel="0" collapsed="false">
      <c r="A70" s="76" t="s">
        <v>220</v>
      </c>
      <c r="B70" s="28" t="n">
        <v>38516</v>
      </c>
      <c r="C70" s="77" t="n">
        <v>915</v>
      </c>
      <c r="D70" s="77" t="s">
        <v>81</v>
      </c>
      <c r="E70" s="78" t="s">
        <v>82</v>
      </c>
      <c r="F70" s="77" t="s">
        <v>83</v>
      </c>
      <c r="G70" s="28" t="n">
        <v>38516</v>
      </c>
      <c r="H70" s="28" t="n">
        <f aca="false">G70+1</f>
        <v>38517</v>
      </c>
      <c r="I70" s="77" t="s">
        <v>221</v>
      </c>
      <c r="J70" s="77" t="n">
        <v>6.69</v>
      </c>
      <c r="K70" s="77" t="n">
        <v>525</v>
      </c>
      <c r="L70" s="80" t="n">
        <v>3.03</v>
      </c>
      <c r="M70" s="81" t="n">
        <v>37.8</v>
      </c>
      <c r="N70" s="77" t="n">
        <v>32</v>
      </c>
      <c r="O70" s="80" t="n">
        <v>26.62</v>
      </c>
      <c r="P70" s="79" t="n">
        <v>19.071</v>
      </c>
      <c r="Q70" s="79" t="n">
        <v>19.066</v>
      </c>
      <c r="R70" s="79" t="n">
        <v>0.843</v>
      </c>
      <c r="S70" s="79" t="n">
        <v>0.804</v>
      </c>
      <c r="T70" s="82" t="n">
        <v>13</v>
      </c>
      <c r="U70" s="77" t="s">
        <v>85</v>
      </c>
      <c r="V70" s="77" t="n">
        <v>2.4</v>
      </c>
      <c r="W70" s="82" t="n">
        <v>0.22</v>
      </c>
      <c r="X70" s="77" t="s">
        <v>180</v>
      </c>
      <c r="Y70" s="77" t="n">
        <v>0.008</v>
      </c>
      <c r="Z70" s="82" t="n">
        <v>2.4</v>
      </c>
      <c r="AA70" s="77" t="s">
        <v>85</v>
      </c>
      <c r="AB70" s="77" t="n">
        <v>0.083</v>
      </c>
      <c r="AC70" s="82" t="n">
        <v>0.044</v>
      </c>
      <c r="AD70" s="77" t="s">
        <v>85</v>
      </c>
      <c r="AE70" s="77" t="n">
        <v>0.0003</v>
      </c>
      <c r="AF70" s="82" t="n">
        <v>0.35</v>
      </c>
      <c r="AG70" s="77" t="s">
        <v>85</v>
      </c>
      <c r="AH70" s="77" t="n">
        <v>0.012</v>
      </c>
      <c r="AI70" s="82" t="n">
        <v>0.39</v>
      </c>
      <c r="AJ70" s="77" t="s">
        <v>85</v>
      </c>
      <c r="AK70" s="77" t="n">
        <v>0.012</v>
      </c>
      <c r="AL70" s="82" t="n">
        <v>0.29</v>
      </c>
      <c r="AM70" s="77" t="s">
        <v>85</v>
      </c>
      <c r="AN70" s="77" t="n">
        <v>0.007</v>
      </c>
      <c r="AO70" s="77" t="s">
        <v>101</v>
      </c>
      <c r="AP70" s="81" t="n">
        <v>111.428571428571</v>
      </c>
      <c r="AQ70" s="77" t="s">
        <v>86</v>
      </c>
      <c r="AR70" s="77" t="s">
        <v>87</v>
      </c>
      <c r="AS70" s="77" t="s">
        <v>86</v>
      </c>
      <c r="AT70" s="81" t="s">
        <v>87</v>
      </c>
      <c r="AU70" s="77" t="s">
        <v>86</v>
      </c>
      <c r="AV70" s="84" t="s">
        <v>87</v>
      </c>
      <c r="AW70" s="85" t="n">
        <v>1989279368.54193</v>
      </c>
      <c r="AX70" s="99" t="n">
        <f aca="false">T70*$AW70/1000/1000000</f>
        <v>25.860631791045</v>
      </c>
      <c r="AY70" s="99" t="n">
        <f aca="false">W70*$AW70/1000/1000000</f>
        <v>0.437641461079224</v>
      </c>
      <c r="AZ70" s="99" t="n">
        <f aca="false">Z70*$AW70/1000/1000000</f>
        <v>4.77427048450062</v>
      </c>
      <c r="BA70" s="99" t="n">
        <f aca="false">AC70*$AW70/1000/1000000</f>
        <v>0.0875282922158447</v>
      </c>
      <c r="BB70" s="86" t="n">
        <f aca="false">AF70*$AW70/1000/1000000</f>
        <v>0.696247778989674</v>
      </c>
      <c r="BC70" s="86" t="n">
        <f aca="false">AI70*$AW70/1000/1000000</f>
        <v>0.775818953731351</v>
      </c>
      <c r="BD70" s="87" t="n">
        <f aca="false">AL70*$AW70/1000/1000000</f>
        <v>0.576891016877158</v>
      </c>
    </row>
    <row r="71" customFormat="false" ht="14.25" hidden="false" customHeight="false" outlineLevel="0" collapsed="false">
      <c r="A71" s="102" t="s">
        <v>222</v>
      </c>
      <c r="B71" s="28" t="n">
        <v>38524</v>
      </c>
      <c r="C71" s="77" t="n">
        <v>715</v>
      </c>
      <c r="D71" s="77" t="s">
        <v>81</v>
      </c>
      <c r="E71" s="78" t="s">
        <v>82</v>
      </c>
      <c r="F71" s="77" t="s">
        <v>83</v>
      </c>
      <c r="G71" s="28" t="n">
        <v>38524</v>
      </c>
      <c r="H71" s="28" t="n">
        <f aca="false">G71+1</f>
        <v>38525</v>
      </c>
      <c r="I71" s="77" t="s">
        <v>223</v>
      </c>
      <c r="J71" s="77" t="n">
        <v>6.16</v>
      </c>
      <c r="K71" s="77" t="n">
        <v>151</v>
      </c>
      <c r="L71" s="80" t="n">
        <v>2.46</v>
      </c>
      <c r="M71" s="81" t="n">
        <v>29.7</v>
      </c>
      <c r="N71" s="77" t="n">
        <v>50</v>
      </c>
      <c r="O71" s="80" t="n">
        <v>24.83</v>
      </c>
      <c r="P71" s="79" t="n">
        <v>21.999</v>
      </c>
      <c r="Q71" s="79" t="n">
        <v>21.974</v>
      </c>
      <c r="R71" s="79" t="n">
        <v>2.428</v>
      </c>
      <c r="S71" s="79" t="n">
        <v>2.385</v>
      </c>
      <c r="T71" s="82" t="n">
        <v>55</v>
      </c>
      <c r="U71" s="77" t="s">
        <v>85</v>
      </c>
      <c r="V71" s="77" t="n">
        <v>2.4</v>
      </c>
      <c r="W71" s="82" t="n">
        <v>0.21</v>
      </c>
      <c r="X71" s="77" t="s">
        <v>85</v>
      </c>
      <c r="Y71" s="77" t="n">
        <v>0.008</v>
      </c>
      <c r="Z71" s="82" t="n">
        <v>1.8</v>
      </c>
      <c r="AA71" s="77" t="s">
        <v>85</v>
      </c>
      <c r="AB71" s="77" t="n">
        <v>0.083</v>
      </c>
      <c r="AC71" s="82" t="n">
        <v>0.085</v>
      </c>
      <c r="AD71" s="77" t="s">
        <v>85</v>
      </c>
      <c r="AE71" s="77" t="n">
        <v>0.0003</v>
      </c>
      <c r="AF71" s="82" t="n">
        <v>0.28</v>
      </c>
      <c r="AG71" s="77" t="s">
        <v>85</v>
      </c>
      <c r="AH71" s="77" t="n">
        <v>0.012</v>
      </c>
      <c r="AI71" s="82" t="n">
        <v>0.22</v>
      </c>
      <c r="AJ71" s="77" t="s">
        <v>85</v>
      </c>
      <c r="AK71" s="77" t="n">
        <v>0.012</v>
      </c>
      <c r="AL71" s="82" t="n">
        <v>0.24</v>
      </c>
      <c r="AM71" s="77" t="s">
        <v>85</v>
      </c>
      <c r="AN71" s="77" t="n">
        <v>0.007</v>
      </c>
      <c r="AO71" s="77" t="s">
        <v>86</v>
      </c>
      <c r="AP71" s="77" t="s">
        <v>87</v>
      </c>
      <c r="AQ71" s="77" t="s">
        <v>86</v>
      </c>
      <c r="AR71" s="77" t="s">
        <v>87</v>
      </c>
      <c r="AS71" s="77" t="s">
        <v>101</v>
      </c>
      <c r="AT71" s="81" t="n">
        <v>109.090909090909</v>
      </c>
      <c r="AU71" s="77" t="s">
        <v>86</v>
      </c>
      <c r="AV71" s="84" t="s">
        <v>87</v>
      </c>
      <c r="AW71" s="85" t="n">
        <v>5171285844.50292</v>
      </c>
      <c r="AX71" s="86" t="n">
        <f aca="false">T71*$AW71/1000/1000000</f>
        <v>284.420721447661</v>
      </c>
      <c r="AY71" s="86" t="n">
        <f aca="false">W71*$AW71/1000/1000000</f>
        <v>1.08597002734561</v>
      </c>
      <c r="AZ71" s="86" t="n">
        <f aca="false">Z71*$AW71/1000/1000000</f>
        <v>9.30831452010525</v>
      </c>
      <c r="BA71" s="86" t="n">
        <f aca="false">AC71*$AW71/1000/1000000</f>
        <v>0.439559296782748</v>
      </c>
      <c r="BB71" s="86" t="n">
        <f aca="false">AF71*$AW71/1000/1000000</f>
        <v>1.44796003646082</v>
      </c>
      <c r="BC71" s="86" t="n">
        <f aca="false">AI71*$AW71/1000/1000000</f>
        <v>1.13768288579064</v>
      </c>
      <c r="BD71" s="87" t="n">
        <f aca="false">AL71*$AW71/1000/1000000</f>
        <v>1.2411086026807</v>
      </c>
    </row>
    <row r="72" customFormat="false" ht="15" hidden="false" customHeight="false" outlineLevel="0" collapsed="false">
      <c r="A72" s="76" t="s">
        <v>224</v>
      </c>
      <c r="B72" s="28" t="n">
        <v>38532</v>
      </c>
      <c r="C72" s="77" t="n">
        <v>1300</v>
      </c>
      <c r="D72" s="77" t="s">
        <v>81</v>
      </c>
      <c r="E72" s="78" t="s">
        <v>82</v>
      </c>
      <c r="F72" s="77" t="s">
        <v>83</v>
      </c>
      <c r="G72" s="28" t="n">
        <v>38532</v>
      </c>
      <c r="H72" s="28" t="n">
        <f aca="false">G72+1</f>
        <v>38533</v>
      </c>
      <c r="I72" s="77" t="s">
        <v>225</v>
      </c>
      <c r="J72" s="77" t="n">
        <v>6.13</v>
      </c>
      <c r="K72" s="77" t="n">
        <v>155</v>
      </c>
      <c r="L72" s="80" t="n">
        <v>2.93</v>
      </c>
      <c r="M72" s="81" t="n">
        <v>36.6</v>
      </c>
      <c r="N72" s="77" t="n">
        <v>32</v>
      </c>
      <c r="O72" s="80" t="n">
        <v>26.69</v>
      </c>
      <c r="P72" s="79" t="n">
        <v>22.036</v>
      </c>
      <c r="Q72" s="79" t="n">
        <v>22.049</v>
      </c>
      <c r="R72" s="79" t="n">
        <v>2.385</v>
      </c>
      <c r="S72" s="79" t="n">
        <v>2.392</v>
      </c>
      <c r="T72" s="82" t="n">
        <v>8</v>
      </c>
      <c r="U72" s="77" t="s">
        <v>85</v>
      </c>
      <c r="V72" s="77" t="n">
        <v>2.4</v>
      </c>
      <c r="W72" s="82" t="n">
        <v>0.076</v>
      </c>
      <c r="X72" s="77" t="s">
        <v>180</v>
      </c>
      <c r="Y72" s="77" t="n">
        <v>0.008</v>
      </c>
      <c r="Z72" s="82" t="n">
        <v>1.9</v>
      </c>
      <c r="AA72" s="77" t="s">
        <v>85</v>
      </c>
      <c r="AB72" s="77" t="n">
        <v>0.083</v>
      </c>
      <c r="AC72" s="82" t="n">
        <v>0.063</v>
      </c>
      <c r="AD72" s="77" t="s">
        <v>180</v>
      </c>
      <c r="AE72" s="77" t="n">
        <v>0.0003</v>
      </c>
      <c r="AF72" s="82" t="n">
        <v>0.25</v>
      </c>
      <c r="AG72" s="77" t="s">
        <v>85</v>
      </c>
      <c r="AH72" s="77" t="n">
        <v>0.012</v>
      </c>
      <c r="AI72" s="82" t="n">
        <v>0.24</v>
      </c>
      <c r="AJ72" s="77" t="s">
        <v>85</v>
      </c>
      <c r="AK72" s="77" t="n">
        <v>0.012</v>
      </c>
      <c r="AL72" s="82" t="n">
        <v>0.29</v>
      </c>
      <c r="AM72" s="77" t="s">
        <v>85</v>
      </c>
      <c r="AN72" s="77" t="n">
        <v>0.007</v>
      </c>
      <c r="AO72" s="77" t="s">
        <v>86</v>
      </c>
      <c r="AP72" s="77" t="s">
        <v>87</v>
      </c>
      <c r="AQ72" s="77" t="s">
        <v>101</v>
      </c>
      <c r="AR72" s="77" t="n">
        <v>116</v>
      </c>
      <c r="AS72" s="77" t="s">
        <v>101</v>
      </c>
      <c r="AT72" s="94" t="n">
        <v>120.833333333333</v>
      </c>
      <c r="AU72" s="77" t="s">
        <v>86</v>
      </c>
      <c r="AV72" s="84" t="s">
        <v>87</v>
      </c>
      <c r="AW72" s="85" t="n">
        <v>4541022940.24881</v>
      </c>
      <c r="AX72" s="86" t="n">
        <f aca="false">T72*$AW72/1000/1000000</f>
        <v>36.3281835219905</v>
      </c>
      <c r="AY72" s="86" t="n">
        <f aca="false">W72*$AW72/1000/1000000</f>
        <v>0.345117743458909</v>
      </c>
      <c r="AZ72" s="86" t="n">
        <f aca="false">Z72*$AW72/1000/1000000</f>
        <v>8.62794358647273</v>
      </c>
      <c r="BA72" s="86" t="n">
        <f aca="false">AC72*$AW72/1000/1000000</f>
        <v>0.286084445235675</v>
      </c>
      <c r="BB72" s="86" t="n">
        <f aca="false">AF72*$AW72/1000/1000000</f>
        <v>1.1352557350622</v>
      </c>
      <c r="BC72" s="86" t="n">
        <f aca="false">AI72*$AW72/1000/1000000</f>
        <v>1.08984550565971</v>
      </c>
      <c r="BD72" s="87" t="n">
        <f aca="false">AL72*$AW72/1000/1000000</f>
        <v>1.31689665267215</v>
      </c>
    </row>
    <row r="73" customFormat="false" ht="15" hidden="false" customHeight="false" outlineLevel="0" collapsed="false">
      <c r="A73" s="76" t="s">
        <v>226</v>
      </c>
      <c r="B73" s="28" t="n">
        <v>38538</v>
      </c>
      <c r="C73" s="77" t="n">
        <v>1355</v>
      </c>
      <c r="D73" s="77" t="s">
        <v>81</v>
      </c>
      <c r="E73" s="78" t="s">
        <v>82</v>
      </c>
      <c r="F73" s="77" t="s">
        <v>83</v>
      </c>
      <c r="G73" s="28" t="n">
        <v>38538</v>
      </c>
      <c r="H73" s="28" t="n">
        <f aca="false">G73+1</f>
        <v>38539</v>
      </c>
      <c r="I73" s="77" t="s">
        <v>227</v>
      </c>
      <c r="J73" s="77" t="n">
        <v>5.89</v>
      </c>
      <c r="K73" s="77" t="n">
        <v>311</v>
      </c>
      <c r="L73" s="80" t="n">
        <v>2.29</v>
      </c>
      <c r="M73" s="81" t="n">
        <v>30.7</v>
      </c>
      <c r="N73" s="77" t="n">
        <v>32</v>
      </c>
      <c r="O73" s="80" t="n">
        <v>30.81</v>
      </c>
      <c r="P73" s="79" t="n">
        <v>20.33</v>
      </c>
      <c r="Q73" s="79" t="n">
        <v>20.321</v>
      </c>
      <c r="R73" s="79" t="n">
        <v>1.696</v>
      </c>
      <c r="S73" s="79" t="n">
        <v>1.716</v>
      </c>
      <c r="T73" s="82" t="n">
        <v>7</v>
      </c>
      <c r="U73" s="77" t="s">
        <v>85</v>
      </c>
      <c r="V73" s="77" t="n">
        <v>2.4</v>
      </c>
      <c r="W73" s="82" t="n">
        <v>0.15</v>
      </c>
      <c r="X73" s="77" t="s">
        <v>180</v>
      </c>
      <c r="Y73" s="77" t="n">
        <v>0.008</v>
      </c>
      <c r="Z73" s="82" t="n">
        <v>2.3</v>
      </c>
      <c r="AA73" s="77" t="s">
        <v>85</v>
      </c>
      <c r="AB73" s="77" t="n">
        <v>0.083</v>
      </c>
      <c r="AC73" s="95" t="n">
        <v>0.03</v>
      </c>
      <c r="AD73" s="77" t="s">
        <v>180</v>
      </c>
      <c r="AE73" s="77" t="n">
        <v>0.0003</v>
      </c>
      <c r="AF73" s="83" t="n">
        <v>0.3</v>
      </c>
      <c r="AG73" s="77" t="s">
        <v>85</v>
      </c>
      <c r="AH73" s="77" t="n">
        <v>0.012</v>
      </c>
      <c r="AI73" s="82" t="n">
        <v>0.071</v>
      </c>
      <c r="AJ73" s="77" t="s">
        <v>85</v>
      </c>
      <c r="AK73" s="77" t="n">
        <v>0.012</v>
      </c>
      <c r="AL73" s="82" t="n">
        <v>0.45</v>
      </c>
      <c r="AM73" s="77" t="s">
        <v>85</v>
      </c>
      <c r="AN73" s="77" t="n">
        <v>0.007</v>
      </c>
      <c r="AO73" s="77" t="s">
        <v>86</v>
      </c>
      <c r="AP73" s="77" t="s">
        <v>87</v>
      </c>
      <c r="AQ73" s="77" t="s">
        <v>101</v>
      </c>
      <c r="AR73" s="100" t="n">
        <v>150</v>
      </c>
      <c r="AS73" s="77" t="s">
        <v>101</v>
      </c>
      <c r="AT73" s="94" t="n">
        <v>633.802816901409</v>
      </c>
      <c r="AU73" s="77" t="s">
        <v>86</v>
      </c>
      <c r="AV73" s="84" t="s">
        <v>87</v>
      </c>
      <c r="AW73" s="85" t="n">
        <v>1220927527.17958</v>
      </c>
      <c r="AX73" s="86" t="n">
        <f aca="false">T73*$AW73/1000/1000000</f>
        <v>8.54649269025704</v>
      </c>
      <c r="AY73" s="86" t="n">
        <f aca="false">W73*$AW73/1000/1000000</f>
        <v>0.183139129076937</v>
      </c>
      <c r="AZ73" s="86" t="n">
        <f aca="false">Z73*$AW73/1000/1000000</f>
        <v>2.80813331251303</v>
      </c>
      <c r="BA73" s="86" t="n">
        <f aca="false">AC73*$AW73/1000/1000000</f>
        <v>0.0366278258153873</v>
      </c>
      <c r="BB73" s="86" t="n">
        <f aca="false">AF73*$AW73/1000/1000000</f>
        <v>0.366278258153873</v>
      </c>
      <c r="BC73" s="86" t="n">
        <f aca="false">AI73*$AW73/1000/1000000</f>
        <v>0.08668585442975</v>
      </c>
      <c r="BD73" s="87" t="n">
        <f aca="false">AL73*$AW73/1000/1000000</f>
        <v>0.54941738723081</v>
      </c>
    </row>
    <row r="74" customFormat="false" ht="14.25" hidden="false" customHeight="false" outlineLevel="0" collapsed="false">
      <c r="A74" s="76" t="s">
        <v>228</v>
      </c>
      <c r="B74" s="28" t="n">
        <v>38545</v>
      </c>
      <c r="C74" s="77" t="n">
        <v>1255</v>
      </c>
      <c r="D74" s="77" t="s">
        <v>81</v>
      </c>
      <c r="E74" s="78" t="s">
        <v>82</v>
      </c>
      <c r="F74" s="77" t="s">
        <v>83</v>
      </c>
      <c r="G74" s="28" t="n">
        <v>38545</v>
      </c>
      <c r="H74" s="28" t="n">
        <f aca="false">G74+1</f>
        <v>38546</v>
      </c>
      <c r="I74" s="77" t="s">
        <v>229</v>
      </c>
      <c r="J74" s="77" t="n">
        <v>6.76</v>
      </c>
      <c r="K74" s="77" t="n">
        <v>689</v>
      </c>
      <c r="L74" s="80" t="n">
        <v>2.51</v>
      </c>
      <c r="M74" s="81" t="n">
        <v>32.7</v>
      </c>
      <c r="N74" s="77" t="n">
        <v>32</v>
      </c>
      <c r="O74" s="80" t="n">
        <v>28.97</v>
      </c>
      <c r="P74" s="79" t="n">
        <v>18.632</v>
      </c>
      <c r="Q74" s="79" t="n">
        <v>18.636</v>
      </c>
      <c r="R74" s="79" t="n">
        <v>0.325</v>
      </c>
      <c r="S74" s="79" t="n">
        <v>0.4</v>
      </c>
      <c r="T74" s="82" t="n">
        <v>18</v>
      </c>
      <c r="U74" s="77" t="s">
        <v>85</v>
      </c>
      <c r="V74" s="77" t="n">
        <v>2.4</v>
      </c>
      <c r="W74" s="82" t="n">
        <v>0.48</v>
      </c>
      <c r="X74" s="77" t="s">
        <v>180</v>
      </c>
      <c r="Y74" s="77" t="n">
        <v>0.008</v>
      </c>
      <c r="Z74" s="82" t="n">
        <v>1.8</v>
      </c>
      <c r="AA74" s="77" t="s">
        <v>85</v>
      </c>
      <c r="AB74" s="77" t="n">
        <v>0.083</v>
      </c>
      <c r="AC74" s="95" t="n">
        <v>0.09</v>
      </c>
      <c r="AD74" s="77" t="s">
        <v>85</v>
      </c>
      <c r="AE74" s="77" t="n">
        <v>0.0003</v>
      </c>
      <c r="AF74" s="82" t="n">
        <v>0.35</v>
      </c>
      <c r="AG74" s="77" t="s">
        <v>85</v>
      </c>
      <c r="AH74" s="77" t="n">
        <v>0.012</v>
      </c>
      <c r="AI74" s="82" t="n">
        <v>0.34</v>
      </c>
      <c r="AJ74" s="77" t="s">
        <v>85</v>
      </c>
      <c r="AK74" s="77" t="n">
        <v>0.012</v>
      </c>
      <c r="AL74" s="82" t="n">
        <v>0.31</v>
      </c>
      <c r="AM74" s="77" t="s">
        <v>85</v>
      </c>
      <c r="AN74" s="77" t="n">
        <v>0.014</v>
      </c>
      <c r="AO74" s="77" t="s">
        <v>86</v>
      </c>
      <c r="AP74" s="77" t="s">
        <v>87</v>
      </c>
      <c r="AQ74" s="77" t="s">
        <v>86</v>
      </c>
      <c r="AR74" s="77" t="s">
        <v>87</v>
      </c>
      <c r="AS74" s="77" t="s">
        <v>86</v>
      </c>
      <c r="AT74" s="81" t="s">
        <v>87</v>
      </c>
      <c r="AU74" s="77" t="s">
        <v>86</v>
      </c>
      <c r="AV74" s="84" t="s">
        <v>87</v>
      </c>
      <c r="AW74" s="85" t="n">
        <v>283467373.538191</v>
      </c>
      <c r="AX74" s="86" t="n">
        <f aca="false">T74*$AW74/1000/1000000</f>
        <v>5.10241272368744</v>
      </c>
      <c r="AY74" s="86" t="n">
        <f aca="false">W74*$AW74/1000/1000000</f>
        <v>0.136064339298332</v>
      </c>
      <c r="AZ74" s="86" t="n">
        <f aca="false">Z74*$AW74/1000/1000000</f>
        <v>0.510241272368744</v>
      </c>
      <c r="BA74" s="86" t="n">
        <f aca="false">AC74*$AW74/1000/1000000</f>
        <v>0.0255120636184372</v>
      </c>
      <c r="BB74" s="86" t="n">
        <f aca="false">AF74*$AW74/1000/1000000</f>
        <v>0.0992135807383668</v>
      </c>
      <c r="BC74" s="86" t="n">
        <f aca="false">AI74*$AW74/1000/1000000</f>
        <v>0.0963789070029849</v>
      </c>
      <c r="BD74" s="87" t="n">
        <f aca="false">AL74*$AW74/1000/1000000</f>
        <v>0.0878748857968392</v>
      </c>
    </row>
    <row r="75" customFormat="false" ht="14.25" hidden="false" customHeight="false" outlineLevel="0" collapsed="false">
      <c r="A75" s="76" t="s">
        <v>230</v>
      </c>
      <c r="B75" s="28" t="n">
        <v>38552</v>
      </c>
      <c r="C75" s="77" t="n">
        <v>1330</v>
      </c>
      <c r="D75" s="77" t="s">
        <v>81</v>
      </c>
      <c r="E75" s="78" t="s">
        <v>82</v>
      </c>
      <c r="F75" s="77" t="s">
        <v>83</v>
      </c>
      <c r="G75" s="28" t="n">
        <v>38552</v>
      </c>
      <c r="H75" s="28" t="n">
        <f aca="false">G75+1</f>
        <v>38553</v>
      </c>
      <c r="I75" s="77" t="s">
        <v>231</v>
      </c>
      <c r="J75" s="77" t="n">
        <v>6.75</v>
      </c>
      <c r="K75" s="77" t="n">
        <v>1087</v>
      </c>
      <c r="L75" s="80" t="n">
        <v>2.04</v>
      </c>
      <c r="M75" s="81" t="n">
        <v>26</v>
      </c>
      <c r="N75" s="77" t="n">
        <v>32</v>
      </c>
      <c r="O75" s="80" t="n">
        <v>28.06</v>
      </c>
      <c r="P75" s="79" t="n">
        <v>18.272</v>
      </c>
      <c r="Q75" s="79" t="n">
        <v>18.27</v>
      </c>
      <c r="R75" s="79" t="n">
        <v>0.213</v>
      </c>
      <c r="S75" s="79" t="n">
        <v>0.187</v>
      </c>
      <c r="T75" s="82" t="n">
        <v>12</v>
      </c>
      <c r="U75" s="77" t="s">
        <v>85</v>
      </c>
      <c r="V75" s="77" t="n">
        <v>2.4</v>
      </c>
      <c r="W75" s="82" t="n">
        <v>0.63</v>
      </c>
      <c r="X75" s="77" t="s">
        <v>180</v>
      </c>
      <c r="Y75" s="77" t="n">
        <v>0.008</v>
      </c>
      <c r="Z75" s="82" t="n">
        <v>2.1</v>
      </c>
      <c r="AA75" s="77" t="s">
        <v>85</v>
      </c>
      <c r="AB75" s="77" t="n">
        <v>0.083</v>
      </c>
      <c r="AC75" s="82" t="n">
        <v>0.17</v>
      </c>
      <c r="AD75" s="77" t="s">
        <v>85</v>
      </c>
      <c r="AE75" s="77" t="n">
        <v>0.003</v>
      </c>
      <c r="AF75" s="82" t="n">
        <v>0.33</v>
      </c>
      <c r="AG75" s="77" t="s">
        <v>85</v>
      </c>
      <c r="AH75" s="77" t="n">
        <v>0.012</v>
      </c>
      <c r="AI75" s="82" t="n">
        <v>0.27</v>
      </c>
      <c r="AJ75" s="77" t="s">
        <v>85</v>
      </c>
      <c r="AK75" s="77" t="n">
        <v>0.012</v>
      </c>
      <c r="AL75" s="82" t="n">
        <v>0.18</v>
      </c>
      <c r="AM75" s="77" t="s">
        <v>85</v>
      </c>
      <c r="AN75" s="77" t="n">
        <v>0.007</v>
      </c>
      <c r="AO75" s="77" t="s">
        <v>86</v>
      </c>
      <c r="AP75" s="77" t="s">
        <v>87</v>
      </c>
      <c r="AQ75" s="77" t="s">
        <v>86</v>
      </c>
      <c r="AR75" s="77" t="s">
        <v>87</v>
      </c>
      <c r="AS75" s="77" t="s">
        <v>86</v>
      </c>
      <c r="AT75" s="81" t="s">
        <v>87</v>
      </c>
      <c r="AU75" s="77" t="s">
        <v>86</v>
      </c>
      <c r="AV75" s="84" t="s">
        <v>87</v>
      </c>
      <c r="AW75" s="85" t="n">
        <v>145470744.492372</v>
      </c>
      <c r="AX75" s="86" t="n">
        <f aca="false">T75*$AW75/1000/1000000</f>
        <v>1.74564893390846</v>
      </c>
      <c r="AY75" s="86" t="n">
        <f aca="false">W75*$AW75/1000/1000000</f>
        <v>0.0916465690301941</v>
      </c>
      <c r="AZ75" s="86" t="n">
        <f aca="false">Z75*$AW75/1000/1000000</f>
        <v>0.30548856343398</v>
      </c>
      <c r="BA75" s="86" t="n">
        <f aca="false">AC75*$AW75/1000/1000000</f>
        <v>0.0247300265637032</v>
      </c>
      <c r="BB75" s="86" t="n">
        <f aca="false">AF75*$AW75/1000/1000000</f>
        <v>0.0480053456824826</v>
      </c>
      <c r="BC75" s="86" t="n">
        <f aca="false">AI75*$AW75/1000/1000000</f>
        <v>0.0392771010129403</v>
      </c>
      <c r="BD75" s="87" t="n">
        <f aca="false">AL75*$AW75/1000/1000000</f>
        <v>0.0261847340086269</v>
      </c>
    </row>
    <row r="76" customFormat="false" ht="14.25" hidden="false" customHeight="false" outlineLevel="0" collapsed="false">
      <c r="A76" s="76" t="s">
        <v>232</v>
      </c>
      <c r="B76" s="28" t="n">
        <v>38558</v>
      </c>
      <c r="C76" s="77" t="n">
        <v>1355</v>
      </c>
      <c r="D76" s="77" t="s">
        <v>81</v>
      </c>
      <c r="E76" s="78" t="s">
        <v>82</v>
      </c>
      <c r="F76" s="77" t="s">
        <v>83</v>
      </c>
      <c r="G76" s="28" t="n">
        <v>38558</v>
      </c>
      <c r="H76" s="28" t="n">
        <v>38559</v>
      </c>
      <c r="I76" s="77" t="s">
        <v>233</v>
      </c>
      <c r="J76" s="77" t="n">
        <v>6.97</v>
      </c>
      <c r="K76" s="77" t="n">
        <v>1299</v>
      </c>
      <c r="L76" s="80" t="n">
        <v>4.73</v>
      </c>
      <c r="M76" s="81" t="n">
        <v>61.2</v>
      </c>
      <c r="N76" s="77" t="n">
        <v>32</v>
      </c>
      <c r="O76" s="80" t="n">
        <v>28.56</v>
      </c>
      <c r="P76" s="79" t="n">
        <v>18.57</v>
      </c>
      <c r="Q76" s="79" t="n">
        <v>18.57</v>
      </c>
      <c r="R76" s="79" t="n">
        <v>0.417</v>
      </c>
      <c r="S76" s="79" t="n">
        <v>0.354</v>
      </c>
      <c r="T76" s="82" t="n">
        <v>20</v>
      </c>
      <c r="U76" s="77" t="s">
        <v>85</v>
      </c>
      <c r="V76" s="77" t="n">
        <v>1.1</v>
      </c>
      <c r="W76" s="82" t="n">
        <v>0.71</v>
      </c>
      <c r="X76" s="77" t="s">
        <v>234</v>
      </c>
      <c r="Y76" s="77" t="n">
        <v>0.0046</v>
      </c>
      <c r="Z76" s="82" t="n">
        <v>2.3</v>
      </c>
      <c r="AA76" s="77" t="s">
        <v>180</v>
      </c>
      <c r="AB76" s="77" t="n">
        <v>0.094</v>
      </c>
      <c r="AC76" s="82" t="n">
        <v>0.27</v>
      </c>
      <c r="AD76" s="77" t="s">
        <v>142</v>
      </c>
      <c r="AE76" s="77" t="n">
        <v>0.012</v>
      </c>
      <c r="AF76" s="83" t="n">
        <v>0.4</v>
      </c>
      <c r="AG76" s="77" t="s">
        <v>85</v>
      </c>
      <c r="AH76" s="77" t="n">
        <v>0.0025</v>
      </c>
      <c r="AI76" s="82" t="n">
        <v>0.26</v>
      </c>
      <c r="AJ76" s="77" t="s">
        <v>85</v>
      </c>
      <c r="AK76" s="77" t="n">
        <v>0.0025</v>
      </c>
      <c r="AL76" s="82" t="n">
        <v>0.21</v>
      </c>
      <c r="AM76" s="77" t="s">
        <v>142</v>
      </c>
      <c r="AN76" s="77" t="n">
        <v>0.007</v>
      </c>
      <c r="AO76" s="77" t="s">
        <v>86</v>
      </c>
      <c r="AP76" s="77" t="s">
        <v>87</v>
      </c>
      <c r="AQ76" s="77" t="s">
        <v>86</v>
      </c>
      <c r="AR76" s="77" t="s">
        <v>87</v>
      </c>
      <c r="AS76" s="77" t="s">
        <v>86</v>
      </c>
      <c r="AT76" s="81" t="s">
        <v>87</v>
      </c>
      <c r="AU76" s="77" t="s">
        <v>86</v>
      </c>
      <c r="AV76" s="84" t="s">
        <v>87</v>
      </c>
      <c r="AW76" s="85" t="n">
        <v>265007583.558242</v>
      </c>
      <c r="AX76" s="86" t="n">
        <f aca="false">T76*$AW76/1000/1000000</f>
        <v>5.30015167116484</v>
      </c>
      <c r="AY76" s="86" t="n">
        <f aca="false">W76*$AW76/1000/1000000</f>
        <v>0.188155384326352</v>
      </c>
      <c r="AZ76" s="86" t="n">
        <f aca="false">Z76*$AW76/1000/1000000</f>
        <v>0.609517442183956</v>
      </c>
      <c r="BA76" s="86" t="n">
        <f aca="false">AC76*$AW76/1000/1000000</f>
        <v>0.0715520475607253</v>
      </c>
      <c r="BB76" s="86" t="n">
        <f aca="false">AF76*$AW76/1000/1000000</f>
        <v>0.106003033423297</v>
      </c>
      <c r="BC76" s="86" t="n">
        <f aca="false">AI76*$AW76/1000/1000000</f>
        <v>0.0689019717251429</v>
      </c>
      <c r="BD76" s="87" t="n">
        <f aca="false">AL76*$AW76/1000/1000000</f>
        <v>0.0556515925472308</v>
      </c>
    </row>
    <row r="77" customFormat="false" ht="14.25" hidden="false" customHeight="false" outlineLevel="0" collapsed="false">
      <c r="A77" s="76" t="s">
        <v>235</v>
      </c>
      <c r="B77" s="28" t="n">
        <v>38566</v>
      </c>
      <c r="C77" s="77" t="n">
        <v>1222</v>
      </c>
      <c r="D77" s="77" t="s">
        <v>81</v>
      </c>
      <c r="E77" s="78" t="s">
        <v>82</v>
      </c>
      <c r="F77" s="77" t="s">
        <v>83</v>
      </c>
      <c r="G77" s="28" t="n">
        <v>38566</v>
      </c>
      <c r="H77" s="28" t="n">
        <v>38567</v>
      </c>
      <c r="I77" s="77" t="s">
        <v>236</v>
      </c>
      <c r="J77" s="77" t="n">
        <v>6.69</v>
      </c>
      <c r="K77" s="77" t="n">
        <v>613</v>
      </c>
      <c r="L77" s="80" t="n">
        <v>5.62</v>
      </c>
      <c r="M77" s="81" t="n">
        <v>71.1</v>
      </c>
      <c r="N77" s="77" t="n">
        <v>32</v>
      </c>
      <c r="O77" s="80" t="n">
        <v>27.42</v>
      </c>
      <c r="P77" s="79" t="n">
        <v>18.63</v>
      </c>
      <c r="Q77" s="79" t="n">
        <v>18.625</v>
      </c>
      <c r="R77" s="79" t="n">
        <v>0.404</v>
      </c>
      <c r="S77" s="79" t="n">
        <v>0.325</v>
      </c>
      <c r="T77" s="82" t="n">
        <v>14</v>
      </c>
      <c r="U77" s="77" t="s">
        <v>85</v>
      </c>
      <c r="V77" s="77" t="n">
        <v>1.1</v>
      </c>
      <c r="W77" s="82" t="n">
        <v>0.26</v>
      </c>
      <c r="X77" s="77" t="s">
        <v>142</v>
      </c>
      <c r="Y77" s="77" t="n">
        <v>0.0046</v>
      </c>
      <c r="Z77" s="82" t="n">
        <v>1.6</v>
      </c>
      <c r="AA77" s="77" t="s">
        <v>85</v>
      </c>
      <c r="AB77" s="77" t="n">
        <v>0.094</v>
      </c>
      <c r="AC77" s="82" t="n">
        <v>0.14</v>
      </c>
      <c r="AD77" s="77" t="s">
        <v>142</v>
      </c>
      <c r="AE77" s="77" t="n">
        <v>0.012</v>
      </c>
      <c r="AF77" s="82" t="n">
        <v>0.22</v>
      </c>
      <c r="AG77" s="77" t="s">
        <v>142</v>
      </c>
      <c r="AH77" s="77" t="n">
        <v>0.0092</v>
      </c>
      <c r="AI77" s="83" t="n">
        <v>0.2</v>
      </c>
      <c r="AJ77" s="77" t="s">
        <v>85</v>
      </c>
      <c r="AK77" s="77" t="n">
        <v>0.0025</v>
      </c>
      <c r="AL77" s="82" t="n">
        <v>0.017</v>
      </c>
      <c r="AM77" s="77" t="s">
        <v>85</v>
      </c>
      <c r="AN77" s="77" t="n">
        <v>0.00032</v>
      </c>
      <c r="AO77" s="77" t="s">
        <v>86</v>
      </c>
      <c r="AP77" s="77" t="s">
        <v>87</v>
      </c>
      <c r="AQ77" s="77" t="s">
        <v>86</v>
      </c>
      <c r="AR77" s="77" t="s">
        <v>87</v>
      </c>
      <c r="AS77" s="77" t="s">
        <v>86</v>
      </c>
      <c r="AT77" s="81" t="s">
        <v>87</v>
      </c>
      <c r="AU77" s="77" t="s">
        <v>86</v>
      </c>
      <c r="AV77" s="84" t="s">
        <v>87</v>
      </c>
      <c r="AW77" s="85" t="n">
        <v>332964924.59988</v>
      </c>
      <c r="AX77" s="86" t="n">
        <f aca="false">T77*$AW77/1000/1000000</f>
        <v>4.66150894439833</v>
      </c>
      <c r="AY77" s="86" t="n">
        <f aca="false">W77*$AW77/1000/1000000</f>
        <v>0.0865708803959689</v>
      </c>
      <c r="AZ77" s="86" t="n">
        <f aca="false">Z77*$AW77/1000/1000000</f>
        <v>0.532743879359809</v>
      </c>
      <c r="BA77" s="86" t="n">
        <f aca="false">AC77*$AW77/1000/1000000</f>
        <v>0.0466150894439833</v>
      </c>
      <c r="BB77" s="86" t="n">
        <f aca="false">AF77*$AW77/1000/1000000</f>
        <v>0.0732522834119737</v>
      </c>
      <c r="BC77" s="86" t="n">
        <f aca="false">AI77*$AW77/1000/1000000</f>
        <v>0.0665929849199761</v>
      </c>
      <c r="BD77" s="87" t="n">
        <f aca="false">AL77*$AW77/1000/1000000</f>
        <v>0.00566040371819797</v>
      </c>
    </row>
    <row r="78" customFormat="false" ht="15" hidden="false" customHeight="false" outlineLevel="0" collapsed="false">
      <c r="A78" s="104" t="s">
        <v>237</v>
      </c>
      <c r="B78" s="105" t="n">
        <v>38572</v>
      </c>
      <c r="C78" s="106" t="n">
        <v>1245</v>
      </c>
      <c r="D78" s="106" t="s">
        <v>81</v>
      </c>
      <c r="E78" s="107" t="s">
        <v>82</v>
      </c>
      <c r="F78" s="106" t="s">
        <v>83</v>
      </c>
      <c r="G78" s="105" t="n">
        <v>38572</v>
      </c>
      <c r="H78" s="105" t="n">
        <v>38573</v>
      </c>
      <c r="I78" s="106" t="s">
        <v>238</v>
      </c>
      <c r="J78" s="106" t="n">
        <v>6.83</v>
      </c>
      <c r="K78" s="106" t="n">
        <v>828</v>
      </c>
      <c r="L78" s="109" t="n">
        <v>3.84</v>
      </c>
      <c r="M78" s="110" t="n">
        <v>49.8</v>
      </c>
      <c r="N78" s="106" t="n">
        <v>32</v>
      </c>
      <c r="O78" s="109" t="n">
        <v>28.69</v>
      </c>
      <c r="P78" s="108" t="n">
        <v>18.43</v>
      </c>
      <c r="Q78" s="108" t="n">
        <v>18.427</v>
      </c>
      <c r="R78" s="108" t="n">
        <v>0.24</v>
      </c>
      <c r="S78" s="108" t="n">
        <v>0.374</v>
      </c>
      <c r="T78" s="111" t="n">
        <v>13</v>
      </c>
      <c r="U78" s="77" t="s">
        <v>85</v>
      </c>
      <c r="V78" s="106" t="n">
        <v>1.1</v>
      </c>
      <c r="W78" s="117" t="n">
        <v>0.2</v>
      </c>
      <c r="X78" s="106" t="s">
        <v>142</v>
      </c>
      <c r="Y78" s="106" t="n">
        <v>0.0046</v>
      </c>
      <c r="Z78" s="111" t="n">
        <v>1.7</v>
      </c>
      <c r="AA78" s="77" t="s">
        <v>85</v>
      </c>
      <c r="AB78" s="106" t="n">
        <v>0.094</v>
      </c>
      <c r="AC78" s="111" t="n">
        <v>0.053</v>
      </c>
      <c r="AD78" s="77" t="s">
        <v>85</v>
      </c>
      <c r="AE78" s="106" t="n">
        <v>0.0012</v>
      </c>
      <c r="AF78" s="117" t="n">
        <v>0.2</v>
      </c>
      <c r="AG78" s="106" t="s">
        <v>142</v>
      </c>
      <c r="AH78" s="77" t="n">
        <v>0.0092</v>
      </c>
      <c r="AI78" s="111" t="n">
        <v>0.27</v>
      </c>
      <c r="AJ78" s="106" t="s">
        <v>142</v>
      </c>
      <c r="AK78" s="77" t="n">
        <v>0.0092</v>
      </c>
      <c r="AL78" s="111" t="n">
        <v>0.27</v>
      </c>
      <c r="AM78" s="106" t="s">
        <v>142</v>
      </c>
      <c r="AN78" s="106" t="n">
        <v>0.0032</v>
      </c>
      <c r="AO78" s="106" t="s">
        <v>101</v>
      </c>
      <c r="AP78" s="118" t="n">
        <v>135</v>
      </c>
      <c r="AQ78" s="106" t="s">
        <v>101</v>
      </c>
      <c r="AR78" s="118" t="n">
        <v>135</v>
      </c>
      <c r="AS78" s="106" t="s">
        <v>86</v>
      </c>
      <c r="AT78" s="110" t="s">
        <v>87</v>
      </c>
      <c r="AU78" s="106" t="s">
        <v>86</v>
      </c>
      <c r="AV78" s="112" t="s">
        <v>87</v>
      </c>
      <c r="AW78" s="85" t="n">
        <v>401803800.817798</v>
      </c>
      <c r="AX78" s="86" t="n">
        <f aca="false">T78*$AW78/1000/1000000</f>
        <v>5.22344941063137</v>
      </c>
      <c r="AY78" s="86" t="n">
        <f aca="false">W78*$AW78/1000/1000000</f>
        <v>0.0803607601635596</v>
      </c>
      <c r="AZ78" s="86" t="n">
        <f aca="false">Z78*$AW78/1000/1000000</f>
        <v>0.683066461390256</v>
      </c>
      <c r="BA78" s="86" t="n">
        <f aca="false">AC78*$AW78/1000/1000000</f>
        <v>0.0212956014433433</v>
      </c>
      <c r="BB78" s="86" t="n">
        <f aca="false">AF78*$AW78/1000/1000000</f>
        <v>0.0803607601635596</v>
      </c>
      <c r="BC78" s="86" t="n">
        <f aca="false">AI78*$AW78/1000/1000000</f>
        <v>0.108487026220805</v>
      </c>
      <c r="BD78" s="87" t="n">
        <f aca="false">AL78*$AW78/1000/1000000</f>
        <v>0.108487026220805</v>
      </c>
    </row>
    <row r="79" customFormat="false" ht="14.25" hidden="false" customHeight="false" outlineLevel="0" collapsed="false">
      <c r="A79" s="76" t="s">
        <v>239</v>
      </c>
      <c r="B79" s="28" t="n">
        <v>38581</v>
      </c>
      <c r="C79" s="77" t="n">
        <v>815</v>
      </c>
      <c r="D79" s="77" t="s">
        <v>81</v>
      </c>
      <c r="E79" s="78" t="s">
        <v>82</v>
      </c>
      <c r="F79" s="77" t="s">
        <v>83</v>
      </c>
      <c r="G79" s="28" t="n">
        <v>38581</v>
      </c>
      <c r="H79" s="28" t="n">
        <v>38582</v>
      </c>
      <c r="I79" s="77" t="s">
        <v>240</v>
      </c>
      <c r="J79" s="77" t="n">
        <v>6.97</v>
      </c>
      <c r="K79" s="77" t="n">
        <v>469</v>
      </c>
      <c r="L79" s="80" t="n">
        <v>5.32</v>
      </c>
      <c r="M79" s="81" t="n">
        <v>69.2</v>
      </c>
      <c r="N79" s="77" t="n">
        <v>32</v>
      </c>
      <c r="O79" s="80" t="n">
        <v>28.72</v>
      </c>
      <c r="P79" s="79" t="n">
        <v>18.647</v>
      </c>
      <c r="Q79" s="79" t="n">
        <v>18.647</v>
      </c>
      <c r="R79" s="79" t="n">
        <v>0.371</v>
      </c>
      <c r="S79" s="79" t="n">
        <v>0.476</v>
      </c>
      <c r="T79" s="82" t="n">
        <v>22</v>
      </c>
      <c r="U79" s="77" t="s">
        <v>85</v>
      </c>
      <c r="V79" s="77" t="n">
        <v>1.1</v>
      </c>
      <c r="W79" s="82" t="n">
        <v>0.13</v>
      </c>
      <c r="X79" s="77" t="s">
        <v>85</v>
      </c>
      <c r="Y79" s="77" t="n">
        <v>0.0046</v>
      </c>
      <c r="Z79" s="82" t="n">
        <v>1.5</v>
      </c>
      <c r="AA79" s="119" t="s">
        <v>180</v>
      </c>
      <c r="AB79" s="77" t="n">
        <v>0.094</v>
      </c>
      <c r="AC79" s="82" t="n">
        <v>0.047</v>
      </c>
      <c r="AD79" s="77" t="s">
        <v>85</v>
      </c>
      <c r="AE79" s="77" t="n">
        <v>0.0012</v>
      </c>
      <c r="AF79" s="82" t="n">
        <v>0.25</v>
      </c>
      <c r="AG79" s="77" t="s">
        <v>85</v>
      </c>
      <c r="AH79" s="77" t="n">
        <v>0.0092</v>
      </c>
      <c r="AI79" s="82" t="n">
        <v>0.22</v>
      </c>
      <c r="AJ79" s="77" t="s">
        <v>85</v>
      </c>
      <c r="AK79" s="77" t="n">
        <v>0.0092</v>
      </c>
      <c r="AL79" s="82" t="n">
        <v>0.18</v>
      </c>
      <c r="AM79" s="77" t="s">
        <v>85</v>
      </c>
      <c r="AN79" s="77" t="n">
        <v>0.0032</v>
      </c>
      <c r="AO79" s="77" t="s">
        <v>86</v>
      </c>
      <c r="AP79" s="77" t="s">
        <v>87</v>
      </c>
      <c r="AQ79" s="77" t="s">
        <v>86</v>
      </c>
      <c r="AR79" s="77" t="s">
        <v>87</v>
      </c>
      <c r="AS79" s="77" t="s">
        <v>86</v>
      </c>
      <c r="AT79" s="81" t="s">
        <v>87</v>
      </c>
      <c r="AU79" s="77" t="s">
        <v>86</v>
      </c>
      <c r="AV79" s="84" t="s">
        <v>87</v>
      </c>
      <c r="AW79" s="85" t="n">
        <v>260069606.445242</v>
      </c>
      <c r="AX79" s="86" t="n">
        <f aca="false">T79*$AW79/1000/1000000</f>
        <v>5.72153134179532</v>
      </c>
      <c r="AY79" s="86" t="n">
        <f aca="false">W79*$AW79/1000/1000000</f>
        <v>0.0338090488378814</v>
      </c>
      <c r="AZ79" s="86" t="n">
        <f aca="false">Z79*$AW79/1000/1000000</f>
        <v>0.390104409667863</v>
      </c>
      <c r="BA79" s="86" t="n">
        <f aca="false">AC79*$AW79/1000/1000000</f>
        <v>0.0122232715029264</v>
      </c>
      <c r="BB79" s="86" t="n">
        <f aca="false">AF79*$AW79/1000/1000000</f>
        <v>0.0650174016113104</v>
      </c>
      <c r="BC79" s="86" t="n">
        <f aca="false">AI79*$AW79/1000/1000000</f>
        <v>0.0572153134179532</v>
      </c>
      <c r="BD79" s="87" t="n">
        <f aca="false">AL79*$AW79/1000/1000000</f>
        <v>0.0468125291601435</v>
      </c>
    </row>
    <row r="80" customFormat="false" ht="14.25" hidden="false" customHeight="false" outlineLevel="0" collapsed="false">
      <c r="A80" s="76" t="s">
        <v>241</v>
      </c>
      <c r="B80" s="28" t="n">
        <v>38586</v>
      </c>
      <c r="C80" s="77" t="n">
        <v>1145</v>
      </c>
      <c r="D80" s="77" t="s">
        <v>81</v>
      </c>
      <c r="E80" s="78" t="s">
        <v>82</v>
      </c>
      <c r="F80" s="77" t="s">
        <v>83</v>
      </c>
      <c r="G80" s="28" t="n">
        <v>38586</v>
      </c>
      <c r="H80" s="28" t="n">
        <f aca="false">G80+1</f>
        <v>38587</v>
      </c>
      <c r="I80" s="77" t="s">
        <v>242</v>
      </c>
      <c r="J80" s="77" t="n">
        <v>6.99</v>
      </c>
      <c r="K80" s="77" t="n">
        <v>985</v>
      </c>
      <c r="L80" s="80" t="n">
        <v>3.35</v>
      </c>
      <c r="M80" s="81" t="n">
        <v>44.1</v>
      </c>
      <c r="N80" s="77" t="n">
        <v>32</v>
      </c>
      <c r="O80" s="80" t="n">
        <v>29.44</v>
      </c>
      <c r="P80" s="79" t="n">
        <v>18.237</v>
      </c>
      <c r="Q80" s="79" t="n">
        <v>18.237</v>
      </c>
      <c r="R80" s="79" t="n">
        <v>0.141</v>
      </c>
      <c r="S80" s="79" t="n">
        <v>0.013</v>
      </c>
      <c r="T80" s="82" t="n">
        <v>6.8</v>
      </c>
      <c r="U80" s="77" t="s">
        <v>85</v>
      </c>
      <c r="V80" s="77" t="n">
        <v>1.1</v>
      </c>
      <c r="W80" s="82" t="n">
        <v>0.18</v>
      </c>
      <c r="X80" s="77" t="s">
        <v>85</v>
      </c>
      <c r="Y80" s="77" t="n">
        <v>0.0046</v>
      </c>
      <c r="Z80" s="82" t="n">
        <v>1.5</v>
      </c>
      <c r="AA80" s="77" t="s">
        <v>85</v>
      </c>
      <c r="AB80" s="77" t="n">
        <v>0.094</v>
      </c>
      <c r="AC80" s="82" t="n">
        <v>0.11</v>
      </c>
      <c r="AD80" s="77" t="s">
        <v>85</v>
      </c>
      <c r="AE80" s="77" t="n">
        <v>0.0023</v>
      </c>
      <c r="AF80" s="82" t="n">
        <v>0.31</v>
      </c>
      <c r="AG80" s="77" t="s">
        <v>85</v>
      </c>
      <c r="AH80" s="77" t="n">
        <v>0.0092</v>
      </c>
      <c r="AI80" s="82" t="n">
        <v>0.27</v>
      </c>
      <c r="AJ80" s="77" t="s">
        <v>85</v>
      </c>
      <c r="AK80" s="77" t="n">
        <v>0.0092</v>
      </c>
      <c r="AL80" s="82" t="n">
        <v>0.26</v>
      </c>
      <c r="AM80" s="77" t="s">
        <v>85</v>
      </c>
      <c r="AN80" s="77" t="n">
        <v>0.0032</v>
      </c>
      <c r="AO80" s="77" t="s">
        <v>86</v>
      </c>
      <c r="AP80" s="77" t="s">
        <v>87</v>
      </c>
      <c r="AQ80" s="77" t="s">
        <v>86</v>
      </c>
      <c r="AR80" s="77" t="s">
        <v>87</v>
      </c>
      <c r="AS80" s="77" t="s">
        <v>86</v>
      </c>
      <c r="AT80" s="81" t="s">
        <v>87</v>
      </c>
      <c r="AU80" s="77" t="s">
        <v>86</v>
      </c>
      <c r="AV80" s="84" t="s">
        <v>87</v>
      </c>
      <c r="AW80" s="85" t="n">
        <v>380783729.005346</v>
      </c>
      <c r="AX80" s="86" t="n">
        <f aca="false">T80*$AW80/1000/1000000</f>
        <v>2.58932935723635</v>
      </c>
      <c r="AY80" s="86" t="n">
        <f aca="false">W80*$AW80/1000/1000000</f>
        <v>0.0685410712209623</v>
      </c>
      <c r="AZ80" s="86" t="n">
        <f aca="false">Z80*$AW80/1000/1000000</f>
        <v>0.571175593508019</v>
      </c>
      <c r="BA80" s="86" t="n">
        <f aca="false">AC80*$AW80/1000/1000000</f>
        <v>0.041886210190588</v>
      </c>
      <c r="BB80" s="86" t="n">
        <f aca="false">AF80*$AW80/1000/1000000</f>
        <v>0.118042955991657</v>
      </c>
      <c r="BC80" s="86" t="n">
        <f aca="false">AI80*$AW80/1000/1000000</f>
        <v>0.102811606831443</v>
      </c>
      <c r="BD80" s="87" t="n">
        <f aca="false">AL80*$AW80/1000/1000000</f>
        <v>0.0990037695413899</v>
      </c>
    </row>
    <row r="81" customFormat="false" ht="14.25" hidden="false" customHeight="false" outlineLevel="0" collapsed="false">
      <c r="A81" s="76" t="s">
        <v>243</v>
      </c>
      <c r="B81" s="28" t="n">
        <v>38594</v>
      </c>
      <c r="C81" s="77" t="n">
        <v>940</v>
      </c>
      <c r="D81" s="77" t="s">
        <v>81</v>
      </c>
      <c r="E81" s="78" t="s">
        <v>82</v>
      </c>
      <c r="F81" s="77" t="s">
        <v>83</v>
      </c>
      <c r="G81" s="28" t="n">
        <v>38594</v>
      </c>
      <c r="H81" s="28" t="n">
        <f aca="false">G81+1</f>
        <v>38595</v>
      </c>
      <c r="I81" s="77" t="s">
        <v>244</v>
      </c>
      <c r="J81" s="77" t="n">
        <v>6.76</v>
      </c>
      <c r="K81" s="77" t="n">
        <v>679</v>
      </c>
      <c r="L81" s="80" t="n">
        <v>4</v>
      </c>
      <c r="M81" s="81" t="n">
        <v>52.1</v>
      </c>
      <c r="N81" s="77" t="s">
        <v>151</v>
      </c>
      <c r="O81" s="80" t="n">
        <v>28.95</v>
      </c>
      <c r="P81" s="79" t="n">
        <v>18.427</v>
      </c>
      <c r="Q81" s="79" t="n">
        <v>18.425</v>
      </c>
      <c r="R81" s="79" t="n">
        <v>0.289</v>
      </c>
      <c r="S81" s="79" t="n">
        <v>0.259</v>
      </c>
      <c r="T81" s="82" t="n">
        <v>22</v>
      </c>
      <c r="U81" s="77" t="s">
        <v>85</v>
      </c>
      <c r="V81" s="77" t="n">
        <v>1.1</v>
      </c>
      <c r="W81" s="82" t="n">
        <v>0.15</v>
      </c>
      <c r="X81" s="77" t="s">
        <v>85</v>
      </c>
      <c r="Y81" s="77" t="n">
        <v>0.0046</v>
      </c>
      <c r="Z81" s="82" t="n">
        <v>1.2</v>
      </c>
      <c r="AA81" s="77" t="s">
        <v>85</v>
      </c>
      <c r="AB81" s="77" t="n">
        <v>0.094</v>
      </c>
      <c r="AC81" s="82" t="n">
        <v>0.086</v>
      </c>
      <c r="AD81" s="77" t="s">
        <v>85</v>
      </c>
      <c r="AE81" s="77" t="n">
        <v>0.0012</v>
      </c>
      <c r="AF81" s="83" t="n">
        <v>0.6</v>
      </c>
      <c r="AG81" s="77" t="s">
        <v>85</v>
      </c>
      <c r="AH81" s="77" t="n">
        <v>0.018</v>
      </c>
      <c r="AI81" s="82" t="n">
        <v>0.19</v>
      </c>
      <c r="AJ81" s="77" t="s">
        <v>85</v>
      </c>
      <c r="AK81" s="77" t="n">
        <v>0.0092</v>
      </c>
      <c r="AL81" s="82" t="n">
        <v>0.16</v>
      </c>
      <c r="AM81" s="77" t="s">
        <v>85</v>
      </c>
      <c r="AN81" s="77" t="n">
        <v>0.0032</v>
      </c>
      <c r="AO81" s="77" t="s">
        <v>86</v>
      </c>
      <c r="AP81" s="77" t="s">
        <v>87</v>
      </c>
      <c r="AQ81" s="77" t="s">
        <v>86</v>
      </c>
      <c r="AR81" s="77" t="s">
        <v>87</v>
      </c>
      <c r="AS81" s="77" t="s">
        <v>86</v>
      </c>
      <c r="AT81" s="81" t="s">
        <v>87</v>
      </c>
      <c r="AU81" s="77" t="s">
        <v>86</v>
      </c>
      <c r="AV81" s="84" t="s">
        <v>87</v>
      </c>
      <c r="AW81" s="85" t="n">
        <v>253910360.937132</v>
      </c>
      <c r="AX81" s="86" t="n">
        <f aca="false">T81*$AW81/1000/1000000</f>
        <v>5.58602794061691</v>
      </c>
      <c r="AY81" s="86" t="n">
        <f aca="false">W81*$AW81/1000/1000000</f>
        <v>0.0380865541405699</v>
      </c>
      <c r="AZ81" s="86" t="n">
        <f aca="false">Z81*$AW81/1000/1000000</f>
        <v>0.304692433124559</v>
      </c>
      <c r="BA81" s="86" t="n">
        <f aca="false">AC81*$AW81/1000/1000000</f>
        <v>0.0218362910405934</v>
      </c>
      <c r="BB81" s="86" t="n">
        <f aca="false">AF81*$AW81/1000/1000000</f>
        <v>0.152346216562279</v>
      </c>
      <c r="BC81" s="86" t="n">
        <f aca="false">AI81*$AW81/1000/1000000</f>
        <v>0.0482429685780552</v>
      </c>
      <c r="BD81" s="87" t="n">
        <f aca="false">AL81*$AW81/1000/1000000</f>
        <v>0.0406256577499412</v>
      </c>
    </row>
    <row r="82" customFormat="false" ht="14.25" hidden="false" customHeight="false" outlineLevel="0" collapsed="false">
      <c r="A82" s="76" t="s">
        <v>245</v>
      </c>
      <c r="B82" s="28" t="n">
        <v>38601</v>
      </c>
      <c r="C82" s="77" t="n">
        <v>900</v>
      </c>
      <c r="D82" s="77" t="s">
        <v>81</v>
      </c>
      <c r="E82" s="78" t="s">
        <v>82</v>
      </c>
      <c r="F82" s="77" t="s">
        <v>83</v>
      </c>
      <c r="G82" s="28" t="n">
        <v>38601</v>
      </c>
      <c r="H82" s="28" t="n">
        <f aca="false">G82+1</f>
        <v>38602</v>
      </c>
      <c r="I82" s="77" t="s">
        <v>246</v>
      </c>
      <c r="J82" s="77" t="n">
        <v>7.06</v>
      </c>
      <c r="K82" s="77" t="n">
        <v>962</v>
      </c>
      <c r="L82" s="80" t="n">
        <v>4.52</v>
      </c>
      <c r="M82" s="81" t="n">
        <v>56.1</v>
      </c>
      <c r="N82" s="77" t="n">
        <v>32</v>
      </c>
      <c r="O82" s="80" t="n">
        <v>26.21</v>
      </c>
      <c r="P82" s="79" t="n">
        <v>18.395</v>
      </c>
      <c r="Q82" s="79" t="n">
        <v>18.395</v>
      </c>
      <c r="R82" s="79" t="n">
        <v>0.377</v>
      </c>
      <c r="S82" s="79" t="n">
        <v>0.19</v>
      </c>
      <c r="T82" s="82" t="n">
        <v>22</v>
      </c>
      <c r="U82" s="77" t="s">
        <v>85</v>
      </c>
      <c r="V82" s="77" t="n">
        <v>1.1</v>
      </c>
      <c r="W82" s="82" t="n">
        <v>0.16</v>
      </c>
      <c r="X82" s="77" t="s">
        <v>85</v>
      </c>
      <c r="Y82" s="77" t="n">
        <v>0.0046</v>
      </c>
      <c r="Z82" s="82" t="n">
        <v>1.3</v>
      </c>
      <c r="AA82" s="77" t="s">
        <v>85</v>
      </c>
      <c r="AB82" s="77" t="n">
        <v>0.094</v>
      </c>
      <c r="AC82" s="82" t="n">
        <v>0.11</v>
      </c>
      <c r="AD82" s="77" t="s">
        <v>85</v>
      </c>
      <c r="AE82" s="77" t="n">
        <v>0.0023</v>
      </c>
      <c r="AF82" s="82" t="n">
        <v>0.26</v>
      </c>
      <c r="AG82" s="77" t="s">
        <v>85</v>
      </c>
      <c r="AH82" s="77" t="n">
        <v>0.0092</v>
      </c>
      <c r="AI82" s="82" t="n">
        <v>0.18</v>
      </c>
      <c r="AJ82" s="119" t="s">
        <v>180</v>
      </c>
      <c r="AK82" s="77" t="n">
        <v>0.0092</v>
      </c>
      <c r="AL82" s="82" t="n">
        <v>0.17</v>
      </c>
      <c r="AM82" s="77" t="s">
        <v>85</v>
      </c>
      <c r="AN82" s="77" t="n">
        <v>0.0032</v>
      </c>
      <c r="AO82" s="77" t="s">
        <v>86</v>
      </c>
      <c r="AP82" s="77" t="s">
        <v>87</v>
      </c>
      <c r="AQ82" s="77" t="s">
        <v>86</v>
      </c>
      <c r="AR82" s="77" t="s">
        <v>87</v>
      </c>
      <c r="AS82" s="77" t="s">
        <v>86</v>
      </c>
      <c r="AT82" s="81" t="s">
        <v>87</v>
      </c>
      <c r="AU82" s="77" t="s">
        <v>86</v>
      </c>
      <c r="AV82" s="84" t="s">
        <v>87</v>
      </c>
      <c r="AW82" s="85" t="n">
        <v>260215038.284205</v>
      </c>
      <c r="AX82" s="86" t="n">
        <f aca="false">T82*$AW82/1000/1000000</f>
        <v>5.7247308422525</v>
      </c>
      <c r="AY82" s="86" t="n">
        <f aca="false">W82*$AW82/1000/1000000</f>
        <v>0.0416344061254727</v>
      </c>
      <c r="AZ82" s="86" t="n">
        <f aca="false">Z82*$AW82/1000/1000000</f>
        <v>0.338279549769466</v>
      </c>
      <c r="BA82" s="86" t="n">
        <f aca="false">AC82*$AW82/1000/1000000</f>
        <v>0.0286236542112625</v>
      </c>
      <c r="BB82" s="86" t="n">
        <f aca="false">AF82*$AW82/1000/1000000</f>
        <v>0.0676559099538932</v>
      </c>
      <c r="BC82" s="86" t="n">
        <f aca="false">AI82*$AW82/1000/1000000</f>
        <v>0.0468387068911568</v>
      </c>
      <c r="BD82" s="87" t="n">
        <f aca="false">AL82*$AW82/1000/1000000</f>
        <v>0.0442365565083148</v>
      </c>
    </row>
    <row r="83" customFormat="false" ht="14.25" hidden="false" customHeight="false" outlineLevel="0" collapsed="false">
      <c r="A83" s="76" t="s">
        <v>247</v>
      </c>
      <c r="B83" s="28" t="n">
        <v>38609</v>
      </c>
      <c r="C83" s="77" t="n">
        <v>1325</v>
      </c>
      <c r="D83" s="77" t="s">
        <v>81</v>
      </c>
      <c r="E83" s="78" t="s">
        <v>82</v>
      </c>
      <c r="F83" s="77" t="s">
        <v>83</v>
      </c>
      <c r="G83" s="28" t="n">
        <v>38609</v>
      </c>
      <c r="H83" s="28" t="n">
        <f aca="false">G83+1</f>
        <v>38610</v>
      </c>
      <c r="I83" s="77" t="s">
        <v>248</v>
      </c>
      <c r="J83" s="77" t="n">
        <v>6.94</v>
      </c>
      <c r="K83" s="77" t="n">
        <v>1403</v>
      </c>
      <c r="L83" s="80" t="n">
        <v>2.41</v>
      </c>
      <c r="M83" s="81" t="n">
        <v>30.2</v>
      </c>
      <c r="N83" s="77" t="n">
        <v>32</v>
      </c>
      <c r="O83" s="80" t="n">
        <v>26.64</v>
      </c>
      <c r="P83" s="79" t="n">
        <v>18.167</v>
      </c>
      <c r="Q83" s="79" t="n">
        <v>18.167</v>
      </c>
      <c r="R83" s="79" t="n">
        <v>0.115</v>
      </c>
      <c r="S83" s="79" t="n">
        <v>0.052</v>
      </c>
      <c r="T83" s="82" t="n">
        <v>22</v>
      </c>
      <c r="U83" s="77" t="s">
        <v>85</v>
      </c>
      <c r="V83" s="77" t="n">
        <v>1.1</v>
      </c>
      <c r="W83" s="82" t="n">
        <v>0.19</v>
      </c>
      <c r="X83" s="119" t="s">
        <v>180</v>
      </c>
      <c r="Y83" s="77" t="n">
        <v>0.0046</v>
      </c>
      <c r="Z83" s="82" t="n">
        <v>1.2</v>
      </c>
      <c r="AA83" s="77" t="s">
        <v>85</v>
      </c>
      <c r="AB83" s="77" t="n">
        <v>0.094</v>
      </c>
      <c r="AC83" s="82" t="n">
        <v>140</v>
      </c>
      <c r="AD83" s="77" t="s">
        <v>85</v>
      </c>
      <c r="AE83" s="77" t="n">
        <v>0.0012</v>
      </c>
      <c r="AF83" s="82" t="n">
        <v>0.34</v>
      </c>
      <c r="AG83" s="77" t="s">
        <v>85</v>
      </c>
      <c r="AH83" s="77" t="n">
        <v>0.0092</v>
      </c>
      <c r="AI83" s="82" t="n">
        <v>0.22</v>
      </c>
      <c r="AJ83" s="77" t="s">
        <v>85</v>
      </c>
      <c r="AK83" s="77" t="n">
        <v>0.0092</v>
      </c>
      <c r="AL83" s="83" t="n">
        <v>0.2</v>
      </c>
      <c r="AM83" s="77" t="s">
        <v>85</v>
      </c>
      <c r="AN83" s="77" t="n">
        <v>0.0032</v>
      </c>
      <c r="AO83" s="77" t="s">
        <v>86</v>
      </c>
      <c r="AP83" s="77" t="s">
        <v>87</v>
      </c>
      <c r="AQ83" s="77" t="s">
        <v>86</v>
      </c>
      <c r="AR83" s="77" t="s">
        <v>87</v>
      </c>
      <c r="AS83" s="77" t="s">
        <v>86</v>
      </c>
      <c r="AT83" s="81" t="s">
        <v>87</v>
      </c>
      <c r="AU83" s="77" t="s">
        <v>86</v>
      </c>
      <c r="AV83" s="84" t="s">
        <v>87</v>
      </c>
      <c r="AW83" s="85" t="n">
        <v>78267008.4610286</v>
      </c>
      <c r="AX83" s="86" t="n">
        <f aca="false">T83*$AW83/1000/1000000</f>
        <v>1.72187418614263</v>
      </c>
      <c r="AY83" s="86" t="n">
        <f aca="false">W83*$AW83/1000/1000000</f>
        <v>0.0148707316075954</v>
      </c>
      <c r="AZ83" s="86" t="n">
        <f aca="false">Z83*$AW83/1000/1000000</f>
        <v>0.0939204101532343</v>
      </c>
      <c r="BA83" s="86" t="n">
        <f aca="false">AC83*$AW83/1000/1000000</f>
        <v>10.957381184544</v>
      </c>
      <c r="BB83" s="86" t="n">
        <f aca="false">AF83*$AW83/1000/1000000</f>
        <v>0.0266107828767497</v>
      </c>
      <c r="BC83" s="86" t="n">
        <f aca="false">AI83*$AW83/1000/1000000</f>
        <v>0.0172187418614263</v>
      </c>
      <c r="BD83" s="87" t="n">
        <f aca="false">AL83*$AW83/1000/1000000</f>
        <v>0.0156534016922057</v>
      </c>
    </row>
    <row r="84" customFormat="false" ht="14.25" hidden="false" customHeight="false" outlineLevel="0" collapsed="false">
      <c r="A84" s="76" t="s">
        <v>249</v>
      </c>
      <c r="B84" s="28" t="n">
        <v>38614</v>
      </c>
      <c r="C84" s="77" t="n">
        <v>1230</v>
      </c>
      <c r="D84" s="77" t="s">
        <v>81</v>
      </c>
      <c r="E84" s="78" t="s">
        <v>82</v>
      </c>
      <c r="F84" s="77" t="s">
        <v>83</v>
      </c>
      <c r="G84" s="28" t="n">
        <v>38614</v>
      </c>
      <c r="H84" s="28" t="n">
        <f aca="false">G84+1</f>
        <v>38615</v>
      </c>
      <c r="I84" s="77" t="s">
        <v>250</v>
      </c>
      <c r="J84" s="77" t="n">
        <v>6.88</v>
      </c>
      <c r="K84" s="77" t="n">
        <v>2143</v>
      </c>
      <c r="L84" s="80" t="n">
        <v>1.26</v>
      </c>
      <c r="M84" s="81" t="n">
        <v>15.8</v>
      </c>
      <c r="N84" s="77" t="n">
        <v>32</v>
      </c>
      <c r="O84" s="80" t="n">
        <v>26.77</v>
      </c>
      <c r="P84" s="79" t="n">
        <v>18.13</v>
      </c>
      <c r="Q84" s="79" t="n">
        <v>18.125</v>
      </c>
      <c r="R84" s="79" t="n">
        <v>0.131</v>
      </c>
      <c r="S84" s="79" t="n">
        <v>0.056</v>
      </c>
      <c r="T84" s="82" t="n">
        <v>8.8</v>
      </c>
      <c r="U84" s="77" t="s">
        <v>85</v>
      </c>
      <c r="V84" s="77" t="n">
        <v>1.1</v>
      </c>
      <c r="W84" s="82" t="n">
        <v>0.13</v>
      </c>
      <c r="X84" s="119" t="s">
        <v>180</v>
      </c>
      <c r="Y84" s="77" t="n">
        <v>0.0046</v>
      </c>
      <c r="Z84" s="82" t="n">
        <v>1.1</v>
      </c>
      <c r="AA84" s="119" t="s">
        <v>180</v>
      </c>
      <c r="AB84" s="77" t="n">
        <v>0.094</v>
      </c>
      <c r="AC84" s="82" t="n">
        <v>0.14</v>
      </c>
      <c r="AD84" s="77" t="s">
        <v>85</v>
      </c>
      <c r="AE84" s="77" t="n">
        <v>0.0023</v>
      </c>
      <c r="AF84" s="82" t="n">
        <v>0.34</v>
      </c>
      <c r="AG84" s="77" t="s">
        <v>85</v>
      </c>
      <c r="AH84" s="77" t="n">
        <v>0.0092</v>
      </c>
      <c r="AI84" s="83" t="n">
        <v>0.2</v>
      </c>
      <c r="AJ84" s="77" t="s">
        <v>85</v>
      </c>
      <c r="AK84" s="77" t="n">
        <v>0.0092</v>
      </c>
      <c r="AL84" s="82" t="n">
        <v>0.19</v>
      </c>
      <c r="AM84" s="119" t="s">
        <v>180</v>
      </c>
      <c r="AN84" s="77" t="n">
        <v>0.0032</v>
      </c>
      <c r="AO84" s="77" t="s">
        <v>86</v>
      </c>
      <c r="AP84" s="77" t="s">
        <v>87</v>
      </c>
      <c r="AQ84" s="77" t="s">
        <v>86</v>
      </c>
      <c r="AR84" s="77" t="s">
        <v>87</v>
      </c>
      <c r="AS84" s="77" t="s">
        <v>86</v>
      </c>
      <c r="AT84" s="81" t="s">
        <v>87</v>
      </c>
      <c r="AU84" s="77" t="s">
        <v>86</v>
      </c>
      <c r="AV84" s="84" t="s">
        <v>87</v>
      </c>
      <c r="AW84" s="85" t="n">
        <v>157248042.445923</v>
      </c>
      <c r="AX84" s="86" t="n">
        <f aca="false">T84*$AW84/1000/1000000</f>
        <v>1.38378277352412</v>
      </c>
      <c r="AY84" s="86" t="n">
        <f aca="false">W84*$AW84/1000/1000000</f>
        <v>0.0204422455179699</v>
      </c>
      <c r="AZ84" s="86" t="n">
        <f aca="false">Z84*$AW84/1000/1000000</f>
        <v>0.172972846690515</v>
      </c>
      <c r="BA84" s="86" t="n">
        <f aca="false">AC84*$AW84/1000/1000000</f>
        <v>0.0220147259424292</v>
      </c>
      <c r="BB84" s="86" t="n">
        <f aca="false">AF84*$AW84/1000/1000000</f>
        <v>0.0534643344316137</v>
      </c>
      <c r="BC84" s="86" t="n">
        <f aca="false">AI84*$AW84/1000/1000000</f>
        <v>0.0314496084891845</v>
      </c>
      <c r="BD84" s="87" t="n">
        <f aca="false">AL84*$AW84/1000/1000000</f>
        <v>0.0298771280647253</v>
      </c>
    </row>
    <row r="85" customFormat="false" ht="14.25" hidden="false" customHeight="false" outlineLevel="0" collapsed="false">
      <c r="A85" s="76" t="s">
        <v>251</v>
      </c>
      <c r="B85" s="28" t="n">
        <v>38622</v>
      </c>
      <c r="C85" s="77" t="n">
        <v>725</v>
      </c>
      <c r="D85" s="77" t="s">
        <v>81</v>
      </c>
      <c r="E85" s="78" t="s">
        <v>82</v>
      </c>
      <c r="F85" s="77" t="s">
        <v>83</v>
      </c>
      <c r="G85" s="28" t="n">
        <v>38622</v>
      </c>
      <c r="H85" s="28" t="n">
        <f aca="false">G85+1</f>
        <v>38623</v>
      </c>
      <c r="I85" s="77" t="s">
        <v>252</v>
      </c>
      <c r="J85" s="77" t="n">
        <v>7.15</v>
      </c>
      <c r="K85" s="77" t="n">
        <v>1518</v>
      </c>
      <c r="L85" s="80" t="n">
        <v>3.62</v>
      </c>
      <c r="M85" s="81" t="n">
        <v>44.9</v>
      </c>
      <c r="N85" s="77" t="n">
        <v>30</v>
      </c>
      <c r="O85" s="80" t="n">
        <v>25.89</v>
      </c>
      <c r="P85" s="79" t="n">
        <v>18.225</v>
      </c>
      <c r="Q85" s="79" t="n">
        <v>18.225</v>
      </c>
      <c r="R85" s="79" t="n">
        <v>0.19</v>
      </c>
      <c r="S85" s="79" t="n">
        <v>0.066</v>
      </c>
      <c r="T85" s="82" t="n">
        <v>22</v>
      </c>
      <c r="U85" s="77" t="s">
        <v>85</v>
      </c>
      <c r="V85" s="77" t="n">
        <v>1.1</v>
      </c>
      <c r="W85" s="82" t="n">
        <v>0.18</v>
      </c>
      <c r="X85" s="119" t="s">
        <v>180</v>
      </c>
      <c r="Y85" s="77" t="n">
        <v>0.0046</v>
      </c>
      <c r="Z85" s="82" t="n">
        <v>1.1</v>
      </c>
      <c r="AA85" s="77" t="s">
        <v>85</v>
      </c>
      <c r="AB85" s="77" t="n">
        <v>0.094</v>
      </c>
      <c r="AC85" s="82" t="n">
        <v>0.13</v>
      </c>
      <c r="AD85" s="77" t="s">
        <v>85</v>
      </c>
      <c r="AE85" s="77" t="n">
        <v>0.0023</v>
      </c>
      <c r="AF85" s="82" t="n">
        <v>0.36</v>
      </c>
      <c r="AG85" s="77" t="s">
        <v>85</v>
      </c>
      <c r="AH85" s="77" t="n">
        <v>0.0092</v>
      </c>
      <c r="AI85" s="82" t="n">
        <v>0.24</v>
      </c>
      <c r="AJ85" s="119" t="s">
        <v>180</v>
      </c>
      <c r="AK85" s="77" t="n">
        <v>0.0092</v>
      </c>
      <c r="AL85" s="82" t="n">
        <v>0.24</v>
      </c>
      <c r="AM85" s="77" t="s">
        <v>85</v>
      </c>
      <c r="AN85" s="77" t="n">
        <v>0.0032</v>
      </c>
      <c r="AO85" s="77" t="s">
        <v>86</v>
      </c>
      <c r="AP85" s="77" t="s">
        <v>87</v>
      </c>
      <c r="AQ85" s="77" t="s">
        <v>86</v>
      </c>
      <c r="AR85" s="77" t="s">
        <v>87</v>
      </c>
      <c r="AS85" s="77" t="s">
        <v>86</v>
      </c>
      <c r="AT85" s="81" t="s">
        <v>87</v>
      </c>
      <c r="AU85" s="77" t="s">
        <v>86</v>
      </c>
      <c r="AV85" s="84" t="s">
        <v>87</v>
      </c>
      <c r="AW85" s="85" t="n">
        <v>139662333.548799</v>
      </c>
      <c r="AX85" s="86" t="n">
        <f aca="false">T85*$AW85/1000/1000000</f>
        <v>3.07257133807358</v>
      </c>
      <c r="AY85" s="86" t="n">
        <f aca="false">W85*$AW85/1000/1000000</f>
        <v>0.0251392200387839</v>
      </c>
      <c r="AZ85" s="86" t="n">
        <f aca="false">Z85*$AW85/1000/1000000</f>
        <v>0.153628566903679</v>
      </c>
      <c r="BA85" s="86" t="n">
        <f aca="false">AC85*$AW85/1000/1000000</f>
        <v>0.0181561033613439</v>
      </c>
      <c r="BB85" s="86" t="n">
        <f aca="false">AF85*$AW85/1000/1000000</f>
        <v>0.0502784400775677</v>
      </c>
      <c r="BC85" s="86" t="n">
        <f aca="false">AI85*$AW85/1000/1000000</f>
        <v>0.0335189600517118</v>
      </c>
      <c r="BD85" s="87" t="n">
        <f aca="false">AL85*$AW85/1000/1000000</f>
        <v>0.0335189600517118</v>
      </c>
    </row>
    <row r="86" customFormat="false" ht="15" hidden="false" customHeight="false" outlineLevel="0" collapsed="false">
      <c r="A86" s="76" t="s">
        <v>253</v>
      </c>
      <c r="B86" s="28" t="n">
        <v>38628</v>
      </c>
      <c r="C86" s="77" t="n">
        <v>1230</v>
      </c>
      <c r="D86" s="77" t="s">
        <v>81</v>
      </c>
      <c r="E86" s="78" t="s">
        <v>82</v>
      </c>
      <c r="F86" s="77" t="s">
        <v>83</v>
      </c>
      <c r="G86" s="28" t="n">
        <v>38628</v>
      </c>
      <c r="H86" s="28" t="n">
        <f aca="false">G86+1</f>
        <v>38629</v>
      </c>
      <c r="I86" s="77" t="s">
        <v>254</v>
      </c>
      <c r="J86" s="79" t="n">
        <v>6.78</v>
      </c>
      <c r="K86" s="77" t="n">
        <v>856</v>
      </c>
      <c r="L86" s="80" t="n">
        <v>3.77</v>
      </c>
      <c r="M86" s="81" t="n">
        <v>47</v>
      </c>
      <c r="N86" s="77" t="n">
        <v>32</v>
      </c>
      <c r="O86" s="80" t="n">
        <v>26.6</v>
      </c>
      <c r="P86" s="79" t="n">
        <v>18.298</v>
      </c>
      <c r="Q86" s="79" t="n">
        <v>18.298</v>
      </c>
      <c r="R86" s="79" t="n">
        <v>0.381</v>
      </c>
      <c r="S86" s="79" t="n">
        <v>0.348</v>
      </c>
      <c r="T86" s="82" t="n">
        <v>9.2</v>
      </c>
      <c r="U86" s="77" t="s">
        <v>85</v>
      </c>
      <c r="V86" s="77" t="n">
        <v>1.1</v>
      </c>
      <c r="W86" s="82" t="n">
        <v>0.13</v>
      </c>
      <c r="X86" s="77" t="s">
        <v>255</v>
      </c>
      <c r="Y86" s="77" t="n">
        <v>0.00092</v>
      </c>
      <c r="Z86" s="82" t="n">
        <v>1.1</v>
      </c>
      <c r="AA86" s="77" t="s">
        <v>85</v>
      </c>
      <c r="AB86" s="77" t="n">
        <v>0.094</v>
      </c>
      <c r="AC86" s="82" t="n">
        <v>0.095</v>
      </c>
      <c r="AD86" s="77" t="s">
        <v>85</v>
      </c>
      <c r="AE86" s="77" t="n">
        <v>0.0012</v>
      </c>
      <c r="AF86" s="82" t="n">
        <v>0.26</v>
      </c>
      <c r="AG86" s="77" t="s">
        <v>85</v>
      </c>
      <c r="AH86" s="77" t="n">
        <v>0.0092</v>
      </c>
      <c r="AI86" s="82" t="n">
        <v>0.099</v>
      </c>
      <c r="AJ86" s="100" t="s">
        <v>256</v>
      </c>
      <c r="AK86" s="77" t="n">
        <v>0.0046</v>
      </c>
      <c r="AL86" s="82" t="n">
        <v>0.17</v>
      </c>
      <c r="AM86" s="77" t="s">
        <v>85</v>
      </c>
      <c r="AN86" s="120" t="n">
        <v>0.0032</v>
      </c>
      <c r="AO86" s="77" t="s">
        <v>86</v>
      </c>
      <c r="AP86" s="121" t="s">
        <v>87</v>
      </c>
      <c r="AQ86" s="122" t="s">
        <v>86</v>
      </c>
      <c r="AR86" s="122" t="s">
        <v>87</v>
      </c>
      <c r="AS86" s="123" t="s">
        <v>101</v>
      </c>
      <c r="AT86" s="94" t="n">
        <v>171.717171717172</v>
      </c>
      <c r="AU86" s="122" t="s">
        <v>86</v>
      </c>
      <c r="AV86" s="124" t="s">
        <v>87</v>
      </c>
      <c r="AW86" s="101" t="n">
        <v>1237942648.31999</v>
      </c>
      <c r="AX86" s="86" t="n">
        <f aca="false">T86*$AW86/1000/1000000</f>
        <v>11.3890723645439</v>
      </c>
      <c r="AY86" s="86" t="n">
        <f aca="false">W86*$AW86/1000/1000000</f>
        <v>0.160932544281599</v>
      </c>
      <c r="AZ86" s="86" t="n">
        <f aca="false">Z86*$AW86/1000/1000000</f>
        <v>1.36173691315199</v>
      </c>
      <c r="BA86" s="86" t="n">
        <f aca="false">AC86*$AW86/1000/1000000</f>
        <v>0.117604551590399</v>
      </c>
      <c r="BB86" s="86" t="n">
        <f aca="false">AF86*$AW86/1000/1000000</f>
        <v>0.321865088563197</v>
      </c>
      <c r="BC86" s="86" t="n">
        <f aca="false">AI86*$AW86/1000/1000000</f>
        <v>0.122556322183679</v>
      </c>
      <c r="BD86" s="87" t="n">
        <f aca="false">AL86*$AW86/1000/1000000</f>
        <v>0.210450250214398</v>
      </c>
    </row>
    <row r="87" customFormat="false" ht="15" hidden="false" customHeight="false" outlineLevel="0" collapsed="false">
      <c r="A87" s="76" t="s">
        <v>257</v>
      </c>
      <c r="B87" s="28" t="n">
        <v>38643</v>
      </c>
      <c r="C87" s="77" t="n">
        <v>1225</v>
      </c>
      <c r="D87" s="77" t="s">
        <v>81</v>
      </c>
      <c r="E87" s="78" t="s">
        <v>82</v>
      </c>
      <c r="F87" s="77" t="s">
        <v>83</v>
      </c>
      <c r="G87" s="28" t="n">
        <v>38643</v>
      </c>
      <c r="H87" s="28" t="n">
        <f aca="false">G87+1</f>
        <v>38644</v>
      </c>
      <c r="I87" s="77" t="s">
        <v>258</v>
      </c>
      <c r="J87" s="79" t="n">
        <v>7</v>
      </c>
      <c r="K87" s="77" t="n">
        <v>1070</v>
      </c>
      <c r="L87" s="80" t="n">
        <v>4.57</v>
      </c>
      <c r="M87" s="81" t="n">
        <v>55.5</v>
      </c>
      <c r="N87" s="77" t="n">
        <v>32</v>
      </c>
      <c r="O87" s="80" t="n">
        <v>25.65</v>
      </c>
      <c r="P87" s="79" t="n">
        <v>18.247</v>
      </c>
      <c r="Q87" s="79" t="n">
        <v>18.247</v>
      </c>
      <c r="R87" s="79" t="n">
        <v>0.207</v>
      </c>
      <c r="S87" s="79" t="n">
        <v>0.167</v>
      </c>
      <c r="T87" s="82" t="n">
        <v>41</v>
      </c>
      <c r="U87" s="77" t="s">
        <v>85</v>
      </c>
      <c r="V87" s="77" t="n">
        <v>1.1</v>
      </c>
      <c r="W87" s="82" t="n">
        <v>0.22</v>
      </c>
      <c r="X87" s="77" t="s">
        <v>180</v>
      </c>
      <c r="Y87" s="77" t="n">
        <v>0.0023</v>
      </c>
      <c r="Z87" s="82" t="n">
        <v>1.7</v>
      </c>
      <c r="AA87" s="77" t="s">
        <v>85</v>
      </c>
      <c r="AB87" s="77" t="n">
        <v>0.094</v>
      </c>
      <c r="AC87" s="82" t="n">
        <v>0.13</v>
      </c>
      <c r="AD87" s="77" t="s">
        <v>85</v>
      </c>
      <c r="AE87" s="77" t="n">
        <v>0.0023</v>
      </c>
      <c r="AF87" s="82" t="n">
        <v>0.31</v>
      </c>
      <c r="AG87" s="77" t="s">
        <v>85</v>
      </c>
      <c r="AH87" s="77" t="n">
        <v>0.0046</v>
      </c>
      <c r="AI87" s="82" t="n">
        <v>0.25</v>
      </c>
      <c r="AJ87" s="100" t="s">
        <v>180</v>
      </c>
      <c r="AK87" s="77" t="n">
        <v>0.0046</v>
      </c>
      <c r="AL87" s="82" t="n">
        <v>0.22</v>
      </c>
      <c r="AM87" s="77" t="s">
        <v>85</v>
      </c>
      <c r="AN87" s="120" t="n">
        <v>0.0032</v>
      </c>
      <c r="AO87" s="77" t="s">
        <v>86</v>
      </c>
      <c r="AP87" s="121" t="s">
        <v>87</v>
      </c>
      <c r="AQ87" s="122" t="s">
        <v>86</v>
      </c>
      <c r="AR87" s="122" t="s">
        <v>87</v>
      </c>
      <c r="AS87" s="122" t="s">
        <v>86</v>
      </c>
      <c r="AT87" s="122" t="s">
        <v>87</v>
      </c>
      <c r="AU87" s="122" t="s">
        <v>86</v>
      </c>
      <c r="AV87" s="124" t="s">
        <v>87</v>
      </c>
      <c r="AW87" s="101" t="n">
        <v>1990414319.6786</v>
      </c>
      <c r="AX87" s="86" t="n">
        <f aca="false">T87*$AW87/1000/1000000</f>
        <v>81.6069871068224</v>
      </c>
      <c r="AY87" s="86" t="n">
        <f aca="false">W87*$AW87/1000/1000000</f>
        <v>0.437891150329291</v>
      </c>
      <c r="AZ87" s="86" t="n">
        <f aca="false">Z87*$AW87/1000/1000000</f>
        <v>3.38370434345361</v>
      </c>
      <c r="BA87" s="86" t="n">
        <f aca="false">AC87*$AW87/1000/1000000</f>
        <v>0.258753861558217</v>
      </c>
      <c r="BB87" s="86" t="n">
        <f aca="false">AF87*$AW87/1000/1000000</f>
        <v>0.617028439100365</v>
      </c>
      <c r="BC87" s="86" t="n">
        <f aca="false">AI87*$AW87/1000/1000000</f>
        <v>0.497603579919649</v>
      </c>
      <c r="BD87" s="87" t="n">
        <f aca="false">AL87*$AW87/1000/1000000</f>
        <v>0.437891150329291</v>
      </c>
    </row>
    <row r="88" customFormat="false" ht="14.25" hidden="false" customHeight="false" outlineLevel="0" collapsed="false">
      <c r="A88" s="76" t="s">
        <v>259</v>
      </c>
      <c r="B88" s="28" t="n">
        <v>38720</v>
      </c>
      <c r="C88" s="77" t="n">
        <v>1440</v>
      </c>
      <c r="D88" s="77" t="s">
        <v>81</v>
      </c>
      <c r="E88" s="78" t="s">
        <v>82</v>
      </c>
      <c r="F88" s="77" t="s">
        <v>83</v>
      </c>
      <c r="G88" s="28" t="n">
        <v>38720</v>
      </c>
      <c r="H88" s="28" t="n">
        <f aca="false">G88+1</f>
        <v>38721</v>
      </c>
      <c r="I88" s="77" t="s">
        <v>260</v>
      </c>
      <c r="J88" s="79" t="n">
        <v>7.2</v>
      </c>
      <c r="K88" s="77" t="n">
        <v>2764</v>
      </c>
      <c r="L88" s="80" t="n">
        <v>4.83</v>
      </c>
      <c r="M88" s="81" t="n">
        <v>54.9</v>
      </c>
      <c r="N88" s="77" t="n">
        <v>32</v>
      </c>
      <c r="O88" s="80" t="n">
        <v>21.45</v>
      </c>
      <c r="P88" s="79" t="n">
        <v>18.197</v>
      </c>
      <c r="Q88" s="79" t="n">
        <v>18.2</v>
      </c>
      <c r="R88" s="79" t="n">
        <v>0.092</v>
      </c>
      <c r="S88" s="79" t="n">
        <v>0.194</v>
      </c>
      <c r="T88" s="82" t="s">
        <v>85</v>
      </c>
      <c r="U88" s="77" t="s">
        <v>85</v>
      </c>
      <c r="V88" s="77" t="s">
        <v>85</v>
      </c>
      <c r="W88" s="82" t="s">
        <v>85</v>
      </c>
      <c r="X88" s="77" t="s">
        <v>85</v>
      </c>
      <c r="Y88" s="77" t="s">
        <v>85</v>
      </c>
      <c r="Z88" s="82" t="n">
        <v>0.64</v>
      </c>
      <c r="AA88" s="77" t="s">
        <v>180</v>
      </c>
      <c r="AB88" s="77" t="n">
        <v>0.12</v>
      </c>
      <c r="AC88" s="82" t="n">
        <v>0.14</v>
      </c>
      <c r="AD88" s="77" t="s">
        <v>85</v>
      </c>
      <c r="AE88" s="77" t="n">
        <v>0.0058</v>
      </c>
      <c r="AF88" s="82" t="n">
        <v>0.22</v>
      </c>
      <c r="AG88" s="77" t="s">
        <v>85</v>
      </c>
      <c r="AH88" s="77" t="n">
        <v>0.0046</v>
      </c>
      <c r="AI88" s="82" t="s">
        <v>85</v>
      </c>
      <c r="AJ88" s="77" t="s">
        <v>85</v>
      </c>
      <c r="AK88" s="77" t="s">
        <v>85</v>
      </c>
      <c r="AL88" s="82" t="s">
        <v>85</v>
      </c>
      <c r="AM88" s="77" t="s">
        <v>85</v>
      </c>
      <c r="AN88" s="77" t="s">
        <v>85</v>
      </c>
      <c r="AO88" s="77" t="s">
        <v>85</v>
      </c>
      <c r="AP88" s="77" t="s">
        <v>85</v>
      </c>
      <c r="AQ88" s="77" t="s">
        <v>85</v>
      </c>
      <c r="AR88" s="77" t="s">
        <v>85</v>
      </c>
      <c r="AS88" s="77" t="s">
        <v>85</v>
      </c>
      <c r="AT88" s="77" t="s">
        <v>85</v>
      </c>
      <c r="AU88" s="77" t="s">
        <v>85</v>
      </c>
      <c r="AV88" s="125" t="s">
        <v>85</v>
      </c>
      <c r="AW88" s="101" t="n">
        <v>65063357.1630047</v>
      </c>
      <c r="AX88" s="99" t="s">
        <v>16</v>
      </c>
      <c r="AY88" s="99" t="s">
        <v>16</v>
      </c>
      <c r="AZ88" s="86" t="n">
        <f aca="false">Z88*$AW88/1000/1000000</f>
        <v>0.041640548584323</v>
      </c>
      <c r="BA88" s="86" t="n">
        <f aca="false">AC88*$AW88/1000/1000000</f>
        <v>0.00910887000282065</v>
      </c>
      <c r="BB88" s="86" t="n">
        <f aca="false">AF88*$AW88/1000/1000000</f>
        <v>0.014313938575861</v>
      </c>
      <c r="BC88" s="99" t="s">
        <v>16</v>
      </c>
      <c r="BD88" s="99" t="s">
        <v>16</v>
      </c>
    </row>
    <row r="89" customFormat="false" ht="14.25" hidden="false" customHeight="false" outlineLevel="0" collapsed="false">
      <c r="A89" s="76" t="s">
        <v>261</v>
      </c>
      <c r="B89" s="28" t="n">
        <v>38789</v>
      </c>
      <c r="C89" s="77" t="n">
        <v>1550</v>
      </c>
      <c r="D89" s="77" t="s">
        <v>81</v>
      </c>
      <c r="E89" s="78" t="s">
        <v>82</v>
      </c>
      <c r="F89" s="77" t="s">
        <v>83</v>
      </c>
      <c r="G89" s="28" t="n">
        <v>38791</v>
      </c>
      <c r="H89" s="28" t="n">
        <f aca="false">G89+1</f>
        <v>38792</v>
      </c>
      <c r="I89" s="77" t="s">
        <v>262</v>
      </c>
      <c r="J89" s="79" t="s">
        <v>151</v>
      </c>
      <c r="K89" s="77" t="s">
        <v>151</v>
      </c>
      <c r="L89" s="79" t="s">
        <v>151</v>
      </c>
      <c r="M89" s="80" t="s">
        <v>151</v>
      </c>
      <c r="N89" s="77" t="n">
        <v>32</v>
      </c>
      <c r="O89" s="79" t="s">
        <v>151</v>
      </c>
      <c r="P89" s="79" t="n">
        <v>18.12</v>
      </c>
      <c r="Q89" s="79" t="n">
        <v>18.12</v>
      </c>
      <c r="R89" s="79" t="n">
        <v>0.049</v>
      </c>
      <c r="S89" s="79" t="n">
        <v>0</v>
      </c>
      <c r="T89" s="82" t="s">
        <v>85</v>
      </c>
      <c r="U89" s="77" t="s">
        <v>85</v>
      </c>
      <c r="V89" s="77" t="s">
        <v>85</v>
      </c>
      <c r="W89" s="82" t="s">
        <v>85</v>
      </c>
      <c r="X89" s="77" t="s">
        <v>85</v>
      </c>
      <c r="Y89" s="77" t="s">
        <v>85</v>
      </c>
      <c r="Z89" s="83" t="n">
        <v>0.3</v>
      </c>
      <c r="AA89" s="77" t="s">
        <v>263</v>
      </c>
      <c r="AB89" s="77" t="n">
        <v>0.12</v>
      </c>
      <c r="AC89" s="82" t="n">
        <v>0.036</v>
      </c>
      <c r="AD89" s="77" t="s">
        <v>85</v>
      </c>
      <c r="AE89" s="77" t="n">
        <v>0.0012</v>
      </c>
      <c r="AF89" s="82" t="n">
        <v>0.19</v>
      </c>
      <c r="AG89" s="77" t="s">
        <v>85</v>
      </c>
      <c r="AH89" s="77" t="n">
        <v>0.0092</v>
      </c>
      <c r="AI89" s="82" t="s">
        <v>85</v>
      </c>
      <c r="AJ89" s="77" t="s">
        <v>85</v>
      </c>
      <c r="AK89" s="77" t="s">
        <v>85</v>
      </c>
      <c r="AL89" s="82" t="s">
        <v>85</v>
      </c>
      <c r="AM89" s="77" t="s">
        <v>85</v>
      </c>
      <c r="AN89" s="77" t="s">
        <v>85</v>
      </c>
      <c r="AO89" s="77" t="s">
        <v>85</v>
      </c>
      <c r="AP89" s="77" t="s">
        <v>85</v>
      </c>
      <c r="AQ89" s="77" t="s">
        <v>85</v>
      </c>
      <c r="AR89" s="77" t="s">
        <v>85</v>
      </c>
      <c r="AS89" s="77" t="s">
        <v>85</v>
      </c>
      <c r="AT89" s="77" t="s">
        <v>85</v>
      </c>
      <c r="AU89" s="77" t="s">
        <v>85</v>
      </c>
      <c r="AV89" s="125" t="s">
        <v>85</v>
      </c>
      <c r="AW89" s="101" t="n">
        <v>83081196.4889582</v>
      </c>
      <c r="AX89" s="99" t="s">
        <v>16</v>
      </c>
      <c r="AY89" s="99" t="s">
        <v>16</v>
      </c>
      <c r="AZ89" s="86" t="n">
        <f aca="false">Z89*$AW89/1000/1000000</f>
        <v>0.0249243589466874</v>
      </c>
      <c r="BA89" s="86" t="n">
        <f aca="false">AC89*$AW89/1000/1000000</f>
        <v>0.00299092307360249</v>
      </c>
      <c r="BB89" s="86" t="n">
        <f aca="false">AF89*$AW89/1000/1000000</f>
        <v>0.015785427332902</v>
      </c>
      <c r="BC89" s="99" t="s">
        <v>16</v>
      </c>
      <c r="BD89" s="99" t="s">
        <v>16</v>
      </c>
    </row>
    <row r="90" customFormat="false" ht="14.25" hidden="false" customHeight="false" outlineLevel="0" collapsed="false">
      <c r="A90" s="76" t="s">
        <v>264</v>
      </c>
      <c r="B90" s="28" t="n">
        <v>38845</v>
      </c>
      <c r="C90" s="77" t="n">
        <v>1225</v>
      </c>
      <c r="D90" s="77" t="s">
        <v>81</v>
      </c>
      <c r="E90" s="78" t="s">
        <v>82</v>
      </c>
      <c r="F90" s="77" t="s">
        <v>83</v>
      </c>
      <c r="G90" s="28" t="n">
        <v>38846</v>
      </c>
      <c r="H90" s="28" t="n">
        <f aca="false">G90+1</f>
        <v>38847</v>
      </c>
      <c r="I90" s="77" t="s">
        <v>265</v>
      </c>
      <c r="J90" s="79" t="n">
        <v>7.26</v>
      </c>
      <c r="K90" s="77" t="n">
        <v>4415</v>
      </c>
      <c r="L90" s="80" t="n">
        <v>7.96</v>
      </c>
      <c r="M90" s="81" t="n">
        <v>101.7</v>
      </c>
      <c r="N90" s="77" t="n">
        <v>32</v>
      </c>
      <c r="O90" s="80" t="n">
        <v>27.28</v>
      </c>
      <c r="P90" s="79" t="n">
        <v>18.048</v>
      </c>
      <c r="Q90" s="79" t="n">
        <v>18.048</v>
      </c>
      <c r="R90" s="79" t="n">
        <v>0.089</v>
      </c>
      <c r="S90" s="79" t="n">
        <v>-0.039</v>
      </c>
      <c r="T90" s="82" t="s">
        <v>85</v>
      </c>
      <c r="U90" s="77" t="s">
        <v>85</v>
      </c>
      <c r="V90" s="77" t="s">
        <v>85</v>
      </c>
      <c r="W90" s="82" t="s">
        <v>85</v>
      </c>
      <c r="X90" s="77" t="s">
        <v>85</v>
      </c>
      <c r="Y90" s="77" t="s">
        <v>85</v>
      </c>
      <c r="Z90" s="82" t="s">
        <v>140</v>
      </c>
      <c r="AA90" s="77" t="s">
        <v>141</v>
      </c>
      <c r="AB90" s="77" t="n">
        <v>0.12</v>
      </c>
      <c r="AC90" s="82" t="n">
        <v>0.0034</v>
      </c>
      <c r="AD90" s="77" t="s">
        <v>85</v>
      </c>
      <c r="AE90" s="77" t="n">
        <v>0.0012</v>
      </c>
      <c r="AF90" s="82" t="n">
        <v>0.14</v>
      </c>
      <c r="AG90" s="77" t="s">
        <v>180</v>
      </c>
      <c r="AH90" s="77" t="n">
        <v>0.0018</v>
      </c>
      <c r="AI90" s="82" t="s">
        <v>85</v>
      </c>
      <c r="AJ90" s="77" t="s">
        <v>85</v>
      </c>
      <c r="AK90" s="77" t="s">
        <v>85</v>
      </c>
      <c r="AL90" s="82" t="s">
        <v>85</v>
      </c>
      <c r="AM90" s="77" t="s">
        <v>85</v>
      </c>
      <c r="AN90" s="77" t="s">
        <v>85</v>
      </c>
      <c r="AO90" s="77" t="s">
        <v>85</v>
      </c>
      <c r="AP90" s="77" t="s">
        <v>85</v>
      </c>
      <c r="AQ90" s="77" t="s">
        <v>85</v>
      </c>
      <c r="AR90" s="77" t="s">
        <v>85</v>
      </c>
      <c r="AS90" s="77" t="s">
        <v>85</v>
      </c>
      <c r="AT90" s="77" t="s">
        <v>85</v>
      </c>
      <c r="AU90" s="77" t="s">
        <v>85</v>
      </c>
      <c r="AV90" s="125" t="s">
        <v>85</v>
      </c>
      <c r="AW90" s="101" t="n">
        <v>71965592.5952227</v>
      </c>
      <c r="AX90" s="99" t="s">
        <v>16</v>
      </c>
      <c r="AY90" s="99" t="s">
        <v>16</v>
      </c>
      <c r="AZ90" s="99" t="s">
        <v>140</v>
      </c>
      <c r="BA90" s="99" t="n">
        <f aca="false">AC90*$AW90/1000/1000000</f>
        <v>0.000244683014823757</v>
      </c>
      <c r="BB90" s="86" t="n">
        <f aca="false">AF90*$AW90/1000/1000000</f>
        <v>0.0100751829633312</v>
      </c>
      <c r="BC90" s="99" t="s">
        <v>16</v>
      </c>
      <c r="BD90" s="99" t="s">
        <v>16</v>
      </c>
    </row>
    <row r="91" customFormat="false" ht="14.25" hidden="false" customHeight="false" outlineLevel="0" collapsed="false">
      <c r="A91" s="76" t="s">
        <v>266</v>
      </c>
      <c r="B91" s="28" t="n">
        <v>38903</v>
      </c>
      <c r="C91" s="77" t="n">
        <v>1355</v>
      </c>
      <c r="D91" s="77" t="s">
        <v>81</v>
      </c>
      <c r="E91" s="78" t="s">
        <v>82</v>
      </c>
      <c r="F91" s="77" t="s">
        <v>83</v>
      </c>
      <c r="G91" s="28" t="n">
        <v>38904</v>
      </c>
      <c r="H91" s="28" t="n">
        <f aca="false">G91+1</f>
        <v>38905</v>
      </c>
      <c r="I91" s="77" t="s">
        <v>267</v>
      </c>
      <c r="J91" s="79" t="n">
        <v>6.88</v>
      </c>
      <c r="K91" s="77" t="n">
        <v>3414</v>
      </c>
      <c r="L91" s="80" t="n">
        <v>0.35</v>
      </c>
      <c r="M91" s="81" t="n">
        <v>4.5</v>
      </c>
      <c r="N91" s="77" t="n">
        <v>32</v>
      </c>
      <c r="O91" s="80" t="n">
        <v>28.15</v>
      </c>
      <c r="P91" s="79" t="n">
        <v>18.17</v>
      </c>
      <c r="Q91" s="79" t="n">
        <v>18.17</v>
      </c>
      <c r="R91" s="79" t="n">
        <v>0.033</v>
      </c>
      <c r="S91" s="79" t="n">
        <v>0.108</v>
      </c>
      <c r="T91" s="82" t="s">
        <v>85</v>
      </c>
      <c r="U91" s="77" t="s">
        <v>85</v>
      </c>
      <c r="V91" s="77" t="s">
        <v>85</v>
      </c>
      <c r="W91" s="82" t="s">
        <v>85</v>
      </c>
      <c r="X91" s="77" t="s">
        <v>85</v>
      </c>
      <c r="Y91" s="77" t="s">
        <v>85</v>
      </c>
      <c r="Z91" s="82" t="n">
        <v>2.7</v>
      </c>
      <c r="AA91" s="77" t="s">
        <v>85</v>
      </c>
      <c r="AB91" s="77" t="n">
        <v>0.25</v>
      </c>
      <c r="AC91" s="82" t="s">
        <v>140</v>
      </c>
      <c r="AD91" s="119" t="s">
        <v>141</v>
      </c>
      <c r="AE91" s="77" t="n">
        <v>0.023</v>
      </c>
      <c r="AF91" s="82" t="n">
        <v>0.11</v>
      </c>
      <c r="AG91" s="77" t="s">
        <v>85</v>
      </c>
      <c r="AH91" s="77" t="n">
        <v>0.0018</v>
      </c>
      <c r="AI91" s="82" t="s">
        <v>85</v>
      </c>
      <c r="AJ91" s="77" t="s">
        <v>85</v>
      </c>
      <c r="AK91" s="77" t="s">
        <v>85</v>
      </c>
      <c r="AL91" s="82" t="s">
        <v>85</v>
      </c>
      <c r="AM91" s="77" t="s">
        <v>85</v>
      </c>
      <c r="AN91" s="77" t="s">
        <v>85</v>
      </c>
      <c r="AO91" s="77" t="s">
        <v>85</v>
      </c>
      <c r="AP91" s="77" t="s">
        <v>85</v>
      </c>
      <c r="AQ91" s="77" t="s">
        <v>85</v>
      </c>
      <c r="AR91" s="77" t="s">
        <v>85</v>
      </c>
      <c r="AS91" s="77" t="s">
        <v>85</v>
      </c>
      <c r="AT91" s="77" t="s">
        <v>85</v>
      </c>
      <c r="AU91" s="77" t="s">
        <v>85</v>
      </c>
      <c r="AV91" s="125" t="s">
        <v>85</v>
      </c>
      <c r="AW91" s="101" t="n">
        <v>108232262.590107</v>
      </c>
      <c r="AX91" s="99" t="s">
        <v>16</v>
      </c>
      <c r="AY91" s="99" t="s">
        <v>16</v>
      </c>
      <c r="AZ91" s="99" t="n">
        <f aca="false">Z91*$AW91/1000/1000000</f>
        <v>0.29222710899329</v>
      </c>
      <c r="BA91" s="99" t="s">
        <v>140</v>
      </c>
      <c r="BB91" s="86" t="n">
        <f aca="false">AF91*$AW91/1000/1000000</f>
        <v>0.0119055488849118</v>
      </c>
      <c r="BC91" s="99" t="s">
        <v>16</v>
      </c>
      <c r="BD91" s="99" t="s">
        <v>16</v>
      </c>
    </row>
    <row r="93" customFormat="false" ht="14.25" hidden="false" customHeight="false" outlineLevel="0" collapsed="false">
      <c r="A93" s="126" t="s">
        <v>268</v>
      </c>
      <c r="B93" s="49"/>
      <c r="C93" s="0"/>
    </row>
    <row r="94" customFormat="false" ht="14.25" hidden="false" customHeight="false" outlineLevel="0" collapsed="false">
      <c r="A94" s="0" t="s">
        <v>269</v>
      </c>
      <c r="B94" s="127" t="s">
        <v>270</v>
      </c>
      <c r="C94" s="127" t="s">
        <v>271</v>
      </c>
    </row>
    <row r="95" customFormat="false" ht="14.25" hidden="false" customHeight="false" outlineLevel="0" collapsed="false">
      <c r="B95" s="127" t="s">
        <v>272</v>
      </c>
      <c r="C95" s="127" t="s">
        <v>273</v>
      </c>
    </row>
    <row r="96" customFormat="false" ht="14.25" hidden="false" customHeight="false" outlineLevel="0" collapsed="false">
      <c r="A96" s="50"/>
      <c r="B96" s="127" t="s">
        <v>274</v>
      </c>
      <c r="C96" s="127" t="s">
        <v>275</v>
      </c>
    </row>
    <row r="97" customFormat="false" ht="14.25" hidden="false" customHeight="false" outlineLevel="0" collapsed="false">
      <c r="A97" s="0" t="s">
        <v>276</v>
      </c>
      <c r="B97" s="128"/>
      <c r="C97" s="0"/>
    </row>
    <row r="98" customFormat="false" ht="14.25" hidden="false" customHeight="false" outlineLevel="0" collapsed="false">
      <c r="A98" s="129" t="s">
        <v>277</v>
      </c>
      <c r="B98" s="128"/>
      <c r="C98" s="0"/>
    </row>
    <row r="99" customFormat="false" ht="14.25" hidden="false" customHeight="false" outlineLevel="0" collapsed="false">
      <c r="A99" s="130" t="s">
        <v>278</v>
      </c>
      <c r="B99" s="128"/>
      <c r="C99" s="0"/>
    </row>
    <row r="113" customFormat="false" ht="14.25" hidden="false" customHeight="false" outlineLevel="0" collapsed="false">
      <c r="A113" s="50"/>
      <c r="D113" s="49"/>
      <c r="E113" s="0"/>
      <c r="G113" s="0"/>
      <c r="H113" s="0"/>
    </row>
    <row r="114" customFormat="false" ht="14.25" hidden="false" customHeight="false" outlineLevel="0" collapsed="false">
      <c r="A114" s="50"/>
      <c r="D114" s="49"/>
      <c r="E114" s="0"/>
      <c r="G114" s="0"/>
      <c r="H114" s="0"/>
    </row>
    <row r="115" customFormat="false" ht="14.25" hidden="false" customHeight="false" outlineLevel="0" collapsed="false">
      <c r="A115" s="50"/>
      <c r="D115" s="49"/>
      <c r="E115" s="0"/>
      <c r="G115" s="0"/>
      <c r="H115" s="0"/>
    </row>
    <row r="116" customFormat="false" ht="14.25" hidden="false" customHeight="false" outlineLevel="0" collapsed="false">
      <c r="A116" s="50"/>
      <c r="D116" s="49"/>
      <c r="E116" s="0"/>
      <c r="G116" s="0"/>
      <c r="H116" s="0"/>
    </row>
    <row r="117" customFormat="false" ht="14.25" hidden="false" customHeight="false" outlineLevel="0" collapsed="false">
      <c r="A117" s="50"/>
      <c r="D117" s="49"/>
      <c r="E117" s="0"/>
      <c r="G117" s="0"/>
      <c r="H117" s="0"/>
    </row>
    <row r="118" customFormat="false" ht="14.25" hidden="false" customHeight="false" outlineLevel="0" collapsed="false">
      <c r="A118" s="50"/>
      <c r="D118" s="49"/>
      <c r="E118" s="0"/>
      <c r="G118" s="0"/>
      <c r="H118" s="0"/>
    </row>
    <row r="119" customFormat="false" ht="14.25" hidden="false" customHeight="false" outlineLevel="0" collapsed="false">
      <c r="A119" s="50"/>
      <c r="D119" s="49"/>
      <c r="E119" s="0"/>
      <c r="G119" s="0"/>
      <c r="H119" s="0"/>
    </row>
  </sheetData>
  <mergeCells count="2">
    <mergeCell ref="AO5:AV5"/>
    <mergeCell ref="AX5:BD5"/>
  </mergeCells>
  <conditionalFormatting sqref="AS92:AS112 AS120:AS65536 AO113:AO119 AS1:AS85">
    <cfRule type="cellIs" priority="2" operator="equal" aboveAverage="0" equalAverage="0" bottom="0" percent="0" rank="0" text="" dxfId="0">
      <formula>"no"</formula>
    </cfRule>
  </conditionalFormatting>
  <conditionalFormatting sqref="AT92:AT112 AT120:AT65536 AP113:AP119 AR92:AR112 AR120:AR65536 AN113:AN119 AT1:AT6 AR1:AR6">
    <cfRule type="cellIs" priority="3" operator="notEqual" aboveAverage="0" equalAverage="0" bottom="0" percent="0" rank="0" text="" dxfId="1">
      <formula>"---"</formula>
    </cfRule>
  </conditionalFormatting>
  <conditionalFormatting sqref="AP92:AP112 AP120:AP65536 AL113:AL119 AP1:AP6">
    <cfRule type="cellIs" priority="4" operator="notEqual" aboveAverage="0" equalAverage="0" bottom="0" percent="0" rank="0" text="" dxfId="2">
      <formula>"'---"</formula>
    </cfRule>
  </conditionalFormatting>
  <conditionalFormatting sqref="T88:T91 V88:Y91 AI88:AV91 AA51:AA91 AD51:AD91 AJ51:AJ85 U51:U91 X51:X87 AG51:AG91 AM51:AM87">
    <cfRule type="cellIs" priority="5" operator="notEqual" aboveAverage="0" equalAverage="0" bottom="0" percent="0" rank="0" text="" dxfId="3">
      <formula>$U$51</formula>
    </cfRule>
  </conditionalFormatting>
  <conditionalFormatting sqref="D86:D91 D70:D78 D6:D68">
    <cfRule type="cellIs" priority="6" operator="equal" aboveAverage="0" equalAverage="0" bottom="0" percent="0" rank="0" text="" dxfId="4">
      <formula>"'02274010"</formula>
    </cfRule>
  </conditionalFormatting>
  <conditionalFormatting sqref="AU7:AU78 AO7:AO78 AQ7:AQ78">
    <cfRule type="cellIs" priority="7" operator="equal" aboveAverage="0" equalAverage="0" bottom="0" percent="0" rank="0" text="" dxfId="5">
      <formula>"NO"</formula>
    </cfRule>
  </conditionalFormatting>
  <conditionalFormatting sqref="AD7:AD50 AJ7:AJ50 X7:X50 AA7:AA50 AG7:AG50 AM7:AM50 U7:U50">
    <cfRule type="cellIs" priority="8" operator="notEqual" aboveAverage="0" equalAverage="0" bottom="0" percent="0" rank="0" text="" dxfId="6">
      <formula>$U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128" width="16.99"/>
    <col collapsed="false" customWidth="true" hidden="false" outlineLevel="0" max="3" min="3" style="0" width="29.71"/>
    <col collapsed="false" customWidth="true" hidden="false" outlineLevel="0" max="4" min="4" style="0" width="18.56"/>
    <col collapsed="false" customWidth="true" hidden="false" outlineLevel="0" max="5" min="5" style="0" width="12.14"/>
    <col collapsed="false" customWidth="true" hidden="false" outlineLevel="0" max="6" min="6" style="0" width="23.56"/>
    <col collapsed="false" customWidth="true" hidden="false" outlineLevel="0" max="8" min="8" style="0" width="11.85"/>
    <col collapsed="false" customWidth="true" hidden="false" outlineLevel="0" max="10" min="9" style="0" width="12.14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10.13"/>
    <col collapsed="false" customWidth="true" hidden="false" outlineLevel="0" max="21" min="21" style="0" width="15.85"/>
    <col collapsed="false" customWidth="true" hidden="false" outlineLevel="0" max="24" min="22" style="0" width="12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279</v>
      </c>
    </row>
    <row r="5" customFormat="false" ht="23.25" hidden="false" customHeight="true" outlineLevel="0" collapsed="false">
      <c r="A5" s="3" t="s">
        <v>28</v>
      </c>
      <c r="V5" s="51" t="s">
        <v>280</v>
      </c>
      <c r="W5" s="51"/>
      <c r="X5" s="51"/>
    </row>
    <row r="6" customFormat="false" ht="61.5" hidden="false" customHeight="false" outlineLevel="0" collapsed="false">
      <c r="A6" s="53" t="s">
        <v>31</v>
      </c>
      <c r="B6" s="54" t="s">
        <v>281</v>
      </c>
      <c r="C6" s="53" t="s">
        <v>282</v>
      </c>
      <c r="D6" s="53" t="s">
        <v>283</v>
      </c>
      <c r="E6" s="53" t="s">
        <v>34</v>
      </c>
      <c r="F6" s="53" t="s">
        <v>35</v>
      </c>
      <c r="G6" s="53" t="s">
        <v>36</v>
      </c>
      <c r="H6" s="54" t="s">
        <v>37</v>
      </c>
      <c r="I6" s="54" t="s">
        <v>38</v>
      </c>
      <c r="J6" s="54" t="s">
        <v>39</v>
      </c>
      <c r="K6" s="56" t="s">
        <v>56</v>
      </c>
      <c r="L6" s="53" t="s">
        <v>57</v>
      </c>
      <c r="M6" s="53" t="s">
        <v>58</v>
      </c>
      <c r="N6" s="56" t="s">
        <v>59</v>
      </c>
      <c r="O6" s="53" t="s">
        <v>60</v>
      </c>
      <c r="P6" s="53" t="s">
        <v>61</v>
      </c>
      <c r="Q6" s="56" t="s">
        <v>62</v>
      </c>
      <c r="R6" s="53" t="s">
        <v>63</v>
      </c>
      <c r="S6" s="53" t="s">
        <v>64</v>
      </c>
      <c r="T6" s="53" t="s">
        <v>284</v>
      </c>
      <c r="U6" s="57" t="s">
        <v>285</v>
      </c>
      <c r="V6" s="59" t="s">
        <v>9</v>
      </c>
      <c r="W6" s="58" t="s">
        <v>78</v>
      </c>
      <c r="X6" s="59" t="s">
        <v>11</v>
      </c>
    </row>
    <row r="7" customFormat="false" ht="14.25" hidden="false" customHeight="false" outlineLevel="0" collapsed="false">
      <c r="A7" s="131" t="s">
        <v>286</v>
      </c>
      <c r="B7" s="63" t="n">
        <v>38166</v>
      </c>
      <c r="C7" s="64" t="s">
        <v>287</v>
      </c>
      <c r="D7" s="63" t="n">
        <v>38160</v>
      </c>
      <c r="E7" s="64" t="s">
        <v>81</v>
      </c>
      <c r="F7" s="65" t="s">
        <v>82</v>
      </c>
      <c r="G7" s="64" t="s">
        <v>288</v>
      </c>
      <c r="H7" s="63" t="n">
        <v>38166</v>
      </c>
      <c r="I7" s="63" t="n">
        <v>38167</v>
      </c>
      <c r="J7" s="64" t="s">
        <v>289</v>
      </c>
      <c r="K7" s="70" t="n">
        <v>1.8</v>
      </c>
      <c r="L7" s="64" t="s">
        <v>85</v>
      </c>
      <c r="M7" s="64" t="n">
        <v>0.2</v>
      </c>
      <c r="N7" s="70" t="n">
        <v>0.034</v>
      </c>
      <c r="O7" s="64" t="s">
        <v>85</v>
      </c>
      <c r="P7" s="64" t="n">
        <v>0.002</v>
      </c>
      <c r="Q7" s="70" t="n">
        <v>0.37</v>
      </c>
      <c r="R7" s="64" t="s">
        <v>85</v>
      </c>
      <c r="S7" s="72" t="n">
        <v>0.002</v>
      </c>
      <c r="T7" s="131" t="n">
        <v>7</v>
      </c>
      <c r="U7" s="132" t="n">
        <v>463010897.264931</v>
      </c>
      <c r="V7" s="74" t="n">
        <f aca="false">K7*$U7/1000/1000000</f>
        <v>0.833419615076876</v>
      </c>
      <c r="W7" s="74" t="n">
        <f aca="false">N7*$U7/1000/1000000</f>
        <v>0.0157423705070077</v>
      </c>
      <c r="X7" s="75" t="n">
        <f aca="false">Q7*$U7/1000/1000000</f>
        <v>0.171314031988025</v>
      </c>
    </row>
    <row r="8" customFormat="false" ht="14.25" hidden="false" customHeight="false" outlineLevel="0" collapsed="false">
      <c r="A8" s="76" t="s">
        <v>290</v>
      </c>
      <c r="B8" s="28" t="n">
        <v>38174</v>
      </c>
      <c r="C8" s="77" t="s">
        <v>291</v>
      </c>
      <c r="D8" s="28" t="n">
        <v>38166</v>
      </c>
      <c r="E8" s="77" t="s">
        <v>81</v>
      </c>
      <c r="F8" s="78" t="s">
        <v>82</v>
      </c>
      <c r="G8" s="77" t="s">
        <v>288</v>
      </c>
      <c r="H8" s="28" t="n">
        <v>38174</v>
      </c>
      <c r="I8" s="28" t="n">
        <v>38175</v>
      </c>
      <c r="J8" s="77" t="s">
        <v>292</v>
      </c>
      <c r="K8" s="82" t="n">
        <v>2.6</v>
      </c>
      <c r="L8" s="77" t="s">
        <v>85</v>
      </c>
      <c r="M8" s="77" t="n">
        <v>0.2</v>
      </c>
      <c r="N8" s="95" t="n">
        <v>0.01</v>
      </c>
      <c r="O8" s="77" t="s">
        <v>85</v>
      </c>
      <c r="P8" s="77" t="n">
        <v>0.002</v>
      </c>
      <c r="Q8" s="82" t="n">
        <v>0.46</v>
      </c>
      <c r="R8" s="77" t="s">
        <v>85</v>
      </c>
      <c r="S8" s="84" t="n">
        <v>0.002</v>
      </c>
      <c r="T8" s="133" t="n">
        <f aca="false">B8-B7</f>
        <v>8</v>
      </c>
      <c r="U8" s="35" t="n">
        <v>131298909.399761</v>
      </c>
      <c r="V8" s="86" t="n">
        <f aca="false">K8*$U8/1000/1000000</f>
        <v>0.341377164439378</v>
      </c>
      <c r="W8" s="86" t="n">
        <f aca="false">N8*$U8/1000/1000000</f>
        <v>0.00131298909399761</v>
      </c>
      <c r="X8" s="87" t="n">
        <f aca="false">Q8*$U8/1000/1000000</f>
        <v>0.0603974983238899</v>
      </c>
    </row>
    <row r="9" customFormat="false" ht="14.25" hidden="false" customHeight="false" outlineLevel="0" collapsed="false">
      <c r="A9" s="76" t="s">
        <v>293</v>
      </c>
      <c r="B9" s="28" t="n">
        <v>38181</v>
      </c>
      <c r="C9" s="77" t="s">
        <v>294</v>
      </c>
      <c r="D9" s="28" t="n">
        <v>38174</v>
      </c>
      <c r="E9" s="77" t="s">
        <v>81</v>
      </c>
      <c r="F9" s="78" t="s">
        <v>82</v>
      </c>
      <c r="G9" s="77" t="s">
        <v>288</v>
      </c>
      <c r="H9" s="28" t="n">
        <v>38181</v>
      </c>
      <c r="I9" s="28" t="n">
        <v>38182</v>
      </c>
      <c r="J9" s="77" t="s">
        <v>295</v>
      </c>
      <c r="K9" s="82" t="n">
        <v>1.8</v>
      </c>
      <c r="L9" s="77" t="s">
        <v>85</v>
      </c>
      <c r="M9" s="77" t="n">
        <v>0.2</v>
      </c>
      <c r="N9" s="82" t="n">
        <v>0.014</v>
      </c>
      <c r="O9" s="77" t="s">
        <v>85</v>
      </c>
      <c r="P9" s="77" t="n">
        <v>0.002</v>
      </c>
      <c r="Q9" s="82" t="n">
        <v>0.083</v>
      </c>
      <c r="R9" s="77" t="s">
        <v>85</v>
      </c>
      <c r="S9" s="84" t="n">
        <v>0.002</v>
      </c>
      <c r="T9" s="133" t="n">
        <f aca="false">B9-B8</f>
        <v>7</v>
      </c>
      <c r="U9" s="35" t="n">
        <v>119033970.134729</v>
      </c>
      <c r="V9" s="86" t="n">
        <f aca="false">K9*$U9/1000/1000000</f>
        <v>0.214261146242512</v>
      </c>
      <c r="W9" s="86" t="n">
        <f aca="false">N9*$U9/1000/1000000</f>
        <v>0.0016664755818862</v>
      </c>
      <c r="X9" s="87" t="n">
        <f aca="false">Q9*$U9/1000/1000000</f>
        <v>0.00987981952118248</v>
      </c>
    </row>
    <row r="10" customFormat="false" ht="14.25" hidden="false" customHeight="false" outlineLevel="0" collapsed="false">
      <c r="A10" s="96" t="s">
        <v>296</v>
      </c>
      <c r="B10" s="97" t="n">
        <v>38188</v>
      </c>
      <c r="C10" s="98" t="s">
        <v>297</v>
      </c>
      <c r="D10" s="97" t="n">
        <v>38181</v>
      </c>
      <c r="E10" s="98" t="s">
        <v>81</v>
      </c>
      <c r="F10" s="78" t="s">
        <v>82</v>
      </c>
      <c r="G10" s="98" t="s">
        <v>288</v>
      </c>
      <c r="H10" s="97" t="n">
        <v>38188</v>
      </c>
      <c r="I10" s="97" t="n">
        <v>38189</v>
      </c>
      <c r="J10" s="77" t="s">
        <v>298</v>
      </c>
      <c r="K10" s="89" t="n">
        <v>2</v>
      </c>
      <c r="L10" s="77" t="s">
        <v>85</v>
      </c>
      <c r="M10" s="77" t="n">
        <v>0.083</v>
      </c>
      <c r="N10" s="82" t="n">
        <v>0.011</v>
      </c>
      <c r="O10" s="77" t="s">
        <v>85</v>
      </c>
      <c r="P10" s="77" t="n">
        <v>0.0006</v>
      </c>
      <c r="Q10" s="82" t="n">
        <v>0.13</v>
      </c>
      <c r="R10" s="77" t="s">
        <v>85</v>
      </c>
      <c r="S10" s="84" t="n">
        <v>0.012</v>
      </c>
      <c r="T10" s="133" t="n">
        <f aca="false">B10-B9</f>
        <v>7</v>
      </c>
      <c r="U10" s="35" t="n">
        <v>264146670.551533</v>
      </c>
      <c r="V10" s="86" t="n">
        <f aca="false">K10*$U10/1000/1000000</f>
        <v>0.528293341103066</v>
      </c>
      <c r="W10" s="86" t="n">
        <f aca="false">N10*$U10/1000/1000000</f>
        <v>0.00290561337606686</v>
      </c>
      <c r="X10" s="87" t="n">
        <f aca="false">Q10*$U10/1000/1000000</f>
        <v>0.0343390671716993</v>
      </c>
    </row>
    <row r="11" customFormat="false" ht="14.25" hidden="false" customHeight="false" outlineLevel="0" collapsed="false">
      <c r="A11" s="96" t="s">
        <v>299</v>
      </c>
      <c r="B11" s="97" t="n">
        <v>38194</v>
      </c>
      <c r="C11" s="98" t="s">
        <v>300</v>
      </c>
      <c r="D11" s="97" t="n">
        <v>38188</v>
      </c>
      <c r="E11" s="77" t="s">
        <v>81</v>
      </c>
      <c r="F11" s="78" t="s">
        <v>82</v>
      </c>
      <c r="G11" s="98" t="s">
        <v>288</v>
      </c>
      <c r="H11" s="28" t="n">
        <v>38194</v>
      </c>
      <c r="I11" s="28" t="n">
        <v>38195</v>
      </c>
      <c r="J11" s="77" t="s">
        <v>301</v>
      </c>
      <c r="K11" s="82" t="n">
        <v>1.8</v>
      </c>
      <c r="L11" s="77" t="s">
        <v>85</v>
      </c>
      <c r="M11" s="77" t="n">
        <v>0.083</v>
      </c>
      <c r="N11" s="103" t="n">
        <v>0.005</v>
      </c>
      <c r="O11" s="77" t="s">
        <v>85</v>
      </c>
      <c r="P11" s="77" t="n">
        <v>0.0006</v>
      </c>
      <c r="Q11" s="82" t="n">
        <v>0.16</v>
      </c>
      <c r="R11" s="77" t="s">
        <v>85</v>
      </c>
      <c r="S11" s="84" t="n">
        <v>0.012</v>
      </c>
      <c r="T11" s="133" t="n">
        <f aca="false">B11-B10</f>
        <v>6</v>
      </c>
      <c r="U11" s="35" t="n">
        <v>228313338.988698</v>
      </c>
      <c r="V11" s="86" t="n">
        <f aca="false">K11*$U11/1000/1000000</f>
        <v>0.410964010179657</v>
      </c>
      <c r="W11" s="86" t="n">
        <f aca="false">N11*$U11/1000/1000000</f>
        <v>0.00114156669494349</v>
      </c>
      <c r="X11" s="87" t="n">
        <f aca="false">Q11*$U11/1000/1000000</f>
        <v>0.0365301342381917</v>
      </c>
    </row>
    <row r="12" customFormat="false" ht="14.25" hidden="false" customHeight="false" outlineLevel="0" collapsed="false">
      <c r="A12" s="76" t="s">
        <v>302</v>
      </c>
      <c r="B12" s="28" t="n">
        <v>38201</v>
      </c>
      <c r="C12" s="77" t="s">
        <v>303</v>
      </c>
      <c r="D12" s="28" t="n">
        <v>38194</v>
      </c>
      <c r="E12" s="77" t="s">
        <v>81</v>
      </c>
      <c r="F12" s="78" t="s">
        <v>82</v>
      </c>
      <c r="G12" s="77" t="s">
        <v>288</v>
      </c>
      <c r="H12" s="28" t="n">
        <v>38201</v>
      </c>
      <c r="I12" s="28" t="n">
        <v>38202</v>
      </c>
      <c r="J12" s="77" t="s">
        <v>304</v>
      </c>
      <c r="K12" s="82" t="n">
        <v>1.4</v>
      </c>
      <c r="L12" s="77" t="s">
        <v>85</v>
      </c>
      <c r="M12" s="77" t="n">
        <v>0.083</v>
      </c>
      <c r="N12" s="82" t="n">
        <v>0.0019</v>
      </c>
      <c r="O12" s="77" t="s">
        <v>85</v>
      </c>
      <c r="P12" s="77" t="n">
        <v>0.003</v>
      </c>
      <c r="Q12" s="82" t="n">
        <v>0.14</v>
      </c>
      <c r="R12" s="77" t="s">
        <v>85</v>
      </c>
      <c r="S12" s="84" t="n">
        <v>0.012</v>
      </c>
      <c r="T12" s="133" t="n">
        <f aca="false">B12-B11</f>
        <v>7</v>
      </c>
      <c r="U12" s="35" t="n">
        <v>170734430.185191</v>
      </c>
      <c r="V12" s="86" t="n">
        <f aca="false">K12*$U12/1000/1000000</f>
        <v>0.239028202259267</v>
      </c>
      <c r="W12" s="86" t="n">
        <f aca="false">N12*$U12/1000/1000000</f>
        <v>0.000324395417351862</v>
      </c>
      <c r="X12" s="87" t="n">
        <f aca="false">Q12*$U12/1000/1000000</f>
        <v>0.0239028202259267</v>
      </c>
    </row>
    <row r="13" customFormat="false" ht="14.25" hidden="false" customHeight="false" outlineLevel="0" collapsed="false">
      <c r="A13" s="76" t="s">
        <v>305</v>
      </c>
      <c r="B13" s="28" t="n">
        <v>38208</v>
      </c>
      <c r="C13" s="77" t="s">
        <v>306</v>
      </c>
      <c r="D13" s="28" t="n">
        <v>38201</v>
      </c>
      <c r="E13" s="77" t="s">
        <v>81</v>
      </c>
      <c r="F13" s="78" t="s">
        <v>82</v>
      </c>
      <c r="G13" s="77" t="s">
        <v>288</v>
      </c>
      <c r="H13" s="28" t="n">
        <v>38208</v>
      </c>
      <c r="I13" s="28" t="n">
        <v>38209</v>
      </c>
      <c r="J13" s="77" t="s">
        <v>307</v>
      </c>
      <c r="K13" s="82" t="n">
        <v>1.7</v>
      </c>
      <c r="L13" s="77" t="s">
        <v>85</v>
      </c>
      <c r="M13" s="77" t="n">
        <v>0.083</v>
      </c>
      <c r="N13" s="82" t="n">
        <v>0.026</v>
      </c>
      <c r="O13" s="77" t="s">
        <v>85</v>
      </c>
      <c r="P13" s="77" t="n">
        <v>0.003</v>
      </c>
      <c r="Q13" s="82" t="n">
        <v>0.11</v>
      </c>
      <c r="R13" s="77" t="s">
        <v>85</v>
      </c>
      <c r="S13" s="84" t="n">
        <v>0.012</v>
      </c>
      <c r="T13" s="133" t="n">
        <f aca="false">B13-B12</f>
        <v>7</v>
      </c>
      <c r="U13" s="35" t="n">
        <v>1943947517.91382</v>
      </c>
      <c r="V13" s="86" t="n">
        <f aca="false">K13*$U13/1000/1000000</f>
        <v>3.30471078045349</v>
      </c>
      <c r="W13" s="86" t="n">
        <f aca="false">N13*$U13/1000/1000000</f>
        <v>0.0505426354657592</v>
      </c>
      <c r="X13" s="87" t="n">
        <f aca="false">Q13*$U13/1000/1000000</f>
        <v>0.21383422697052</v>
      </c>
    </row>
    <row r="14" customFormat="false" ht="14.25" hidden="false" customHeight="false" outlineLevel="0" collapsed="false">
      <c r="A14" s="76" t="s">
        <v>308</v>
      </c>
      <c r="B14" s="28" t="n">
        <v>38213</v>
      </c>
      <c r="C14" s="77" t="s">
        <v>309</v>
      </c>
      <c r="D14" s="28" t="n">
        <v>38208</v>
      </c>
      <c r="E14" s="98" t="s">
        <v>81</v>
      </c>
      <c r="F14" s="78" t="s">
        <v>82</v>
      </c>
      <c r="G14" s="77" t="s">
        <v>288</v>
      </c>
      <c r="H14" s="28" t="n">
        <v>38216</v>
      </c>
      <c r="I14" s="28" t="n">
        <v>38217</v>
      </c>
      <c r="J14" s="77" t="s">
        <v>310</v>
      </c>
      <c r="K14" s="82" t="n">
        <v>2.2</v>
      </c>
      <c r="L14" s="77" t="s">
        <v>85</v>
      </c>
      <c r="M14" s="77" t="n">
        <v>0.083</v>
      </c>
      <c r="N14" s="82" t="n">
        <v>0.016</v>
      </c>
      <c r="O14" s="77" t="s">
        <v>85</v>
      </c>
      <c r="P14" s="77" t="n">
        <v>0.003</v>
      </c>
      <c r="Q14" s="82" t="n">
        <v>0.25</v>
      </c>
      <c r="R14" s="77" t="s">
        <v>142</v>
      </c>
      <c r="S14" s="84" t="n">
        <v>0.012</v>
      </c>
      <c r="T14" s="133" t="n">
        <f aca="false">B14-B13</f>
        <v>5</v>
      </c>
      <c r="U14" s="35" t="n">
        <v>903905774.793568</v>
      </c>
      <c r="V14" s="86" t="n">
        <f aca="false">K14*$U14/1000/1000000</f>
        <v>1.98859270454585</v>
      </c>
      <c r="W14" s="86" t="n">
        <f aca="false">N14*$U14/1000/1000000</f>
        <v>0.0144624923966971</v>
      </c>
      <c r="X14" s="87" t="n">
        <f aca="false">Q14*$U14/1000/1000000</f>
        <v>0.225976443698392</v>
      </c>
    </row>
    <row r="15" customFormat="false" ht="14.25" hidden="false" customHeight="false" outlineLevel="0" collapsed="false">
      <c r="A15" s="76" t="s">
        <v>311</v>
      </c>
      <c r="B15" s="28" t="n">
        <v>38216</v>
      </c>
      <c r="C15" s="77" t="s">
        <v>312</v>
      </c>
      <c r="D15" s="28" t="n">
        <v>38213</v>
      </c>
      <c r="E15" s="77" t="s">
        <v>81</v>
      </c>
      <c r="F15" s="78" t="s">
        <v>82</v>
      </c>
      <c r="G15" s="77" t="s">
        <v>288</v>
      </c>
      <c r="H15" s="28" t="n">
        <v>38216</v>
      </c>
      <c r="I15" s="28" t="n">
        <v>38217</v>
      </c>
      <c r="J15" s="77" t="s">
        <v>313</v>
      </c>
      <c r="K15" s="82" t="n">
        <v>2.4</v>
      </c>
      <c r="L15" s="77" t="s">
        <v>85</v>
      </c>
      <c r="M15" s="77" t="n">
        <v>0.083</v>
      </c>
      <c r="N15" s="82" t="n">
        <v>0.023</v>
      </c>
      <c r="O15" s="77" t="s">
        <v>85</v>
      </c>
      <c r="P15" s="77" t="n">
        <v>0.003</v>
      </c>
      <c r="Q15" s="83" t="n">
        <v>0.3</v>
      </c>
      <c r="R15" s="77" t="s">
        <v>142</v>
      </c>
      <c r="S15" s="84" t="n">
        <v>0.012</v>
      </c>
      <c r="T15" s="133" t="n">
        <f aca="false">B15-B14</f>
        <v>3</v>
      </c>
      <c r="U15" s="35" t="n">
        <v>747938241.704881</v>
      </c>
      <c r="V15" s="86" t="n">
        <f aca="false">K15*$U15/1000/1000000</f>
        <v>1.79505178009171</v>
      </c>
      <c r="W15" s="86" t="n">
        <f aca="false">N15*$U15/1000/1000000</f>
        <v>0.0172025795592123</v>
      </c>
      <c r="X15" s="87" t="n">
        <f aca="false">Q15*$U15/1000/1000000</f>
        <v>0.224381472511464</v>
      </c>
    </row>
    <row r="16" s="134" customFormat="true" ht="14.25" hidden="false" customHeight="false" outlineLevel="0" collapsed="false">
      <c r="A16" s="76" t="s">
        <v>314</v>
      </c>
      <c r="B16" s="28" t="n">
        <v>38222</v>
      </c>
      <c r="C16" s="77" t="s">
        <v>315</v>
      </c>
      <c r="D16" s="28" t="n">
        <v>38216</v>
      </c>
      <c r="E16" s="77" t="s">
        <v>81</v>
      </c>
      <c r="F16" s="78" t="s">
        <v>82</v>
      </c>
      <c r="G16" s="77" t="s">
        <v>288</v>
      </c>
      <c r="H16" s="28" t="n">
        <v>38222</v>
      </c>
      <c r="I16" s="28" t="n">
        <v>38223</v>
      </c>
      <c r="J16" s="77" t="s">
        <v>316</v>
      </c>
      <c r="K16" s="82" t="n">
        <v>2.5</v>
      </c>
      <c r="L16" s="77" t="s">
        <v>85</v>
      </c>
      <c r="M16" s="77" t="n">
        <v>0.083</v>
      </c>
      <c r="N16" s="82" t="n">
        <v>0.021</v>
      </c>
      <c r="O16" s="77" t="s">
        <v>85</v>
      </c>
      <c r="P16" s="77" t="n">
        <v>0.003</v>
      </c>
      <c r="Q16" s="82" t="n">
        <v>0.41</v>
      </c>
      <c r="R16" s="77" t="s">
        <v>85</v>
      </c>
      <c r="S16" s="84" t="n">
        <v>0.012</v>
      </c>
      <c r="T16" s="133" t="n">
        <f aca="false">B16-B15</f>
        <v>6</v>
      </c>
      <c r="U16" s="35" t="n">
        <v>1669001573.96114</v>
      </c>
      <c r="V16" s="86" t="n">
        <f aca="false">K16*$U16/1000/1000000</f>
        <v>4.17250393490286</v>
      </c>
      <c r="W16" s="86" t="n">
        <f aca="false">N16*$U16/1000/1000000</f>
        <v>0.035049033053184</v>
      </c>
      <c r="X16" s="87" t="n">
        <f aca="false">Q16*$U16/1000/1000000</f>
        <v>0.684290645324069</v>
      </c>
    </row>
    <row r="17" customFormat="false" ht="14.25" hidden="false" customHeight="false" outlineLevel="0" collapsed="false">
      <c r="A17" s="76" t="s">
        <v>317</v>
      </c>
      <c r="B17" s="28" t="n">
        <v>38229</v>
      </c>
      <c r="C17" s="77" t="s">
        <v>318</v>
      </c>
      <c r="D17" s="28" t="n">
        <v>38222</v>
      </c>
      <c r="E17" s="77" t="s">
        <v>81</v>
      </c>
      <c r="F17" s="78" t="s">
        <v>82</v>
      </c>
      <c r="G17" s="77" t="s">
        <v>288</v>
      </c>
      <c r="H17" s="28" t="n">
        <v>38229</v>
      </c>
      <c r="I17" s="28" t="n">
        <v>38230</v>
      </c>
      <c r="J17" s="77" t="s">
        <v>319</v>
      </c>
      <c r="K17" s="82" t="n">
        <v>2.1</v>
      </c>
      <c r="L17" s="77" t="s">
        <v>85</v>
      </c>
      <c r="M17" s="77" t="n">
        <v>0.083</v>
      </c>
      <c r="N17" s="82" t="n">
        <v>0.039</v>
      </c>
      <c r="O17" s="77" t="s">
        <v>85</v>
      </c>
      <c r="P17" s="77" t="n">
        <v>0.003</v>
      </c>
      <c r="Q17" s="82" t="n">
        <v>0.31</v>
      </c>
      <c r="R17" s="77" t="s">
        <v>85</v>
      </c>
      <c r="S17" s="84" t="n">
        <v>0.012</v>
      </c>
      <c r="T17" s="133" t="n">
        <f aca="false">B17-B16</f>
        <v>7</v>
      </c>
      <c r="U17" s="35" t="n">
        <v>1682383047.15594</v>
      </c>
      <c r="V17" s="86" t="n">
        <f aca="false">K17*$U17/1000/1000000</f>
        <v>3.53300439902748</v>
      </c>
      <c r="W17" s="86" t="n">
        <f aca="false">N17*$U17/1000/1000000</f>
        <v>0.0656129388390819</v>
      </c>
      <c r="X17" s="87" t="n">
        <f aca="false">Q17*$U17/1000/1000000</f>
        <v>0.521538744618343</v>
      </c>
    </row>
    <row r="18" customFormat="false" ht="14.25" hidden="false" customHeight="false" outlineLevel="0" collapsed="false">
      <c r="A18" s="76" t="s">
        <v>320</v>
      </c>
      <c r="B18" s="28" t="n">
        <v>38237</v>
      </c>
      <c r="C18" s="77" t="s">
        <v>321</v>
      </c>
      <c r="D18" s="28" t="n">
        <v>38229</v>
      </c>
      <c r="E18" s="77" t="s">
        <v>81</v>
      </c>
      <c r="F18" s="78" t="s">
        <v>82</v>
      </c>
      <c r="G18" s="77" t="s">
        <v>288</v>
      </c>
      <c r="H18" s="28" t="n">
        <v>38237</v>
      </c>
      <c r="I18" s="28" t="n">
        <v>38238</v>
      </c>
      <c r="J18" s="77" t="s">
        <v>322</v>
      </c>
      <c r="K18" s="82" t="n">
        <v>2.3</v>
      </c>
      <c r="L18" s="77" t="s">
        <v>85</v>
      </c>
      <c r="M18" s="77" t="n">
        <v>0.083</v>
      </c>
      <c r="N18" s="82" t="n">
        <v>0.084</v>
      </c>
      <c r="O18" s="77" t="s">
        <v>85</v>
      </c>
      <c r="P18" s="77" t="n">
        <v>0.003</v>
      </c>
      <c r="Q18" s="82" t="n">
        <v>0.29</v>
      </c>
      <c r="R18" s="77" t="s">
        <v>85</v>
      </c>
      <c r="S18" s="84" t="n">
        <v>0.012</v>
      </c>
      <c r="T18" s="133" t="n">
        <f aca="false">B18-B17</f>
        <v>8</v>
      </c>
      <c r="U18" s="35" t="n">
        <v>4010707980.22081</v>
      </c>
      <c r="V18" s="86" t="n">
        <f aca="false">K18*$U18/1000/1000000</f>
        <v>9.22462835450786</v>
      </c>
      <c r="W18" s="86" t="n">
        <f aca="false">N18*$U18/1000/1000000</f>
        <v>0.336899470338548</v>
      </c>
      <c r="X18" s="87" t="n">
        <f aca="false">Q18*$U18/1000/1000000</f>
        <v>1.16310531426403</v>
      </c>
    </row>
    <row r="19" customFormat="false" ht="14.25" hidden="false" customHeight="false" outlineLevel="0" collapsed="false">
      <c r="A19" s="102" t="s">
        <v>323</v>
      </c>
      <c r="B19" s="28" t="n">
        <v>38244</v>
      </c>
      <c r="C19" s="77" t="s">
        <v>324</v>
      </c>
      <c r="D19" s="28" t="n">
        <v>38237</v>
      </c>
      <c r="E19" s="77" t="s">
        <v>81</v>
      </c>
      <c r="F19" s="78" t="s">
        <v>82</v>
      </c>
      <c r="G19" s="91" t="s">
        <v>288</v>
      </c>
      <c r="H19" s="28" t="n">
        <v>38244</v>
      </c>
      <c r="I19" s="28" t="n">
        <v>38245</v>
      </c>
      <c r="J19" s="91" t="s">
        <v>325</v>
      </c>
      <c r="K19" s="82" t="n">
        <v>2.4</v>
      </c>
      <c r="L19" s="77" t="s">
        <v>85</v>
      </c>
      <c r="M19" s="77" t="n">
        <v>0.083</v>
      </c>
      <c r="N19" s="82" t="n">
        <v>0.0051</v>
      </c>
      <c r="O19" s="77" t="s">
        <v>85</v>
      </c>
      <c r="P19" s="77" t="n">
        <v>0.0003</v>
      </c>
      <c r="Q19" s="82" t="n">
        <v>0.73</v>
      </c>
      <c r="R19" s="77" t="s">
        <v>85</v>
      </c>
      <c r="S19" s="84" t="n">
        <v>0.012</v>
      </c>
      <c r="T19" s="133" t="n">
        <f aca="false">B19-B18</f>
        <v>7</v>
      </c>
      <c r="U19" s="35" t="n">
        <v>7222289050.87893</v>
      </c>
      <c r="V19" s="86" t="n">
        <f aca="false">K19*$U19/1000/1000000</f>
        <v>17.3334937221094</v>
      </c>
      <c r="W19" s="86" t="n">
        <f aca="false">N19*$U19/1000/1000000</f>
        <v>0.0368336741594826</v>
      </c>
      <c r="X19" s="87" t="n">
        <f aca="false">Q19*$U19/1000/1000000</f>
        <v>5.27227100714162</v>
      </c>
    </row>
    <row r="20" customFormat="false" ht="14.25" hidden="false" customHeight="false" outlineLevel="0" collapsed="false">
      <c r="A20" s="76" t="s">
        <v>326</v>
      </c>
      <c r="B20" s="28" t="n">
        <v>38250</v>
      </c>
      <c r="C20" s="77" t="s">
        <v>327</v>
      </c>
      <c r="D20" s="28" t="n">
        <v>38244</v>
      </c>
      <c r="E20" s="77" t="s">
        <v>81</v>
      </c>
      <c r="F20" s="78" t="s">
        <v>82</v>
      </c>
      <c r="G20" s="77" t="s">
        <v>288</v>
      </c>
      <c r="H20" s="28" t="n">
        <v>38250</v>
      </c>
      <c r="I20" s="28" t="n">
        <v>38251</v>
      </c>
      <c r="J20" s="77" t="s">
        <v>328</v>
      </c>
      <c r="K20" s="82" t="n">
        <v>2.7</v>
      </c>
      <c r="L20" s="77" t="s">
        <v>85</v>
      </c>
      <c r="M20" s="77" t="n">
        <v>0.083</v>
      </c>
      <c r="N20" s="82" t="n">
        <v>0.0065</v>
      </c>
      <c r="O20" s="77" t="s">
        <v>85</v>
      </c>
      <c r="P20" s="77" t="n">
        <v>0.0003</v>
      </c>
      <c r="Q20" s="82" t="n">
        <v>0.61</v>
      </c>
      <c r="R20" s="77" t="s">
        <v>85</v>
      </c>
      <c r="S20" s="84" t="n">
        <v>0.006</v>
      </c>
      <c r="T20" s="133" t="n">
        <f aca="false">B20-B19</f>
        <v>6</v>
      </c>
      <c r="U20" s="35" t="n">
        <v>1707417271.87257</v>
      </c>
      <c r="V20" s="86" t="n">
        <f aca="false">K20*$U20/1000/1000000</f>
        <v>4.61002663405594</v>
      </c>
      <c r="W20" s="86" t="n">
        <f aca="false">N20*$U20/1000/1000000</f>
        <v>0.0110982122671717</v>
      </c>
      <c r="X20" s="87" t="n">
        <f aca="false">Q20*$U20/1000/1000000</f>
        <v>1.04152453584227</v>
      </c>
    </row>
    <row r="21" customFormat="false" ht="14.25" hidden="false" customHeight="false" outlineLevel="0" collapsed="false">
      <c r="A21" s="76" t="s">
        <v>329</v>
      </c>
      <c r="B21" s="28" t="n">
        <v>38259</v>
      </c>
      <c r="C21" s="77" t="s">
        <v>330</v>
      </c>
      <c r="D21" s="28" t="n">
        <v>38250</v>
      </c>
      <c r="E21" s="77" t="s">
        <v>81</v>
      </c>
      <c r="F21" s="78" t="s">
        <v>82</v>
      </c>
      <c r="G21" s="77" t="s">
        <v>288</v>
      </c>
      <c r="H21" s="28" t="n">
        <v>38259</v>
      </c>
      <c r="I21" s="28" t="n">
        <v>38260</v>
      </c>
      <c r="J21" s="77" t="s">
        <v>331</v>
      </c>
      <c r="K21" s="82" t="n">
        <v>1.8</v>
      </c>
      <c r="L21" s="77" t="s">
        <v>85</v>
      </c>
      <c r="M21" s="77" t="n">
        <v>0.083</v>
      </c>
      <c r="N21" s="82" t="n">
        <v>0.017</v>
      </c>
      <c r="O21" s="77" t="s">
        <v>85</v>
      </c>
      <c r="P21" s="77" t="n">
        <v>0.0015</v>
      </c>
      <c r="Q21" s="82" t="n">
        <v>0.36</v>
      </c>
      <c r="R21" s="77" t="s">
        <v>85</v>
      </c>
      <c r="S21" s="84" t="n">
        <v>0.006</v>
      </c>
      <c r="T21" s="133" t="n">
        <f aca="false">B21-B20</f>
        <v>9</v>
      </c>
      <c r="U21" s="35" t="n">
        <v>8813105724.44285</v>
      </c>
      <c r="V21" s="86" t="n">
        <f aca="false">K21*$U21/1000/1000000</f>
        <v>15.8635903039971</v>
      </c>
      <c r="W21" s="86" t="n">
        <f aca="false">N21*$U21/1000/1000000</f>
        <v>0.149822797315528</v>
      </c>
      <c r="X21" s="87" t="n">
        <f aca="false">Q21*$U21/1000/1000000</f>
        <v>3.17271806079942</v>
      </c>
    </row>
    <row r="22" customFormat="false" ht="14.25" hidden="false" customHeight="false" outlineLevel="0" collapsed="false">
      <c r="A22" s="76" t="s">
        <v>332</v>
      </c>
      <c r="B22" s="28" t="n">
        <v>38278</v>
      </c>
      <c r="C22" s="77" t="s">
        <v>333</v>
      </c>
      <c r="D22" s="28" t="n">
        <v>38272</v>
      </c>
      <c r="E22" s="77" t="s">
        <v>81</v>
      </c>
      <c r="F22" s="78" t="s">
        <v>82</v>
      </c>
      <c r="G22" s="77" t="s">
        <v>288</v>
      </c>
      <c r="H22" s="28" t="n">
        <v>38278</v>
      </c>
      <c r="I22" s="28" t="n">
        <v>38279</v>
      </c>
      <c r="J22" s="77" t="s">
        <v>334</v>
      </c>
      <c r="K22" s="82" t="n">
        <v>3.6</v>
      </c>
      <c r="L22" s="77" t="s">
        <v>85</v>
      </c>
      <c r="M22" s="77" t="n">
        <v>0.083</v>
      </c>
      <c r="N22" s="82" t="n">
        <v>0.17</v>
      </c>
      <c r="O22" s="77" t="s">
        <v>85</v>
      </c>
      <c r="P22" s="77" t="n">
        <v>0.016</v>
      </c>
      <c r="Q22" s="82" t="n">
        <v>0.56</v>
      </c>
      <c r="R22" s="77" t="s">
        <v>85</v>
      </c>
      <c r="S22" s="84" t="n">
        <v>0.012</v>
      </c>
      <c r="T22" s="133" t="n">
        <f aca="false">B22-B21</f>
        <v>19</v>
      </c>
      <c r="U22" s="35" t="n">
        <v>208992559.92842</v>
      </c>
      <c r="V22" s="86" t="n">
        <f aca="false">K22*$U22/1000/1000000</f>
        <v>0.752373215742312</v>
      </c>
      <c r="W22" s="86" t="n">
        <f aca="false">N22*$U22/1000/1000000</f>
        <v>0.0355287351878314</v>
      </c>
      <c r="X22" s="87" t="n">
        <f aca="false">Q22*$U22/1000/1000000</f>
        <v>0.117035833559915</v>
      </c>
    </row>
    <row r="23" customFormat="false" ht="14.25" hidden="false" customHeight="false" outlineLevel="0" collapsed="false">
      <c r="A23" s="76" t="s">
        <v>335</v>
      </c>
      <c r="B23" s="28" t="n">
        <v>38285</v>
      </c>
      <c r="C23" s="77" t="s">
        <v>336</v>
      </c>
      <c r="D23" s="28" t="n">
        <v>38278</v>
      </c>
      <c r="E23" s="77" t="s">
        <v>81</v>
      </c>
      <c r="F23" s="78" t="s">
        <v>82</v>
      </c>
      <c r="G23" s="77" t="s">
        <v>288</v>
      </c>
      <c r="H23" s="28" t="n">
        <v>38285</v>
      </c>
      <c r="I23" s="28" t="n">
        <v>38286</v>
      </c>
      <c r="J23" s="77" t="s">
        <v>337</v>
      </c>
      <c r="K23" s="82" t="n">
        <v>2.2</v>
      </c>
      <c r="L23" s="77" t="s">
        <v>85</v>
      </c>
      <c r="M23" s="77" t="n">
        <v>0.083</v>
      </c>
      <c r="N23" s="83" t="n">
        <v>0.2</v>
      </c>
      <c r="O23" s="77" t="s">
        <v>85</v>
      </c>
      <c r="P23" s="77" t="n">
        <v>0.003</v>
      </c>
      <c r="Q23" s="82" t="n">
        <v>0.58</v>
      </c>
      <c r="R23" s="77" t="s">
        <v>85</v>
      </c>
      <c r="S23" s="84" t="n">
        <v>0.012</v>
      </c>
      <c r="T23" s="133" t="n">
        <f aca="false">B23-B22</f>
        <v>7</v>
      </c>
      <c r="U23" s="35" t="n">
        <v>130611252.67479</v>
      </c>
      <c r="V23" s="86" t="n">
        <f aca="false">K23*$U23/1000/1000000</f>
        <v>0.287344755884537</v>
      </c>
      <c r="W23" s="86" t="n">
        <f aca="false">N23*$U23/1000/1000000</f>
        <v>0.0261222505349579</v>
      </c>
      <c r="X23" s="87" t="n">
        <f aca="false">Q23*$U23/1000/1000000</f>
        <v>0.0757545265513779</v>
      </c>
    </row>
    <row r="24" s="134" customFormat="true" ht="14.25" hidden="false" customHeight="false" outlineLevel="0" collapsed="false">
      <c r="A24" s="76" t="s">
        <v>338</v>
      </c>
      <c r="B24" s="28" t="n">
        <v>38294</v>
      </c>
      <c r="C24" s="77" t="s">
        <v>339</v>
      </c>
      <c r="D24" s="28" t="n">
        <v>38285</v>
      </c>
      <c r="E24" s="77" t="s">
        <v>81</v>
      </c>
      <c r="F24" s="78" t="s">
        <v>82</v>
      </c>
      <c r="G24" s="77" t="s">
        <v>288</v>
      </c>
      <c r="H24" s="28" t="n">
        <v>38294</v>
      </c>
      <c r="I24" s="28" t="n">
        <v>38295</v>
      </c>
      <c r="J24" s="77" t="s">
        <v>340</v>
      </c>
      <c r="K24" s="82" t="n">
        <v>1.7</v>
      </c>
      <c r="L24" s="77" t="s">
        <v>85</v>
      </c>
      <c r="M24" s="77" t="n">
        <v>0.083</v>
      </c>
      <c r="N24" s="82" t="n">
        <v>0.11</v>
      </c>
      <c r="O24" s="77" t="s">
        <v>85</v>
      </c>
      <c r="P24" s="77" t="n">
        <v>0.003</v>
      </c>
      <c r="Q24" s="82" t="n">
        <v>0.46</v>
      </c>
      <c r="R24" s="77" t="s">
        <v>85</v>
      </c>
      <c r="S24" s="84" t="n">
        <v>0.012</v>
      </c>
      <c r="T24" s="133" t="n">
        <f aca="false">B24-B23</f>
        <v>9</v>
      </c>
      <c r="U24" s="35" t="n">
        <v>98454430.897722</v>
      </c>
      <c r="V24" s="86" t="n">
        <f aca="false">K24*$U24/1000/1000000</f>
        <v>0.167372532526127</v>
      </c>
      <c r="W24" s="86" t="n">
        <f aca="false">N24*$U24/1000/1000000</f>
        <v>0.0108299873987494</v>
      </c>
      <c r="X24" s="87" t="n">
        <f aca="false">Q24*$U24/1000/1000000</f>
        <v>0.0452890382129521</v>
      </c>
    </row>
    <row r="25" customFormat="false" ht="14.25" hidden="false" customHeight="false" outlineLevel="0" collapsed="false">
      <c r="A25" s="76" t="s">
        <v>341</v>
      </c>
      <c r="B25" s="28" t="n">
        <v>38299</v>
      </c>
      <c r="C25" s="77" t="s">
        <v>342</v>
      </c>
      <c r="D25" s="28" t="n">
        <v>38294</v>
      </c>
      <c r="E25" s="77" t="s">
        <v>81</v>
      </c>
      <c r="F25" s="78" t="s">
        <v>82</v>
      </c>
      <c r="G25" s="77" t="s">
        <v>288</v>
      </c>
      <c r="H25" s="28" t="n">
        <v>38299</v>
      </c>
      <c r="I25" s="28" t="n">
        <v>38300</v>
      </c>
      <c r="J25" s="77" t="s">
        <v>343</v>
      </c>
      <c r="K25" s="82" t="n">
        <v>1.3</v>
      </c>
      <c r="L25" s="77" t="s">
        <v>85</v>
      </c>
      <c r="M25" s="77" t="n">
        <v>0.083</v>
      </c>
      <c r="N25" s="82" t="n">
        <v>0.11</v>
      </c>
      <c r="O25" s="77" t="s">
        <v>85</v>
      </c>
      <c r="P25" s="77" t="n">
        <v>0.003</v>
      </c>
      <c r="Q25" s="82" t="n">
        <v>0.39</v>
      </c>
      <c r="R25" s="77" t="s">
        <v>85</v>
      </c>
      <c r="S25" s="84" t="n">
        <v>0.012</v>
      </c>
      <c r="T25" s="133" t="n">
        <f aca="false">B25-B24</f>
        <v>5</v>
      </c>
      <c r="U25" s="35" t="n">
        <v>43392289.4080289</v>
      </c>
      <c r="V25" s="86" t="n">
        <f aca="false">K25*$U25/1000/1000000</f>
        <v>0.0564099762304376</v>
      </c>
      <c r="W25" s="86" t="n">
        <f aca="false">N25*$U25/1000/1000000</f>
        <v>0.00477315183488318</v>
      </c>
      <c r="X25" s="87" t="n">
        <f aca="false">Q25*$U25/1000/1000000</f>
        <v>0.0169229928691313</v>
      </c>
    </row>
    <row r="26" s="88" customFormat="true" ht="14.25" hidden="false" customHeight="false" outlineLevel="0" collapsed="false">
      <c r="A26" s="76" t="s">
        <v>344</v>
      </c>
      <c r="B26" s="28" t="n">
        <v>38306</v>
      </c>
      <c r="C26" s="77" t="s">
        <v>345</v>
      </c>
      <c r="D26" s="28" t="n">
        <v>38299</v>
      </c>
      <c r="E26" s="77" t="s">
        <v>81</v>
      </c>
      <c r="F26" s="78" t="s">
        <v>82</v>
      </c>
      <c r="G26" s="77" t="s">
        <v>288</v>
      </c>
      <c r="H26" s="28" t="n">
        <v>38306</v>
      </c>
      <c r="I26" s="28" t="n">
        <v>38307</v>
      </c>
      <c r="J26" s="77" t="s">
        <v>346</v>
      </c>
      <c r="K26" s="82" t="n">
        <v>1.1</v>
      </c>
      <c r="L26" s="77" t="s">
        <v>85</v>
      </c>
      <c r="M26" s="77" t="n">
        <v>0.083</v>
      </c>
      <c r="N26" s="82" t="n">
        <v>0.17</v>
      </c>
      <c r="O26" s="77" t="s">
        <v>85</v>
      </c>
      <c r="P26" s="77" t="n">
        <v>0.003</v>
      </c>
      <c r="Q26" s="82" t="n">
        <v>0.46</v>
      </c>
      <c r="R26" s="77" t="s">
        <v>85</v>
      </c>
      <c r="S26" s="84" t="n">
        <v>0.012</v>
      </c>
      <c r="T26" s="133" t="n">
        <f aca="false">B26-B25</f>
        <v>7</v>
      </c>
      <c r="U26" s="35" t="n">
        <v>61726774.972451</v>
      </c>
      <c r="V26" s="86" t="n">
        <f aca="false">K26*$U26/1000/1000000</f>
        <v>0.0678994524696961</v>
      </c>
      <c r="W26" s="86" t="n">
        <f aca="false">N26*$U26/1000/1000000</f>
        <v>0.0104935517453167</v>
      </c>
      <c r="X26" s="87" t="n">
        <f aca="false">Q26*$U26/1000/1000000</f>
        <v>0.0283943164873275</v>
      </c>
    </row>
    <row r="27" customFormat="false" ht="14.25" hidden="false" customHeight="false" outlineLevel="0" collapsed="false">
      <c r="A27" s="76" t="s">
        <v>347</v>
      </c>
      <c r="B27" s="28" t="n">
        <v>38313</v>
      </c>
      <c r="C27" s="77" t="s">
        <v>348</v>
      </c>
      <c r="D27" s="28" t="n">
        <v>38306</v>
      </c>
      <c r="E27" s="77" t="s">
        <v>81</v>
      </c>
      <c r="F27" s="78" t="s">
        <v>82</v>
      </c>
      <c r="G27" s="77" t="s">
        <v>288</v>
      </c>
      <c r="H27" s="28" t="n">
        <v>38313</v>
      </c>
      <c r="I27" s="28" t="n">
        <v>38314</v>
      </c>
      <c r="J27" s="77" t="s">
        <v>349</v>
      </c>
      <c r="K27" s="82" t="n">
        <v>1.1</v>
      </c>
      <c r="L27" s="77" t="s">
        <v>85</v>
      </c>
      <c r="M27" s="77" t="n">
        <v>0.083</v>
      </c>
      <c r="N27" s="82" t="n">
        <v>0.13</v>
      </c>
      <c r="O27" s="77" t="s">
        <v>85</v>
      </c>
      <c r="P27" s="77" t="n">
        <v>0.003</v>
      </c>
      <c r="Q27" s="82" t="n">
        <v>0.22</v>
      </c>
      <c r="R27" s="77" t="s">
        <v>85</v>
      </c>
      <c r="S27" s="84" t="n">
        <v>0.012</v>
      </c>
      <c r="T27" s="133" t="n">
        <f aca="false">B27-B26</f>
        <v>7</v>
      </c>
      <c r="U27" s="35" t="n">
        <v>62338595.7868086</v>
      </c>
      <c r="V27" s="86" t="n">
        <f aca="false">K27*$U27/1000/1000000</f>
        <v>0.0685724553654895</v>
      </c>
      <c r="W27" s="86" t="n">
        <f aca="false">N27*$U27/1000/1000000</f>
        <v>0.00810401745228512</v>
      </c>
      <c r="X27" s="87" t="n">
        <f aca="false">Q27*$U27/1000/1000000</f>
        <v>0.0137144910730979</v>
      </c>
    </row>
    <row r="28" customFormat="false" ht="14.25" hidden="false" customHeight="false" outlineLevel="0" collapsed="false">
      <c r="A28" s="76" t="s">
        <v>350</v>
      </c>
      <c r="B28" s="28" t="n">
        <v>38321</v>
      </c>
      <c r="C28" s="77" t="s">
        <v>351</v>
      </c>
      <c r="D28" s="28" t="n">
        <v>38313</v>
      </c>
      <c r="E28" s="77" t="s">
        <v>81</v>
      </c>
      <c r="F28" s="78" t="s">
        <v>82</v>
      </c>
      <c r="G28" s="77" t="s">
        <v>288</v>
      </c>
      <c r="H28" s="28" t="n">
        <v>38321</v>
      </c>
      <c r="I28" s="28" t="n">
        <v>38322</v>
      </c>
      <c r="J28" s="77" t="s">
        <v>352</v>
      </c>
      <c r="K28" s="82" t="n">
        <v>0.92</v>
      </c>
      <c r="L28" s="77" t="s">
        <v>85</v>
      </c>
      <c r="M28" s="77" t="n">
        <v>0.083</v>
      </c>
      <c r="N28" s="82" t="n">
        <v>0.096</v>
      </c>
      <c r="O28" s="77" t="s">
        <v>85</v>
      </c>
      <c r="P28" s="77" t="n">
        <v>0.003</v>
      </c>
      <c r="Q28" s="83" t="n">
        <v>0.3</v>
      </c>
      <c r="R28" s="77" t="s">
        <v>85</v>
      </c>
      <c r="S28" s="84" t="n">
        <v>0.012</v>
      </c>
      <c r="T28" s="133" t="n">
        <f aca="false">B28-B27</f>
        <v>8</v>
      </c>
      <c r="U28" s="35" t="n">
        <v>62072099.3093025</v>
      </c>
      <c r="V28" s="86" t="n">
        <f aca="false">K28*$U28/1000/1000000</f>
        <v>0.0571063313645583</v>
      </c>
      <c r="W28" s="86" t="n">
        <f aca="false">N28*$U28/1000/1000000</f>
        <v>0.00595892153369304</v>
      </c>
      <c r="X28" s="87" t="n">
        <f aca="false">Q28*$U28/1000/1000000</f>
        <v>0.0186216297927907</v>
      </c>
    </row>
    <row r="29" customFormat="false" ht="14.25" hidden="false" customHeight="false" outlineLevel="0" collapsed="false">
      <c r="A29" s="76" t="s">
        <v>353</v>
      </c>
      <c r="B29" s="28" t="n">
        <v>38327</v>
      </c>
      <c r="C29" s="77" t="s">
        <v>354</v>
      </c>
      <c r="D29" s="28" t="n">
        <v>38321</v>
      </c>
      <c r="E29" s="77" t="s">
        <v>81</v>
      </c>
      <c r="F29" s="78" t="s">
        <v>82</v>
      </c>
      <c r="G29" s="77" t="s">
        <v>288</v>
      </c>
      <c r="H29" s="28" t="n">
        <v>38327</v>
      </c>
      <c r="I29" s="28" t="n">
        <v>38328</v>
      </c>
      <c r="J29" s="77" t="s">
        <v>355</v>
      </c>
      <c r="K29" s="82" t="n">
        <v>0.96</v>
      </c>
      <c r="L29" s="77" t="s">
        <v>85</v>
      </c>
      <c r="M29" s="77" t="n">
        <v>0.083</v>
      </c>
      <c r="N29" s="95" t="n">
        <v>0.08</v>
      </c>
      <c r="O29" s="77" t="s">
        <v>85</v>
      </c>
      <c r="P29" s="77" t="n">
        <v>0.003</v>
      </c>
      <c r="Q29" s="82" t="n">
        <v>0.22</v>
      </c>
      <c r="R29" s="77" t="s">
        <v>85</v>
      </c>
      <c r="S29" s="84" t="n">
        <v>0.012</v>
      </c>
      <c r="T29" s="133" t="n">
        <f aca="false">B29-B28</f>
        <v>6</v>
      </c>
      <c r="U29" s="35" t="n">
        <v>46425802.8066017</v>
      </c>
      <c r="V29" s="86" t="n">
        <f aca="false">K29*$U29/1000/1000000</f>
        <v>0.0445687706943377</v>
      </c>
      <c r="W29" s="86" t="n">
        <f aca="false">N29*$U29/1000/1000000</f>
        <v>0.00371406422452814</v>
      </c>
      <c r="X29" s="87" t="n">
        <f aca="false">Q29*$U29/1000/1000000</f>
        <v>0.0102136766174524</v>
      </c>
    </row>
    <row r="30" customFormat="false" ht="14.25" hidden="false" customHeight="false" outlineLevel="0" collapsed="false">
      <c r="A30" s="76" t="s">
        <v>356</v>
      </c>
      <c r="B30" s="28" t="n">
        <v>38335</v>
      </c>
      <c r="C30" s="77" t="s">
        <v>357</v>
      </c>
      <c r="D30" s="28" t="n">
        <v>38327</v>
      </c>
      <c r="E30" s="77" t="s">
        <v>81</v>
      </c>
      <c r="F30" s="78" t="s">
        <v>82</v>
      </c>
      <c r="G30" s="77" t="s">
        <v>288</v>
      </c>
      <c r="H30" s="28" t="n">
        <v>38335</v>
      </c>
      <c r="I30" s="28" t="n">
        <v>38336</v>
      </c>
      <c r="J30" s="77" t="s">
        <v>358</v>
      </c>
      <c r="K30" s="82" t="n">
        <v>0.93</v>
      </c>
      <c r="L30" s="77" t="s">
        <v>85</v>
      </c>
      <c r="M30" s="77" t="n">
        <v>0.083</v>
      </c>
      <c r="N30" s="82" t="n">
        <v>0.061</v>
      </c>
      <c r="O30" s="77" t="s">
        <v>85</v>
      </c>
      <c r="P30" s="77" t="n">
        <v>0.003</v>
      </c>
      <c r="Q30" s="82" t="n">
        <v>0.22</v>
      </c>
      <c r="R30" s="77" t="s">
        <v>85</v>
      </c>
      <c r="S30" s="84" t="n">
        <v>0.012</v>
      </c>
      <c r="T30" s="133" t="n">
        <f aca="false">B30-B29</f>
        <v>8</v>
      </c>
      <c r="U30" s="35" t="n">
        <v>64251854.9030225</v>
      </c>
      <c r="V30" s="86" t="n">
        <f aca="false">K30*$U30/1000/1000000</f>
        <v>0.0597542250598109</v>
      </c>
      <c r="W30" s="86" t="n">
        <f aca="false">N30*$U30/1000/1000000</f>
        <v>0.00391936314908437</v>
      </c>
      <c r="X30" s="87" t="n">
        <f aca="false">Q30*$U30/1000/1000000</f>
        <v>0.014135408078665</v>
      </c>
    </row>
    <row r="31" customFormat="false" ht="14.25" hidden="false" customHeight="false" outlineLevel="0" collapsed="false">
      <c r="A31" s="76" t="s">
        <v>359</v>
      </c>
      <c r="B31" s="28" t="n">
        <v>38341</v>
      </c>
      <c r="C31" s="77" t="s">
        <v>360</v>
      </c>
      <c r="D31" s="28" t="n">
        <v>38335</v>
      </c>
      <c r="E31" s="77" t="s">
        <v>81</v>
      </c>
      <c r="F31" s="78" t="s">
        <v>82</v>
      </c>
      <c r="G31" s="77" t="s">
        <v>288</v>
      </c>
      <c r="H31" s="28" t="n">
        <v>38342</v>
      </c>
      <c r="I31" s="28" t="n">
        <v>38343</v>
      </c>
      <c r="J31" s="77" t="s">
        <v>361</v>
      </c>
      <c r="K31" s="82" t="n">
        <v>0.68</v>
      </c>
      <c r="L31" s="77" t="s">
        <v>85</v>
      </c>
      <c r="M31" s="77" t="n">
        <v>0.083</v>
      </c>
      <c r="N31" s="82" t="n">
        <v>0.055</v>
      </c>
      <c r="O31" s="77" t="s">
        <v>85</v>
      </c>
      <c r="P31" s="77" t="n">
        <v>0.0003</v>
      </c>
      <c r="Q31" s="82" t="n">
        <v>0.16</v>
      </c>
      <c r="R31" s="77" t="s">
        <v>85</v>
      </c>
      <c r="S31" s="84" t="n">
        <v>0.012</v>
      </c>
      <c r="T31" s="133" t="n">
        <f aca="false">B31-B30</f>
        <v>6</v>
      </c>
      <c r="U31" s="35" t="n">
        <v>51262873.4227844</v>
      </c>
      <c r="V31" s="86" t="n">
        <f aca="false">K31*$U31/1000/1000000</f>
        <v>0.0348587539274934</v>
      </c>
      <c r="W31" s="86" t="n">
        <f aca="false">N31*$U31/1000/1000000</f>
        <v>0.00281945803825314</v>
      </c>
      <c r="X31" s="87" t="n">
        <f aca="false">Q31*$U31/1000/1000000</f>
        <v>0.0082020597476455</v>
      </c>
    </row>
    <row r="32" customFormat="false" ht="14.25" hidden="false" customHeight="false" outlineLevel="0" collapsed="false">
      <c r="A32" s="104" t="s">
        <v>362</v>
      </c>
      <c r="B32" s="105" t="n">
        <v>38357</v>
      </c>
      <c r="C32" s="106" t="s">
        <v>363</v>
      </c>
      <c r="D32" s="105" t="n">
        <v>38341</v>
      </c>
      <c r="E32" s="106" t="s">
        <v>81</v>
      </c>
      <c r="F32" s="107" t="s">
        <v>82</v>
      </c>
      <c r="G32" s="106" t="s">
        <v>288</v>
      </c>
      <c r="H32" s="105" t="n">
        <v>38357</v>
      </c>
      <c r="I32" s="105" t="n">
        <v>38358</v>
      </c>
      <c r="J32" s="106" t="s">
        <v>364</v>
      </c>
      <c r="K32" s="111" t="n">
        <v>0.91</v>
      </c>
      <c r="L32" s="106" t="s">
        <v>85</v>
      </c>
      <c r="M32" s="106" t="n">
        <v>0.083</v>
      </c>
      <c r="N32" s="111" t="n">
        <v>0.54</v>
      </c>
      <c r="O32" s="106" t="s">
        <v>85</v>
      </c>
      <c r="P32" s="106" t="n">
        <v>0.003</v>
      </c>
      <c r="Q32" s="111" t="n">
        <v>0.67</v>
      </c>
      <c r="R32" s="106" t="s">
        <v>85</v>
      </c>
      <c r="S32" s="112" t="n">
        <v>0.012</v>
      </c>
      <c r="T32" s="135" t="n">
        <f aca="false">B32-B31</f>
        <v>16</v>
      </c>
      <c r="U32" s="136" t="n">
        <v>182294185.668911</v>
      </c>
      <c r="V32" s="115" t="n">
        <f aca="false">K32*$U32/1000/1000000</f>
        <v>0.165887708958709</v>
      </c>
      <c r="W32" s="115" t="n">
        <f aca="false">N32*$U32/1000/1000000</f>
        <v>0.098438860261212</v>
      </c>
      <c r="X32" s="116" t="n">
        <f aca="false">Q32*$U32/1000/1000000</f>
        <v>0.12213710439817</v>
      </c>
      <c r="Y32" s="137"/>
      <c r="Z32" s="138"/>
      <c r="AA32" s="137"/>
      <c r="AB32" s="137"/>
      <c r="AC32" s="137"/>
      <c r="AD32" s="137"/>
      <c r="AE32" s="137"/>
      <c r="AF32" s="139"/>
      <c r="AG32" s="137"/>
      <c r="AH32" s="137"/>
      <c r="AI32" s="137"/>
    </row>
    <row r="33" customFormat="false" ht="14.25" hidden="false" customHeight="false" outlineLevel="0" collapsed="false">
      <c r="A33" s="76" t="s">
        <v>365</v>
      </c>
      <c r="B33" s="28" t="n">
        <v>38363</v>
      </c>
      <c r="C33" s="77" t="s">
        <v>366</v>
      </c>
      <c r="D33" s="28" t="n">
        <v>38357</v>
      </c>
      <c r="E33" s="77" t="s">
        <v>81</v>
      </c>
      <c r="F33" s="78" t="s">
        <v>82</v>
      </c>
      <c r="G33" s="77" t="s">
        <v>288</v>
      </c>
      <c r="H33" s="28" t="n">
        <v>38363</v>
      </c>
      <c r="I33" s="28" t="n">
        <v>38364</v>
      </c>
      <c r="J33" s="77" t="s">
        <v>367</v>
      </c>
      <c r="K33" s="82" t="n">
        <v>0.96</v>
      </c>
      <c r="L33" s="77" t="s">
        <v>85</v>
      </c>
      <c r="M33" s="77" t="n">
        <v>0.083</v>
      </c>
      <c r="N33" s="82" t="n">
        <v>0.055</v>
      </c>
      <c r="O33" s="77" t="s">
        <v>85</v>
      </c>
      <c r="P33" s="77" t="n">
        <v>0.003</v>
      </c>
      <c r="Q33" s="82" t="n">
        <v>0.19</v>
      </c>
      <c r="R33" s="77" t="s">
        <v>85</v>
      </c>
      <c r="S33" s="125" t="n">
        <v>0.012</v>
      </c>
      <c r="T33" s="133" t="n">
        <f aca="false">B33-B32</f>
        <v>6</v>
      </c>
      <c r="U33" s="140" t="n">
        <v>67410905.8566454</v>
      </c>
      <c r="V33" s="86" t="n">
        <f aca="false">K33*$U33/1000/1000000</f>
        <v>0.0647144696223796</v>
      </c>
      <c r="W33" s="86" t="n">
        <f aca="false">N33*$U33/1000/1000000</f>
        <v>0.0037075998221155</v>
      </c>
      <c r="X33" s="87" t="n">
        <f aca="false">Q33*$U33/1000/1000000</f>
        <v>0.0128080721127626</v>
      </c>
    </row>
    <row r="34" customFormat="false" ht="14.25" hidden="false" customHeight="false" outlineLevel="0" collapsed="false">
      <c r="A34" s="76" t="s">
        <v>368</v>
      </c>
      <c r="B34" s="28" t="n">
        <v>38370</v>
      </c>
      <c r="C34" s="77" t="s">
        <v>369</v>
      </c>
      <c r="D34" s="28" t="n">
        <v>38363</v>
      </c>
      <c r="E34" s="77" t="s">
        <v>81</v>
      </c>
      <c r="F34" s="78" t="s">
        <v>82</v>
      </c>
      <c r="G34" s="77" t="s">
        <v>288</v>
      </c>
      <c r="H34" s="28" t="n">
        <v>38370</v>
      </c>
      <c r="I34" s="28" t="n">
        <v>38371</v>
      </c>
      <c r="J34" s="77" t="s">
        <v>370</v>
      </c>
      <c r="K34" s="89" t="n">
        <v>1</v>
      </c>
      <c r="L34" s="77" t="s">
        <v>180</v>
      </c>
      <c r="M34" s="77" t="n">
        <v>0.083</v>
      </c>
      <c r="N34" s="82" t="n">
        <v>0.15</v>
      </c>
      <c r="O34" s="77" t="s">
        <v>85</v>
      </c>
      <c r="P34" s="77" t="n">
        <v>0.003</v>
      </c>
      <c r="Q34" s="82" t="n">
        <v>0.18</v>
      </c>
      <c r="R34" s="77" t="s">
        <v>85</v>
      </c>
      <c r="S34" s="125" t="n">
        <v>0.012</v>
      </c>
      <c r="T34" s="133" t="n">
        <f aca="false">B34-B33</f>
        <v>7</v>
      </c>
      <c r="U34" s="141" t="n">
        <v>92789297.5207054</v>
      </c>
      <c r="V34" s="142" t="n">
        <f aca="false">K34*$U34/1000/1000000</f>
        <v>0.0927892975207054</v>
      </c>
      <c r="W34" s="142" t="n">
        <f aca="false">N34*$U34/1000/1000000</f>
        <v>0.0139183946281058</v>
      </c>
      <c r="X34" s="143" t="n">
        <f aca="false">Q34*$U34/1000/1000000</f>
        <v>0.016702073553727</v>
      </c>
    </row>
    <row r="35" customFormat="false" ht="14.25" hidden="false" customHeight="false" outlineLevel="0" collapsed="false">
      <c r="A35" s="76" t="s">
        <v>371</v>
      </c>
      <c r="B35" s="28" t="n">
        <v>38376</v>
      </c>
      <c r="C35" s="77" t="s">
        <v>372</v>
      </c>
      <c r="D35" s="144" t="n">
        <v>38370</v>
      </c>
      <c r="E35" s="77" t="s">
        <v>81</v>
      </c>
      <c r="F35" s="78" t="s">
        <v>82</v>
      </c>
      <c r="G35" s="77" t="s">
        <v>288</v>
      </c>
      <c r="H35" s="28" t="n">
        <v>38376</v>
      </c>
      <c r="I35" s="28" t="n">
        <v>38377</v>
      </c>
      <c r="J35" s="77" t="s">
        <v>373</v>
      </c>
      <c r="K35" s="82" t="n">
        <v>1.4</v>
      </c>
      <c r="L35" s="77" t="s">
        <v>85</v>
      </c>
      <c r="M35" s="77" t="n">
        <v>0.083</v>
      </c>
      <c r="N35" s="82" t="n">
        <v>0.14</v>
      </c>
      <c r="O35" s="77" t="s">
        <v>85</v>
      </c>
      <c r="P35" s="77" t="n">
        <v>0.003</v>
      </c>
      <c r="Q35" s="82" t="n">
        <v>0.19</v>
      </c>
      <c r="R35" s="77" t="s">
        <v>85</v>
      </c>
      <c r="S35" s="125" t="n">
        <v>0.012</v>
      </c>
      <c r="T35" s="133" t="n">
        <f aca="false">B35-B34</f>
        <v>6</v>
      </c>
      <c r="U35" s="35" t="n">
        <v>76970421.2945225</v>
      </c>
      <c r="V35" s="86" t="n">
        <f aca="false">K35*$U35/1000/1000000</f>
        <v>0.107758589812331</v>
      </c>
      <c r="W35" s="86" t="n">
        <f aca="false">N35*$U35/1000/1000000</f>
        <v>0.0107758589812332</v>
      </c>
      <c r="X35" s="87" t="n">
        <f aca="false">Q35*$U35/1000/1000000</f>
        <v>0.0146243800459593</v>
      </c>
    </row>
    <row r="36" customFormat="false" ht="14.25" hidden="false" customHeight="false" outlineLevel="0" collapsed="false">
      <c r="A36" s="76" t="s">
        <v>374</v>
      </c>
      <c r="B36" s="28" t="n">
        <v>38383</v>
      </c>
      <c r="C36" s="77" t="s">
        <v>375</v>
      </c>
      <c r="D36" s="144" t="n">
        <v>38376</v>
      </c>
      <c r="E36" s="77" t="s">
        <v>81</v>
      </c>
      <c r="F36" s="78" t="s">
        <v>82</v>
      </c>
      <c r="G36" s="77" t="s">
        <v>288</v>
      </c>
      <c r="H36" s="28" t="n">
        <v>38383</v>
      </c>
      <c r="I36" s="28" t="n">
        <v>38384</v>
      </c>
      <c r="J36" s="77" t="s">
        <v>376</v>
      </c>
      <c r="K36" s="82" t="n">
        <v>0.99</v>
      </c>
      <c r="L36" s="77" t="s">
        <v>85</v>
      </c>
      <c r="M36" s="77" t="n">
        <v>0.083</v>
      </c>
      <c r="N36" s="82" t="n">
        <v>0.19</v>
      </c>
      <c r="O36" s="77" t="s">
        <v>85</v>
      </c>
      <c r="P36" s="77" t="n">
        <v>0.003</v>
      </c>
      <c r="Q36" s="82" t="n">
        <v>0.18</v>
      </c>
      <c r="R36" s="77" t="s">
        <v>85</v>
      </c>
      <c r="S36" s="125" t="n">
        <v>0.012</v>
      </c>
      <c r="T36" s="133" t="n">
        <f aca="false">B36-B35</f>
        <v>7</v>
      </c>
      <c r="U36" s="35" t="n">
        <v>83540999.7739977</v>
      </c>
      <c r="V36" s="86" t="n">
        <f aca="false">K36*$U36/1000/1000000</f>
        <v>0.0827055897762577</v>
      </c>
      <c r="W36" s="86" t="n">
        <f aca="false">N36*$U36/1000/1000000</f>
        <v>0.0158727899570596</v>
      </c>
      <c r="X36" s="87" t="n">
        <f aca="false">Q36*$U36/1000/1000000</f>
        <v>0.0150373799593196</v>
      </c>
    </row>
    <row r="37" customFormat="false" ht="14.25" hidden="false" customHeight="false" outlineLevel="0" collapsed="false">
      <c r="A37" s="76" t="s">
        <v>377</v>
      </c>
      <c r="B37" s="28" t="n">
        <v>38392</v>
      </c>
      <c r="C37" s="77" t="s">
        <v>378</v>
      </c>
      <c r="D37" s="144" t="n">
        <v>38383</v>
      </c>
      <c r="E37" s="77" t="s">
        <v>81</v>
      </c>
      <c r="F37" s="78" t="s">
        <v>82</v>
      </c>
      <c r="G37" s="77" t="s">
        <v>288</v>
      </c>
      <c r="H37" s="28" t="n">
        <v>38392</v>
      </c>
      <c r="I37" s="28" t="n">
        <v>38393</v>
      </c>
      <c r="J37" s="77" t="s">
        <v>379</v>
      </c>
      <c r="K37" s="82" t="n">
        <v>0.79</v>
      </c>
      <c r="L37" s="77" t="s">
        <v>85</v>
      </c>
      <c r="M37" s="77" t="n">
        <v>0.083</v>
      </c>
      <c r="N37" s="82" t="n">
        <v>0.068</v>
      </c>
      <c r="O37" s="77" t="s">
        <v>85</v>
      </c>
      <c r="P37" s="77" t="n">
        <v>0.0003</v>
      </c>
      <c r="Q37" s="82" t="n">
        <v>0.19</v>
      </c>
      <c r="R37" s="77" t="s">
        <v>85</v>
      </c>
      <c r="S37" s="125" t="n">
        <v>0.012</v>
      </c>
      <c r="T37" s="133" t="n">
        <f aca="false">B37-B36</f>
        <v>9</v>
      </c>
      <c r="U37" s="35" t="n">
        <v>98323146.9936845</v>
      </c>
      <c r="V37" s="86" t="n">
        <f aca="false">K37*$U37/1000/1000000</f>
        <v>0.0776752861250107</v>
      </c>
      <c r="W37" s="86" t="n">
        <f aca="false">N37*$U37/1000/1000000</f>
        <v>0.00668597399557055</v>
      </c>
      <c r="X37" s="87" t="n">
        <f aca="false">Q37*$U37/1000/1000000</f>
        <v>0.0186813979288001</v>
      </c>
    </row>
    <row r="38" customFormat="false" ht="14.25" hidden="false" customHeight="false" outlineLevel="0" collapsed="false">
      <c r="A38" s="76" t="s">
        <v>380</v>
      </c>
      <c r="B38" s="28" t="n">
        <v>38398</v>
      </c>
      <c r="C38" s="77" t="s">
        <v>381</v>
      </c>
      <c r="D38" s="144" t="n">
        <v>38392</v>
      </c>
      <c r="E38" s="77" t="s">
        <v>81</v>
      </c>
      <c r="F38" s="78" t="s">
        <v>82</v>
      </c>
      <c r="G38" s="77" t="s">
        <v>288</v>
      </c>
      <c r="H38" s="28" t="n">
        <v>38398</v>
      </c>
      <c r="I38" s="28" t="n">
        <v>38399</v>
      </c>
      <c r="J38" s="77" t="s">
        <v>382</v>
      </c>
      <c r="K38" s="82" t="n">
        <v>0.73</v>
      </c>
      <c r="L38" s="77" t="s">
        <v>85</v>
      </c>
      <c r="M38" s="77" t="n">
        <v>0.083</v>
      </c>
      <c r="N38" s="82" t="n">
        <v>0.043</v>
      </c>
      <c r="O38" s="77" t="s">
        <v>85</v>
      </c>
      <c r="P38" s="77" t="n">
        <v>0.0003</v>
      </c>
      <c r="Q38" s="82" t="n">
        <v>0.18</v>
      </c>
      <c r="R38" s="77" t="s">
        <v>85</v>
      </c>
      <c r="S38" s="125" t="n">
        <v>0.012</v>
      </c>
      <c r="T38" s="133" t="n">
        <f aca="false">B38-B37</f>
        <v>6</v>
      </c>
      <c r="U38" s="35" t="n">
        <v>63421026.0441829</v>
      </c>
      <c r="V38" s="86" t="n">
        <f aca="false">K38*$U38/1000/1000000</f>
        <v>0.0462973490122535</v>
      </c>
      <c r="W38" s="86" t="n">
        <f aca="false">N38*$U38/1000/1000000</f>
        <v>0.00272710411989986</v>
      </c>
      <c r="X38" s="87" t="n">
        <f aca="false">Q38*$U38/1000/1000000</f>
        <v>0.0114157846879529</v>
      </c>
    </row>
    <row r="39" customFormat="false" ht="14.25" hidden="false" customHeight="false" outlineLevel="0" collapsed="false">
      <c r="A39" s="76" t="s">
        <v>383</v>
      </c>
      <c r="B39" s="28" t="n">
        <v>38406</v>
      </c>
      <c r="C39" s="77" t="s">
        <v>384</v>
      </c>
      <c r="D39" s="144" t="n">
        <v>38398</v>
      </c>
      <c r="E39" s="77" t="s">
        <v>81</v>
      </c>
      <c r="F39" s="78" t="s">
        <v>82</v>
      </c>
      <c r="G39" s="77" t="s">
        <v>288</v>
      </c>
      <c r="H39" s="28" t="n">
        <v>38406</v>
      </c>
      <c r="I39" s="28" t="n">
        <v>38407</v>
      </c>
      <c r="J39" s="77" t="s">
        <v>385</v>
      </c>
      <c r="K39" s="83" t="n">
        <v>0.7</v>
      </c>
      <c r="L39" s="77" t="s">
        <v>85</v>
      </c>
      <c r="M39" s="77" t="n">
        <v>0.083</v>
      </c>
      <c r="N39" s="82" t="n">
        <v>0.024</v>
      </c>
      <c r="O39" s="77" t="s">
        <v>85</v>
      </c>
      <c r="P39" s="77" t="n">
        <v>0.0003</v>
      </c>
      <c r="Q39" s="82" t="n">
        <v>0.16</v>
      </c>
      <c r="R39" s="77" t="s">
        <v>85</v>
      </c>
      <c r="S39" s="125" t="n">
        <v>0.012</v>
      </c>
      <c r="T39" s="133" t="n">
        <f aca="false">B39-B38</f>
        <v>8</v>
      </c>
      <c r="U39" s="35" t="n">
        <v>91901040.7494619</v>
      </c>
      <c r="V39" s="86" t="n">
        <f aca="false">K39*$U39/1000/1000000</f>
        <v>0.0643307285246233</v>
      </c>
      <c r="W39" s="86" t="n">
        <f aca="false">N39*$U39/1000/1000000</f>
        <v>0.00220562497798709</v>
      </c>
      <c r="X39" s="87" t="n">
        <f aca="false">Q39*$U39/1000/1000000</f>
        <v>0.0147041665199139</v>
      </c>
    </row>
    <row r="40" customFormat="false" ht="14.25" hidden="false" customHeight="false" outlineLevel="0" collapsed="false">
      <c r="A40" s="76" t="s">
        <v>386</v>
      </c>
      <c r="B40" s="28" t="n">
        <v>38413</v>
      </c>
      <c r="C40" s="77" t="s">
        <v>387</v>
      </c>
      <c r="D40" s="144" t="n">
        <v>38406</v>
      </c>
      <c r="E40" s="77" t="s">
        <v>81</v>
      </c>
      <c r="F40" s="78" t="s">
        <v>82</v>
      </c>
      <c r="G40" s="77" t="s">
        <v>288</v>
      </c>
      <c r="H40" s="28" t="n">
        <v>38413</v>
      </c>
      <c r="I40" s="28" t="n">
        <f aca="false">H40+1</f>
        <v>38414</v>
      </c>
      <c r="J40" s="77" t="s">
        <v>388</v>
      </c>
      <c r="K40" s="82" t="n">
        <v>1.4</v>
      </c>
      <c r="L40" s="77" t="s">
        <v>85</v>
      </c>
      <c r="M40" s="77" t="n">
        <v>0.083</v>
      </c>
      <c r="N40" s="82" t="n">
        <v>0.12</v>
      </c>
      <c r="O40" s="77" t="s">
        <v>85</v>
      </c>
      <c r="P40" s="77" t="n">
        <v>0.003</v>
      </c>
      <c r="Q40" s="83" t="n">
        <v>0.2</v>
      </c>
      <c r="R40" s="77" t="s">
        <v>85</v>
      </c>
      <c r="S40" s="125" t="n">
        <v>0.012</v>
      </c>
      <c r="T40" s="133" t="n">
        <f aca="false">B40-B39</f>
        <v>7</v>
      </c>
      <c r="U40" s="35" t="n">
        <v>193072379.354401</v>
      </c>
      <c r="V40" s="86" t="n">
        <f aca="false">K40*$U40/1000/1000000</f>
        <v>0.270301331096161</v>
      </c>
      <c r="W40" s="86" t="n">
        <f aca="false">N40*$U40/1000/1000000</f>
        <v>0.0231686855225281</v>
      </c>
      <c r="X40" s="87" t="n">
        <f aca="false">Q40*$U40/1000/1000000</f>
        <v>0.0386144758708801</v>
      </c>
    </row>
    <row r="41" customFormat="false" ht="14.25" hidden="false" customHeight="false" outlineLevel="0" collapsed="false">
      <c r="A41" s="76" t="s">
        <v>389</v>
      </c>
      <c r="B41" s="28" t="n">
        <v>38418</v>
      </c>
      <c r="C41" s="77" t="s">
        <v>390</v>
      </c>
      <c r="D41" s="144" t="n">
        <v>38413</v>
      </c>
      <c r="E41" s="77" t="s">
        <v>81</v>
      </c>
      <c r="F41" s="78" t="s">
        <v>82</v>
      </c>
      <c r="G41" s="77" t="s">
        <v>288</v>
      </c>
      <c r="H41" s="28" t="n">
        <v>38418</v>
      </c>
      <c r="I41" s="28" t="n">
        <f aca="false">H41+1</f>
        <v>38419</v>
      </c>
      <c r="J41" s="77" t="s">
        <v>391</v>
      </c>
      <c r="K41" s="82" t="n">
        <v>1.7</v>
      </c>
      <c r="L41" s="77" t="s">
        <v>85</v>
      </c>
      <c r="M41" s="77" t="n">
        <v>0.083</v>
      </c>
      <c r="N41" s="82" t="n">
        <v>0.13</v>
      </c>
      <c r="O41" s="77" t="s">
        <v>85</v>
      </c>
      <c r="P41" s="77" t="n">
        <v>0.003</v>
      </c>
      <c r="Q41" s="82" t="n">
        <v>0.27</v>
      </c>
      <c r="R41" s="77" t="s">
        <v>85</v>
      </c>
      <c r="S41" s="125" t="n">
        <v>0.012</v>
      </c>
      <c r="T41" s="133" t="n">
        <f aca="false">B41-B40</f>
        <v>5</v>
      </c>
      <c r="U41" s="35" t="n">
        <v>138240347.186939</v>
      </c>
      <c r="V41" s="86" t="n">
        <f aca="false">K41*$U41/1000/1000000</f>
        <v>0.235008590217796</v>
      </c>
      <c r="W41" s="86" t="n">
        <f aca="false">N41*$U41/1000/1000000</f>
        <v>0.017971245134302</v>
      </c>
      <c r="X41" s="87" t="n">
        <f aca="false">Q41*$U41/1000/1000000</f>
        <v>0.0373248937404734</v>
      </c>
    </row>
    <row r="42" customFormat="false" ht="14.25" hidden="false" customHeight="false" outlineLevel="0" collapsed="false">
      <c r="A42" s="76" t="s">
        <v>392</v>
      </c>
      <c r="B42" s="28" t="n">
        <v>38426</v>
      </c>
      <c r="C42" s="77" t="s">
        <v>393</v>
      </c>
      <c r="D42" s="144" t="n">
        <v>38418</v>
      </c>
      <c r="E42" s="77" t="s">
        <v>81</v>
      </c>
      <c r="F42" s="78" t="s">
        <v>82</v>
      </c>
      <c r="G42" s="77" t="s">
        <v>288</v>
      </c>
      <c r="H42" s="28" t="n">
        <v>38426</v>
      </c>
      <c r="I42" s="28" t="n">
        <f aca="false">H42+1</f>
        <v>38427</v>
      </c>
      <c r="J42" s="77" t="s">
        <v>394</v>
      </c>
      <c r="K42" s="82" t="n">
        <v>2.2</v>
      </c>
      <c r="L42" s="77" t="s">
        <v>142</v>
      </c>
      <c r="M42" s="77" t="n">
        <v>0.083</v>
      </c>
      <c r="N42" s="82" t="n">
        <v>0.15</v>
      </c>
      <c r="O42" s="77" t="s">
        <v>85</v>
      </c>
      <c r="P42" s="77" t="n">
        <v>0.003</v>
      </c>
      <c r="Q42" s="82" t="n">
        <v>0.24</v>
      </c>
      <c r="R42" s="77" t="s">
        <v>85</v>
      </c>
      <c r="S42" s="125" t="n">
        <v>0.012</v>
      </c>
      <c r="T42" s="133" t="n">
        <f aca="false">B42-B41</f>
        <v>8</v>
      </c>
      <c r="U42" s="35" t="n">
        <v>317649141.014804</v>
      </c>
      <c r="V42" s="86" t="n">
        <f aca="false">K42*$U42/1000/1000000</f>
        <v>0.69882811023257</v>
      </c>
      <c r="W42" s="86" t="n">
        <f aca="false">N42*$U42/1000/1000000</f>
        <v>0.0476473711522207</v>
      </c>
      <c r="X42" s="87" t="n">
        <f aca="false">Q42*$U42/1000/1000000</f>
        <v>0.0762357938435531</v>
      </c>
    </row>
    <row r="43" customFormat="false" ht="14.25" hidden="false" customHeight="false" outlineLevel="0" collapsed="false">
      <c r="A43" s="76" t="s">
        <v>395</v>
      </c>
      <c r="B43" s="28" t="n">
        <v>38432</v>
      </c>
      <c r="C43" s="77" t="s">
        <v>396</v>
      </c>
      <c r="D43" s="144" t="n">
        <v>38426</v>
      </c>
      <c r="E43" s="77" t="s">
        <v>81</v>
      </c>
      <c r="F43" s="78" t="s">
        <v>82</v>
      </c>
      <c r="G43" s="77" t="s">
        <v>288</v>
      </c>
      <c r="H43" s="28" t="n">
        <v>38432</v>
      </c>
      <c r="I43" s="28" t="n">
        <f aca="false">H43+1</f>
        <v>38433</v>
      </c>
      <c r="J43" s="77" t="s">
        <v>397</v>
      </c>
      <c r="K43" s="82" t="n">
        <v>2.2</v>
      </c>
      <c r="L43" s="77" t="s">
        <v>142</v>
      </c>
      <c r="M43" s="77" t="n">
        <v>0.083</v>
      </c>
      <c r="N43" s="82" t="n">
        <v>0.16</v>
      </c>
      <c r="O43" s="77" t="s">
        <v>85</v>
      </c>
      <c r="P43" s="77" t="n">
        <v>0.003</v>
      </c>
      <c r="Q43" s="82" t="n">
        <v>0.31</v>
      </c>
      <c r="R43" s="77" t="s">
        <v>85</v>
      </c>
      <c r="S43" s="125" t="n">
        <v>0.012</v>
      </c>
      <c r="T43" s="133" t="n">
        <f aca="false">B43-B42</f>
        <v>6</v>
      </c>
      <c r="U43" s="35" t="n">
        <v>584306993.7002</v>
      </c>
      <c r="V43" s="86" t="n">
        <f aca="false">K43*$U43/1000/1000000</f>
        <v>1.28547538614044</v>
      </c>
      <c r="W43" s="86" t="n">
        <f aca="false">N43*$U43/1000/1000000</f>
        <v>0.093489118992032</v>
      </c>
      <c r="X43" s="87" t="n">
        <f aca="false">Q43*$U43/1000/1000000</f>
        <v>0.181135168047062</v>
      </c>
    </row>
    <row r="44" customFormat="false" ht="14.25" hidden="false" customHeight="false" outlineLevel="0" collapsed="false">
      <c r="A44" s="76" t="s">
        <v>398</v>
      </c>
      <c r="B44" s="28" t="n">
        <v>38441</v>
      </c>
      <c r="C44" s="77" t="s">
        <v>399</v>
      </c>
      <c r="D44" s="144" t="n">
        <v>38432</v>
      </c>
      <c r="E44" s="77" t="s">
        <v>81</v>
      </c>
      <c r="F44" s="78" t="s">
        <v>82</v>
      </c>
      <c r="G44" s="77" t="s">
        <v>288</v>
      </c>
      <c r="H44" s="28" t="n">
        <v>38441</v>
      </c>
      <c r="I44" s="28" t="n">
        <f aca="false">H44+1</f>
        <v>38442</v>
      </c>
      <c r="J44" s="77" t="s">
        <v>400</v>
      </c>
      <c r="K44" s="89" t="n">
        <v>2</v>
      </c>
      <c r="L44" s="77" t="s">
        <v>142</v>
      </c>
      <c r="M44" s="77" t="n">
        <v>0.083</v>
      </c>
      <c r="N44" s="82" t="n">
        <v>0.083</v>
      </c>
      <c r="O44" s="77" t="s">
        <v>85</v>
      </c>
      <c r="P44" s="77" t="n">
        <v>0.003</v>
      </c>
      <c r="Q44" s="82" t="n">
        <v>0.25</v>
      </c>
      <c r="R44" s="77" t="s">
        <v>85</v>
      </c>
      <c r="S44" s="125" t="n">
        <v>0.012</v>
      </c>
      <c r="T44" s="133" t="n">
        <f aca="false">B44-B43</f>
        <v>9</v>
      </c>
      <c r="U44" s="35" t="n">
        <v>560931654.843576</v>
      </c>
      <c r="V44" s="86" t="n">
        <f aca="false">K44*$U44/1000/1000000</f>
        <v>1.12186330968715</v>
      </c>
      <c r="W44" s="86" t="n">
        <f aca="false">N44*$U44/1000/1000000</f>
        <v>0.0465573273520168</v>
      </c>
      <c r="X44" s="87" t="n">
        <f aca="false">Q44*$U44/1000/1000000</f>
        <v>0.140232913710894</v>
      </c>
    </row>
    <row r="45" customFormat="false" ht="14.25" hidden="false" customHeight="false" outlineLevel="0" collapsed="false">
      <c r="A45" s="76" t="s">
        <v>401</v>
      </c>
      <c r="B45" s="28" t="n">
        <v>38447</v>
      </c>
      <c r="C45" s="77" t="s">
        <v>402</v>
      </c>
      <c r="D45" s="144" t="n">
        <v>38441</v>
      </c>
      <c r="E45" s="77" t="s">
        <v>81</v>
      </c>
      <c r="F45" s="78" t="s">
        <v>82</v>
      </c>
      <c r="G45" s="77" t="s">
        <v>288</v>
      </c>
      <c r="H45" s="28" t="n">
        <v>38447</v>
      </c>
      <c r="I45" s="28" t="n">
        <f aca="false">H45+1</f>
        <v>38448</v>
      </c>
      <c r="J45" s="77" t="s">
        <v>403</v>
      </c>
      <c r="K45" s="82" t="n">
        <v>1.9</v>
      </c>
      <c r="L45" s="77" t="s">
        <v>85</v>
      </c>
      <c r="M45" s="77" t="n">
        <v>0.083</v>
      </c>
      <c r="N45" s="82" t="n">
        <v>0.089</v>
      </c>
      <c r="O45" s="77" t="s">
        <v>85</v>
      </c>
      <c r="P45" s="77" t="n">
        <v>0.003</v>
      </c>
      <c r="Q45" s="82" t="n">
        <v>0.33</v>
      </c>
      <c r="R45" s="77" t="s">
        <v>85</v>
      </c>
      <c r="S45" s="125" t="n">
        <v>0.012</v>
      </c>
      <c r="T45" s="133" t="n">
        <f aca="false">B45-B44</f>
        <v>6</v>
      </c>
      <c r="U45" s="35" t="n">
        <v>152250782.039706</v>
      </c>
      <c r="V45" s="86" t="n">
        <f aca="false">K45*$U45/1000/1000000</f>
        <v>0.289276485875441</v>
      </c>
      <c r="W45" s="86" t="n">
        <f aca="false">N45*$U45/1000/1000000</f>
        <v>0.0135503196015338</v>
      </c>
      <c r="X45" s="87" t="n">
        <f aca="false">Q45*$U45/1000/1000000</f>
        <v>0.0502427580731029</v>
      </c>
    </row>
    <row r="46" customFormat="false" ht="14.25" hidden="false" customHeight="false" outlineLevel="0" collapsed="false">
      <c r="A46" s="76" t="s">
        <v>404</v>
      </c>
      <c r="B46" s="28" t="n">
        <v>38474</v>
      </c>
      <c r="C46" s="77" t="s">
        <v>405</v>
      </c>
      <c r="D46" s="144" t="n">
        <v>38467</v>
      </c>
      <c r="E46" s="77" t="s">
        <v>81</v>
      </c>
      <c r="F46" s="78" t="s">
        <v>82</v>
      </c>
      <c r="G46" s="77" t="s">
        <v>288</v>
      </c>
      <c r="H46" s="28" t="n">
        <v>38474</v>
      </c>
      <c r="I46" s="28" t="n">
        <f aca="false">H46+1</f>
        <v>38475</v>
      </c>
      <c r="J46" s="77" t="s">
        <v>406</v>
      </c>
      <c r="K46" s="82" t="n">
        <v>1.1</v>
      </c>
      <c r="L46" s="77" t="s">
        <v>180</v>
      </c>
      <c r="M46" s="77" t="n">
        <v>0.083</v>
      </c>
      <c r="N46" s="82" t="n">
        <v>0.053</v>
      </c>
      <c r="O46" s="77" t="s">
        <v>85</v>
      </c>
      <c r="P46" s="77" t="n">
        <v>0.0003</v>
      </c>
      <c r="Q46" s="82" t="n">
        <v>0.17</v>
      </c>
      <c r="R46" s="77" t="s">
        <v>142</v>
      </c>
      <c r="S46" s="125" t="n">
        <v>0.012</v>
      </c>
      <c r="T46" s="133" t="n">
        <f aca="false">B46-B45</f>
        <v>27</v>
      </c>
      <c r="U46" s="35" t="n">
        <v>99725731.9828163</v>
      </c>
      <c r="V46" s="86" t="n">
        <f aca="false">K46*$U46/1000/1000000</f>
        <v>0.109698305181098</v>
      </c>
      <c r="W46" s="86" t="n">
        <f aca="false">N46*$U46/1000/1000000</f>
        <v>0.00528546379508926</v>
      </c>
      <c r="X46" s="87" t="n">
        <f aca="false">Q46*$U46/1000/1000000</f>
        <v>0.0169533744370788</v>
      </c>
    </row>
    <row r="47" customFormat="false" ht="14.25" hidden="false" customHeight="false" outlineLevel="0" collapsed="false">
      <c r="A47" s="76" t="s">
        <v>407</v>
      </c>
      <c r="B47" s="28" t="n">
        <v>38482</v>
      </c>
      <c r="C47" s="77" t="s">
        <v>408</v>
      </c>
      <c r="D47" s="144" t="n">
        <v>38474</v>
      </c>
      <c r="E47" s="77" t="s">
        <v>81</v>
      </c>
      <c r="F47" s="78" t="s">
        <v>82</v>
      </c>
      <c r="G47" s="77" t="s">
        <v>288</v>
      </c>
      <c r="H47" s="28" t="n">
        <v>38482</v>
      </c>
      <c r="I47" s="28" t="n">
        <f aca="false">H47+1</f>
        <v>38483</v>
      </c>
      <c r="J47" s="77" t="s">
        <v>409</v>
      </c>
      <c r="K47" s="82" t="n">
        <v>1.1</v>
      </c>
      <c r="L47" s="77" t="s">
        <v>85</v>
      </c>
      <c r="M47" s="77" t="n">
        <v>0.083</v>
      </c>
      <c r="N47" s="82" t="s">
        <v>140</v>
      </c>
      <c r="O47" s="77" t="s">
        <v>141</v>
      </c>
      <c r="P47" s="77" t="n">
        <v>0.0003</v>
      </c>
      <c r="Q47" s="82" t="n">
        <v>0.27</v>
      </c>
      <c r="R47" s="77" t="s">
        <v>85</v>
      </c>
      <c r="S47" s="125" t="n">
        <v>0.012</v>
      </c>
      <c r="T47" s="133" t="n">
        <f aca="false">B47-B46</f>
        <v>8</v>
      </c>
      <c r="U47" s="35" t="n">
        <v>124689399.983769</v>
      </c>
      <c r="V47" s="86" t="n">
        <f aca="false">K47*$U47/1000/1000000</f>
        <v>0.137158339982146</v>
      </c>
      <c r="W47" s="99" t="s">
        <v>140</v>
      </c>
      <c r="X47" s="87" t="n">
        <f aca="false">Q47*$U47/1000/1000000</f>
        <v>0.0336661379956177</v>
      </c>
    </row>
    <row r="48" customFormat="false" ht="14.25" hidden="false" customHeight="false" outlineLevel="0" collapsed="false">
      <c r="A48" s="76" t="s">
        <v>410</v>
      </c>
      <c r="B48" s="28" t="n">
        <v>38489</v>
      </c>
      <c r="C48" s="77" t="s">
        <v>411</v>
      </c>
      <c r="D48" s="144" t="n">
        <v>38482</v>
      </c>
      <c r="E48" s="77" t="s">
        <v>81</v>
      </c>
      <c r="F48" s="78" t="s">
        <v>82</v>
      </c>
      <c r="G48" s="77" t="s">
        <v>288</v>
      </c>
      <c r="H48" s="28" t="n">
        <v>38489</v>
      </c>
      <c r="I48" s="28" t="n">
        <f aca="false">H48+1</f>
        <v>38490</v>
      </c>
      <c r="J48" s="77" t="s">
        <v>412</v>
      </c>
      <c r="K48" s="82" t="n">
        <v>0.91</v>
      </c>
      <c r="L48" s="77" t="s">
        <v>85</v>
      </c>
      <c r="M48" s="77" t="n">
        <v>0.083</v>
      </c>
      <c r="N48" s="82" t="n">
        <v>0.026</v>
      </c>
      <c r="O48" s="77" t="s">
        <v>85</v>
      </c>
      <c r="P48" s="77" t="n">
        <v>0.0003</v>
      </c>
      <c r="Q48" s="82" t="n">
        <v>0.34</v>
      </c>
      <c r="R48" s="77" t="s">
        <v>85</v>
      </c>
      <c r="S48" s="125" t="n">
        <v>0.012</v>
      </c>
      <c r="T48" s="133" t="n">
        <f aca="false">B48-B47</f>
        <v>7</v>
      </c>
      <c r="U48" s="35" t="n">
        <v>79869556.8481533</v>
      </c>
      <c r="V48" s="86" t="n">
        <f aca="false">K48*$U48/1000/1000000</f>
        <v>0.0726812967318195</v>
      </c>
      <c r="W48" s="99" t="n">
        <f aca="false">N48*$U48/1000/1000000</f>
        <v>0.00207660847805198</v>
      </c>
      <c r="X48" s="87" t="n">
        <f aca="false">Q48*$U48/1000/1000000</f>
        <v>0.0271556493283721</v>
      </c>
    </row>
    <row r="49" customFormat="false" ht="14.25" hidden="false" customHeight="false" outlineLevel="0" collapsed="false">
      <c r="A49" s="76" t="s">
        <v>413</v>
      </c>
      <c r="B49" s="28" t="n">
        <v>38495</v>
      </c>
      <c r="C49" s="77" t="s">
        <v>414</v>
      </c>
      <c r="D49" s="144" t="n">
        <v>38489</v>
      </c>
      <c r="E49" s="77" t="s">
        <v>81</v>
      </c>
      <c r="F49" s="78" t="s">
        <v>82</v>
      </c>
      <c r="G49" s="77" t="s">
        <v>288</v>
      </c>
      <c r="H49" s="28" t="n">
        <v>38495</v>
      </c>
      <c r="I49" s="28" t="n">
        <f aca="false">H49+1</f>
        <v>38496</v>
      </c>
      <c r="J49" s="77" t="s">
        <v>415</v>
      </c>
      <c r="K49" s="82" t="n">
        <v>0.96</v>
      </c>
      <c r="L49" s="77" t="s">
        <v>85</v>
      </c>
      <c r="M49" s="77" t="n">
        <v>0.083</v>
      </c>
      <c r="N49" s="82" t="s">
        <v>140</v>
      </c>
      <c r="O49" s="77" t="s">
        <v>141</v>
      </c>
      <c r="P49" s="77" t="n">
        <v>0.0003</v>
      </c>
      <c r="Q49" s="82" t="n">
        <v>0.29</v>
      </c>
      <c r="R49" s="77" t="s">
        <v>85</v>
      </c>
      <c r="S49" s="125" t="n">
        <v>0.012</v>
      </c>
      <c r="T49" s="133" t="n">
        <f aca="false">B49-B48</f>
        <v>6</v>
      </c>
      <c r="U49" s="35" t="n">
        <v>71962005.8195861</v>
      </c>
      <c r="V49" s="86" t="n">
        <f aca="false">K49*$U49/1000/1000000</f>
        <v>0.0690835255868026</v>
      </c>
      <c r="W49" s="99" t="s">
        <v>140</v>
      </c>
      <c r="X49" s="87" t="n">
        <f aca="false">Q49*$U49/1000/1000000</f>
        <v>0.02086898168768</v>
      </c>
    </row>
    <row r="50" customFormat="false" ht="14.25" hidden="false" customHeight="false" outlineLevel="0" collapsed="false">
      <c r="A50" s="76" t="s">
        <v>416</v>
      </c>
      <c r="B50" s="28" t="n">
        <v>38504</v>
      </c>
      <c r="C50" s="77" t="s">
        <v>417</v>
      </c>
      <c r="D50" s="144" t="n">
        <v>38495</v>
      </c>
      <c r="E50" s="77" t="s">
        <v>81</v>
      </c>
      <c r="F50" s="78" t="s">
        <v>82</v>
      </c>
      <c r="G50" s="77" t="s">
        <v>288</v>
      </c>
      <c r="H50" s="28" t="n">
        <v>38504</v>
      </c>
      <c r="I50" s="28" t="n">
        <f aca="false">H50+1</f>
        <v>38505</v>
      </c>
      <c r="J50" s="77" t="s">
        <v>418</v>
      </c>
      <c r="K50" s="82" t="n">
        <v>0.88</v>
      </c>
      <c r="L50" s="77" t="s">
        <v>85</v>
      </c>
      <c r="M50" s="77" t="n">
        <v>0.083</v>
      </c>
      <c r="N50" s="82" t="s">
        <v>140</v>
      </c>
      <c r="O50" s="77" t="s">
        <v>141</v>
      </c>
      <c r="P50" s="77" t="n">
        <v>0.0003</v>
      </c>
      <c r="Q50" s="83" t="n">
        <v>0.2</v>
      </c>
      <c r="R50" s="77" t="s">
        <v>85</v>
      </c>
      <c r="S50" s="125" t="n">
        <v>0.012</v>
      </c>
      <c r="T50" s="133" t="n">
        <f aca="false">B50-B49</f>
        <v>9</v>
      </c>
      <c r="U50" s="35" t="n">
        <v>275554405.048429</v>
      </c>
      <c r="V50" s="86" t="n">
        <f aca="false">K50*$U50/1000/1000000</f>
        <v>0.242487876442618</v>
      </c>
      <c r="W50" s="99" t="s">
        <v>140</v>
      </c>
      <c r="X50" s="87" t="n">
        <f aca="false">Q50*$U50/1000/1000000</f>
        <v>0.0551108810096858</v>
      </c>
    </row>
    <row r="51" customFormat="false" ht="14.25" hidden="false" customHeight="false" outlineLevel="0" collapsed="false">
      <c r="A51" s="76" t="s">
        <v>419</v>
      </c>
      <c r="B51" s="28" t="n">
        <v>38509</v>
      </c>
      <c r="C51" s="77" t="s">
        <v>420</v>
      </c>
      <c r="D51" s="144" t="n">
        <v>38504</v>
      </c>
      <c r="E51" s="77" t="s">
        <v>81</v>
      </c>
      <c r="F51" s="78" t="s">
        <v>82</v>
      </c>
      <c r="G51" s="77" t="s">
        <v>288</v>
      </c>
      <c r="H51" s="28" t="n">
        <v>38509</v>
      </c>
      <c r="I51" s="28" t="n">
        <f aca="false">H51+1</f>
        <v>38510</v>
      </c>
      <c r="J51" s="77" t="s">
        <v>421</v>
      </c>
      <c r="K51" s="82" t="n">
        <v>1.8</v>
      </c>
      <c r="L51" s="77" t="s">
        <v>85</v>
      </c>
      <c r="M51" s="77" t="n">
        <v>0.083</v>
      </c>
      <c r="N51" s="82" t="n">
        <v>0.074</v>
      </c>
      <c r="O51" s="77" t="s">
        <v>180</v>
      </c>
      <c r="P51" s="77" t="n">
        <v>0.003</v>
      </c>
      <c r="Q51" s="82" t="n">
        <v>0.24</v>
      </c>
      <c r="R51" s="77" t="s">
        <v>85</v>
      </c>
      <c r="S51" s="125" t="n">
        <v>0.012</v>
      </c>
      <c r="T51" s="133" t="n">
        <f aca="false">B51-B50</f>
        <v>5</v>
      </c>
      <c r="U51" s="35" t="n">
        <v>2371218158.36961</v>
      </c>
      <c r="V51" s="86" t="n">
        <f aca="false">K51*$U51/1000/1000000</f>
        <v>4.2681926850653</v>
      </c>
      <c r="W51" s="86" t="n">
        <f aca="false">N51*$U51/1000/1000000</f>
        <v>0.175470143719351</v>
      </c>
      <c r="X51" s="87" t="n">
        <f aca="false">Q51*$U51/1000/1000000</f>
        <v>0.569092358008706</v>
      </c>
    </row>
    <row r="52" customFormat="false" ht="14.25" hidden="false" customHeight="false" outlineLevel="0" collapsed="false">
      <c r="A52" s="76" t="s">
        <v>422</v>
      </c>
      <c r="B52" s="28" t="n">
        <v>38516</v>
      </c>
      <c r="C52" s="77" t="s">
        <v>423</v>
      </c>
      <c r="D52" s="144" t="n">
        <v>38509</v>
      </c>
      <c r="E52" s="77" t="s">
        <v>81</v>
      </c>
      <c r="F52" s="78" t="s">
        <v>82</v>
      </c>
      <c r="G52" s="77" t="s">
        <v>288</v>
      </c>
      <c r="H52" s="28" t="n">
        <v>38516</v>
      </c>
      <c r="I52" s="28" t="n">
        <f aca="false">H52+1</f>
        <v>38517</v>
      </c>
      <c r="J52" s="77" t="s">
        <v>424</v>
      </c>
      <c r="K52" s="82" t="n">
        <v>2.3</v>
      </c>
      <c r="L52" s="77" t="s">
        <v>85</v>
      </c>
      <c r="M52" s="77" t="n">
        <v>0.083</v>
      </c>
      <c r="N52" s="82" t="n">
        <v>0.019</v>
      </c>
      <c r="O52" s="77" t="s">
        <v>85</v>
      </c>
      <c r="P52" s="77" t="n">
        <v>0.0003</v>
      </c>
      <c r="Q52" s="83" t="n">
        <v>0.4</v>
      </c>
      <c r="R52" s="77" t="s">
        <v>85</v>
      </c>
      <c r="S52" s="125" t="n">
        <v>0.012</v>
      </c>
      <c r="T52" s="133" t="n">
        <f aca="false">B52-B51</f>
        <v>7</v>
      </c>
      <c r="U52" s="35" t="n">
        <v>2466999425.09821</v>
      </c>
      <c r="V52" s="86" t="n">
        <f aca="false">K52*$U52/1000/1000000</f>
        <v>5.67409867772588</v>
      </c>
      <c r="W52" s="86" t="n">
        <f aca="false">N52*$U52/1000/1000000</f>
        <v>0.046872989076866</v>
      </c>
      <c r="X52" s="87" t="n">
        <f aca="false">Q52*$U52/1000/1000000</f>
        <v>0.986799770039284</v>
      </c>
    </row>
    <row r="53" customFormat="false" ht="14.25" hidden="false" customHeight="false" outlineLevel="0" collapsed="false">
      <c r="A53" s="102" t="s">
        <v>425</v>
      </c>
      <c r="B53" s="28" t="n">
        <v>38524</v>
      </c>
      <c r="C53" s="77" t="s">
        <v>426</v>
      </c>
      <c r="D53" s="144" t="n">
        <v>38516</v>
      </c>
      <c r="E53" s="77" t="s">
        <v>81</v>
      </c>
      <c r="F53" s="78" t="s">
        <v>82</v>
      </c>
      <c r="G53" s="77" t="s">
        <v>288</v>
      </c>
      <c r="H53" s="28" t="n">
        <v>38524</v>
      </c>
      <c r="I53" s="28" t="n">
        <f aca="false">H53+1</f>
        <v>38525</v>
      </c>
      <c r="J53" s="77" t="s">
        <v>427</v>
      </c>
      <c r="K53" s="82" t="n">
        <v>3.1</v>
      </c>
      <c r="L53" s="77" t="s">
        <v>85</v>
      </c>
      <c r="M53" s="77" t="n">
        <v>0.083</v>
      </c>
      <c r="N53" s="82" t="n">
        <v>0.045</v>
      </c>
      <c r="O53" s="77" t="s">
        <v>85</v>
      </c>
      <c r="P53" s="77" t="n">
        <v>0.0003</v>
      </c>
      <c r="Q53" s="82" t="n">
        <v>0.41</v>
      </c>
      <c r="R53" s="77" t="s">
        <v>85</v>
      </c>
      <c r="S53" s="125" t="n">
        <v>0.012</v>
      </c>
      <c r="T53" s="133" t="n">
        <f aca="false">B53-B52</f>
        <v>8</v>
      </c>
      <c r="U53" s="35" t="n">
        <v>1989279368.54193</v>
      </c>
      <c r="V53" s="86" t="n">
        <f aca="false">K53*$U53/1000/1000000</f>
        <v>6.16676604247997</v>
      </c>
      <c r="W53" s="86" t="n">
        <f aca="false">N53*$U53/1000/1000000</f>
        <v>0.0895175715843867</v>
      </c>
      <c r="X53" s="87" t="n">
        <f aca="false">Q53*$U53/1000/1000000</f>
        <v>0.81560454110219</v>
      </c>
    </row>
    <row r="54" customFormat="false" ht="14.25" hidden="false" customHeight="false" outlineLevel="0" collapsed="false">
      <c r="A54" s="76" t="s">
        <v>428</v>
      </c>
      <c r="B54" s="28" t="n">
        <v>38532</v>
      </c>
      <c r="C54" s="77" t="s">
        <v>429</v>
      </c>
      <c r="D54" s="144" t="n">
        <v>38524</v>
      </c>
      <c r="E54" s="77" t="s">
        <v>81</v>
      </c>
      <c r="F54" s="78" t="s">
        <v>82</v>
      </c>
      <c r="G54" s="77" t="s">
        <v>288</v>
      </c>
      <c r="H54" s="28" t="n">
        <v>38532</v>
      </c>
      <c r="I54" s="28" t="n">
        <f aca="false">H54+1</f>
        <v>38533</v>
      </c>
      <c r="J54" s="77" t="s">
        <v>430</v>
      </c>
      <c r="K54" s="82" t="n">
        <v>1.9</v>
      </c>
      <c r="L54" s="77" t="s">
        <v>85</v>
      </c>
      <c r="M54" s="77" t="n">
        <v>0.083</v>
      </c>
      <c r="N54" s="82" t="n">
        <v>0.033</v>
      </c>
      <c r="O54" s="77" t="s">
        <v>180</v>
      </c>
      <c r="P54" s="77" t="n">
        <v>0.0003</v>
      </c>
      <c r="Q54" s="82" t="n">
        <v>0.18</v>
      </c>
      <c r="R54" s="77" t="s">
        <v>85</v>
      </c>
      <c r="S54" s="125" t="n">
        <v>0.012</v>
      </c>
      <c r="T54" s="133" t="n">
        <f aca="false">B54-B53</f>
        <v>8</v>
      </c>
      <c r="U54" s="35" t="n">
        <v>5171285844.50292</v>
      </c>
      <c r="V54" s="86" t="n">
        <f aca="false">K54*$U54/1000/1000000</f>
        <v>9.82544310455554</v>
      </c>
      <c r="W54" s="86" t="n">
        <f aca="false">N54*$U54/1000/1000000</f>
        <v>0.170652432868596</v>
      </c>
      <c r="X54" s="87" t="n">
        <f aca="false">Q54*$U54/1000/1000000</f>
        <v>0.930831452010525</v>
      </c>
    </row>
    <row r="55" customFormat="false" ht="14.25" hidden="false" customHeight="false" outlineLevel="0" collapsed="false">
      <c r="A55" s="76" t="s">
        <v>431</v>
      </c>
      <c r="B55" s="28" t="n">
        <v>38538</v>
      </c>
      <c r="C55" s="77" t="s">
        <v>432</v>
      </c>
      <c r="D55" s="144" t="n">
        <v>38532</v>
      </c>
      <c r="E55" s="77" t="s">
        <v>81</v>
      </c>
      <c r="F55" s="78" t="s">
        <v>82</v>
      </c>
      <c r="G55" s="77" t="s">
        <v>288</v>
      </c>
      <c r="H55" s="28" t="n">
        <v>38538</v>
      </c>
      <c r="I55" s="28" t="n">
        <f aca="false">H55+1</f>
        <v>38539</v>
      </c>
      <c r="J55" s="77" t="s">
        <v>433</v>
      </c>
      <c r="K55" s="82" t="n">
        <v>2.1</v>
      </c>
      <c r="L55" s="77" t="s">
        <v>85</v>
      </c>
      <c r="M55" s="77" t="n">
        <v>0.083</v>
      </c>
      <c r="N55" s="82" t="n">
        <v>0.055</v>
      </c>
      <c r="O55" s="77" t="s">
        <v>180</v>
      </c>
      <c r="P55" s="77" t="n">
        <v>0.0003</v>
      </c>
      <c r="Q55" s="82" t="n">
        <v>0.42</v>
      </c>
      <c r="R55" s="77" t="s">
        <v>85</v>
      </c>
      <c r="S55" s="125" t="n">
        <v>0.012</v>
      </c>
      <c r="T55" s="133" t="n">
        <f aca="false">B55-B54</f>
        <v>6</v>
      </c>
      <c r="U55" s="35" t="n">
        <v>4541022940.24881</v>
      </c>
      <c r="V55" s="86" t="n">
        <f aca="false">K55*$U55/1000/1000000</f>
        <v>9.53614817452249</v>
      </c>
      <c r="W55" s="86" t="n">
        <f aca="false">N55*$U55/1000/1000000</f>
        <v>0.249756261713684</v>
      </c>
      <c r="X55" s="87" t="n">
        <f aca="false">Q55*$U55/1000/1000000</f>
        <v>1.9072296349045</v>
      </c>
    </row>
    <row r="56" customFormat="false" ht="14.25" hidden="false" customHeight="false" outlineLevel="0" collapsed="false">
      <c r="A56" s="76" t="s">
        <v>434</v>
      </c>
      <c r="B56" s="28" t="n">
        <v>38545</v>
      </c>
      <c r="C56" s="77" t="s">
        <v>435</v>
      </c>
      <c r="D56" s="144" t="n">
        <v>38538</v>
      </c>
      <c r="E56" s="77" t="s">
        <v>81</v>
      </c>
      <c r="F56" s="78" t="s">
        <v>82</v>
      </c>
      <c r="G56" s="77" t="s">
        <v>288</v>
      </c>
      <c r="H56" s="28" t="n">
        <v>38545</v>
      </c>
      <c r="I56" s="28" t="n">
        <f aca="false">H56+1</f>
        <v>38546</v>
      </c>
      <c r="J56" s="77" t="s">
        <v>436</v>
      </c>
      <c r="K56" s="82" t="n">
        <v>1.9</v>
      </c>
      <c r="L56" s="77" t="s">
        <v>85</v>
      </c>
      <c r="M56" s="77" t="n">
        <v>0.083</v>
      </c>
      <c r="N56" s="82" t="n">
        <v>0.039</v>
      </c>
      <c r="O56" s="77" t="s">
        <v>85</v>
      </c>
      <c r="P56" s="77" t="n">
        <v>0.0003</v>
      </c>
      <c r="Q56" s="82" t="n">
        <v>0.35</v>
      </c>
      <c r="R56" s="77" t="s">
        <v>85</v>
      </c>
      <c r="S56" s="125" t="n">
        <v>0.012</v>
      </c>
      <c r="T56" s="133" t="n">
        <f aca="false">B56-B55</f>
        <v>7</v>
      </c>
      <c r="U56" s="35" t="n">
        <v>1220927527.17958</v>
      </c>
      <c r="V56" s="86" t="n">
        <f aca="false">K56*$U56/1000/1000000</f>
        <v>2.3197623016412</v>
      </c>
      <c r="W56" s="86" t="n">
        <f aca="false">N56*$U56/1000/1000000</f>
        <v>0.0476161735600035</v>
      </c>
      <c r="X56" s="87" t="n">
        <f aca="false">Q56*$U56/1000/1000000</f>
        <v>0.427324634512852</v>
      </c>
    </row>
    <row r="57" customFormat="false" ht="14.25" hidden="false" customHeight="false" outlineLevel="0" collapsed="false">
      <c r="A57" s="76" t="s">
        <v>437</v>
      </c>
      <c r="B57" s="28" t="n">
        <v>38552</v>
      </c>
      <c r="C57" s="77" t="s">
        <v>438</v>
      </c>
      <c r="D57" s="144" t="n">
        <v>38545</v>
      </c>
      <c r="E57" s="77" t="s">
        <v>81</v>
      </c>
      <c r="F57" s="78" t="s">
        <v>82</v>
      </c>
      <c r="G57" s="77" t="s">
        <v>288</v>
      </c>
      <c r="H57" s="28" t="n">
        <v>38552</v>
      </c>
      <c r="I57" s="28" t="n">
        <f aca="false">H57+1</f>
        <v>38553</v>
      </c>
      <c r="J57" s="77" t="s">
        <v>439</v>
      </c>
      <c r="K57" s="82" t="n">
        <v>9.7</v>
      </c>
      <c r="L57" s="77" t="s">
        <v>85</v>
      </c>
      <c r="M57" s="77" t="n">
        <v>0.83</v>
      </c>
      <c r="N57" s="82" t="n">
        <v>0.082</v>
      </c>
      <c r="O57" s="77" t="s">
        <v>85</v>
      </c>
      <c r="P57" s="77" t="n">
        <v>0.0003</v>
      </c>
      <c r="Q57" s="82" t="n">
        <v>1.9</v>
      </c>
      <c r="R57" s="77" t="s">
        <v>85</v>
      </c>
      <c r="S57" s="125" t="n">
        <v>0.06</v>
      </c>
      <c r="T57" s="133" t="n">
        <f aca="false">B57-B56</f>
        <v>7</v>
      </c>
      <c r="U57" s="35" t="n">
        <v>283467373.538191</v>
      </c>
      <c r="V57" s="86" t="n">
        <f aca="false">K57*$U57/1000/1000000</f>
        <v>2.74963352332045</v>
      </c>
      <c r="W57" s="86" t="n">
        <f aca="false">N57*$U57/1000/1000000</f>
        <v>0.0232443246301317</v>
      </c>
      <c r="X57" s="87" t="n">
        <f aca="false">Q57*$U57/1000/1000000</f>
        <v>0.538588009722563</v>
      </c>
    </row>
    <row r="58" customFormat="false" ht="14.25" hidden="false" customHeight="false" outlineLevel="0" collapsed="false">
      <c r="A58" s="76" t="s">
        <v>440</v>
      </c>
      <c r="B58" s="28" t="n">
        <v>38558</v>
      </c>
      <c r="C58" s="77" t="s">
        <v>441</v>
      </c>
      <c r="D58" s="144" t="n">
        <v>38552</v>
      </c>
      <c r="E58" s="77" t="s">
        <v>81</v>
      </c>
      <c r="F58" s="78" t="s">
        <v>82</v>
      </c>
      <c r="G58" s="77" t="s">
        <v>288</v>
      </c>
      <c r="H58" s="28" t="n">
        <v>38558</v>
      </c>
      <c r="I58" s="28" t="n">
        <v>38559</v>
      </c>
      <c r="J58" s="77" t="s">
        <v>442</v>
      </c>
      <c r="K58" s="82" t="n">
        <v>5.1</v>
      </c>
      <c r="L58" s="77" t="s">
        <v>180</v>
      </c>
      <c r="M58" s="77" t="n">
        <v>0.094</v>
      </c>
      <c r="N58" s="95" t="n">
        <v>0.07</v>
      </c>
      <c r="O58" s="77" t="s">
        <v>85</v>
      </c>
      <c r="P58" s="77" t="n">
        <v>0.0012</v>
      </c>
      <c r="Q58" s="82" t="n">
        <v>1.4</v>
      </c>
      <c r="R58" s="77" t="s">
        <v>142</v>
      </c>
      <c r="S58" s="125" t="n">
        <v>0.005</v>
      </c>
      <c r="T58" s="133" t="n">
        <f aca="false">B58-B57</f>
        <v>6</v>
      </c>
      <c r="U58" s="35" t="n">
        <v>145470744.492372</v>
      </c>
      <c r="V58" s="86" t="n">
        <f aca="false">K58*$U58/1000/1000000</f>
        <v>0.741900796911095</v>
      </c>
      <c r="W58" s="86" t="n">
        <f aca="false">N58*$U58/1000/1000000</f>
        <v>0.010182952114466</v>
      </c>
      <c r="X58" s="87" t="n">
        <f aca="false">Q58*$U58/1000/1000000</f>
        <v>0.20365904228932</v>
      </c>
    </row>
    <row r="59" customFormat="false" ht="14.25" hidden="false" customHeight="false" outlineLevel="0" collapsed="false">
      <c r="A59" s="76" t="s">
        <v>443</v>
      </c>
      <c r="B59" s="105" t="n">
        <v>38566</v>
      </c>
      <c r="C59" s="77" t="s">
        <v>444</v>
      </c>
      <c r="D59" s="144" t="n">
        <v>38558</v>
      </c>
      <c r="E59" s="77" t="s">
        <v>81</v>
      </c>
      <c r="F59" s="78" t="s">
        <v>82</v>
      </c>
      <c r="G59" s="77" t="s">
        <v>288</v>
      </c>
      <c r="H59" s="28" t="n">
        <v>38566</v>
      </c>
      <c r="I59" s="28" t="n">
        <v>38567</v>
      </c>
      <c r="J59" s="77" t="s">
        <v>445</v>
      </c>
      <c r="K59" s="82" t="n">
        <v>12</v>
      </c>
      <c r="L59" s="77" t="s">
        <v>142</v>
      </c>
      <c r="M59" s="77" t="n">
        <v>0.47</v>
      </c>
      <c r="N59" s="82" t="n">
        <v>0.075</v>
      </c>
      <c r="O59" s="77" t="s">
        <v>85</v>
      </c>
      <c r="P59" s="77" t="n">
        <v>0.0012</v>
      </c>
      <c r="Q59" s="89" t="n">
        <v>1</v>
      </c>
      <c r="R59" s="77" t="s">
        <v>142</v>
      </c>
      <c r="S59" s="125" t="n">
        <v>0.092</v>
      </c>
      <c r="T59" s="133" t="n">
        <f aca="false">B59-B58</f>
        <v>8</v>
      </c>
      <c r="U59" s="35" t="n">
        <v>265007583.558242</v>
      </c>
      <c r="V59" s="86" t="n">
        <f aca="false">K59*$U59/1000/1000000</f>
        <v>3.1800910026989</v>
      </c>
      <c r="W59" s="86" t="n">
        <f aca="false">N59*$U59/1000/1000000</f>
        <v>0.0198755687668681</v>
      </c>
      <c r="X59" s="87" t="n">
        <f aca="false">Q59*$U59/1000/1000000</f>
        <v>0.265007583558242</v>
      </c>
    </row>
    <row r="60" customFormat="false" ht="14.25" hidden="false" customHeight="false" outlineLevel="0" collapsed="false">
      <c r="A60" s="104" t="s">
        <v>446</v>
      </c>
      <c r="B60" s="28" t="n">
        <v>38572</v>
      </c>
      <c r="C60" s="106" t="s">
        <v>447</v>
      </c>
      <c r="D60" s="144" t="n">
        <v>38566</v>
      </c>
      <c r="E60" s="106" t="s">
        <v>81</v>
      </c>
      <c r="F60" s="107" t="s">
        <v>82</v>
      </c>
      <c r="G60" s="106" t="s">
        <v>288</v>
      </c>
      <c r="H60" s="105" t="n">
        <v>38572</v>
      </c>
      <c r="I60" s="105" t="n">
        <v>38573</v>
      </c>
      <c r="J60" s="106" t="s">
        <v>448</v>
      </c>
      <c r="K60" s="111" t="n">
        <v>7.8</v>
      </c>
      <c r="L60" s="106" t="s">
        <v>142</v>
      </c>
      <c r="M60" s="106" t="n">
        <v>0.19</v>
      </c>
      <c r="N60" s="117" t="n">
        <v>0.1</v>
      </c>
      <c r="O60" s="106" t="s">
        <v>142</v>
      </c>
      <c r="P60" s="106" t="n">
        <v>0.012</v>
      </c>
      <c r="Q60" s="111" t="n">
        <v>0.86</v>
      </c>
      <c r="R60" s="106" t="s">
        <v>142</v>
      </c>
      <c r="S60" s="125" t="n">
        <v>0.0092</v>
      </c>
      <c r="T60" s="133" t="n">
        <f aca="false">B60-B59</f>
        <v>6</v>
      </c>
      <c r="U60" s="35" t="n">
        <v>332964924.59988</v>
      </c>
      <c r="V60" s="86" t="n">
        <f aca="false">K60*$U60/1000/1000000</f>
        <v>2.59712641187907</v>
      </c>
      <c r="W60" s="86" t="n">
        <f aca="false">N60*$U60/1000/1000000</f>
        <v>0.033296492459988</v>
      </c>
      <c r="X60" s="87" t="n">
        <f aca="false">Q60*$U60/1000/1000000</f>
        <v>0.286349835155897</v>
      </c>
    </row>
    <row r="61" customFormat="false" ht="14.25" hidden="false" customHeight="false" outlineLevel="0" collapsed="false">
      <c r="A61" s="76" t="s">
        <v>449</v>
      </c>
      <c r="B61" s="28" t="n">
        <v>38581</v>
      </c>
      <c r="C61" s="77" t="s">
        <v>450</v>
      </c>
      <c r="D61" s="144" t="n">
        <v>38572</v>
      </c>
      <c r="E61" s="77" t="s">
        <v>81</v>
      </c>
      <c r="F61" s="78" t="s">
        <v>82</v>
      </c>
      <c r="G61" s="77" t="s">
        <v>288</v>
      </c>
      <c r="H61" s="28" t="n">
        <v>38581</v>
      </c>
      <c r="I61" s="28" t="n">
        <v>38582</v>
      </c>
      <c r="J61" s="77" t="s">
        <v>451</v>
      </c>
      <c r="K61" s="82" t="n">
        <v>5.1</v>
      </c>
      <c r="L61" s="77" t="s">
        <v>180</v>
      </c>
      <c r="M61" s="77" t="n">
        <v>0.094</v>
      </c>
      <c r="N61" s="82" t="n">
        <v>0.074</v>
      </c>
      <c r="O61" s="77" t="s">
        <v>85</v>
      </c>
      <c r="P61" s="77" t="n">
        <v>0.0012</v>
      </c>
      <c r="Q61" s="82" t="n">
        <v>0.76</v>
      </c>
      <c r="R61" s="77" t="s">
        <v>85</v>
      </c>
      <c r="S61" s="125" t="n">
        <v>0.0092</v>
      </c>
      <c r="T61" s="133" t="n">
        <f aca="false">B61-B60</f>
        <v>9</v>
      </c>
      <c r="U61" s="35" t="n">
        <v>401803800.817798</v>
      </c>
      <c r="V61" s="86" t="n">
        <f aca="false">K61*$U61/1000/1000000</f>
        <v>2.04919938417077</v>
      </c>
      <c r="W61" s="86" t="n">
        <f aca="false">N61*$U61/1000/1000000</f>
        <v>0.029733481260517</v>
      </c>
      <c r="X61" s="87" t="n">
        <f aca="false">Q61*$U61/1000/1000000</f>
        <v>0.305370888621526</v>
      </c>
    </row>
    <row r="62" customFormat="false" ht="14.25" hidden="false" customHeight="false" outlineLevel="0" collapsed="false">
      <c r="A62" s="76" t="s">
        <v>452</v>
      </c>
      <c r="B62" s="28" t="n">
        <v>38586</v>
      </c>
      <c r="C62" s="77" t="s">
        <v>453</v>
      </c>
      <c r="D62" s="144" t="n">
        <v>38581</v>
      </c>
      <c r="E62" s="77" t="s">
        <v>81</v>
      </c>
      <c r="F62" s="78" t="s">
        <v>82</v>
      </c>
      <c r="G62" s="77" t="s">
        <v>288</v>
      </c>
      <c r="H62" s="28" t="n">
        <v>38586</v>
      </c>
      <c r="I62" s="28" t="n">
        <f aca="false">H62+1</f>
        <v>38587</v>
      </c>
      <c r="J62" s="77" t="s">
        <v>454</v>
      </c>
      <c r="K62" s="82" t="n">
        <v>1.5</v>
      </c>
      <c r="L62" s="77" t="s">
        <v>85</v>
      </c>
      <c r="M62" s="77" t="n">
        <v>0.094</v>
      </c>
      <c r="N62" s="82" t="n">
        <v>0.077</v>
      </c>
      <c r="O62" s="77" t="s">
        <v>85</v>
      </c>
      <c r="P62" s="77" t="n">
        <v>0.0012</v>
      </c>
      <c r="Q62" s="82" t="n">
        <v>0.29</v>
      </c>
      <c r="R62" s="77" t="s">
        <v>85</v>
      </c>
      <c r="S62" s="125" t="n">
        <v>0.0092</v>
      </c>
      <c r="T62" s="133" t="n">
        <f aca="false">B62-B61</f>
        <v>5</v>
      </c>
      <c r="U62" s="35" t="n">
        <v>260069606.445242</v>
      </c>
      <c r="V62" s="86" t="n">
        <f aca="false">K62*$U62/1000/1000000</f>
        <v>0.390104409667863</v>
      </c>
      <c r="W62" s="86" t="n">
        <f aca="false">N62*$U62/1000/1000000</f>
        <v>0.0200253596962836</v>
      </c>
      <c r="X62" s="87" t="n">
        <f aca="false">Q62*$U62/1000/1000000</f>
        <v>0.0754201858691201</v>
      </c>
    </row>
    <row r="63" customFormat="false" ht="14.25" hidden="false" customHeight="false" outlineLevel="0" collapsed="false">
      <c r="A63" s="76" t="s">
        <v>455</v>
      </c>
      <c r="B63" s="28" t="n">
        <v>38594</v>
      </c>
      <c r="C63" s="77" t="s">
        <v>456</v>
      </c>
      <c r="D63" s="144" t="n">
        <v>38586</v>
      </c>
      <c r="E63" s="77" t="s">
        <v>81</v>
      </c>
      <c r="F63" s="78" t="s">
        <v>82</v>
      </c>
      <c r="G63" s="77" t="s">
        <v>288</v>
      </c>
      <c r="H63" s="28" t="n">
        <v>38594</v>
      </c>
      <c r="I63" s="28" t="n">
        <f aca="false">H63+1</f>
        <v>38595</v>
      </c>
      <c r="J63" s="77" t="s">
        <v>457</v>
      </c>
      <c r="K63" s="82" t="n">
        <v>1.4</v>
      </c>
      <c r="L63" s="77" t="s">
        <v>85</v>
      </c>
      <c r="M63" s="77" t="n">
        <v>0.094</v>
      </c>
      <c r="N63" s="82" t="n">
        <v>0.094</v>
      </c>
      <c r="O63" s="77" t="s">
        <v>85</v>
      </c>
      <c r="P63" s="77" t="n">
        <v>0.0012</v>
      </c>
      <c r="Q63" s="82" t="n">
        <v>0.24</v>
      </c>
      <c r="R63" s="77" t="s">
        <v>85</v>
      </c>
      <c r="S63" s="125" t="n">
        <v>0.0092</v>
      </c>
      <c r="T63" s="133" t="n">
        <f aca="false">B63-B62</f>
        <v>8</v>
      </c>
      <c r="U63" s="35" t="n">
        <v>380783729.005346</v>
      </c>
      <c r="V63" s="86" t="n">
        <f aca="false">K63*$U63/1000/1000000</f>
        <v>0.533097220607484</v>
      </c>
      <c r="W63" s="86" t="n">
        <f aca="false">N63*$U63/1000/1000000</f>
        <v>0.0357936705265025</v>
      </c>
      <c r="X63" s="87" t="n">
        <f aca="false">Q63*$U63/1000/1000000</f>
        <v>0.091388094961283</v>
      </c>
    </row>
    <row r="64" customFormat="false" ht="14.25" hidden="false" customHeight="false" outlineLevel="0" collapsed="false">
      <c r="A64" s="76" t="s">
        <v>458</v>
      </c>
      <c r="B64" s="28" t="n">
        <v>38601</v>
      </c>
      <c r="C64" s="77" t="s">
        <v>459</v>
      </c>
      <c r="D64" s="144" t="n">
        <v>38594</v>
      </c>
      <c r="E64" s="77" t="s">
        <v>81</v>
      </c>
      <c r="F64" s="78" t="s">
        <v>82</v>
      </c>
      <c r="G64" s="77" t="s">
        <v>288</v>
      </c>
      <c r="H64" s="28" t="n">
        <v>38601</v>
      </c>
      <c r="I64" s="28" t="n">
        <f aca="false">H64+1</f>
        <v>38602</v>
      </c>
      <c r="J64" s="77" t="s">
        <v>460</v>
      </c>
      <c r="K64" s="82" t="n">
        <v>1.8</v>
      </c>
      <c r="L64" s="77" t="s">
        <v>85</v>
      </c>
      <c r="M64" s="77" t="n">
        <v>0.094</v>
      </c>
      <c r="N64" s="82" t="n">
        <v>0.076</v>
      </c>
      <c r="O64" s="77" t="s">
        <v>85</v>
      </c>
      <c r="P64" s="77" t="n">
        <v>0.0012</v>
      </c>
      <c r="Q64" s="82" t="n">
        <v>0.34</v>
      </c>
      <c r="R64" s="77" t="s">
        <v>85</v>
      </c>
      <c r="S64" s="125" t="n">
        <v>0.0092</v>
      </c>
      <c r="T64" s="133" t="n">
        <f aca="false">B64-B63</f>
        <v>7</v>
      </c>
      <c r="U64" s="35" t="n">
        <v>253910360.937132</v>
      </c>
      <c r="V64" s="86" t="n">
        <f aca="false">K64*$U64/1000/1000000</f>
        <v>0.457038649686838</v>
      </c>
      <c r="W64" s="86" t="n">
        <f aca="false">N64*$U64/1000/1000000</f>
        <v>0.0192971874312221</v>
      </c>
      <c r="X64" s="87" t="n">
        <f aca="false">Q64*$U64/1000/1000000</f>
        <v>0.086329522718625</v>
      </c>
    </row>
    <row r="65" customFormat="false" ht="14.25" hidden="false" customHeight="false" outlineLevel="0" collapsed="false">
      <c r="A65" s="76" t="s">
        <v>461</v>
      </c>
      <c r="B65" s="28" t="n">
        <v>38609</v>
      </c>
      <c r="C65" s="77" t="s">
        <v>462</v>
      </c>
      <c r="D65" s="144" t="n">
        <v>38601</v>
      </c>
      <c r="E65" s="77" t="s">
        <v>81</v>
      </c>
      <c r="F65" s="78" t="s">
        <v>82</v>
      </c>
      <c r="G65" s="77" t="s">
        <v>288</v>
      </c>
      <c r="H65" s="28" t="n">
        <v>38609</v>
      </c>
      <c r="I65" s="28" t="n">
        <f aca="false">H65+1</f>
        <v>38610</v>
      </c>
      <c r="J65" s="77" t="s">
        <v>463</v>
      </c>
      <c r="K65" s="82" t="n">
        <v>1.6</v>
      </c>
      <c r="L65" s="77" t="s">
        <v>85</v>
      </c>
      <c r="M65" s="77" t="n">
        <v>0.094</v>
      </c>
      <c r="N65" s="82" t="n">
        <v>0.089</v>
      </c>
      <c r="O65" s="77" t="s">
        <v>85</v>
      </c>
      <c r="P65" s="77" t="n">
        <v>0.0012</v>
      </c>
      <c r="Q65" s="82" t="n">
        <v>0.32</v>
      </c>
      <c r="R65" s="77" t="s">
        <v>85</v>
      </c>
      <c r="S65" s="125" t="n">
        <v>0.0092</v>
      </c>
      <c r="T65" s="133" t="n">
        <f aca="false">B65-B64</f>
        <v>8</v>
      </c>
      <c r="U65" s="35" t="n">
        <v>260215038.284205</v>
      </c>
      <c r="V65" s="86" t="n">
        <f aca="false">K65*$U65/1000/1000000</f>
        <v>0.416344061254727</v>
      </c>
      <c r="W65" s="86" t="n">
        <f aca="false">N65*$U65/1000/1000000</f>
        <v>0.0231591384072942</v>
      </c>
      <c r="X65" s="87" t="n">
        <f aca="false">Q65*$U65/1000/1000000</f>
        <v>0.0832688122509455</v>
      </c>
    </row>
    <row r="66" customFormat="false" ht="14.25" hidden="false" customHeight="false" outlineLevel="0" collapsed="false">
      <c r="A66" s="76" t="s">
        <v>464</v>
      </c>
      <c r="B66" s="28" t="n">
        <v>38614</v>
      </c>
      <c r="C66" s="77" t="s">
        <v>465</v>
      </c>
      <c r="D66" s="144" t="n">
        <v>38609</v>
      </c>
      <c r="E66" s="77" t="s">
        <v>81</v>
      </c>
      <c r="F66" s="78" t="s">
        <v>82</v>
      </c>
      <c r="G66" s="77" t="s">
        <v>288</v>
      </c>
      <c r="H66" s="28" t="n">
        <v>38614</v>
      </c>
      <c r="I66" s="28" t="n">
        <f aca="false">H66+1</f>
        <v>38615</v>
      </c>
      <c r="J66" s="77" t="s">
        <v>466</v>
      </c>
      <c r="K66" s="82" t="n">
        <v>1.6</v>
      </c>
      <c r="L66" s="77" t="s">
        <v>180</v>
      </c>
      <c r="M66" s="77" t="n">
        <v>0.094</v>
      </c>
      <c r="N66" s="82" t="n">
        <v>0.092</v>
      </c>
      <c r="O66" s="77" t="s">
        <v>85</v>
      </c>
      <c r="P66" s="77" t="n">
        <v>0.0012</v>
      </c>
      <c r="Q66" s="82" t="n">
        <v>0.38</v>
      </c>
      <c r="R66" s="77" t="s">
        <v>85</v>
      </c>
      <c r="S66" s="125" t="n">
        <v>0.0092</v>
      </c>
      <c r="T66" s="133" t="n">
        <f aca="false">B66-B65</f>
        <v>5</v>
      </c>
      <c r="U66" s="35" t="n">
        <v>78267008.4610286</v>
      </c>
      <c r="V66" s="86" t="n">
        <f aca="false">K66*$U66/1000/1000000</f>
        <v>0.125227213537646</v>
      </c>
      <c r="W66" s="86" t="n">
        <f aca="false">N66*$U66/1000/1000000</f>
        <v>0.00720056477841463</v>
      </c>
      <c r="X66" s="87" t="n">
        <f aca="false">Q66*$U66/1000/1000000</f>
        <v>0.0297414632151908</v>
      </c>
    </row>
    <row r="67" customFormat="false" ht="14.25" hidden="false" customHeight="false" outlineLevel="0" collapsed="false">
      <c r="A67" s="76" t="s">
        <v>467</v>
      </c>
      <c r="B67" s="28" t="n">
        <v>38622</v>
      </c>
      <c r="C67" s="77" t="s">
        <v>468</v>
      </c>
      <c r="D67" s="144" t="n">
        <v>38614</v>
      </c>
      <c r="E67" s="77" t="s">
        <v>81</v>
      </c>
      <c r="F67" s="78" t="s">
        <v>82</v>
      </c>
      <c r="G67" s="77" t="s">
        <v>288</v>
      </c>
      <c r="H67" s="28" t="n">
        <v>38622</v>
      </c>
      <c r="I67" s="28" t="n">
        <f aca="false">H67+1</f>
        <v>38623</v>
      </c>
      <c r="J67" s="77" t="s">
        <v>469</v>
      </c>
      <c r="K67" s="82" t="n">
        <v>1.3</v>
      </c>
      <c r="L67" s="77" t="s">
        <v>85</v>
      </c>
      <c r="M67" s="77" t="n">
        <v>0.094</v>
      </c>
      <c r="N67" s="82" t="n">
        <v>0.087</v>
      </c>
      <c r="O67" s="77" t="s">
        <v>85</v>
      </c>
      <c r="P67" s="77" t="n">
        <v>0.0023</v>
      </c>
      <c r="Q67" s="82" t="n">
        <v>0.34</v>
      </c>
      <c r="R67" s="77" t="s">
        <v>85</v>
      </c>
      <c r="S67" s="125" t="n">
        <v>0.0092</v>
      </c>
      <c r="T67" s="133" t="n">
        <f aca="false">B67-B66</f>
        <v>8</v>
      </c>
      <c r="U67" s="35" t="n">
        <v>157248042.445923</v>
      </c>
      <c r="V67" s="86" t="n">
        <f aca="false">K67*$U67/1000/1000000</f>
        <v>0.204422455179699</v>
      </c>
      <c r="W67" s="86" t="n">
        <f aca="false">N67*$U67/1000/1000000</f>
        <v>0.0136805796927953</v>
      </c>
      <c r="X67" s="87" t="n">
        <f aca="false">Q67*$U67/1000/1000000</f>
        <v>0.0534643344316137</v>
      </c>
    </row>
    <row r="68" customFormat="false" ht="14.25" hidden="false" customHeight="false" outlineLevel="0" collapsed="false">
      <c r="A68" s="76" t="s">
        <v>470</v>
      </c>
      <c r="B68" s="28" t="n">
        <v>38628</v>
      </c>
      <c r="C68" s="77" t="s">
        <v>471</v>
      </c>
      <c r="D68" s="144" t="n">
        <v>38622</v>
      </c>
      <c r="E68" s="77" t="s">
        <v>81</v>
      </c>
      <c r="F68" s="78" t="s">
        <v>82</v>
      </c>
      <c r="G68" s="77" t="s">
        <v>288</v>
      </c>
      <c r="H68" s="28" t="n">
        <v>38628</v>
      </c>
      <c r="I68" s="28" t="n">
        <f aca="false">H68+1</f>
        <v>38629</v>
      </c>
      <c r="J68" s="77" t="s">
        <v>472</v>
      </c>
      <c r="K68" s="82" t="n">
        <v>1.1</v>
      </c>
      <c r="L68" s="77" t="s">
        <v>85</v>
      </c>
      <c r="M68" s="77" t="n">
        <v>0.094</v>
      </c>
      <c r="N68" s="95" t="n">
        <v>0.07</v>
      </c>
      <c r="O68" s="77" t="s">
        <v>85</v>
      </c>
      <c r="P68" s="77" t="n">
        <v>0.0012</v>
      </c>
      <c r="Q68" s="82" t="n">
        <v>0.31</v>
      </c>
      <c r="R68" s="77" t="s">
        <v>85</v>
      </c>
      <c r="S68" s="125" t="n">
        <v>0.0092</v>
      </c>
      <c r="T68" s="133" t="n">
        <f aca="false">B68-B67</f>
        <v>6</v>
      </c>
      <c r="U68" s="35" t="n">
        <v>139662333.548799</v>
      </c>
      <c r="V68" s="86" t="n">
        <f aca="false">K68*$U68/1000/1000000</f>
        <v>0.153628566903679</v>
      </c>
      <c r="W68" s="86" t="n">
        <f aca="false">N68*$U68/1000/1000000</f>
        <v>0.00977636334841595</v>
      </c>
      <c r="X68" s="87" t="n">
        <f aca="false">Q68*$U68/1000/1000000</f>
        <v>0.0432953234001278</v>
      </c>
    </row>
    <row r="69" customFormat="false" ht="14.25" hidden="false" customHeight="false" outlineLevel="0" collapsed="false">
      <c r="A69" s="76" t="s">
        <v>473</v>
      </c>
      <c r="B69" s="28" t="n">
        <v>38643</v>
      </c>
      <c r="C69" s="77" t="s">
        <v>474</v>
      </c>
      <c r="D69" s="28" t="n">
        <v>38637</v>
      </c>
      <c r="E69" s="77" t="s">
        <v>81</v>
      </c>
      <c r="F69" s="78" t="s">
        <v>82</v>
      </c>
      <c r="G69" s="77" t="s">
        <v>288</v>
      </c>
      <c r="H69" s="28" t="n">
        <v>38643</v>
      </c>
      <c r="I69" s="28" t="n">
        <f aca="false">H69+1</f>
        <v>38644</v>
      </c>
      <c r="J69" s="77" t="s">
        <v>475</v>
      </c>
      <c r="K69" s="82" t="n">
        <v>1.7</v>
      </c>
      <c r="L69" s="77" t="s">
        <v>85</v>
      </c>
      <c r="M69" s="77" t="n">
        <v>0.094</v>
      </c>
      <c r="N69" s="82" t="n">
        <v>0.11</v>
      </c>
      <c r="O69" s="77" t="s">
        <v>85</v>
      </c>
      <c r="P69" s="77" t="n">
        <v>0.0023</v>
      </c>
      <c r="Q69" s="82" t="n">
        <v>0.33</v>
      </c>
      <c r="R69" s="77" t="s">
        <v>85</v>
      </c>
      <c r="S69" s="77" t="n">
        <v>0.0046</v>
      </c>
      <c r="T69" s="133" t="n">
        <f aca="false">B69-B68</f>
        <v>15</v>
      </c>
      <c r="U69" s="35" t="n">
        <v>291429267.840388</v>
      </c>
      <c r="V69" s="86" t="n">
        <f aca="false">K69*$U69/1000/1000000</f>
        <v>0.495429755328659</v>
      </c>
      <c r="W69" s="86" t="n">
        <f aca="false">N69*$U69/1000/1000000</f>
        <v>0.0320572194624427</v>
      </c>
      <c r="X69" s="87" t="n">
        <f aca="false">Q69*$U69/1000/1000000</f>
        <v>0.096171658387328</v>
      </c>
    </row>
    <row r="70" customFormat="false" ht="14.25" hidden="false" customHeight="false" outlineLevel="0" collapsed="false">
      <c r="A70" s="76" t="s">
        <v>476</v>
      </c>
      <c r="B70" s="28" t="n">
        <v>38657</v>
      </c>
      <c r="C70" s="77" t="s">
        <v>477</v>
      </c>
      <c r="D70" s="28" t="n">
        <v>38650</v>
      </c>
      <c r="E70" s="77" t="s">
        <v>81</v>
      </c>
      <c r="F70" s="78" t="s">
        <v>82</v>
      </c>
      <c r="G70" s="77" t="s">
        <v>288</v>
      </c>
      <c r="H70" s="28" t="n">
        <v>38657</v>
      </c>
      <c r="I70" s="28" t="n">
        <f aca="false">H70+1</f>
        <v>38658</v>
      </c>
      <c r="J70" s="77" t="s">
        <v>478</v>
      </c>
      <c r="K70" s="82" t="n">
        <v>0.95</v>
      </c>
      <c r="L70" s="77" t="s">
        <v>85</v>
      </c>
      <c r="M70" s="77" t="n">
        <v>0.094</v>
      </c>
      <c r="N70" s="82" t="n">
        <v>0.034</v>
      </c>
      <c r="O70" s="77" t="s">
        <v>85</v>
      </c>
      <c r="P70" s="77" t="n">
        <v>0.0012</v>
      </c>
      <c r="Q70" s="82" t="n">
        <v>0.25</v>
      </c>
      <c r="R70" s="77" t="s">
        <v>85</v>
      </c>
      <c r="S70" s="77" t="n">
        <v>0.0046</v>
      </c>
      <c r="T70" s="133" t="n">
        <f aca="false">B70-B69</f>
        <v>14</v>
      </c>
      <c r="U70" s="35" t="n">
        <v>5695340834.66094</v>
      </c>
      <c r="V70" s="86" t="n">
        <f aca="false">K70*$U70/1000/1000000</f>
        <v>5.41057379292789</v>
      </c>
      <c r="W70" s="86" t="n">
        <f aca="false">N70*$U70/1000/1000000</f>
        <v>0.193641588378472</v>
      </c>
      <c r="X70" s="87" t="n">
        <f aca="false">Q70*$U70/1000/1000000</f>
        <v>1.42383520866523</v>
      </c>
    </row>
    <row r="71" customFormat="false" ht="14.25" hidden="false" customHeight="false" outlineLevel="0" collapsed="false">
      <c r="A71" s="76" t="s">
        <v>479</v>
      </c>
      <c r="B71" s="28" t="n">
        <v>38663</v>
      </c>
      <c r="C71" s="77" t="s">
        <v>480</v>
      </c>
      <c r="D71" s="28" t="n">
        <v>38657</v>
      </c>
      <c r="E71" s="77" t="s">
        <v>81</v>
      </c>
      <c r="F71" s="78" t="s">
        <v>82</v>
      </c>
      <c r="G71" s="77" t="s">
        <v>288</v>
      </c>
      <c r="H71" s="28" t="n">
        <v>38665</v>
      </c>
      <c r="I71" s="28" t="n">
        <f aca="false">H71+1</f>
        <v>38666</v>
      </c>
      <c r="J71" s="77" t="s">
        <v>481</v>
      </c>
      <c r="K71" s="82" t="s">
        <v>151</v>
      </c>
      <c r="L71" s="77" t="s">
        <v>85</v>
      </c>
      <c r="M71" s="77" t="s">
        <v>151</v>
      </c>
      <c r="N71" s="82" t="n">
        <v>0.034</v>
      </c>
      <c r="O71" s="77" t="s">
        <v>85</v>
      </c>
      <c r="P71" s="77" t="n">
        <v>0.0012</v>
      </c>
      <c r="Q71" s="82" t="n">
        <v>0.22</v>
      </c>
      <c r="R71" s="77" t="s">
        <v>85</v>
      </c>
      <c r="S71" s="77" t="n">
        <v>0.0046</v>
      </c>
      <c r="T71" s="133" t="n">
        <f aca="false">B71-B70</f>
        <v>6</v>
      </c>
      <c r="U71" s="35" t="n">
        <v>1588866811.78025</v>
      </c>
      <c r="V71" s="99" t="s">
        <v>151</v>
      </c>
      <c r="W71" s="99" t="n">
        <f aca="false">N71*$U71/1000/1000000</f>
        <v>0.0540214716005285</v>
      </c>
      <c r="X71" s="87" t="n">
        <f aca="false">Q71*$U71/1000/1000000</f>
        <v>0.349550698591655</v>
      </c>
    </row>
    <row r="72" customFormat="false" ht="14.25" hidden="false" customHeight="false" outlineLevel="0" collapsed="false">
      <c r="A72" s="76" t="s">
        <v>482</v>
      </c>
      <c r="B72" s="28" t="n">
        <v>38671</v>
      </c>
      <c r="C72" s="77" t="s">
        <v>483</v>
      </c>
      <c r="D72" s="28" t="n">
        <v>38663</v>
      </c>
      <c r="E72" s="77" t="s">
        <v>81</v>
      </c>
      <c r="F72" s="78" t="s">
        <v>82</v>
      </c>
      <c r="G72" s="77" t="s">
        <v>288</v>
      </c>
      <c r="H72" s="28" t="n">
        <v>38672</v>
      </c>
      <c r="I72" s="28" t="n">
        <f aca="false">H72+1</f>
        <v>38673</v>
      </c>
      <c r="J72" s="77" t="s">
        <v>484</v>
      </c>
      <c r="K72" s="82" t="n">
        <v>1.4</v>
      </c>
      <c r="L72" s="77" t="s">
        <v>85</v>
      </c>
      <c r="M72" s="77" t="n">
        <v>0.094</v>
      </c>
      <c r="N72" s="82" t="n">
        <v>0.035</v>
      </c>
      <c r="O72" s="77" t="s">
        <v>85</v>
      </c>
      <c r="P72" s="77" t="n">
        <v>0.0012</v>
      </c>
      <c r="Q72" s="82" t="n">
        <v>0.31</v>
      </c>
      <c r="R72" s="77" t="s">
        <v>85</v>
      </c>
      <c r="S72" s="77" t="n">
        <v>0.0046</v>
      </c>
      <c r="T72" s="133" t="n">
        <f aca="false">B72-B71</f>
        <v>8</v>
      </c>
      <c r="U72" s="35" t="n">
        <v>716783887.592856</v>
      </c>
      <c r="V72" s="99" t="n">
        <f aca="false">K72*$U72/1000/1000000</f>
        <v>1.00349744263</v>
      </c>
      <c r="W72" s="99" t="n">
        <f aca="false">N72*$U72/1000/1000000</f>
        <v>0.02508743606575</v>
      </c>
      <c r="X72" s="87" t="n">
        <f aca="false">Q72*$U72/1000/1000000</f>
        <v>0.222203005153785</v>
      </c>
    </row>
    <row r="73" customFormat="false" ht="14.25" hidden="false" customHeight="false" outlineLevel="0" collapsed="false">
      <c r="A73" s="76" t="s">
        <v>485</v>
      </c>
      <c r="B73" s="28" t="n">
        <v>38685</v>
      </c>
      <c r="C73" s="77" t="s">
        <v>486</v>
      </c>
      <c r="D73" s="28" t="n">
        <v>38677</v>
      </c>
      <c r="E73" s="77" t="s">
        <v>81</v>
      </c>
      <c r="F73" s="78" t="s">
        <v>82</v>
      </c>
      <c r="G73" s="77" t="s">
        <v>288</v>
      </c>
      <c r="H73" s="28" t="n">
        <v>38685</v>
      </c>
      <c r="I73" s="28" t="n">
        <f aca="false">H73+1</f>
        <v>38686</v>
      </c>
      <c r="J73" s="77" t="s">
        <v>487</v>
      </c>
      <c r="K73" s="82" t="n">
        <v>2.1</v>
      </c>
      <c r="L73" s="77" t="s">
        <v>85</v>
      </c>
      <c r="M73" s="77" t="n">
        <v>0.12</v>
      </c>
      <c r="N73" s="82" t="n">
        <v>0.058</v>
      </c>
      <c r="O73" s="77" t="s">
        <v>85</v>
      </c>
      <c r="P73" s="77" t="n">
        <v>0.0012</v>
      </c>
      <c r="Q73" s="82" t="n">
        <v>0.42</v>
      </c>
      <c r="R73" s="77" t="s">
        <v>85</v>
      </c>
      <c r="S73" s="77" t="n">
        <v>0.0092</v>
      </c>
      <c r="T73" s="133" t="n">
        <f aca="false">B73-B72</f>
        <v>14</v>
      </c>
      <c r="U73" s="35" t="n">
        <v>802902734.560107</v>
      </c>
      <c r="V73" s="99" t="n">
        <f aca="false">K73*$U73/1000/1000000</f>
        <v>1.68609574257623</v>
      </c>
      <c r="W73" s="99" t="n">
        <f aca="false">N73*$U73/1000/1000000</f>
        <v>0.0465683586044862</v>
      </c>
      <c r="X73" s="87" t="n">
        <f aca="false">Q73*$U73/1000/1000000</f>
        <v>0.337219148515245</v>
      </c>
    </row>
    <row r="74" customFormat="false" ht="14.25" hidden="false" customHeight="false" outlineLevel="0" collapsed="false">
      <c r="A74" s="76" t="s">
        <v>488</v>
      </c>
      <c r="B74" s="28" t="n">
        <v>38699</v>
      </c>
      <c r="C74" s="77" t="s">
        <v>489</v>
      </c>
      <c r="D74" s="28" t="n">
        <v>38693</v>
      </c>
      <c r="E74" s="77" t="s">
        <v>81</v>
      </c>
      <c r="F74" s="78" t="s">
        <v>82</v>
      </c>
      <c r="G74" s="77" t="s">
        <v>288</v>
      </c>
      <c r="H74" s="28" t="n">
        <v>38699</v>
      </c>
      <c r="I74" s="28" t="n">
        <f aca="false">H74+1</f>
        <v>38700</v>
      </c>
      <c r="J74" s="77" t="s">
        <v>490</v>
      </c>
      <c r="K74" s="82" t="n">
        <v>0.99</v>
      </c>
      <c r="L74" s="77" t="s">
        <v>85</v>
      </c>
      <c r="M74" s="77" t="n">
        <v>0.12</v>
      </c>
      <c r="N74" s="82" t="n">
        <v>0.15</v>
      </c>
      <c r="O74" s="77" t="s">
        <v>85</v>
      </c>
      <c r="P74" s="77" t="n">
        <v>0.0023</v>
      </c>
      <c r="Q74" s="82" t="n">
        <v>0.19</v>
      </c>
      <c r="R74" s="77" t="s">
        <v>85</v>
      </c>
      <c r="S74" s="77" t="n">
        <v>0.0046</v>
      </c>
      <c r="T74" s="133" t="n">
        <f aca="false">B74-B73</f>
        <v>14</v>
      </c>
      <c r="U74" s="35" t="n">
        <v>222808518.776052</v>
      </c>
      <c r="V74" s="99" t="n">
        <f aca="false">K74*$U74/1000/1000000</f>
        <v>0.220580433588291</v>
      </c>
      <c r="W74" s="99" t="n">
        <f aca="false">N74*$U74/1000/1000000</f>
        <v>0.0334212778164078</v>
      </c>
      <c r="X74" s="87" t="n">
        <f aca="false">Q74*$U74/1000/1000000</f>
        <v>0.0423336185674499</v>
      </c>
    </row>
    <row r="75" customFormat="false" ht="14.25" hidden="false" customHeight="false" outlineLevel="0" collapsed="false">
      <c r="A75" s="76" t="s">
        <v>491</v>
      </c>
      <c r="B75" s="28" t="n">
        <v>38705</v>
      </c>
      <c r="C75" s="77" t="s">
        <v>492</v>
      </c>
      <c r="D75" s="28" t="n">
        <v>38699</v>
      </c>
      <c r="E75" s="77" t="s">
        <v>81</v>
      </c>
      <c r="F75" s="78" t="s">
        <v>82</v>
      </c>
      <c r="G75" s="77" t="s">
        <v>288</v>
      </c>
      <c r="H75" s="28" t="n">
        <v>38706</v>
      </c>
      <c r="I75" s="28" t="n">
        <f aca="false">H75+1</f>
        <v>38707</v>
      </c>
      <c r="J75" s="77" t="s">
        <v>493</v>
      </c>
      <c r="K75" s="82" t="n">
        <v>0.86</v>
      </c>
      <c r="L75" s="77" t="s">
        <v>85</v>
      </c>
      <c r="M75" s="77" t="n">
        <v>0.12</v>
      </c>
      <c r="N75" s="82" t="s">
        <v>151</v>
      </c>
      <c r="O75" s="77" t="s">
        <v>85</v>
      </c>
      <c r="P75" s="77" t="n">
        <v>0.0023</v>
      </c>
      <c r="Q75" s="82" t="n">
        <v>0.23</v>
      </c>
      <c r="R75" s="77" t="s">
        <v>85</v>
      </c>
      <c r="S75" s="77" t="n">
        <v>0.0046</v>
      </c>
      <c r="T75" s="133" t="n">
        <f aca="false">B75-B74</f>
        <v>6</v>
      </c>
      <c r="U75" s="35" t="n">
        <v>141017504.029267</v>
      </c>
      <c r="V75" s="99" t="n">
        <f aca="false">K75*$U75/1000/1000000</f>
        <v>0.12127505346517</v>
      </c>
      <c r="W75" s="99" t="s">
        <v>151</v>
      </c>
      <c r="X75" s="87" t="n">
        <f aca="false">Q75*$U75/1000/1000000</f>
        <v>0.0324340259267314</v>
      </c>
    </row>
    <row r="76" customFormat="false" ht="14.25" hidden="false" customHeight="false" outlineLevel="0" collapsed="false">
      <c r="A76" s="76" t="s">
        <v>494</v>
      </c>
      <c r="B76" s="28" t="n">
        <v>38720</v>
      </c>
      <c r="C76" s="77" t="s">
        <v>495</v>
      </c>
      <c r="D76" s="28" t="n">
        <v>38715</v>
      </c>
      <c r="E76" s="77" t="s">
        <v>81</v>
      </c>
      <c r="F76" s="78" t="s">
        <v>82</v>
      </c>
      <c r="G76" s="77" t="s">
        <v>288</v>
      </c>
      <c r="H76" s="28" t="n">
        <v>38720</v>
      </c>
      <c r="I76" s="28" t="n">
        <f aca="false">H76+1</f>
        <v>38721</v>
      </c>
      <c r="J76" s="77" t="s">
        <v>496</v>
      </c>
      <c r="K76" s="82" t="n">
        <v>0.56</v>
      </c>
      <c r="L76" s="77" t="s">
        <v>180</v>
      </c>
      <c r="M76" s="77" t="n">
        <v>0.12</v>
      </c>
      <c r="N76" s="82" t="n">
        <v>0.15</v>
      </c>
      <c r="O76" s="77" t="s">
        <v>85</v>
      </c>
      <c r="P76" s="77" t="n">
        <v>0.0058</v>
      </c>
      <c r="Q76" s="82" t="n">
        <v>0.27</v>
      </c>
      <c r="R76" s="77" t="s">
        <v>85</v>
      </c>
      <c r="S76" s="77" t="n">
        <v>0.0046</v>
      </c>
      <c r="T76" s="133" t="n">
        <f aca="false">B76-B75</f>
        <v>15</v>
      </c>
      <c r="U76" s="35" t="n">
        <v>60369908.3688114</v>
      </c>
      <c r="V76" s="99" t="n">
        <f aca="false">K76*$U76/1000/1000000</f>
        <v>0.0338071486865344</v>
      </c>
      <c r="W76" s="99" t="n">
        <f aca="false">N76*$U76/1000/1000000</f>
        <v>0.00905548625532171</v>
      </c>
      <c r="X76" s="87" t="n">
        <f aca="false">Q76*$U76/1000/1000000</f>
        <v>0.0162998752595791</v>
      </c>
    </row>
    <row r="77" customFormat="false" ht="14.25" hidden="false" customHeight="false" outlineLevel="0" collapsed="false">
      <c r="A77" s="76" t="s">
        <v>497</v>
      </c>
      <c r="B77" s="28" t="n">
        <v>38734</v>
      </c>
      <c r="C77" s="77" t="s">
        <v>498</v>
      </c>
      <c r="D77" s="28" t="n">
        <v>38726</v>
      </c>
      <c r="E77" s="77" t="s">
        <v>81</v>
      </c>
      <c r="F77" s="78" t="s">
        <v>82</v>
      </c>
      <c r="G77" s="77" t="s">
        <v>288</v>
      </c>
      <c r="H77" s="28" t="n">
        <v>38735</v>
      </c>
      <c r="I77" s="28" t="n">
        <f aca="false">H77+1</f>
        <v>38736</v>
      </c>
      <c r="J77" s="77" t="s">
        <v>499</v>
      </c>
      <c r="K77" s="82" t="n">
        <v>0.88</v>
      </c>
      <c r="L77" s="77" t="s">
        <v>180</v>
      </c>
      <c r="M77" s="77" t="n">
        <v>0.12</v>
      </c>
      <c r="N77" s="82" t="n">
        <v>0.13</v>
      </c>
      <c r="O77" s="77" t="s">
        <v>85</v>
      </c>
      <c r="P77" s="77" t="n">
        <v>0.0023</v>
      </c>
      <c r="Q77" s="82" t="n">
        <v>0.29</v>
      </c>
      <c r="R77" s="77" t="s">
        <v>85</v>
      </c>
      <c r="S77" s="77" t="n">
        <v>0.0046</v>
      </c>
      <c r="T77" s="133" t="n">
        <f aca="false">B77-B76</f>
        <v>14</v>
      </c>
      <c r="U77" s="35" t="n">
        <v>84451147.704353</v>
      </c>
      <c r="V77" s="99" t="n">
        <f aca="false">K77*$U77/1000/1000000</f>
        <v>0.0743170099798307</v>
      </c>
      <c r="W77" s="99" t="n">
        <f aca="false">N77*$U77/1000/1000000</f>
        <v>0.0109786492015659</v>
      </c>
      <c r="X77" s="87" t="n">
        <f aca="false">Q77*$U77/1000/1000000</f>
        <v>0.0244908328342624</v>
      </c>
    </row>
    <row r="78" customFormat="false" ht="14.25" hidden="false" customHeight="false" outlineLevel="0" collapsed="false">
      <c r="A78" s="76" t="s">
        <v>500</v>
      </c>
      <c r="B78" s="28" t="n">
        <v>38747</v>
      </c>
      <c r="C78" s="77" t="s">
        <v>501</v>
      </c>
      <c r="D78" s="28" t="n">
        <v>38740</v>
      </c>
      <c r="E78" s="77" t="s">
        <v>81</v>
      </c>
      <c r="F78" s="78" t="s">
        <v>82</v>
      </c>
      <c r="G78" s="77" t="s">
        <v>288</v>
      </c>
      <c r="H78" s="28" t="n">
        <v>38748</v>
      </c>
      <c r="I78" s="28" t="n">
        <f aca="false">H78+1</f>
        <v>38749</v>
      </c>
      <c r="J78" s="77" t="s">
        <v>502</v>
      </c>
      <c r="K78" s="82" t="n">
        <v>0.77</v>
      </c>
      <c r="L78" s="77" t="s">
        <v>85</v>
      </c>
      <c r="M78" s="77" t="n">
        <v>0.12</v>
      </c>
      <c r="N78" s="82" t="n">
        <v>0.069</v>
      </c>
      <c r="O78" s="77" t="s">
        <v>85</v>
      </c>
      <c r="P78" s="77" t="n">
        <v>0.0023</v>
      </c>
      <c r="Q78" s="82" t="n">
        <v>0.33</v>
      </c>
      <c r="R78" s="77" t="s">
        <v>85</v>
      </c>
      <c r="S78" s="77" t="n">
        <v>0.0046</v>
      </c>
      <c r="T78" s="133" t="n">
        <f aca="false">B78-B77</f>
        <v>13</v>
      </c>
      <c r="U78" s="35" t="n">
        <v>68810570.2813697</v>
      </c>
      <c r="V78" s="99" t="n">
        <f aca="false">K78*$U78/1000/1000000</f>
        <v>0.0529841391166547</v>
      </c>
      <c r="W78" s="99" t="n">
        <f aca="false">N78*$U78/1000/1000000</f>
        <v>0.00474792934941451</v>
      </c>
      <c r="X78" s="87" t="n">
        <f aca="false">Q78*$U78/1000/1000000</f>
        <v>0.022707488192852</v>
      </c>
    </row>
    <row r="79" customFormat="false" ht="14.25" hidden="false" customHeight="false" outlineLevel="0" collapsed="false">
      <c r="A79" s="76" t="s">
        <v>503</v>
      </c>
      <c r="B79" s="28" t="n">
        <v>38775</v>
      </c>
      <c r="C79" s="77" t="s">
        <v>504</v>
      </c>
      <c r="D79" s="28" t="n">
        <v>38769</v>
      </c>
      <c r="E79" s="77" t="s">
        <v>81</v>
      </c>
      <c r="F79" s="78" t="s">
        <v>82</v>
      </c>
      <c r="G79" s="77" t="s">
        <v>288</v>
      </c>
      <c r="H79" s="28" t="n">
        <v>38776</v>
      </c>
      <c r="I79" s="28" t="n">
        <f aca="false">H79+1</f>
        <v>38777</v>
      </c>
      <c r="J79" s="77" t="s">
        <v>505</v>
      </c>
      <c r="K79" s="83" t="n">
        <v>0.9</v>
      </c>
      <c r="L79" s="77" t="s">
        <v>85</v>
      </c>
      <c r="M79" s="77" t="n">
        <v>0.12</v>
      </c>
      <c r="N79" s="82" t="n">
        <v>0.081</v>
      </c>
      <c r="O79" s="77" t="s">
        <v>85</v>
      </c>
      <c r="P79" s="77" t="n">
        <v>0.0012</v>
      </c>
      <c r="Q79" s="83" t="n">
        <v>0.4</v>
      </c>
      <c r="R79" s="77" t="s">
        <v>180</v>
      </c>
      <c r="S79" s="77" t="n">
        <v>0.018</v>
      </c>
      <c r="T79" s="133" t="n">
        <f aca="false">B79-B78</f>
        <v>28</v>
      </c>
      <c r="U79" s="35" t="n">
        <v>102501785.795876</v>
      </c>
      <c r="V79" s="99" t="n">
        <f aca="false">K79*$U79/1000/1000000</f>
        <v>0.0922516072162886</v>
      </c>
      <c r="W79" s="99" t="n">
        <f aca="false">N79*$U79/1000/1000000</f>
        <v>0.00830264464946597</v>
      </c>
      <c r="X79" s="87" t="n">
        <f aca="false">Q79*$U79/1000/1000000</f>
        <v>0.0410007143183505</v>
      </c>
    </row>
    <row r="80" customFormat="false" ht="14.25" hidden="false" customHeight="false" outlineLevel="0" collapsed="false">
      <c r="A80" s="76" t="s">
        <v>506</v>
      </c>
      <c r="B80" s="28" t="n">
        <v>38789</v>
      </c>
      <c r="C80" s="77" t="s">
        <v>507</v>
      </c>
      <c r="D80" s="28" t="n">
        <v>38782</v>
      </c>
      <c r="E80" s="77" t="s">
        <v>81</v>
      </c>
      <c r="F80" s="78" t="s">
        <v>82</v>
      </c>
      <c r="G80" s="77" t="s">
        <v>288</v>
      </c>
      <c r="H80" s="28" t="n">
        <v>38791</v>
      </c>
      <c r="I80" s="28" t="n">
        <f aca="false">H80+1</f>
        <v>38792</v>
      </c>
      <c r="J80" s="77" t="s">
        <v>508</v>
      </c>
      <c r="K80" s="82" t="n">
        <v>0.28</v>
      </c>
      <c r="L80" s="77" t="s">
        <v>263</v>
      </c>
      <c r="M80" s="77" t="n">
        <v>0.12</v>
      </c>
      <c r="N80" s="82" t="n">
        <v>0.029</v>
      </c>
      <c r="O80" s="77" t="s">
        <v>85</v>
      </c>
      <c r="P80" s="77" t="n">
        <v>0.0012</v>
      </c>
      <c r="Q80" s="82" t="n">
        <v>0.21</v>
      </c>
      <c r="R80" s="77" t="s">
        <v>85</v>
      </c>
      <c r="S80" s="77" t="n">
        <v>0.018</v>
      </c>
      <c r="T80" s="133" t="n">
        <f aca="false">B80-B79</f>
        <v>14</v>
      </c>
      <c r="U80" s="35" t="n">
        <v>103139900.269969</v>
      </c>
      <c r="V80" s="99" t="n">
        <f aca="false">K80*$U80/1000/1000000</f>
        <v>0.0288791720755914</v>
      </c>
      <c r="W80" s="99" t="n">
        <f aca="false">N80*$U80/1000/1000000</f>
        <v>0.00299105710782911</v>
      </c>
      <c r="X80" s="87" t="n">
        <f aca="false">Q80*$U80/1000/1000000</f>
        <v>0.0216593790566936</v>
      </c>
    </row>
    <row r="81" customFormat="false" ht="14.25" hidden="false" customHeight="false" outlineLevel="0" collapsed="false">
      <c r="A81" s="76" t="s">
        <v>509</v>
      </c>
      <c r="B81" s="28" t="n">
        <v>38804</v>
      </c>
      <c r="C81" s="77" t="s">
        <v>510</v>
      </c>
      <c r="D81" s="28" t="n">
        <v>38796</v>
      </c>
      <c r="E81" s="77" t="s">
        <v>81</v>
      </c>
      <c r="F81" s="78" t="s">
        <v>82</v>
      </c>
      <c r="G81" s="77" t="s">
        <v>288</v>
      </c>
      <c r="H81" s="28" t="n">
        <v>38804</v>
      </c>
      <c r="I81" s="28" t="n">
        <f aca="false">H81+1</f>
        <v>38805</v>
      </c>
      <c r="J81" s="77" t="s">
        <v>511</v>
      </c>
      <c r="K81" s="82" t="n">
        <v>0.56</v>
      </c>
      <c r="L81" s="77" t="s">
        <v>85</v>
      </c>
      <c r="M81" s="77" t="n">
        <v>0.12</v>
      </c>
      <c r="N81" s="103" t="n">
        <v>0.007</v>
      </c>
      <c r="O81" s="77" t="s">
        <v>85</v>
      </c>
      <c r="P81" s="77" t="n">
        <v>0.0012</v>
      </c>
      <c r="Q81" s="82" t="n">
        <v>0.11</v>
      </c>
      <c r="R81" s="77" t="s">
        <v>85</v>
      </c>
      <c r="S81" s="77" t="n">
        <v>0.0092</v>
      </c>
      <c r="T81" s="133" t="n">
        <f aca="false">B81-B80</f>
        <v>15</v>
      </c>
      <c r="U81" s="35" t="n">
        <v>104214068.176092</v>
      </c>
      <c r="V81" s="99" t="n">
        <f aca="false">K81*$U81/1000/1000000</f>
        <v>0.0583598781786116</v>
      </c>
      <c r="W81" s="99" t="n">
        <f aca="false">N81*$U81/1000/1000000</f>
        <v>0.000729498477232646</v>
      </c>
      <c r="X81" s="87" t="n">
        <f aca="false">Q81*$U81/1000/1000000</f>
        <v>0.0114635474993701</v>
      </c>
    </row>
    <row r="82" customFormat="false" ht="14.25" hidden="false" customHeight="false" outlineLevel="0" collapsed="false">
      <c r="A82" s="76" t="s">
        <v>512</v>
      </c>
      <c r="B82" s="28" t="n">
        <v>38818</v>
      </c>
      <c r="C82" s="77" t="s">
        <v>513</v>
      </c>
      <c r="D82" s="28" t="n">
        <v>38811</v>
      </c>
      <c r="E82" s="77" t="s">
        <v>81</v>
      </c>
      <c r="F82" s="78" t="s">
        <v>82</v>
      </c>
      <c r="G82" s="77" t="s">
        <v>288</v>
      </c>
      <c r="H82" s="28" t="n">
        <v>38818</v>
      </c>
      <c r="I82" s="28" t="n">
        <f aca="false">H82+1</f>
        <v>38819</v>
      </c>
      <c r="J82" s="77" t="s">
        <v>514</v>
      </c>
      <c r="K82" s="82" t="n">
        <v>0.37</v>
      </c>
      <c r="L82" s="77" t="s">
        <v>515</v>
      </c>
      <c r="M82" s="77" t="n">
        <v>0.12</v>
      </c>
      <c r="N82" s="82" t="s">
        <v>140</v>
      </c>
      <c r="O82" s="77" t="s">
        <v>141</v>
      </c>
      <c r="P82" s="77" t="n">
        <v>0.0012</v>
      </c>
      <c r="Q82" s="82" t="n">
        <v>0.097</v>
      </c>
      <c r="R82" s="77" t="s">
        <v>85</v>
      </c>
      <c r="S82" s="77" t="n">
        <v>0.0046</v>
      </c>
      <c r="T82" s="133" t="n">
        <f aca="false">B82-B81</f>
        <v>14</v>
      </c>
      <c r="U82" s="35" t="n">
        <v>76060044.6081171</v>
      </c>
      <c r="V82" s="99" t="n">
        <f aca="false">K82*$U82/1000/1000000</f>
        <v>0.0281422165050033</v>
      </c>
      <c r="W82" s="99" t="s">
        <v>140</v>
      </c>
      <c r="X82" s="87" t="n">
        <f aca="false">Q82*$U82/1000/1000000</f>
        <v>0.00737782432698736</v>
      </c>
    </row>
    <row r="83" customFormat="false" ht="14.25" hidden="false" customHeight="false" outlineLevel="0" collapsed="false">
      <c r="A83" s="76" t="s">
        <v>516</v>
      </c>
      <c r="B83" s="28" t="n">
        <v>38834</v>
      </c>
      <c r="C83" s="77" t="s">
        <v>517</v>
      </c>
      <c r="D83" s="28" t="n">
        <v>38824</v>
      </c>
      <c r="E83" s="77" t="s">
        <v>81</v>
      </c>
      <c r="F83" s="78" t="s">
        <v>82</v>
      </c>
      <c r="G83" s="77" t="s">
        <v>288</v>
      </c>
      <c r="H83" s="28" t="n">
        <v>38834</v>
      </c>
      <c r="I83" s="28" t="n">
        <f aca="false">H83+1</f>
        <v>38835</v>
      </c>
      <c r="J83" s="77" t="s">
        <v>518</v>
      </c>
      <c r="K83" s="82" t="s">
        <v>140</v>
      </c>
      <c r="L83" s="77" t="s">
        <v>141</v>
      </c>
      <c r="M83" s="77" t="n">
        <v>0.12</v>
      </c>
      <c r="N83" s="82" t="n">
        <v>0.0074</v>
      </c>
      <c r="O83" s="77" t="s">
        <v>85</v>
      </c>
      <c r="P83" s="77" t="n">
        <v>0.0012</v>
      </c>
      <c r="Q83" s="82" t="n">
        <v>0.15</v>
      </c>
      <c r="R83" s="77" t="s">
        <v>85</v>
      </c>
      <c r="S83" s="77" t="n">
        <v>0.0046</v>
      </c>
      <c r="T83" s="133" t="n">
        <f aca="false">B83-B82</f>
        <v>16</v>
      </c>
      <c r="U83" s="35" t="n">
        <v>92258676.2956714</v>
      </c>
      <c r="V83" s="99" t="s">
        <v>140</v>
      </c>
      <c r="W83" s="99" t="n">
        <f aca="false">N83*$U83/1000/1000000</f>
        <v>0.000682714204587968</v>
      </c>
      <c r="X83" s="87" t="n">
        <f aca="false">Q83*$U83/1000/1000000</f>
        <v>0.0138388014443507</v>
      </c>
    </row>
    <row r="84" customFormat="false" ht="14.25" hidden="false" customHeight="false" outlineLevel="0" collapsed="false">
      <c r="A84" s="76" t="s">
        <v>519</v>
      </c>
      <c r="B84" s="28" t="n">
        <v>38845</v>
      </c>
      <c r="C84" s="77" t="s">
        <v>520</v>
      </c>
      <c r="D84" s="28" t="n">
        <v>38838</v>
      </c>
      <c r="E84" s="77" t="s">
        <v>81</v>
      </c>
      <c r="F84" s="78" t="s">
        <v>82</v>
      </c>
      <c r="G84" s="77" t="s">
        <v>288</v>
      </c>
      <c r="H84" s="28" t="n">
        <v>38846</v>
      </c>
      <c r="I84" s="28" t="n">
        <f aca="false">H84+1</f>
        <v>38847</v>
      </c>
      <c r="J84" s="77" t="s">
        <v>521</v>
      </c>
      <c r="K84" s="82" t="n">
        <v>0.14</v>
      </c>
      <c r="L84" s="77" t="s">
        <v>263</v>
      </c>
      <c r="M84" s="77" t="n">
        <v>0.12</v>
      </c>
      <c r="N84" s="82" t="n">
        <v>0.0022</v>
      </c>
      <c r="O84" s="77" t="s">
        <v>85</v>
      </c>
      <c r="P84" s="77" t="n">
        <v>0.0012</v>
      </c>
      <c r="Q84" s="82" t="n">
        <v>0.038</v>
      </c>
      <c r="R84" s="77" t="s">
        <v>180</v>
      </c>
      <c r="S84" s="77" t="n">
        <v>0.00092</v>
      </c>
      <c r="T84" s="133" t="n">
        <f aca="false">B84-B83</f>
        <v>11</v>
      </c>
      <c r="U84" s="35" t="n">
        <v>63500335.4312825</v>
      </c>
      <c r="V84" s="99" t="n">
        <f aca="false">K84*$U84/1000/1000000</f>
        <v>0.00889004696037955</v>
      </c>
      <c r="W84" s="99" t="n">
        <f aca="false">N84*$U84/1000/1000000</f>
        <v>0.000139700737948821</v>
      </c>
      <c r="X84" s="87" t="n">
        <f aca="false">Q84*$U84/1000/1000000</f>
        <v>0.00241301274638873</v>
      </c>
    </row>
    <row r="85" customFormat="false" ht="14.25" hidden="false" customHeight="false" outlineLevel="0" collapsed="false">
      <c r="A85" s="76" t="s">
        <v>522</v>
      </c>
      <c r="B85" s="28" t="n">
        <v>38860</v>
      </c>
      <c r="C85" s="77" t="s">
        <v>523</v>
      </c>
      <c r="D85" s="28" t="n">
        <v>38853</v>
      </c>
      <c r="E85" s="77" t="s">
        <v>81</v>
      </c>
      <c r="F85" s="78" t="s">
        <v>82</v>
      </c>
      <c r="G85" s="77" t="s">
        <v>288</v>
      </c>
      <c r="H85" s="28" t="n">
        <v>38861</v>
      </c>
      <c r="I85" s="28" t="n">
        <f aca="false">H85+1</f>
        <v>38862</v>
      </c>
      <c r="J85" s="77" t="s">
        <v>524</v>
      </c>
      <c r="K85" s="82" t="s">
        <v>140</v>
      </c>
      <c r="L85" s="77" t="s">
        <v>141</v>
      </c>
      <c r="M85" s="77" t="n">
        <v>0.25</v>
      </c>
      <c r="N85" s="82" t="s">
        <v>140</v>
      </c>
      <c r="O85" s="77" t="s">
        <v>141</v>
      </c>
      <c r="P85" s="77" t="n">
        <v>0.0012</v>
      </c>
      <c r="Q85" s="82" t="n">
        <v>0.15</v>
      </c>
      <c r="R85" s="77" t="s">
        <v>85</v>
      </c>
      <c r="S85" s="77" t="n">
        <v>0.0046</v>
      </c>
      <c r="T85" s="133" t="n">
        <f aca="false">B85-B84</f>
        <v>15</v>
      </c>
      <c r="U85" s="35" t="n">
        <v>67460491.8402965</v>
      </c>
      <c r="V85" s="99" t="s">
        <v>140</v>
      </c>
      <c r="W85" s="99" t="s">
        <v>140</v>
      </c>
      <c r="X85" s="87" t="n">
        <f aca="false">Q85*$U85/1000/1000000</f>
        <v>0.0101190737760445</v>
      </c>
    </row>
    <row r="86" customFormat="false" ht="14.25" hidden="false" customHeight="false" outlineLevel="0" collapsed="false">
      <c r="A86" s="76" t="s">
        <v>525</v>
      </c>
      <c r="B86" s="28" t="n">
        <v>38873</v>
      </c>
      <c r="C86" s="77" t="s">
        <v>526</v>
      </c>
      <c r="D86" s="28" t="n">
        <v>38867</v>
      </c>
      <c r="E86" s="77" t="s">
        <v>81</v>
      </c>
      <c r="F86" s="78" t="s">
        <v>82</v>
      </c>
      <c r="G86" s="77" t="s">
        <v>288</v>
      </c>
      <c r="H86" s="28" t="n">
        <v>38874</v>
      </c>
      <c r="I86" s="28" t="n">
        <f aca="false">H86+1</f>
        <v>38875</v>
      </c>
      <c r="J86" s="77" t="s">
        <v>527</v>
      </c>
      <c r="K86" s="82" t="s">
        <v>140</v>
      </c>
      <c r="L86" s="77" t="s">
        <v>141</v>
      </c>
      <c r="M86" s="77" t="n">
        <v>0.25</v>
      </c>
      <c r="N86" s="82" t="n">
        <v>0.0012</v>
      </c>
      <c r="O86" s="77" t="s">
        <v>263</v>
      </c>
      <c r="P86" s="77" t="n">
        <v>0.0012</v>
      </c>
      <c r="Q86" s="82" t="n">
        <v>0.18</v>
      </c>
      <c r="R86" s="77" t="s">
        <v>85</v>
      </c>
      <c r="S86" s="77" t="n">
        <v>0.0046</v>
      </c>
      <c r="T86" s="133" t="n">
        <f aca="false">B86-B85</f>
        <v>13</v>
      </c>
      <c r="U86" s="35" t="n">
        <v>65287392.0384954</v>
      </c>
      <c r="V86" s="99" t="s">
        <v>140</v>
      </c>
      <c r="W86" s="99" t="n">
        <f aca="false">N86*$U86/1000/1000000</f>
        <v>7.83448704461945E-005</v>
      </c>
      <c r="X86" s="87" t="n">
        <f aca="false">Q86*$U86/1000/1000000</f>
        <v>0.0117517305669292</v>
      </c>
    </row>
    <row r="87" customFormat="false" ht="14.25" hidden="false" customHeight="false" outlineLevel="0" collapsed="false">
      <c r="A87" s="76" t="s">
        <v>528</v>
      </c>
      <c r="B87" s="28" t="n">
        <v>38887</v>
      </c>
      <c r="C87" s="77" t="s">
        <v>529</v>
      </c>
      <c r="D87" s="28" t="n">
        <v>38880</v>
      </c>
      <c r="E87" s="77" t="s">
        <v>81</v>
      </c>
      <c r="F87" s="78" t="s">
        <v>82</v>
      </c>
      <c r="G87" s="77" t="s">
        <v>288</v>
      </c>
      <c r="H87" s="28" t="n">
        <v>38888</v>
      </c>
      <c r="I87" s="28" t="n">
        <f aca="false">H87+1</f>
        <v>38889</v>
      </c>
      <c r="J87" s="77" t="s">
        <v>530</v>
      </c>
      <c r="K87" s="82" t="n">
        <v>0.32</v>
      </c>
      <c r="L87" s="77" t="s">
        <v>263</v>
      </c>
      <c r="M87" s="77" t="n">
        <v>0.25</v>
      </c>
      <c r="N87" s="82" t="s">
        <v>140</v>
      </c>
      <c r="O87" s="77" t="s">
        <v>141</v>
      </c>
      <c r="P87" s="77" t="n">
        <v>0.0012</v>
      </c>
      <c r="Q87" s="82" t="n">
        <v>0.057</v>
      </c>
      <c r="R87" s="77" t="s">
        <v>85</v>
      </c>
      <c r="S87" s="77" t="n">
        <v>0.00092</v>
      </c>
      <c r="T87" s="133" t="n">
        <f aca="false">B87-B86</f>
        <v>14</v>
      </c>
      <c r="U87" s="35" t="n">
        <v>63781809.4327064</v>
      </c>
      <c r="V87" s="99" t="n">
        <f aca="false">K87*$U87/1000/1000000</f>
        <v>0.020410179018466</v>
      </c>
      <c r="W87" s="99" t="s">
        <v>140</v>
      </c>
      <c r="X87" s="87" t="n">
        <f aca="false">Q87*$U87/1000/1000000</f>
        <v>0.00363556313766426</v>
      </c>
    </row>
    <row r="88" customFormat="false" ht="14.25" hidden="false" customHeight="false" outlineLevel="0" collapsed="false">
      <c r="A88" s="76" t="s">
        <v>531</v>
      </c>
      <c r="B88" s="28" t="n">
        <v>38903</v>
      </c>
      <c r="C88" s="77" t="s">
        <v>532</v>
      </c>
      <c r="D88" s="28" t="n">
        <v>38894</v>
      </c>
      <c r="E88" s="77" t="s">
        <v>81</v>
      </c>
      <c r="F88" s="78" t="s">
        <v>82</v>
      </c>
      <c r="G88" s="77" t="s">
        <v>288</v>
      </c>
      <c r="H88" s="28" t="n">
        <v>38904</v>
      </c>
      <c r="I88" s="28" t="n">
        <f aca="false">H88+1</f>
        <v>38905</v>
      </c>
      <c r="J88" s="77" t="s">
        <v>533</v>
      </c>
      <c r="K88" s="82" t="n">
        <v>1.5</v>
      </c>
      <c r="L88" s="77" t="s">
        <v>85</v>
      </c>
      <c r="M88" s="77" t="n">
        <v>0.25</v>
      </c>
      <c r="N88" s="82" t="n">
        <v>0.012</v>
      </c>
      <c r="O88" s="77" t="s">
        <v>85</v>
      </c>
      <c r="P88" s="77" t="n">
        <v>0.0012</v>
      </c>
      <c r="Q88" s="82" t="n">
        <v>0.075</v>
      </c>
      <c r="R88" s="77" t="s">
        <v>85</v>
      </c>
      <c r="S88" s="77" t="n">
        <v>0.0018</v>
      </c>
      <c r="T88" s="133" t="n">
        <f aca="false">B88-B87</f>
        <v>16</v>
      </c>
      <c r="U88" s="35" t="n">
        <v>199203580.9913</v>
      </c>
      <c r="V88" s="99" t="n">
        <f aca="false">K88*$U88/1000/1000000</f>
        <v>0.29880537148695</v>
      </c>
      <c r="W88" s="99" t="n">
        <f aca="false">N88*$U88/1000/1000000</f>
        <v>0.0023904429718956</v>
      </c>
      <c r="X88" s="87" t="n">
        <f aca="false">Q88*$U88/1000/1000000</f>
        <v>0.0149402685743475</v>
      </c>
    </row>
    <row r="89" customFormat="false" ht="14.25" hidden="false" customHeight="false" outlineLevel="0" collapsed="false">
      <c r="A89" s="76" t="s">
        <v>534</v>
      </c>
      <c r="B89" s="28" t="n">
        <v>38909</v>
      </c>
      <c r="C89" s="77" t="s">
        <v>535</v>
      </c>
      <c r="D89" s="28" t="n">
        <v>38903</v>
      </c>
      <c r="E89" s="77" t="s">
        <v>81</v>
      </c>
      <c r="F89" s="78" t="s">
        <v>82</v>
      </c>
      <c r="G89" s="77" t="s">
        <v>288</v>
      </c>
      <c r="H89" s="28" t="n">
        <v>38909</v>
      </c>
      <c r="I89" s="28" t="n">
        <f aca="false">H89+1</f>
        <v>38910</v>
      </c>
      <c r="J89" s="77" t="s">
        <v>536</v>
      </c>
      <c r="K89" s="82" t="n">
        <v>4.7</v>
      </c>
      <c r="L89" s="77" t="s">
        <v>85</v>
      </c>
      <c r="M89" s="77" t="n">
        <v>0.25</v>
      </c>
      <c r="N89" s="82" t="n">
        <v>0.047</v>
      </c>
      <c r="O89" s="77" t="s">
        <v>85</v>
      </c>
      <c r="P89" s="77" t="n">
        <v>0.0012</v>
      </c>
      <c r="Q89" s="82" t="n">
        <v>0.082</v>
      </c>
      <c r="R89" s="77" t="s">
        <v>85</v>
      </c>
      <c r="S89" s="77" t="n">
        <v>0.0018</v>
      </c>
      <c r="T89" s="133" t="n">
        <f aca="false">B89-B88</f>
        <v>6</v>
      </c>
      <c r="U89" s="35" t="n">
        <v>108232262.590107</v>
      </c>
      <c r="V89" s="99" t="n">
        <f aca="false">K89*$U89/1000/1000000</f>
        <v>0.508691634173504</v>
      </c>
      <c r="W89" s="99" t="n">
        <f aca="false">N89*$U89/1000/1000000</f>
        <v>0.00508691634173504</v>
      </c>
      <c r="X89" s="87" t="n">
        <f aca="false">Q89*$U89/1000/1000000</f>
        <v>0.00887504553238879</v>
      </c>
    </row>
    <row r="90" customFormat="false" ht="14.25" hidden="false" customHeight="false" outlineLevel="0" collapsed="false">
      <c r="A90" s="76" t="s">
        <v>537</v>
      </c>
      <c r="B90" s="28" t="n">
        <v>38915</v>
      </c>
      <c r="C90" s="77" t="s">
        <v>538</v>
      </c>
      <c r="D90" s="28" t="n">
        <v>38909</v>
      </c>
      <c r="E90" s="77" t="s">
        <v>81</v>
      </c>
      <c r="F90" s="78" t="s">
        <v>82</v>
      </c>
      <c r="G90" s="77" t="s">
        <v>288</v>
      </c>
      <c r="H90" s="28" t="n">
        <v>38916</v>
      </c>
      <c r="I90" s="28" t="n">
        <f aca="false">H90+1</f>
        <v>38917</v>
      </c>
      <c r="J90" s="77" t="s">
        <v>539</v>
      </c>
      <c r="K90" s="82" t="n">
        <v>1.7</v>
      </c>
      <c r="L90" s="77" t="s">
        <v>85</v>
      </c>
      <c r="M90" s="77" t="n">
        <v>0.25</v>
      </c>
      <c r="N90" s="82" t="n">
        <v>0.12</v>
      </c>
      <c r="O90" s="77" t="s">
        <v>85</v>
      </c>
      <c r="P90" s="77" t="n">
        <v>0.0058</v>
      </c>
      <c r="Q90" s="82" t="n">
        <v>0.097</v>
      </c>
      <c r="R90" s="77" t="s">
        <v>180</v>
      </c>
      <c r="S90" s="77" t="n">
        <v>0.0018</v>
      </c>
      <c r="T90" s="133" t="n">
        <f aca="false">B90-B89</f>
        <v>6</v>
      </c>
      <c r="U90" s="35" t="n">
        <v>164391947.281479</v>
      </c>
      <c r="V90" s="99" t="n">
        <f aca="false">K90*$U90/1000/1000000</f>
        <v>0.279466310378514</v>
      </c>
      <c r="W90" s="99" t="n">
        <f aca="false">N90*$U90/1000/1000000</f>
        <v>0.0197270336737774</v>
      </c>
      <c r="X90" s="87" t="n">
        <f aca="false">Q90*$U90/1000/1000000</f>
        <v>0.0159460188863034</v>
      </c>
    </row>
    <row r="91" customFormat="false" ht="14.25" hidden="false" customHeight="false" outlineLevel="0" collapsed="false">
      <c r="A91" s="76" t="s">
        <v>540</v>
      </c>
      <c r="B91" s="28" t="n">
        <v>38922</v>
      </c>
      <c r="C91" s="77" t="s">
        <v>541</v>
      </c>
      <c r="D91" s="28" t="n">
        <v>38915</v>
      </c>
      <c r="E91" s="77" t="s">
        <v>81</v>
      </c>
      <c r="F91" s="78" t="s">
        <v>82</v>
      </c>
      <c r="G91" s="77" t="s">
        <v>288</v>
      </c>
      <c r="H91" s="28" t="n">
        <v>38923</v>
      </c>
      <c r="I91" s="28" t="n">
        <f aca="false">H91+1</f>
        <v>38924</v>
      </c>
      <c r="J91" s="77" t="s">
        <v>542</v>
      </c>
      <c r="K91" s="82" t="s">
        <v>140</v>
      </c>
      <c r="L91" s="77" t="s">
        <v>141</v>
      </c>
      <c r="M91" s="77" t="n">
        <v>0.25</v>
      </c>
      <c r="N91" s="82" t="n">
        <v>0.086</v>
      </c>
      <c r="O91" s="77" t="s">
        <v>85</v>
      </c>
      <c r="P91" s="77" t="n">
        <v>0.0058</v>
      </c>
      <c r="Q91" s="83" t="n">
        <v>0.1</v>
      </c>
      <c r="R91" s="77" t="s">
        <v>180</v>
      </c>
      <c r="S91" s="77" t="n">
        <v>0.0018</v>
      </c>
      <c r="T91" s="133" t="n">
        <f aca="false">B91-B90</f>
        <v>7</v>
      </c>
      <c r="U91" s="35" t="n">
        <v>130842526.62426</v>
      </c>
      <c r="V91" s="99" t="s">
        <v>140</v>
      </c>
      <c r="W91" s="99" t="n">
        <f aca="false">N91*$U91/1000/1000000</f>
        <v>0.0112524572896863</v>
      </c>
      <c r="X91" s="87" t="n">
        <f aca="false">Q91*$U91/1000/1000000</f>
        <v>0.013084252662426</v>
      </c>
    </row>
    <row r="92" customFormat="false" ht="14.25" hidden="false" customHeight="false" outlineLevel="0" collapsed="false">
      <c r="A92" s="76" t="s">
        <v>543</v>
      </c>
      <c r="B92" s="28" t="n">
        <v>38929</v>
      </c>
      <c r="C92" s="77" t="s">
        <v>544</v>
      </c>
      <c r="D92" s="28" t="n">
        <v>38922</v>
      </c>
      <c r="E92" s="77" t="s">
        <v>81</v>
      </c>
      <c r="F92" s="78" t="s">
        <v>82</v>
      </c>
      <c r="G92" s="77" t="s">
        <v>288</v>
      </c>
      <c r="H92" s="28" t="n">
        <v>38931</v>
      </c>
      <c r="I92" s="28" t="n">
        <f aca="false">H92+1</f>
        <v>38932</v>
      </c>
      <c r="J92" s="77" t="s">
        <v>545</v>
      </c>
      <c r="K92" s="82" t="n">
        <v>1.5</v>
      </c>
      <c r="L92" s="77" t="s">
        <v>85</v>
      </c>
      <c r="M92" s="77" t="n">
        <v>0.25</v>
      </c>
      <c r="N92" s="82" t="n">
        <v>0.16</v>
      </c>
      <c r="O92" s="77" t="s">
        <v>85</v>
      </c>
      <c r="P92" s="77" t="n">
        <v>0.0058</v>
      </c>
      <c r="Q92" s="82" t="n">
        <v>0.079</v>
      </c>
      <c r="R92" s="77" t="s">
        <v>85</v>
      </c>
      <c r="S92" s="77" t="n">
        <v>0.00092</v>
      </c>
      <c r="T92" s="133" t="n">
        <f aca="false">B92-B91</f>
        <v>7</v>
      </c>
      <c r="U92" s="35" t="n">
        <v>166459431.922433</v>
      </c>
      <c r="V92" s="99" t="n">
        <f aca="false">K92*$U92/1000/1000000</f>
        <v>0.24968914788365</v>
      </c>
      <c r="W92" s="99" t="n">
        <f aca="false">N92*$U92/1000/1000000</f>
        <v>0.0266335091075893</v>
      </c>
      <c r="X92" s="87" t="n">
        <f aca="false">Q92*$U92/1000/1000000</f>
        <v>0.0131502951218722</v>
      </c>
    </row>
    <row r="93" customFormat="false" ht="14.25" hidden="false" customHeight="false" outlineLevel="0" collapsed="false">
      <c r="A93" s="76" t="s">
        <v>546</v>
      </c>
      <c r="B93" s="28" t="n">
        <v>38936</v>
      </c>
      <c r="C93" s="77" t="s">
        <v>547</v>
      </c>
      <c r="D93" s="28" t="n">
        <v>38929</v>
      </c>
      <c r="E93" s="77" t="s">
        <v>81</v>
      </c>
      <c r="F93" s="78" t="s">
        <v>82</v>
      </c>
      <c r="G93" s="77" t="s">
        <v>288</v>
      </c>
      <c r="H93" s="28" t="n">
        <v>38937</v>
      </c>
      <c r="I93" s="28" t="n">
        <f aca="false">H93+1</f>
        <v>38938</v>
      </c>
      <c r="J93" s="77" t="s">
        <v>548</v>
      </c>
      <c r="K93" s="82" t="n">
        <v>1.1</v>
      </c>
      <c r="L93" s="77" t="s">
        <v>85</v>
      </c>
      <c r="M93" s="77" t="n">
        <v>0.25</v>
      </c>
      <c r="N93" s="82" t="n">
        <v>0.13</v>
      </c>
      <c r="O93" s="77" t="s">
        <v>85</v>
      </c>
      <c r="P93" s="77" t="n">
        <v>0.0058</v>
      </c>
      <c r="Q93" s="82" t="n">
        <v>0.15</v>
      </c>
      <c r="R93" s="77" t="s">
        <v>85</v>
      </c>
      <c r="S93" s="77" t="n">
        <v>0.0092</v>
      </c>
      <c r="T93" s="133" t="n">
        <f aca="false">B93-B92</f>
        <v>7</v>
      </c>
      <c r="U93" s="35" t="n">
        <v>94719175.8898825</v>
      </c>
      <c r="V93" s="86" t="n">
        <f aca="false">K93*$U93/1000/1000000</f>
        <v>0.104191093478871</v>
      </c>
      <c r="W93" s="86" t="n">
        <f aca="false">N93*$U93/1000/1000000</f>
        <v>0.0123134928656847</v>
      </c>
      <c r="X93" s="87" t="n">
        <f aca="false">Q93*$U93/1000/1000000</f>
        <v>0.0142078763834824</v>
      </c>
    </row>
    <row r="94" customFormat="false" ht="14.25" hidden="false" customHeight="false" outlineLevel="0" collapsed="false">
      <c r="A94" s="76" t="s">
        <v>549</v>
      </c>
      <c r="B94" s="28" t="n">
        <v>38944</v>
      </c>
      <c r="C94" s="77" t="s">
        <v>550</v>
      </c>
      <c r="D94" s="28" t="n">
        <v>38936</v>
      </c>
      <c r="E94" s="77" t="s">
        <v>81</v>
      </c>
      <c r="F94" s="78" t="s">
        <v>82</v>
      </c>
      <c r="G94" s="77" t="s">
        <v>288</v>
      </c>
      <c r="H94" s="28" t="n">
        <v>38944</v>
      </c>
      <c r="I94" s="28" t="n">
        <f aca="false">H94+1</f>
        <v>38945</v>
      </c>
      <c r="J94" s="77" t="s">
        <v>551</v>
      </c>
      <c r="K94" s="82" t="n">
        <v>1.2</v>
      </c>
      <c r="L94" s="77" t="s">
        <v>85</v>
      </c>
      <c r="M94" s="77" t="n">
        <v>0.25</v>
      </c>
      <c r="N94" s="82" t="n">
        <v>0.077</v>
      </c>
      <c r="O94" s="77" t="s">
        <v>85</v>
      </c>
      <c r="P94" s="77" t="n">
        <v>0.0012</v>
      </c>
      <c r="Q94" s="82" t="n">
        <v>0.063</v>
      </c>
      <c r="R94" s="77" t="s">
        <v>85</v>
      </c>
      <c r="S94" s="77" t="n">
        <v>0.00092</v>
      </c>
      <c r="T94" s="133" t="n">
        <f aca="false">B94-B93</f>
        <v>8</v>
      </c>
      <c r="U94" s="35" t="n">
        <v>78876572.1358126</v>
      </c>
      <c r="V94" s="86" t="n">
        <f aca="false">K94*$U94/1000/1000000</f>
        <v>0.0946518865629751</v>
      </c>
      <c r="W94" s="86" t="n">
        <f aca="false">N94*$U94/1000/1000000</f>
        <v>0.00607349605445757</v>
      </c>
      <c r="X94" s="87" t="n">
        <f aca="false">Q94*$U94/1000/1000000</f>
        <v>0.00496922404455619</v>
      </c>
    </row>
    <row r="95" customFormat="false" ht="14.25" hidden="false" customHeight="false" outlineLevel="0" collapsed="false">
      <c r="A95" s="76" t="s">
        <v>552</v>
      </c>
      <c r="B95" s="28" t="n">
        <v>38951</v>
      </c>
      <c r="C95" s="77" t="s">
        <v>553</v>
      </c>
      <c r="D95" s="28" t="n">
        <v>38944</v>
      </c>
      <c r="E95" s="77" t="s">
        <v>81</v>
      </c>
      <c r="F95" s="78" t="s">
        <v>82</v>
      </c>
      <c r="G95" s="77" t="s">
        <v>288</v>
      </c>
      <c r="H95" s="28" t="n">
        <v>38952</v>
      </c>
      <c r="I95" s="28" t="n">
        <f aca="false">H95+1</f>
        <v>38953</v>
      </c>
      <c r="J95" s="77" t="s">
        <v>554</v>
      </c>
      <c r="K95" s="82" t="n">
        <v>0.83</v>
      </c>
      <c r="L95" s="77" t="s">
        <v>85</v>
      </c>
      <c r="M95" s="77" t="n">
        <v>0.25</v>
      </c>
      <c r="N95" s="82" t="n">
        <v>0.052</v>
      </c>
      <c r="O95" s="77" t="s">
        <v>85</v>
      </c>
      <c r="P95" s="77" t="n">
        <v>0.0012</v>
      </c>
      <c r="Q95" s="82" t="n">
        <v>0.047</v>
      </c>
      <c r="R95" s="77" t="s">
        <v>85</v>
      </c>
      <c r="S95" s="77" t="n">
        <v>0.00092</v>
      </c>
      <c r="T95" s="133" t="n">
        <f aca="false">B95-B94</f>
        <v>7</v>
      </c>
      <c r="U95" s="35" t="n">
        <v>72564873.6650455</v>
      </c>
      <c r="V95" s="86" t="n">
        <f aca="false">K95*$U95/1000/1000000</f>
        <v>0.0602288451419878</v>
      </c>
      <c r="W95" s="86" t="n">
        <f aca="false">N95*$U95/1000/1000000</f>
        <v>0.00377337343058237</v>
      </c>
      <c r="X95" s="87" t="n">
        <f aca="false">Q95*$U95/1000/1000000</f>
        <v>0.00341054906225714</v>
      </c>
    </row>
    <row r="96" customFormat="false" ht="14.25" hidden="false" customHeight="false" outlineLevel="0" collapsed="false">
      <c r="A96" s="76" t="s">
        <v>555</v>
      </c>
      <c r="B96" s="28" t="n">
        <v>38957</v>
      </c>
      <c r="C96" s="77" t="s">
        <v>556</v>
      </c>
      <c r="D96" s="28" t="n">
        <v>38951</v>
      </c>
      <c r="E96" s="77" t="s">
        <v>81</v>
      </c>
      <c r="F96" s="78" t="s">
        <v>82</v>
      </c>
      <c r="G96" s="77" t="s">
        <v>288</v>
      </c>
      <c r="H96" s="28" t="n">
        <v>38958</v>
      </c>
      <c r="I96" s="28" t="n">
        <f aca="false">H96+1</f>
        <v>38959</v>
      </c>
      <c r="J96" s="77" t="s">
        <v>557</v>
      </c>
      <c r="K96" s="82" t="n">
        <v>1.9</v>
      </c>
      <c r="L96" s="77" t="s">
        <v>85</v>
      </c>
      <c r="M96" s="77" t="n">
        <v>0.25</v>
      </c>
      <c r="N96" s="82" t="n">
        <v>0.13</v>
      </c>
      <c r="O96" s="77" t="s">
        <v>85</v>
      </c>
      <c r="P96" s="77" t="n">
        <v>0.019</v>
      </c>
      <c r="Q96" s="82" t="n">
        <v>0.062</v>
      </c>
      <c r="R96" s="77" t="s">
        <v>180</v>
      </c>
      <c r="S96" s="77" t="n">
        <v>0.0018</v>
      </c>
      <c r="T96" s="133" t="n">
        <f aca="false">B96-B95</f>
        <v>6</v>
      </c>
      <c r="U96" s="35" t="n">
        <v>517024726.653789</v>
      </c>
      <c r="V96" s="86" t="n">
        <f aca="false">K96*$U96/1000/1000000</f>
        <v>0.9823469806422</v>
      </c>
      <c r="W96" s="86" t="n">
        <f aca="false">N96*$U96/1000/1000000</f>
        <v>0.0672132144649926</v>
      </c>
      <c r="X96" s="87" t="n">
        <f aca="false">Q96*$U96/1000/1000000</f>
        <v>0.0320555330525349</v>
      </c>
    </row>
    <row r="97" customFormat="false" ht="14.25" hidden="false" customHeight="false" outlineLevel="0" collapsed="false">
      <c r="A97" s="76" t="s">
        <v>558</v>
      </c>
      <c r="B97" s="28" t="n">
        <v>38965</v>
      </c>
      <c r="C97" s="77" t="s">
        <v>559</v>
      </c>
      <c r="D97" s="28" t="n">
        <v>38957</v>
      </c>
      <c r="E97" s="77" t="s">
        <v>81</v>
      </c>
      <c r="F97" s="78" t="s">
        <v>82</v>
      </c>
      <c r="G97" s="77" t="s">
        <v>288</v>
      </c>
      <c r="H97" s="28" t="n">
        <v>38967</v>
      </c>
      <c r="I97" s="28" t="n">
        <f aca="false">H97+1</f>
        <v>38968</v>
      </c>
      <c r="J97" s="77" t="s">
        <v>560</v>
      </c>
      <c r="K97" s="82" t="n">
        <v>1.9</v>
      </c>
      <c r="L97" s="77" t="s">
        <v>85</v>
      </c>
      <c r="M97" s="77" t="n">
        <v>0.25</v>
      </c>
      <c r="N97" s="82" t="n">
        <v>0.078</v>
      </c>
      <c r="O97" s="77" t="s">
        <v>85</v>
      </c>
      <c r="P97" s="77" t="n">
        <v>0.0012</v>
      </c>
      <c r="Q97" s="82" t="n">
        <v>0.24</v>
      </c>
      <c r="R97" s="77" t="s">
        <v>180</v>
      </c>
      <c r="S97" s="77" t="n">
        <v>0.0092</v>
      </c>
      <c r="T97" s="133" t="n">
        <f aca="false">B97-B96</f>
        <v>8</v>
      </c>
      <c r="U97" s="35" t="n">
        <v>2364852272.44233</v>
      </c>
      <c r="V97" s="86" t="n">
        <f aca="false">K97*$U97/1000/1000000</f>
        <v>4.49321931764043</v>
      </c>
      <c r="W97" s="86" t="n">
        <f aca="false">N97*$U97/1000/1000000</f>
        <v>0.184458477250502</v>
      </c>
      <c r="X97" s="87" t="n">
        <f aca="false">Q97*$U97/1000/1000000</f>
        <v>0.56756454538616</v>
      </c>
    </row>
    <row r="98" customFormat="false" ht="14.25" hidden="false" customHeight="false" outlineLevel="0" collapsed="false">
      <c r="A98" s="76" t="s">
        <v>561</v>
      </c>
      <c r="B98" s="28" t="n">
        <v>38971</v>
      </c>
      <c r="C98" s="77" t="s">
        <v>562</v>
      </c>
      <c r="D98" s="28" t="n">
        <v>38965</v>
      </c>
      <c r="E98" s="77" t="s">
        <v>81</v>
      </c>
      <c r="F98" s="78" t="s">
        <v>82</v>
      </c>
      <c r="G98" s="77" t="s">
        <v>288</v>
      </c>
      <c r="H98" s="28" t="n">
        <v>38972</v>
      </c>
      <c r="I98" s="28" t="n">
        <f aca="false">H98+1</f>
        <v>38973</v>
      </c>
      <c r="J98" s="77" t="s">
        <v>563</v>
      </c>
      <c r="K98" s="82" t="n">
        <v>2.1</v>
      </c>
      <c r="L98" s="77" t="s">
        <v>85</v>
      </c>
      <c r="M98" s="77" t="n">
        <v>0.25</v>
      </c>
      <c r="N98" s="82" t="n">
        <v>0.052</v>
      </c>
      <c r="O98" s="77" t="s">
        <v>85</v>
      </c>
      <c r="P98" s="77" t="n">
        <v>0.0012</v>
      </c>
      <c r="Q98" s="82" t="n">
        <v>0.23</v>
      </c>
      <c r="R98" s="77" t="s">
        <v>85</v>
      </c>
      <c r="S98" s="77" t="n">
        <v>0.0092</v>
      </c>
      <c r="T98" s="133" t="n">
        <f aca="false">B98-B97</f>
        <v>6</v>
      </c>
      <c r="U98" s="35" t="n">
        <v>1423651463.30512</v>
      </c>
      <c r="V98" s="86" t="n">
        <f aca="false">K98*$U98/1000/1000000</f>
        <v>2.98966807294075</v>
      </c>
      <c r="W98" s="86" t="n">
        <f aca="false">N98*$U98/1000/1000000</f>
        <v>0.0740298760918662</v>
      </c>
      <c r="X98" s="87" t="n">
        <f aca="false">Q98*$U98/1000/1000000</f>
        <v>0.327439836560178</v>
      </c>
    </row>
    <row r="99" customFormat="false" ht="14.25" hidden="false" customHeight="false" outlineLevel="0" collapsed="false">
      <c r="A99" s="137" t="s">
        <v>564</v>
      </c>
      <c r="B99" s="28" t="n">
        <v>38980</v>
      </c>
      <c r="C99" s="77" t="s">
        <v>565</v>
      </c>
      <c r="D99" s="28" t="n">
        <v>38971</v>
      </c>
      <c r="E99" s="77" t="s">
        <v>81</v>
      </c>
      <c r="F99" s="78" t="s">
        <v>82</v>
      </c>
      <c r="G99" s="77" t="s">
        <v>288</v>
      </c>
      <c r="H99" s="28" t="n">
        <v>38981</v>
      </c>
      <c r="I99" s="28" t="n">
        <f aca="false">H99+1</f>
        <v>38982</v>
      </c>
      <c r="J99" s="77" t="s">
        <v>566</v>
      </c>
      <c r="K99" s="82" t="n">
        <v>1.8</v>
      </c>
      <c r="L99" s="77" t="s">
        <v>85</v>
      </c>
      <c r="M99" s="77" t="n">
        <v>0.25</v>
      </c>
      <c r="N99" s="82" t="n">
        <v>0.11</v>
      </c>
      <c r="O99" s="77" t="s">
        <v>85</v>
      </c>
      <c r="P99" s="77" t="n">
        <v>0.019</v>
      </c>
      <c r="Q99" s="82" t="n">
        <v>0.11</v>
      </c>
      <c r="R99" s="77" t="s">
        <v>85</v>
      </c>
      <c r="S99" s="77" t="n">
        <v>0.0092</v>
      </c>
      <c r="T99" s="133" t="n">
        <f aca="false">B99-B98</f>
        <v>9</v>
      </c>
      <c r="U99" s="35" t="n">
        <v>859443938.958227</v>
      </c>
      <c r="V99" s="86" t="n">
        <f aca="false">K99*$U99/1000/1000000</f>
        <v>1.54699909012481</v>
      </c>
      <c r="W99" s="86" t="n">
        <f aca="false">N99*$U99/1000/1000000</f>
        <v>0.094538833285405</v>
      </c>
      <c r="X99" s="87" t="n">
        <f aca="false">Q99*$U99/1000/1000000</f>
        <v>0.094538833285405</v>
      </c>
    </row>
    <row r="100" customFormat="false" ht="14.25" hidden="false" customHeight="false" outlineLevel="0" collapsed="false">
      <c r="A100" s="137" t="s">
        <v>567</v>
      </c>
      <c r="B100" s="28" t="n">
        <v>38986</v>
      </c>
      <c r="C100" s="77" t="s">
        <v>568</v>
      </c>
      <c r="D100" s="28" t="n">
        <v>38992</v>
      </c>
      <c r="E100" s="77" t="s">
        <v>81</v>
      </c>
      <c r="F100" s="78" t="s">
        <v>82</v>
      </c>
      <c r="G100" s="77" t="s">
        <v>288</v>
      </c>
      <c r="H100" s="28" t="n">
        <v>38986</v>
      </c>
      <c r="I100" s="28" t="n">
        <f aca="false">H100+1</f>
        <v>38987</v>
      </c>
      <c r="J100" s="77" t="s">
        <v>569</v>
      </c>
      <c r="K100" s="82" t="n">
        <v>1.9</v>
      </c>
      <c r="L100" s="77" t="s">
        <v>180</v>
      </c>
      <c r="M100" s="77" t="n">
        <v>0.25</v>
      </c>
      <c r="N100" s="82" t="n">
        <v>0.14</v>
      </c>
      <c r="O100" s="77" t="s">
        <v>85</v>
      </c>
      <c r="P100" s="77" t="n">
        <v>0.0023</v>
      </c>
      <c r="Q100" s="83" t="n">
        <v>0.11</v>
      </c>
      <c r="R100" s="77" t="s">
        <v>85</v>
      </c>
      <c r="S100" s="145" t="n">
        <v>0.0092</v>
      </c>
      <c r="T100" s="133" t="n">
        <f aca="false">B100-B99</f>
        <v>6</v>
      </c>
      <c r="U100" s="146" t="n">
        <v>651744021.658045</v>
      </c>
      <c r="V100" s="86" t="n">
        <f aca="false">K100*$U100/1000/1000000</f>
        <v>1.23831364115029</v>
      </c>
      <c r="W100" s="86" t="n">
        <f aca="false">N100*$U100/1000/1000000</f>
        <v>0.0912441630321264</v>
      </c>
      <c r="X100" s="87" t="n">
        <f aca="false">Q100*$U100/1000/1000000</f>
        <v>0.071691842382385</v>
      </c>
    </row>
    <row r="101" customFormat="false" ht="14.25" hidden="false" customHeight="false" outlineLevel="0" collapsed="false">
      <c r="A101" s="137" t="s">
        <v>570</v>
      </c>
      <c r="B101" s="29" t="n">
        <v>38992</v>
      </c>
      <c r="C101" s="147" t="s">
        <v>571</v>
      </c>
      <c r="D101" s="29" t="n">
        <v>39000</v>
      </c>
      <c r="E101" s="77" t="s">
        <v>81</v>
      </c>
      <c r="F101" s="78" t="s">
        <v>82</v>
      </c>
      <c r="G101" s="77" t="s">
        <v>288</v>
      </c>
      <c r="H101" s="29" t="n">
        <v>39001</v>
      </c>
      <c r="I101" s="148" t="n">
        <v>39002</v>
      </c>
      <c r="J101" s="147" t="s">
        <v>572</v>
      </c>
      <c r="K101" s="137" t="n">
        <v>1.1</v>
      </c>
      <c r="L101" s="137" t="n">
        <v>0</v>
      </c>
      <c r="M101" s="137" t="n">
        <v>0.25</v>
      </c>
      <c r="N101" s="137" t="n">
        <v>0.24</v>
      </c>
      <c r="O101" s="137" t="n">
        <v>0</v>
      </c>
      <c r="P101" s="137" t="n">
        <v>0.019</v>
      </c>
      <c r="Q101" s="137" t="n">
        <v>0.1</v>
      </c>
      <c r="R101" s="137" t="n">
        <v>0</v>
      </c>
      <c r="S101" s="137" t="n">
        <v>0.0018</v>
      </c>
      <c r="T101" s="133" t="n">
        <f aca="false">B101-B100</f>
        <v>6</v>
      </c>
      <c r="U101" s="149" t="n">
        <v>103632341.075089</v>
      </c>
      <c r="V101" s="86" t="n">
        <f aca="false">K101*$U101/1000/1000000</f>
        <v>0.113995575182598</v>
      </c>
      <c r="W101" s="86" t="n">
        <f aca="false">N101*$U101/1000/1000000</f>
        <v>0.0248717618580214</v>
      </c>
      <c r="X101" s="87" t="n">
        <f aca="false">Q101*$U101/1000/1000000</f>
        <v>0.0103632341075089</v>
      </c>
    </row>
    <row r="102" customFormat="false" ht="14.25" hidden="false" customHeight="false" outlineLevel="0" collapsed="false">
      <c r="A102" s="137" t="s">
        <v>573</v>
      </c>
      <c r="B102" s="29" t="n">
        <v>39001</v>
      </c>
      <c r="C102" s="147" t="s">
        <v>574</v>
      </c>
      <c r="D102" s="29" t="n">
        <v>39007</v>
      </c>
      <c r="E102" s="77" t="s">
        <v>81</v>
      </c>
      <c r="F102" s="78" t="s">
        <v>82</v>
      </c>
      <c r="G102" s="77" t="s">
        <v>288</v>
      </c>
      <c r="H102" s="29" t="n">
        <v>39007</v>
      </c>
      <c r="I102" s="148" t="n">
        <f aca="false">H102+I101-H101</f>
        <v>39008</v>
      </c>
      <c r="J102" s="147" t="s">
        <v>575</v>
      </c>
      <c r="K102" s="137" t="n">
        <v>1.2</v>
      </c>
      <c r="L102" s="137" t="s">
        <v>180</v>
      </c>
      <c r="M102" s="137" t="n">
        <v>0.25</v>
      </c>
      <c r="N102" s="137" t="n">
        <v>0.13</v>
      </c>
      <c r="O102" s="137" t="n">
        <v>0</v>
      </c>
      <c r="P102" s="137" t="n">
        <v>0.019</v>
      </c>
      <c r="Q102" s="137" t="n">
        <v>0.19</v>
      </c>
      <c r="R102" s="137" t="n">
        <v>0</v>
      </c>
      <c r="S102" s="137" t="n">
        <v>0.0092</v>
      </c>
      <c r="T102" s="133" t="n">
        <f aca="false">B102-B101</f>
        <v>9</v>
      </c>
      <c r="U102" s="149" t="n">
        <v>47972994.2422882</v>
      </c>
      <c r="V102" s="86" t="n">
        <f aca="false">K102*$U102/1000/1000000</f>
        <v>0.0575675930907458</v>
      </c>
      <c r="W102" s="86" t="n">
        <f aca="false">N102*$U102/1000/1000000</f>
        <v>0.00623648925149746</v>
      </c>
      <c r="X102" s="87" t="n">
        <f aca="false">Q102*$U102/1000/1000000</f>
        <v>0.00911486890603475</v>
      </c>
    </row>
    <row r="103" customFormat="false" ht="14.25" hidden="false" customHeight="false" outlineLevel="0" collapsed="false">
      <c r="A103" s="137" t="s">
        <v>576</v>
      </c>
      <c r="B103" s="29" t="n">
        <v>39007</v>
      </c>
      <c r="C103" s="147" t="s">
        <v>577</v>
      </c>
      <c r="D103" s="29" t="n">
        <v>39013</v>
      </c>
      <c r="E103" s="77" t="s">
        <v>81</v>
      </c>
      <c r="F103" s="78" t="s">
        <v>82</v>
      </c>
      <c r="G103" s="77" t="s">
        <v>288</v>
      </c>
      <c r="H103" s="29" t="n">
        <v>39015</v>
      </c>
      <c r="I103" s="148" t="n">
        <f aca="false">H103+I102-H102</f>
        <v>39016</v>
      </c>
      <c r="J103" s="147" t="s">
        <v>578</v>
      </c>
      <c r="K103" s="137" t="n">
        <v>0.86</v>
      </c>
      <c r="L103" s="137" t="n">
        <v>0</v>
      </c>
      <c r="M103" s="137" t="n">
        <v>0.25</v>
      </c>
      <c r="N103" s="137" t="n">
        <v>0.1</v>
      </c>
      <c r="O103" s="137" t="n">
        <v>0</v>
      </c>
      <c r="P103" s="137" t="n">
        <v>0.019</v>
      </c>
      <c r="Q103" s="137" t="n">
        <v>0.19</v>
      </c>
      <c r="R103" s="137" t="s">
        <v>180</v>
      </c>
      <c r="S103" s="137" t="n">
        <v>0.0092</v>
      </c>
      <c r="T103" s="133" t="n">
        <f aca="false">B103-B102</f>
        <v>6</v>
      </c>
      <c r="U103" s="149" t="n">
        <v>46840047.7538328</v>
      </c>
      <c r="V103" s="86" t="n">
        <f aca="false">K103*$U103/1000/1000000</f>
        <v>0.0402824410682962</v>
      </c>
      <c r="W103" s="86" t="n">
        <f aca="false">N103*$U103/1000/1000000</f>
        <v>0.00468400477538328</v>
      </c>
      <c r="X103" s="87" t="n">
        <f aca="false">Q103*$U103/1000/1000000</f>
        <v>0.00889960907322824</v>
      </c>
    </row>
    <row r="104" customFormat="false" ht="14.25" hidden="false" customHeight="false" outlineLevel="0" collapsed="false">
      <c r="A104" s="137" t="s">
        <v>579</v>
      </c>
      <c r="B104" s="29" t="n">
        <v>39014</v>
      </c>
      <c r="C104" s="147" t="s">
        <v>580</v>
      </c>
      <c r="D104" s="29" t="n">
        <v>39020</v>
      </c>
      <c r="E104" s="77" t="s">
        <v>81</v>
      </c>
      <c r="F104" s="78" t="s">
        <v>82</v>
      </c>
      <c r="G104" s="77" t="s">
        <v>288</v>
      </c>
      <c r="H104" s="29" t="n">
        <v>39022</v>
      </c>
      <c r="I104" s="148" t="n">
        <f aca="false">H104+I103-H103</f>
        <v>39023</v>
      </c>
      <c r="J104" s="147" t="s">
        <v>581</v>
      </c>
      <c r="K104" s="137" t="n">
        <v>0.74</v>
      </c>
      <c r="L104" s="137" t="n">
        <v>0</v>
      </c>
      <c r="M104" s="137" t="n">
        <v>0.25</v>
      </c>
      <c r="N104" s="137" t="n">
        <v>0.095</v>
      </c>
      <c r="O104" s="137" t="s">
        <v>263</v>
      </c>
      <c r="P104" s="137" t="n">
        <v>0.019</v>
      </c>
      <c r="Q104" s="137" t="n">
        <v>0.087</v>
      </c>
      <c r="R104" s="137" t="n">
        <v>0</v>
      </c>
      <c r="S104" s="137" t="n">
        <v>0.0046</v>
      </c>
      <c r="T104" s="133" t="n">
        <f aca="false">B104-B103</f>
        <v>7</v>
      </c>
      <c r="U104" s="149" t="n">
        <v>51343107.3910832</v>
      </c>
      <c r="V104" s="86" t="n">
        <f aca="false">K104*$U104/1000/1000000</f>
        <v>0.0379938994694016</v>
      </c>
      <c r="W104" s="86" t="n">
        <f aca="false">N104*$U104/1000/1000000</f>
        <v>0.0048775952021529</v>
      </c>
      <c r="X104" s="87" t="n">
        <f aca="false">Q104*$U104/1000/1000000</f>
        <v>0.00446685034302424</v>
      </c>
    </row>
    <row r="105" customFormat="false" ht="14.25" hidden="false" customHeight="false" outlineLevel="0" collapsed="false">
      <c r="A105" s="137" t="s">
        <v>582</v>
      </c>
      <c r="B105" s="29" t="n">
        <v>39021</v>
      </c>
      <c r="C105" s="147" t="s">
        <v>583</v>
      </c>
      <c r="D105" s="29" t="n">
        <v>39027</v>
      </c>
      <c r="E105" s="77" t="s">
        <v>81</v>
      </c>
      <c r="F105" s="78" t="s">
        <v>82</v>
      </c>
      <c r="G105" s="77" t="s">
        <v>288</v>
      </c>
      <c r="H105" s="29" t="n">
        <v>39029</v>
      </c>
      <c r="I105" s="148" t="n">
        <f aca="false">H105+I104-H104</f>
        <v>39030</v>
      </c>
      <c r="J105" s="147" t="s">
        <v>584</v>
      </c>
      <c r="K105" s="137" t="n">
        <v>0.71</v>
      </c>
      <c r="L105" s="137" t="n">
        <v>0</v>
      </c>
      <c r="M105" s="137" t="n">
        <v>0.25</v>
      </c>
      <c r="N105" s="137" t="n">
        <v>0.33</v>
      </c>
      <c r="O105" s="137" t="n">
        <v>0</v>
      </c>
      <c r="P105" s="137" t="n">
        <v>0.019</v>
      </c>
      <c r="Q105" s="137" t="n">
        <v>0.09</v>
      </c>
      <c r="R105" s="137" t="s">
        <v>180</v>
      </c>
      <c r="S105" s="137" t="n">
        <v>0.0046</v>
      </c>
      <c r="T105" s="133" t="n">
        <f aca="false">B105-B104</f>
        <v>7</v>
      </c>
      <c r="U105" s="149" t="n">
        <v>89537343.6267875</v>
      </c>
      <c r="V105" s="86" t="n">
        <f aca="false">K105*$U105/1000/1000000</f>
        <v>0.0635715139750191</v>
      </c>
      <c r="W105" s="86" t="n">
        <f aca="false">N105*$U105/1000/1000000</f>
        <v>0.0295473233968399</v>
      </c>
      <c r="X105" s="87" t="n">
        <f aca="false">Q105*$U105/1000/1000000</f>
        <v>0.00805836092641087</v>
      </c>
    </row>
    <row r="106" customFormat="false" ht="14.25" hidden="false" customHeight="false" outlineLevel="0" collapsed="false">
      <c r="A106" s="137" t="s">
        <v>585</v>
      </c>
      <c r="B106" s="29" t="n">
        <v>39028</v>
      </c>
      <c r="C106" s="147" t="s">
        <v>586</v>
      </c>
      <c r="D106" s="29" t="n">
        <v>39034</v>
      </c>
      <c r="E106" s="77" t="s">
        <v>81</v>
      </c>
      <c r="F106" s="78" t="s">
        <v>82</v>
      </c>
      <c r="G106" s="77" t="s">
        <v>288</v>
      </c>
      <c r="H106" s="29" t="n">
        <v>39036</v>
      </c>
      <c r="I106" s="148" t="n">
        <f aca="false">H106+I105-H105</f>
        <v>39037</v>
      </c>
      <c r="J106" s="147" t="s">
        <v>587</v>
      </c>
      <c r="K106" s="137" t="n">
        <v>0.48</v>
      </c>
      <c r="L106" s="137" t="s">
        <v>263</v>
      </c>
      <c r="M106" s="137" t="n">
        <v>0.25</v>
      </c>
      <c r="N106" s="137" t="n">
        <v>0.28</v>
      </c>
      <c r="O106" s="137" t="n">
        <v>0</v>
      </c>
      <c r="P106" s="137" t="n">
        <v>0.019</v>
      </c>
      <c r="Q106" s="137" t="n">
        <v>0.042</v>
      </c>
      <c r="R106" s="137" t="n">
        <v>0</v>
      </c>
      <c r="S106" s="137" t="n">
        <v>0.0018</v>
      </c>
      <c r="T106" s="133" t="n">
        <f aca="false">B106-B105</f>
        <v>7</v>
      </c>
      <c r="U106" s="149" t="n">
        <v>63473884.3913241</v>
      </c>
      <c r="V106" s="86" t="n">
        <f aca="false">K106*$U106/1000/1000000</f>
        <v>0.0304674645078355</v>
      </c>
      <c r="W106" s="86" t="n">
        <f aca="false">N106*$U106/1000/1000000</f>
        <v>0.0177726876295707</v>
      </c>
      <c r="X106" s="87" t="n">
        <f aca="false">Q106*$U106/1000/1000000</f>
        <v>0.00266590314443561</v>
      </c>
    </row>
    <row r="107" customFormat="false" ht="14.25" hidden="false" customHeight="false" outlineLevel="0" collapsed="false">
      <c r="A107" s="137" t="s">
        <v>588</v>
      </c>
      <c r="B107" s="29" t="n">
        <v>39035</v>
      </c>
      <c r="C107" s="147" t="s">
        <v>589</v>
      </c>
      <c r="D107" s="29" t="n">
        <v>39041</v>
      </c>
      <c r="E107" s="77" t="s">
        <v>81</v>
      </c>
      <c r="F107" s="78" t="s">
        <v>82</v>
      </c>
      <c r="G107" s="77" t="s">
        <v>288</v>
      </c>
      <c r="H107" s="29" t="n">
        <v>39048</v>
      </c>
      <c r="I107" s="148" t="n">
        <f aca="false">H107+I106-H106</f>
        <v>39049</v>
      </c>
      <c r="J107" s="147" t="s">
        <v>590</v>
      </c>
      <c r="K107" s="137" t="n">
        <v>0.73</v>
      </c>
      <c r="L107" s="137" t="n">
        <v>0</v>
      </c>
      <c r="M107" s="137" t="n">
        <v>0.25</v>
      </c>
      <c r="N107" s="137" t="n">
        <v>0.073</v>
      </c>
      <c r="O107" s="137" t="n">
        <v>0</v>
      </c>
      <c r="P107" s="137" t="n">
        <v>0.0012</v>
      </c>
      <c r="Q107" s="137" t="n">
        <v>0.071</v>
      </c>
      <c r="R107" s="137" t="n">
        <v>0</v>
      </c>
      <c r="S107" s="137" t="n">
        <v>0.00092</v>
      </c>
      <c r="T107" s="133" t="n">
        <f aca="false">B107-B106</f>
        <v>7</v>
      </c>
      <c r="U107" s="149" t="n">
        <v>62668211.1291579</v>
      </c>
      <c r="V107" s="86" t="n">
        <f aca="false">K107*$U107/1000/1000000</f>
        <v>0.0457477941242852</v>
      </c>
      <c r="W107" s="86" t="n">
        <f aca="false">N107*$U107/1000/1000000</f>
        <v>0.00457477941242852</v>
      </c>
      <c r="X107" s="87" t="n">
        <f aca="false">Q107*$U107/1000/1000000</f>
        <v>0.00444944299017021</v>
      </c>
    </row>
    <row r="108" customFormat="false" ht="14.25" hidden="false" customHeight="false" outlineLevel="0" collapsed="false">
      <c r="A108" s="137" t="s">
        <v>591</v>
      </c>
      <c r="B108" s="29" t="n">
        <v>39042</v>
      </c>
      <c r="C108" s="147" t="s">
        <v>592</v>
      </c>
      <c r="D108" s="29" t="n">
        <v>39049</v>
      </c>
      <c r="E108" s="77" t="s">
        <v>81</v>
      </c>
      <c r="F108" s="78" t="s">
        <v>82</v>
      </c>
      <c r="G108" s="77" t="s">
        <v>288</v>
      </c>
      <c r="H108" s="29" t="n">
        <v>39050</v>
      </c>
      <c r="I108" s="148" t="n">
        <f aca="false">H108+I107-H107</f>
        <v>39051</v>
      </c>
      <c r="J108" s="147" t="s">
        <v>593</v>
      </c>
      <c r="K108" s="137" t="s">
        <v>140</v>
      </c>
      <c r="L108" s="137" t="s">
        <v>141</v>
      </c>
      <c r="M108" s="137" t="n">
        <v>0.25</v>
      </c>
      <c r="N108" s="137" t="n">
        <v>0.038</v>
      </c>
      <c r="O108" s="137" t="n">
        <v>0</v>
      </c>
      <c r="P108" s="137" t="n">
        <v>0.0012</v>
      </c>
      <c r="Q108" s="137" t="n">
        <v>0.045</v>
      </c>
      <c r="R108" s="137" t="n">
        <v>0</v>
      </c>
      <c r="S108" s="137" t="n">
        <v>0.0046</v>
      </c>
      <c r="T108" s="133" t="n">
        <f aca="false">B108-B107</f>
        <v>7</v>
      </c>
      <c r="U108" s="149" t="n">
        <v>63250815.5871027</v>
      </c>
      <c r="V108" s="86" t="s">
        <v>140</v>
      </c>
      <c r="W108" s="86" t="n">
        <f aca="false">N108*$U108/1000/1000000</f>
        <v>0.0024035309923099</v>
      </c>
      <c r="X108" s="87" t="n">
        <f aca="false">Q108*$U108/1000/1000000</f>
        <v>0.00284628670141962</v>
      </c>
    </row>
    <row r="109" customFormat="false" ht="14.25" hidden="false" customHeight="false" outlineLevel="0" collapsed="false">
      <c r="A109" s="137" t="s">
        <v>594</v>
      </c>
      <c r="B109" s="29" t="n">
        <v>39049</v>
      </c>
      <c r="C109" s="147" t="s">
        <v>595</v>
      </c>
      <c r="D109" s="29" t="n">
        <v>39055</v>
      </c>
      <c r="E109" s="77" t="s">
        <v>81</v>
      </c>
      <c r="F109" s="78" t="s">
        <v>82</v>
      </c>
      <c r="G109" s="77" t="s">
        <v>288</v>
      </c>
      <c r="H109" s="29" t="n">
        <v>39057</v>
      </c>
      <c r="I109" s="148" t="n">
        <f aca="false">H109+I108-H108</f>
        <v>39058</v>
      </c>
      <c r="J109" s="147" t="s">
        <v>596</v>
      </c>
      <c r="K109" s="137" t="n">
        <v>0.76</v>
      </c>
      <c r="L109" s="137" t="n">
        <v>0</v>
      </c>
      <c r="M109" s="137" t="n">
        <v>0.25</v>
      </c>
      <c r="N109" s="137" t="n">
        <v>0.023</v>
      </c>
      <c r="O109" s="137" t="n">
        <v>0</v>
      </c>
      <c r="P109" s="137" t="n">
        <v>0.0012</v>
      </c>
      <c r="Q109" s="137" t="n">
        <v>0.028</v>
      </c>
      <c r="R109" s="137" t="n">
        <v>0</v>
      </c>
      <c r="S109" s="137" t="n">
        <v>0.0018</v>
      </c>
      <c r="T109" s="133" t="n">
        <f aca="false">B109-B108</f>
        <v>7</v>
      </c>
      <c r="U109" s="149" t="n">
        <v>113909300.405606</v>
      </c>
      <c r="V109" s="86" t="n">
        <f aca="false">K109*$U109/1000/1000000</f>
        <v>0.0865710683082606</v>
      </c>
      <c r="W109" s="86" t="n">
        <f aca="false">N109*$U109/1000/1000000</f>
        <v>0.00261991390932894</v>
      </c>
      <c r="X109" s="87" t="n">
        <f aca="false">Q109*$U109/1000/1000000</f>
        <v>0.00318946041135697</v>
      </c>
    </row>
    <row r="110" customFormat="false" ht="14.25" hidden="false" customHeight="false" outlineLevel="0" collapsed="false">
      <c r="A110" s="137" t="s">
        <v>597</v>
      </c>
      <c r="B110" s="29" t="n">
        <v>39064</v>
      </c>
      <c r="C110" s="147" t="s">
        <v>598</v>
      </c>
      <c r="D110" s="29" t="n">
        <v>39069</v>
      </c>
      <c r="E110" s="77" t="s">
        <v>81</v>
      </c>
      <c r="F110" s="78" t="s">
        <v>82</v>
      </c>
      <c r="G110" s="77" t="s">
        <v>288</v>
      </c>
      <c r="H110" s="29" t="n">
        <v>39071</v>
      </c>
      <c r="I110" s="148" t="n">
        <f aca="false">H110+I109-H109</f>
        <v>39072</v>
      </c>
      <c r="J110" s="147" t="s">
        <v>599</v>
      </c>
      <c r="K110" s="137" t="n">
        <v>1.1</v>
      </c>
      <c r="L110" s="137" t="n">
        <v>0</v>
      </c>
      <c r="M110" s="137" t="n">
        <v>0.25</v>
      </c>
      <c r="N110" s="137" t="n">
        <v>0.079</v>
      </c>
      <c r="O110" s="137" t="s">
        <v>263</v>
      </c>
      <c r="P110" s="137" t="n">
        <v>0.019</v>
      </c>
      <c r="Q110" s="137" t="n">
        <v>0.11</v>
      </c>
      <c r="R110" s="137" t="n">
        <v>0</v>
      </c>
      <c r="S110" s="137" t="n">
        <v>0.0018</v>
      </c>
      <c r="T110" s="133" t="n">
        <f aca="false">B110-B109</f>
        <v>15</v>
      </c>
      <c r="U110" s="149" t="n">
        <v>209116227.576039</v>
      </c>
      <c r="V110" s="86" t="n">
        <f aca="false">K110*$U110/1000/1000000</f>
        <v>0.230027850333643</v>
      </c>
      <c r="W110" s="86" t="n">
        <f aca="false">N110*$U110/1000/1000000</f>
        <v>0.0165201819785071</v>
      </c>
      <c r="X110" s="87" t="n">
        <f aca="false">Q110*$U110/1000/1000000</f>
        <v>0.0230027850333643</v>
      </c>
    </row>
    <row r="111" customFormat="false" ht="14.25" hidden="false" customHeight="false" outlineLevel="0" collapsed="false">
      <c r="A111" s="137" t="s">
        <v>600</v>
      </c>
      <c r="B111" s="29" t="n">
        <v>39078</v>
      </c>
      <c r="C111" s="147" t="s">
        <v>601</v>
      </c>
      <c r="D111" s="29" t="n">
        <v>39085</v>
      </c>
      <c r="E111" s="77" t="s">
        <v>81</v>
      </c>
      <c r="F111" s="78" t="s">
        <v>82</v>
      </c>
      <c r="G111" s="77" t="s">
        <v>288</v>
      </c>
      <c r="H111" s="29" t="n">
        <v>39087</v>
      </c>
      <c r="I111" s="148" t="n">
        <f aca="false">H111+I110-H110</f>
        <v>39088</v>
      </c>
      <c r="J111" s="147" t="s">
        <v>602</v>
      </c>
      <c r="K111" s="137" t="n">
        <v>1.1</v>
      </c>
      <c r="L111" s="137" t="n">
        <v>0</v>
      </c>
      <c r="M111" s="137" t="n">
        <v>0.25</v>
      </c>
      <c r="N111" s="137" t="n">
        <v>0.12</v>
      </c>
      <c r="O111" s="137" t="n">
        <v>0</v>
      </c>
      <c r="P111" s="137" t="n">
        <v>0.019</v>
      </c>
      <c r="Q111" s="137" t="n">
        <v>0.21</v>
      </c>
      <c r="R111" s="137" t="n">
        <v>0</v>
      </c>
      <c r="S111" s="137" t="n">
        <v>0.0046</v>
      </c>
      <c r="T111" s="133" t="n">
        <f aca="false">B111-B110</f>
        <v>14</v>
      </c>
      <c r="U111" s="149" t="n">
        <v>176075731.004329</v>
      </c>
      <c r="V111" s="86" t="n">
        <f aca="false">K111*$U111/1000/1000000</f>
        <v>0.193683304104762</v>
      </c>
      <c r="W111" s="86" t="n">
        <f aca="false">N111*$U111/1000/1000000</f>
        <v>0.0211290877205195</v>
      </c>
      <c r="X111" s="87" t="n">
        <f aca="false">Q111*$U111/1000/1000000</f>
        <v>0.0369759035109092</v>
      </c>
    </row>
    <row r="112" customFormat="false" ht="14.25" hidden="false" customHeight="false" outlineLevel="0" collapsed="false">
      <c r="A112" s="137" t="s">
        <v>603</v>
      </c>
      <c r="B112" s="29" t="n">
        <v>39090</v>
      </c>
      <c r="C112" s="147" t="s">
        <v>604</v>
      </c>
      <c r="D112" s="29" t="n">
        <v>39098</v>
      </c>
      <c r="E112" s="77" t="s">
        <v>81</v>
      </c>
      <c r="F112" s="78" t="s">
        <v>82</v>
      </c>
      <c r="G112" s="77" t="s">
        <v>288</v>
      </c>
      <c r="H112" s="29" t="n">
        <v>39101</v>
      </c>
      <c r="I112" s="148" t="n">
        <f aca="false">H112+I111-H111</f>
        <v>39102</v>
      </c>
      <c r="J112" s="147" t="s">
        <v>605</v>
      </c>
      <c r="K112" s="137" t="n">
        <v>1.7</v>
      </c>
      <c r="L112" s="137" t="n">
        <v>0</v>
      </c>
      <c r="M112" s="137" t="n">
        <v>0.25</v>
      </c>
      <c r="N112" s="137" t="n">
        <v>0.072</v>
      </c>
      <c r="O112" s="137" t="n">
        <v>0</v>
      </c>
      <c r="P112" s="137" t="n">
        <v>0.0012</v>
      </c>
      <c r="Q112" s="137" t="n">
        <v>0.061</v>
      </c>
      <c r="R112" s="137" t="n">
        <v>0</v>
      </c>
      <c r="S112" s="137" t="n">
        <v>0.0046</v>
      </c>
      <c r="T112" s="133" t="n">
        <f aca="false">B112-B111</f>
        <v>12</v>
      </c>
      <c r="U112" s="149" t="n">
        <v>143787418.408071</v>
      </c>
      <c r="V112" s="86" t="n">
        <f aca="false">K112*$U112/1000/1000000</f>
        <v>0.244438611293721</v>
      </c>
      <c r="W112" s="86" t="n">
        <f aca="false">N112*$U112/1000/1000000</f>
        <v>0.0103526941253811</v>
      </c>
      <c r="X112" s="87" t="n">
        <f aca="false">Q112*$U112/1000/1000000</f>
        <v>0.00877103252289235</v>
      </c>
    </row>
    <row r="113" customFormat="false" ht="14.25" hidden="false" customHeight="false" outlineLevel="0" collapsed="false">
      <c r="A113" s="137" t="s">
        <v>606</v>
      </c>
      <c r="B113" s="29" t="n">
        <v>39104</v>
      </c>
      <c r="C113" s="147" t="s">
        <v>607</v>
      </c>
      <c r="D113" s="29" t="n">
        <v>39111</v>
      </c>
      <c r="E113" s="77" t="s">
        <v>81</v>
      </c>
      <c r="F113" s="78" t="s">
        <v>82</v>
      </c>
      <c r="G113" s="77" t="s">
        <v>288</v>
      </c>
      <c r="H113" s="29" t="n">
        <v>39113</v>
      </c>
      <c r="I113" s="148" t="n">
        <f aca="false">H113+I112-H112</f>
        <v>39114</v>
      </c>
      <c r="J113" s="147" t="s">
        <v>608</v>
      </c>
      <c r="K113" s="137" t="n">
        <v>1.1</v>
      </c>
      <c r="L113" s="137" t="n">
        <v>0</v>
      </c>
      <c r="M113" s="137" t="n">
        <v>0.25</v>
      </c>
      <c r="N113" s="137" t="n">
        <v>0.035</v>
      </c>
      <c r="O113" s="137" t="n">
        <v>0</v>
      </c>
      <c r="P113" s="137" t="n">
        <v>0.0012</v>
      </c>
      <c r="Q113" s="137" t="n">
        <v>0.14</v>
      </c>
      <c r="R113" s="137" t="n">
        <v>0</v>
      </c>
      <c r="S113" s="137" t="n">
        <v>0.0046</v>
      </c>
      <c r="T113" s="133" t="n">
        <f aca="false">B113-B112</f>
        <v>14</v>
      </c>
      <c r="U113" s="149" t="n">
        <v>115839385.842847</v>
      </c>
      <c r="V113" s="86" t="n">
        <f aca="false">K113*$U113/1000/1000000</f>
        <v>0.127423324427132</v>
      </c>
      <c r="W113" s="86" t="n">
        <f aca="false">N113*$U113/1000/1000000</f>
        <v>0.00405437850449964</v>
      </c>
      <c r="X113" s="87" t="n">
        <f aca="false">Q113*$U113/1000/1000000</f>
        <v>0.0162175140179986</v>
      </c>
    </row>
    <row r="114" customFormat="false" ht="14.25" hidden="false" customHeight="false" outlineLevel="0" collapsed="false">
      <c r="A114" s="137" t="s">
        <v>609</v>
      </c>
      <c r="B114" s="29" t="n">
        <v>39119</v>
      </c>
      <c r="C114" s="147" t="s">
        <v>610</v>
      </c>
      <c r="D114" s="29" t="n">
        <v>39125</v>
      </c>
      <c r="E114" s="77" t="s">
        <v>81</v>
      </c>
      <c r="F114" s="78" t="s">
        <v>82</v>
      </c>
      <c r="G114" s="77" t="s">
        <v>288</v>
      </c>
      <c r="H114" s="29" t="n">
        <v>39127</v>
      </c>
      <c r="I114" s="148" t="n">
        <f aca="false">H114+I113-H113</f>
        <v>39128</v>
      </c>
      <c r="J114" s="147" t="s">
        <v>611</v>
      </c>
      <c r="K114" s="137" t="n">
        <v>1.4</v>
      </c>
      <c r="L114" s="137" t="n">
        <v>0</v>
      </c>
      <c r="M114" s="137" t="n">
        <v>0.25</v>
      </c>
      <c r="N114" s="137" t="n">
        <v>0.02</v>
      </c>
      <c r="O114" s="137" t="n">
        <v>0</v>
      </c>
      <c r="P114" s="137" t="n">
        <v>0.0012</v>
      </c>
      <c r="Q114" s="137" t="n">
        <v>0.12</v>
      </c>
      <c r="R114" s="137" t="s">
        <v>180</v>
      </c>
      <c r="S114" s="137" t="n">
        <v>0.0018</v>
      </c>
      <c r="T114" s="133" t="n">
        <f aca="false">B114-B113</f>
        <v>15</v>
      </c>
      <c r="U114" s="149" t="n">
        <v>100764055.502592</v>
      </c>
      <c r="V114" s="86" t="n">
        <f aca="false">K114*$U114/1000/1000000</f>
        <v>0.141069677703628</v>
      </c>
      <c r="W114" s="86" t="n">
        <f aca="false">N114*$U114/1000/1000000</f>
        <v>0.00201528111005183</v>
      </c>
      <c r="X114" s="87" t="n">
        <f aca="false">Q114*$U114/1000/1000000</f>
        <v>0.012091686660311</v>
      </c>
    </row>
    <row r="115" customFormat="false" ht="14.25" hidden="false" customHeight="false" outlineLevel="0" collapsed="false">
      <c r="A115" s="137" t="s">
        <v>612</v>
      </c>
      <c r="B115" s="29" t="n">
        <v>39134</v>
      </c>
      <c r="C115" s="147" t="s">
        <v>613</v>
      </c>
      <c r="D115" s="29" t="n">
        <v>39140</v>
      </c>
      <c r="E115" s="77" t="s">
        <v>81</v>
      </c>
      <c r="F115" s="78" t="s">
        <v>82</v>
      </c>
      <c r="G115" s="77" t="s">
        <v>288</v>
      </c>
      <c r="H115" s="29" t="n">
        <v>39142</v>
      </c>
      <c r="I115" s="148" t="n">
        <f aca="false">H115+I114-H114</f>
        <v>39143</v>
      </c>
      <c r="J115" s="147" t="s">
        <v>614</v>
      </c>
      <c r="K115" s="137" t="n">
        <v>0.53</v>
      </c>
      <c r="L115" s="137" t="n">
        <v>0</v>
      </c>
      <c r="M115" s="137" t="n">
        <v>0.25</v>
      </c>
      <c r="N115" s="137" t="n">
        <v>0.026</v>
      </c>
      <c r="O115" s="137" t="n">
        <v>0</v>
      </c>
      <c r="P115" s="137" t="n">
        <v>0.0012</v>
      </c>
      <c r="Q115" s="137" t="n">
        <v>0.092</v>
      </c>
      <c r="R115" s="137" t="n">
        <v>0</v>
      </c>
      <c r="S115" s="137" t="n">
        <v>0.0018</v>
      </c>
      <c r="T115" s="133" t="n">
        <f aca="false">B115-B114</f>
        <v>15</v>
      </c>
      <c r="U115" s="149" t="n">
        <v>94641817.861233</v>
      </c>
      <c r="V115" s="86" t="n">
        <f aca="false">K115*$U115/1000/1000000</f>
        <v>0.0501601634664535</v>
      </c>
      <c r="W115" s="86" t="n">
        <f aca="false">N115*$U115/1000/1000000</f>
        <v>0.00246068726439206</v>
      </c>
      <c r="X115" s="87" t="n">
        <f aca="false">Q115*$U115/1000/1000000</f>
        <v>0.00870704724323344</v>
      </c>
    </row>
    <row r="116" customFormat="false" ht="14.25" hidden="false" customHeight="false" outlineLevel="0" collapsed="false">
      <c r="A116" s="137" t="s">
        <v>615</v>
      </c>
      <c r="B116" s="29" t="n">
        <v>39147</v>
      </c>
      <c r="C116" s="147" t="s">
        <v>616</v>
      </c>
      <c r="D116" s="29" t="n">
        <v>39153</v>
      </c>
      <c r="E116" s="77" t="s">
        <v>81</v>
      </c>
      <c r="F116" s="78" t="s">
        <v>82</v>
      </c>
      <c r="G116" s="77" t="s">
        <v>288</v>
      </c>
      <c r="H116" s="29" t="n">
        <v>39155</v>
      </c>
      <c r="I116" s="148" t="n">
        <f aca="false">H116+I115-H115</f>
        <v>39156</v>
      </c>
      <c r="J116" s="147" t="s">
        <v>617</v>
      </c>
      <c r="K116" s="137" t="n">
        <v>1.1</v>
      </c>
      <c r="L116" s="137" t="n">
        <v>0</v>
      </c>
      <c r="M116" s="137" t="n">
        <v>0.25</v>
      </c>
      <c r="N116" s="137" t="n">
        <v>0.025</v>
      </c>
      <c r="O116" s="137" t="n">
        <v>0</v>
      </c>
      <c r="P116" s="137" t="n">
        <v>0.0012</v>
      </c>
      <c r="Q116" s="137" t="n">
        <v>0.11</v>
      </c>
      <c r="R116" s="137" t="n">
        <v>0</v>
      </c>
      <c r="S116" s="137" t="n">
        <v>0.0046</v>
      </c>
      <c r="T116" s="133" t="n">
        <f aca="false">B116-B115</f>
        <v>13</v>
      </c>
      <c r="U116" s="149" t="n">
        <v>72674438.8435103</v>
      </c>
      <c r="V116" s="86" t="n">
        <f aca="false">K116*$U116/1000/1000000</f>
        <v>0.0799418827278613</v>
      </c>
      <c r="W116" s="86" t="n">
        <f aca="false">N116*$U116/1000/1000000</f>
        <v>0.00181686097108776</v>
      </c>
      <c r="X116" s="87" t="n">
        <f aca="false">Q116*$U116/1000/1000000</f>
        <v>0.00799418827278613</v>
      </c>
    </row>
    <row r="117" customFormat="false" ht="14.25" hidden="false" customHeight="false" outlineLevel="0" collapsed="false">
      <c r="A117" s="137" t="s">
        <v>618</v>
      </c>
      <c r="B117" s="29" t="n">
        <v>39161</v>
      </c>
      <c r="C117" s="147" t="s">
        <v>619</v>
      </c>
      <c r="D117" s="29" t="n">
        <v>39167</v>
      </c>
      <c r="E117" s="77" t="s">
        <v>81</v>
      </c>
      <c r="F117" s="78" t="s">
        <v>82</v>
      </c>
      <c r="G117" s="77" t="s">
        <v>288</v>
      </c>
      <c r="H117" s="29" t="n">
        <v>39169</v>
      </c>
      <c r="I117" s="148" t="n">
        <f aca="false">H117+I116-H116</f>
        <v>39170</v>
      </c>
      <c r="J117" s="147" t="s">
        <v>620</v>
      </c>
      <c r="K117" s="137" t="n">
        <v>2.5</v>
      </c>
      <c r="L117" s="137" t="n">
        <v>0</v>
      </c>
      <c r="M117" s="137" t="n">
        <v>0.25</v>
      </c>
      <c r="N117" s="137" t="n">
        <v>0.016</v>
      </c>
      <c r="O117" s="137" t="n">
        <v>0</v>
      </c>
      <c r="P117" s="137" t="n">
        <v>0.0012</v>
      </c>
      <c r="Q117" s="137" t="n">
        <v>0.15</v>
      </c>
      <c r="R117" s="137" t="n">
        <v>0</v>
      </c>
      <c r="S117" s="137" t="n">
        <v>0.0046</v>
      </c>
      <c r="T117" s="133" t="n">
        <f aca="false">B117-B116</f>
        <v>14</v>
      </c>
      <c r="U117" s="149" t="n">
        <v>66370178.563372</v>
      </c>
      <c r="V117" s="86" t="n">
        <f aca="false">K117*$U117/1000/1000000</f>
        <v>0.16592544640843</v>
      </c>
      <c r="W117" s="86" t="n">
        <f aca="false">N117*$U117/1000/1000000</f>
        <v>0.00106192285701395</v>
      </c>
      <c r="X117" s="87" t="n">
        <f aca="false">Q117*$U117/1000/1000000</f>
        <v>0.00995552678450579</v>
      </c>
    </row>
    <row r="118" customFormat="false" ht="14.25" hidden="false" customHeight="false" outlineLevel="0" collapsed="false">
      <c r="A118" s="137" t="s">
        <v>621</v>
      </c>
      <c r="B118" s="29" t="n">
        <v>39175</v>
      </c>
      <c r="C118" s="147" t="s">
        <v>622</v>
      </c>
      <c r="D118" s="29" t="n">
        <v>39183</v>
      </c>
      <c r="E118" s="77" t="s">
        <v>81</v>
      </c>
      <c r="F118" s="78" t="s">
        <v>82</v>
      </c>
      <c r="G118" s="77" t="s">
        <v>288</v>
      </c>
      <c r="H118" s="29" t="n">
        <v>39184</v>
      </c>
      <c r="I118" s="148" t="n">
        <f aca="false">H118+I117-H117</f>
        <v>39185</v>
      </c>
      <c r="J118" s="147" t="s">
        <v>623</v>
      </c>
      <c r="K118" s="137" t="n">
        <v>1.3</v>
      </c>
      <c r="L118" s="137" t="n">
        <v>0</v>
      </c>
      <c r="M118" s="137" t="n">
        <v>0.25</v>
      </c>
      <c r="N118" s="137" t="n">
        <v>0.015</v>
      </c>
      <c r="O118" s="137" t="s">
        <v>180</v>
      </c>
      <c r="P118" s="137" t="n">
        <v>0.0012</v>
      </c>
      <c r="Q118" s="137" t="n">
        <v>0.047</v>
      </c>
      <c r="R118" s="137" t="s">
        <v>180</v>
      </c>
      <c r="S118" s="137" t="n">
        <v>0.0046</v>
      </c>
      <c r="T118" s="133" t="n">
        <f aca="false">B118-B117</f>
        <v>14</v>
      </c>
      <c r="U118" s="149" t="n">
        <v>83935845.7186357</v>
      </c>
      <c r="V118" s="86" t="n">
        <f aca="false">K118*$U118/1000/1000000</f>
        <v>0.109116599434226</v>
      </c>
      <c r="W118" s="86" t="n">
        <f aca="false">N118*$U118/1000/1000000</f>
        <v>0.00125903768577954</v>
      </c>
      <c r="X118" s="87" t="n">
        <f aca="false">Q118*$U118/1000/1000000</f>
        <v>0.00394498474877588</v>
      </c>
    </row>
    <row r="119" customFormat="false" ht="14.25" hidden="false" customHeight="false" outlineLevel="0" collapsed="false">
      <c r="A119" s="137" t="s">
        <v>624</v>
      </c>
      <c r="B119" s="29" t="n">
        <v>39189</v>
      </c>
      <c r="C119" s="147" t="s">
        <v>625</v>
      </c>
      <c r="D119" s="29" t="n">
        <v>39195</v>
      </c>
      <c r="E119" s="77" t="s">
        <v>81</v>
      </c>
      <c r="F119" s="78" t="s">
        <v>82</v>
      </c>
      <c r="G119" s="77" t="s">
        <v>288</v>
      </c>
      <c r="H119" s="29" t="n">
        <v>39197</v>
      </c>
      <c r="I119" s="148" t="n">
        <f aca="false">H119+I118-H118</f>
        <v>39198</v>
      </c>
      <c r="J119" s="147" t="s">
        <v>626</v>
      </c>
      <c r="K119" s="137" t="n">
        <v>0.27</v>
      </c>
      <c r="L119" s="137" t="s">
        <v>263</v>
      </c>
      <c r="M119" s="137" t="n">
        <v>0.25</v>
      </c>
      <c r="N119" s="137" t="n">
        <v>0.015</v>
      </c>
      <c r="O119" s="137" t="s">
        <v>180</v>
      </c>
      <c r="P119" s="137" t="n">
        <v>0.0012</v>
      </c>
      <c r="Q119" s="137" t="n">
        <v>0.2</v>
      </c>
      <c r="R119" s="137" t="s">
        <v>180</v>
      </c>
      <c r="S119" s="137" t="n">
        <v>0.0046</v>
      </c>
      <c r="T119" s="133" t="n">
        <f aca="false">B119-B118</f>
        <v>14</v>
      </c>
      <c r="U119" s="149" t="n">
        <v>66281199.1359814</v>
      </c>
      <c r="V119" s="86" t="n">
        <f aca="false">K119*$U119/1000/1000000</f>
        <v>0.017895923766715</v>
      </c>
      <c r="W119" s="86" t="n">
        <f aca="false">N119*$U119/1000/1000000</f>
        <v>0.000994217987039722</v>
      </c>
      <c r="X119" s="87" t="n">
        <f aca="false">Q119*$U119/1000/1000000</f>
        <v>0.0132562398271963</v>
      </c>
    </row>
    <row r="120" customFormat="false" ht="14.25" hidden="false" customHeight="false" outlineLevel="0" collapsed="false">
      <c r="A120" s="137" t="s">
        <v>627</v>
      </c>
      <c r="B120" s="29" t="n">
        <v>39204</v>
      </c>
      <c r="C120" s="147" t="s">
        <v>628</v>
      </c>
      <c r="D120" s="29" t="n">
        <v>39212</v>
      </c>
      <c r="E120" s="77" t="s">
        <v>81</v>
      </c>
      <c r="F120" s="78" t="s">
        <v>82</v>
      </c>
      <c r="G120" s="77" t="s">
        <v>288</v>
      </c>
      <c r="H120" s="29" t="n">
        <v>39213</v>
      </c>
      <c r="I120" s="148" t="n">
        <f aca="false">H120+I119-H119</f>
        <v>39214</v>
      </c>
      <c r="J120" s="147" t="s">
        <v>629</v>
      </c>
      <c r="K120" s="137" t="n">
        <v>1.4</v>
      </c>
      <c r="L120" s="137" t="n">
        <v>0</v>
      </c>
      <c r="M120" s="137" t="n">
        <v>0.25</v>
      </c>
      <c r="N120" s="137" t="n">
        <v>0.0082</v>
      </c>
      <c r="O120" s="137" t="n">
        <v>0</v>
      </c>
      <c r="P120" s="137" t="n">
        <v>0.00067</v>
      </c>
      <c r="Q120" s="137" t="n">
        <v>0.33</v>
      </c>
      <c r="R120" s="137" t="n">
        <v>0</v>
      </c>
      <c r="S120" s="137" t="n">
        <v>0.0046</v>
      </c>
      <c r="T120" s="133" t="n">
        <f aca="false">B120-B119</f>
        <v>15</v>
      </c>
      <c r="U120" s="149" t="n">
        <v>59271568.0888868</v>
      </c>
      <c r="V120" s="86" t="n">
        <f aca="false">K120*$U120/1000/1000000</f>
        <v>0.0829801953244415</v>
      </c>
      <c r="W120" s="86" t="n">
        <f aca="false">N120*$U120/1000/1000000</f>
        <v>0.000486026858328872</v>
      </c>
      <c r="X120" s="87" t="n">
        <f aca="false">Q120*$U120/1000/1000000</f>
        <v>0.0195596174693326</v>
      </c>
    </row>
    <row r="121" customFormat="false" ht="14.25" hidden="false" customHeight="false" outlineLevel="0" collapsed="false">
      <c r="A121" s="137" t="s">
        <v>630</v>
      </c>
      <c r="B121" s="29" t="n">
        <v>39216</v>
      </c>
      <c r="C121" s="147" t="s">
        <v>631</v>
      </c>
      <c r="D121" s="29" t="n">
        <v>39223</v>
      </c>
      <c r="E121" s="77" t="s">
        <v>81</v>
      </c>
      <c r="F121" s="78" t="s">
        <v>82</v>
      </c>
      <c r="G121" s="77" t="s">
        <v>288</v>
      </c>
      <c r="H121" s="29" t="n">
        <v>39225</v>
      </c>
      <c r="I121" s="148" t="n">
        <f aca="false">H121+I120-H120</f>
        <v>39226</v>
      </c>
      <c r="J121" s="147" t="s">
        <v>632</v>
      </c>
      <c r="K121" s="137" t="n">
        <v>1.3</v>
      </c>
      <c r="L121" s="137" t="n">
        <v>0</v>
      </c>
      <c r="M121" s="137" t="n">
        <v>0.25</v>
      </c>
      <c r="N121" s="137" t="n">
        <v>0.1</v>
      </c>
      <c r="O121" s="137" t="n">
        <v>0</v>
      </c>
      <c r="P121" s="137" t="n">
        <v>0.019</v>
      </c>
      <c r="Q121" s="137" t="n">
        <v>0.22</v>
      </c>
      <c r="R121" s="137" t="s">
        <v>180</v>
      </c>
      <c r="S121" s="137" t="n">
        <v>0.0046</v>
      </c>
      <c r="T121" s="133" t="n">
        <f aca="false">B121-B120</f>
        <v>12</v>
      </c>
      <c r="U121" s="149" t="n">
        <v>202223656.276621</v>
      </c>
      <c r="V121" s="86" t="n">
        <f aca="false">K121*$U121/1000/1000000</f>
        <v>0.262890753159607</v>
      </c>
      <c r="W121" s="86" t="n">
        <f aca="false">N121*$U121/1000/1000000</f>
        <v>0.0202223656276621</v>
      </c>
      <c r="X121" s="87" t="n">
        <f aca="false">Q121*$U121/1000/1000000</f>
        <v>0.0444892043808566</v>
      </c>
    </row>
    <row r="122" customFormat="false" ht="14.25" hidden="false" customHeight="false" outlineLevel="0" collapsed="false">
      <c r="A122" s="137" t="s">
        <v>633</v>
      </c>
      <c r="B122" s="29" t="n">
        <v>39233</v>
      </c>
      <c r="C122" s="147" t="s">
        <v>634</v>
      </c>
      <c r="D122" s="29" t="n">
        <v>39237</v>
      </c>
      <c r="E122" s="77" t="s">
        <v>81</v>
      </c>
      <c r="F122" s="78" t="s">
        <v>82</v>
      </c>
      <c r="G122" s="77" t="s">
        <v>288</v>
      </c>
      <c r="H122" s="29" t="n">
        <v>39239</v>
      </c>
      <c r="I122" s="148" t="n">
        <f aca="false">H122+I121-H121</f>
        <v>39240</v>
      </c>
      <c r="J122" s="147" t="s">
        <v>635</v>
      </c>
      <c r="K122" s="137" t="n">
        <v>1.6</v>
      </c>
      <c r="L122" s="137" t="n">
        <v>0</v>
      </c>
      <c r="M122" s="137" t="n">
        <v>0.25</v>
      </c>
      <c r="N122" s="137" t="n">
        <v>0.02</v>
      </c>
      <c r="O122" s="137" t="n">
        <v>0</v>
      </c>
      <c r="P122" s="137" t="n">
        <v>0.00067</v>
      </c>
      <c r="Q122" s="137" t="n">
        <v>0.17</v>
      </c>
      <c r="R122" s="137" t="n">
        <v>0</v>
      </c>
      <c r="S122" s="137" t="n">
        <v>0.0046</v>
      </c>
      <c r="T122" s="133" t="n">
        <f aca="false">B122-B121</f>
        <v>17</v>
      </c>
      <c r="U122" s="149" t="n">
        <v>15426351.1977664</v>
      </c>
      <c r="V122" s="86" t="n">
        <f aca="false">K122*$U122/1000/1000000</f>
        <v>0.0246821619164262</v>
      </c>
      <c r="W122" s="86" t="n">
        <f aca="false">N122*$U122/1000/1000000</f>
        <v>0.000308527023955327</v>
      </c>
      <c r="X122" s="87" t="n">
        <f aca="false">Q122*$U122/1000/1000000</f>
        <v>0.00262247970362028</v>
      </c>
    </row>
    <row r="123" customFormat="false" ht="14.25" hidden="false" customHeight="false" outlineLevel="0" collapsed="false">
      <c r="A123" s="137" t="s">
        <v>636</v>
      </c>
      <c r="B123" s="29" t="n">
        <v>39246</v>
      </c>
      <c r="C123" s="147" t="s">
        <v>637</v>
      </c>
      <c r="D123" s="29" t="n">
        <v>39254</v>
      </c>
      <c r="E123" s="77" t="s">
        <v>81</v>
      </c>
      <c r="F123" s="78" t="s">
        <v>82</v>
      </c>
      <c r="G123" s="77" t="s">
        <v>288</v>
      </c>
      <c r="H123" s="29" t="n">
        <v>39255</v>
      </c>
      <c r="I123" s="148" t="n">
        <f aca="false">H123+I122-H122</f>
        <v>39256</v>
      </c>
      <c r="J123" s="147" t="s">
        <v>638</v>
      </c>
      <c r="K123" s="137" t="n">
        <v>1.3</v>
      </c>
      <c r="L123" s="137" t="n">
        <v>0</v>
      </c>
      <c r="M123" s="137" t="n">
        <v>0.25</v>
      </c>
      <c r="N123" s="137" t="n">
        <v>0.014</v>
      </c>
      <c r="O123" s="137" t="n">
        <v>0</v>
      </c>
      <c r="P123" s="137" t="n">
        <v>0.00067</v>
      </c>
      <c r="Q123" s="137" t="n">
        <v>0.11</v>
      </c>
      <c r="R123" s="137" t="n">
        <v>0</v>
      </c>
      <c r="S123" s="137" t="n">
        <v>0.0046</v>
      </c>
      <c r="T123" s="133" t="n">
        <f aca="false">B123-B122</f>
        <v>13</v>
      </c>
      <c r="U123" s="149" t="n">
        <v>17689358.1524042</v>
      </c>
      <c r="V123" s="86" t="n">
        <f aca="false">K123*$U123/1000/1000000</f>
        <v>0.0229961655981255</v>
      </c>
      <c r="W123" s="86" t="n">
        <f aca="false">N123*$U123/1000/1000000</f>
        <v>0.000247651014133659</v>
      </c>
      <c r="X123" s="87" t="n">
        <f aca="false">Q123*$U123/1000/1000000</f>
        <v>0.00194582939676447</v>
      </c>
    </row>
    <row r="124" customFormat="false" ht="14.25" hidden="false" customHeight="false" outlineLevel="0" collapsed="false">
      <c r="A124" s="137" t="s">
        <v>639</v>
      </c>
      <c r="B124" s="29" t="n">
        <v>39258</v>
      </c>
      <c r="C124" s="147" t="s">
        <v>640</v>
      </c>
      <c r="D124" s="29" t="n">
        <v>39265</v>
      </c>
      <c r="E124" s="77" t="s">
        <v>81</v>
      </c>
      <c r="F124" s="78" t="s">
        <v>82</v>
      </c>
      <c r="G124" s="77" t="s">
        <v>288</v>
      </c>
      <c r="H124" s="29" t="n">
        <v>39268</v>
      </c>
      <c r="I124" s="148" t="n">
        <f aca="false">H124+I123-H123</f>
        <v>39269</v>
      </c>
      <c r="J124" s="147" t="s">
        <v>641</v>
      </c>
      <c r="K124" s="137" t="n">
        <v>1</v>
      </c>
      <c r="L124" s="137" t="n">
        <v>0</v>
      </c>
      <c r="M124" s="137" t="n">
        <v>0.25</v>
      </c>
      <c r="N124" s="137" t="n">
        <v>0.13</v>
      </c>
      <c r="O124" s="137" t="n">
        <v>0</v>
      </c>
      <c r="P124" s="137" t="n">
        <v>0.019</v>
      </c>
      <c r="Q124" s="137" t="n">
        <v>0.23</v>
      </c>
      <c r="R124" s="137" t="n">
        <v>0</v>
      </c>
      <c r="S124" s="137" t="n">
        <v>0.0046</v>
      </c>
      <c r="T124" s="133" t="n">
        <f aca="false">B124-B123</f>
        <v>12</v>
      </c>
      <c r="U124" s="149" t="n">
        <v>2049950935.21625</v>
      </c>
      <c r="V124" s="86" t="n">
        <f aca="false">K124*$U124/1000/1000000</f>
        <v>2.04995093521625</v>
      </c>
      <c r="W124" s="86" t="n">
        <f aca="false">N124*$U124/1000/1000000</f>
        <v>0.266493621578112</v>
      </c>
      <c r="X124" s="87" t="n">
        <f aca="false">Q124*$U124/1000/1000000</f>
        <v>0.471488715099737</v>
      </c>
    </row>
    <row r="125" customFormat="false" ht="14.25" hidden="false" customHeight="false" outlineLevel="0" collapsed="false">
      <c r="A125" s="137" t="s">
        <v>642</v>
      </c>
      <c r="B125" s="29" t="n">
        <v>39273</v>
      </c>
      <c r="C125" s="147" t="s">
        <v>643</v>
      </c>
      <c r="D125" s="29" t="n">
        <v>39280</v>
      </c>
      <c r="E125" s="77" t="s">
        <v>81</v>
      </c>
      <c r="F125" s="78" t="s">
        <v>82</v>
      </c>
      <c r="G125" s="77" t="s">
        <v>288</v>
      </c>
      <c r="H125" s="29" t="n">
        <v>39282</v>
      </c>
      <c r="I125" s="148" t="n">
        <f aca="false">H125+I124-H124</f>
        <v>39283</v>
      </c>
      <c r="J125" s="147" t="s">
        <v>644</v>
      </c>
      <c r="K125" s="137" t="n">
        <v>2.5</v>
      </c>
      <c r="L125" s="137" t="n">
        <v>0</v>
      </c>
      <c r="M125" s="137" t="n">
        <v>0.25</v>
      </c>
      <c r="N125" s="137" t="n">
        <v>0.005</v>
      </c>
      <c r="O125" s="137" t="n">
        <v>0</v>
      </c>
      <c r="P125" s="137" t="n">
        <v>0.00067</v>
      </c>
      <c r="Q125" s="137" t="n">
        <v>0.38</v>
      </c>
      <c r="R125" s="137" t="n">
        <v>0</v>
      </c>
      <c r="S125" s="137" t="n">
        <v>0.0046</v>
      </c>
      <c r="T125" s="133" t="n">
        <f aca="false">B125-B124</f>
        <v>15</v>
      </c>
      <c r="U125" s="149" t="n">
        <v>519021300.078559</v>
      </c>
      <c r="V125" s="86" t="n">
        <f aca="false">K125*$U125/1000/1000000</f>
        <v>1.2975532501964</v>
      </c>
      <c r="W125" s="86" t="n">
        <f aca="false">N125*$U125/1000/1000000</f>
        <v>0.00259510650039279</v>
      </c>
      <c r="X125" s="87" t="n">
        <f aca="false">Q125*$U125/1000/1000000</f>
        <v>0.197228094029852</v>
      </c>
    </row>
    <row r="126" customFormat="false" ht="14.25" hidden="false" customHeight="false" outlineLevel="0" collapsed="false">
      <c r="A126" s="137" t="s">
        <v>645</v>
      </c>
      <c r="B126" s="29" t="n">
        <v>39286</v>
      </c>
      <c r="C126" s="147" t="s">
        <v>646</v>
      </c>
      <c r="D126" s="29" t="n">
        <v>39293</v>
      </c>
      <c r="E126" s="77" t="s">
        <v>81</v>
      </c>
      <c r="F126" s="78" t="s">
        <v>82</v>
      </c>
      <c r="G126" s="77" t="s">
        <v>288</v>
      </c>
      <c r="H126" s="29" t="n">
        <v>39296</v>
      </c>
      <c r="I126" s="148" t="n">
        <f aca="false">H126+I125-H125</f>
        <v>39297</v>
      </c>
      <c r="J126" s="147" t="s">
        <v>647</v>
      </c>
      <c r="K126" s="137" t="n">
        <v>2</v>
      </c>
      <c r="L126" s="137" t="n">
        <v>0</v>
      </c>
      <c r="M126" s="137" t="n">
        <v>0.25</v>
      </c>
      <c r="N126" s="137" t="n">
        <v>0.008</v>
      </c>
      <c r="O126" s="137" t="n">
        <v>0</v>
      </c>
      <c r="P126" s="137" t="n">
        <v>0.00067</v>
      </c>
      <c r="Q126" s="137" t="n">
        <v>0.33</v>
      </c>
      <c r="R126" s="137" t="n">
        <v>0</v>
      </c>
      <c r="S126" s="137" t="n">
        <v>0.0046</v>
      </c>
      <c r="T126" s="133" t="n">
        <f aca="false">B126-B125</f>
        <v>13</v>
      </c>
      <c r="U126" s="149" t="n">
        <v>161004265.892101</v>
      </c>
      <c r="V126" s="86" t="n">
        <f aca="false">K126*$U126/1000/1000000</f>
        <v>0.322008531784201</v>
      </c>
      <c r="W126" s="86" t="n">
        <f aca="false">N126*$U126/1000/1000000</f>
        <v>0.00128803412713681</v>
      </c>
      <c r="X126" s="87" t="n">
        <f aca="false">Q126*$U126/1000/1000000</f>
        <v>0.0531314077443932</v>
      </c>
    </row>
    <row r="127" customFormat="false" ht="14.25" hidden="false" customHeight="false" outlineLevel="0" collapsed="false">
      <c r="A127" s="137" t="s">
        <v>648</v>
      </c>
      <c r="B127" s="29" t="n">
        <v>39293</v>
      </c>
      <c r="C127" s="147" t="s">
        <v>649</v>
      </c>
      <c r="D127" s="29" t="n">
        <v>39302</v>
      </c>
      <c r="E127" s="77" t="s">
        <v>81</v>
      </c>
      <c r="F127" s="78" t="s">
        <v>82</v>
      </c>
      <c r="G127" s="77" t="s">
        <v>288</v>
      </c>
      <c r="H127" s="29" t="n">
        <v>39303</v>
      </c>
      <c r="I127" s="148" t="n">
        <f aca="false">H127+I126-H126</f>
        <v>39304</v>
      </c>
      <c r="J127" s="147" t="s">
        <v>650</v>
      </c>
      <c r="K127" s="137" t="n">
        <v>1.8</v>
      </c>
      <c r="L127" s="137" t="n">
        <v>0</v>
      </c>
      <c r="M127" s="137" t="n">
        <v>0.25</v>
      </c>
      <c r="N127" s="137" t="n">
        <v>0.035</v>
      </c>
      <c r="O127" s="137" t="n">
        <v>0</v>
      </c>
      <c r="P127" s="137" t="n">
        <v>0.00067</v>
      </c>
      <c r="Q127" s="137" t="n">
        <v>0.28</v>
      </c>
      <c r="R127" s="137" t="s">
        <v>180</v>
      </c>
      <c r="S127" s="137" t="n">
        <v>0.0092</v>
      </c>
      <c r="T127" s="133" t="n">
        <f aca="false">B127-B126</f>
        <v>7</v>
      </c>
      <c r="U127" s="149" t="n">
        <v>500699087.495538</v>
      </c>
      <c r="V127" s="86" t="n">
        <f aca="false">K127*$U127/1000/1000000</f>
        <v>0.901258357491969</v>
      </c>
      <c r="W127" s="86" t="n">
        <f aca="false">N127*$U127/1000/1000000</f>
        <v>0.0175244680623438</v>
      </c>
      <c r="X127" s="87" t="n">
        <f aca="false">Q127*$U127/1000/1000000</f>
        <v>0.140195744498751</v>
      </c>
    </row>
    <row r="128" customFormat="false" ht="14.25" hidden="false" customHeight="false" outlineLevel="0" collapsed="false">
      <c r="A128" s="137" t="s">
        <v>651</v>
      </c>
      <c r="B128" s="29" t="n">
        <v>39302</v>
      </c>
      <c r="C128" s="147" t="s">
        <v>652</v>
      </c>
      <c r="D128" s="29" t="n">
        <v>39307</v>
      </c>
      <c r="E128" s="77" t="s">
        <v>81</v>
      </c>
      <c r="F128" s="78" t="s">
        <v>82</v>
      </c>
      <c r="G128" s="77" t="s">
        <v>288</v>
      </c>
      <c r="H128" s="29" t="n">
        <v>39310</v>
      </c>
      <c r="I128" s="148" t="n">
        <f aca="false">H128+I127-H127</f>
        <v>39311</v>
      </c>
      <c r="J128" s="147" t="s">
        <v>653</v>
      </c>
      <c r="K128" s="137" t="n">
        <v>1.4</v>
      </c>
      <c r="L128" s="137" t="n">
        <v>0</v>
      </c>
      <c r="M128" s="137" t="n">
        <v>0.25</v>
      </c>
      <c r="N128" s="137" t="n">
        <v>0.032</v>
      </c>
      <c r="O128" s="137" t="n">
        <v>0</v>
      </c>
      <c r="P128" s="137" t="n">
        <v>0.00067</v>
      </c>
      <c r="Q128" s="137" t="n">
        <v>0.37</v>
      </c>
      <c r="R128" s="137" t="s">
        <v>180</v>
      </c>
      <c r="S128" s="137" t="n">
        <v>0.0092</v>
      </c>
      <c r="T128" s="133" t="n">
        <f aca="false">B128-B127</f>
        <v>9</v>
      </c>
      <c r="U128" s="149" t="n">
        <v>113547863.013313</v>
      </c>
      <c r="V128" s="86" t="n">
        <f aca="false">K128*$U128/1000/1000000</f>
        <v>0.158967008218639</v>
      </c>
      <c r="W128" s="86" t="n">
        <f aca="false">N128*$U128/1000/1000000</f>
        <v>0.00363353161642603</v>
      </c>
      <c r="X128" s="87" t="n">
        <f aca="false">Q128*$U128/1000/1000000</f>
        <v>0.0420127093149259</v>
      </c>
    </row>
    <row r="129" customFormat="false" ht="14.25" hidden="false" customHeight="false" outlineLevel="0" collapsed="false">
      <c r="A129" s="137" t="s">
        <v>654</v>
      </c>
      <c r="B129" s="29" t="n">
        <v>39307</v>
      </c>
      <c r="C129" s="147" t="s">
        <v>655</v>
      </c>
      <c r="D129" s="29" t="n">
        <v>39314</v>
      </c>
      <c r="E129" s="77" t="s">
        <v>81</v>
      </c>
      <c r="F129" s="78" t="s">
        <v>82</v>
      </c>
      <c r="G129" s="77" t="s">
        <v>288</v>
      </c>
      <c r="H129" s="29" t="n">
        <v>39317</v>
      </c>
      <c r="I129" s="148" t="n">
        <f aca="false">H129+I128-H128</f>
        <v>39318</v>
      </c>
      <c r="J129" s="147" t="s">
        <v>656</v>
      </c>
      <c r="K129" s="137" t="n">
        <v>1.1</v>
      </c>
      <c r="L129" s="137" t="n">
        <v>0</v>
      </c>
      <c r="M129" s="137" t="n">
        <v>0.25</v>
      </c>
      <c r="N129" s="137" t="n">
        <v>0.05</v>
      </c>
      <c r="O129" s="137" t="s">
        <v>180</v>
      </c>
      <c r="P129" s="137" t="n">
        <v>0.00067</v>
      </c>
      <c r="Q129" s="137" t="n">
        <v>0.29</v>
      </c>
      <c r="R129" s="137" t="n">
        <v>0</v>
      </c>
      <c r="S129" s="137" t="n">
        <v>0.0092</v>
      </c>
      <c r="T129" s="133" t="n">
        <f aca="false">B129-B128</f>
        <v>5</v>
      </c>
      <c r="U129" s="149" t="n">
        <v>143816101.017354</v>
      </c>
      <c r="V129" s="86" t="n">
        <f aca="false">K129*$U129/1000/1000000</f>
        <v>0.158197711119089</v>
      </c>
      <c r="W129" s="86" t="n">
        <f aca="false">N129*$U129/1000/1000000</f>
        <v>0.00719080505086769</v>
      </c>
      <c r="X129" s="87" t="n">
        <f aca="false">Q129*$U129/1000/1000000</f>
        <v>0.0417066692950326</v>
      </c>
    </row>
    <row r="130" customFormat="false" ht="14.25" hidden="false" customHeight="false" outlineLevel="0" collapsed="false">
      <c r="A130" s="137" t="s">
        <v>657</v>
      </c>
      <c r="B130" s="29" t="n">
        <v>39315</v>
      </c>
      <c r="C130" s="147" t="s">
        <v>658</v>
      </c>
      <c r="D130" s="29" t="n">
        <v>39324</v>
      </c>
      <c r="E130" s="77" t="s">
        <v>81</v>
      </c>
      <c r="F130" s="78" t="s">
        <v>82</v>
      </c>
      <c r="G130" s="77" t="s">
        <v>288</v>
      </c>
      <c r="H130" s="29" t="n">
        <v>39325</v>
      </c>
      <c r="I130" s="148" t="n">
        <f aca="false">H130+I129-H129</f>
        <v>39326</v>
      </c>
      <c r="J130" s="147" t="s">
        <v>659</v>
      </c>
      <c r="K130" s="137" t="n">
        <v>0.97</v>
      </c>
      <c r="L130" s="137" t="n">
        <v>0</v>
      </c>
      <c r="M130" s="137" t="n">
        <v>0.25</v>
      </c>
      <c r="N130" s="137" t="n">
        <v>0.0036</v>
      </c>
      <c r="O130" s="137" t="n">
        <v>0</v>
      </c>
      <c r="P130" s="137" t="n">
        <v>0.00067</v>
      </c>
      <c r="Q130" s="137" t="n">
        <v>0.16</v>
      </c>
      <c r="R130" s="137" t="n">
        <v>0</v>
      </c>
      <c r="S130" s="137" t="n">
        <v>0.0046</v>
      </c>
      <c r="T130" s="133" t="n">
        <f aca="false">B130-B129</f>
        <v>8</v>
      </c>
      <c r="U130" s="149" t="n">
        <v>120995445.382728</v>
      </c>
      <c r="V130" s="86" t="n">
        <f aca="false">K130*$U130/1000/1000000</f>
        <v>0.117365582021246</v>
      </c>
      <c r="W130" s="86" t="n">
        <f aca="false">N130*$U130/1000/1000000</f>
        <v>0.00043558360337782</v>
      </c>
      <c r="X130" s="87" t="n">
        <f aca="false">Q130*$U130/1000/1000000</f>
        <v>0.0193592712612364</v>
      </c>
    </row>
    <row r="131" customFormat="false" ht="14.25" hidden="false" customHeight="false" outlineLevel="0" collapsed="false">
      <c r="A131" s="137" t="s">
        <v>660</v>
      </c>
      <c r="B131" s="29" t="n">
        <v>39325</v>
      </c>
      <c r="C131" s="147" t="s">
        <v>661</v>
      </c>
      <c r="D131" s="29" t="n">
        <v>39330</v>
      </c>
      <c r="E131" s="77" t="s">
        <v>81</v>
      </c>
      <c r="F131" s="78" t="s">
        <v>82</v>
      </c>
      <c r="G131" s="77" t="s">
        <v>288</v>
      </c>
      <c r="H131" s="29" t="n">
        <v>39331</v>
      </c>
      <c r="I131" s="148" t="n">
        <f aca="false">H131+I130-H130</f>
        <v>39332</v>
      </c>
      <c r="J131" s="147" t="s">
        <v>662</v>
      </c>
      <c r="K131" s="137" t="n">
        <v>1.2</v>
      </c>
      <c r="L131" s="137" t="n">
        <v>0</v>
      </c>
      <c r="M131" s="137" t="n">
        <v>0.25</v>
      </c>
      <c r="N131" s="137" t="n">
        <v>0.0065</v>
      </c>
      <c r="O131" s="137" t="n">
        <v>0</v>
      </c>
      <c r="P131" s="137" t="n">
        <v>0.00067</v>
      </c>
      <c r="Q131" s="137" t="n">
        <v>0.25</v>
      </c>
      <c r="R131" s="137" t="n">
        <v>0</v>
      </c>
      <c r="S131" s="137" t="n">
        <v>0.0092</v>
      </c>
      <c r="T131" s="133" t="n">
        <f aca="false">B131-B130</f>
        <v>10</v>
      </c>
      <c r="U131" s="149" t="n">
        <v>62495582.8052101</v>
      </c>
      <c r="V131" s="86" t="n">
        <f aca="false">K131*$U131/1000/1000000</f>
        <v>0.0749946993662521</v>
      </c>
      <c r="W131" s="86" t="n">
        <f aca="false">N131*$U131/1000/1000000</f>
        <v>0.000406221288233865</v>
      </c>
      <c r="X131" s="87" t="n">
        <f aca="false">Q131*$U131/1000/1000000</f>
        <v>0.0156238957013025</v>
      </c>
    </row>
    <row r="132" customFormat="false" ht="14.25" hidden="false" customHeight="false" outlineLevel="0" collapsed="false">
      <c r="A132" s="137" t="s">
        <v>663</v>
      </c>
      <c r="B132" s="29" t="n">
        <v>39330</v>
      </c>
      <c r="C132" s="147" t="s">
        <v>664</v>
      </c>
      <c r="D132" s="29" t="n">
        <v>39336</v>
      </c>
      <c r="E132" s="77" t="s">
        <v>81</v>
      </c>
      <c r="F132" s="78" t="s">
        <v>82</v>
      </c>
      <c r="G132" s="77" t="s">
        <v>288</v>
      </c>
      <c r="H132" s="29" t="n">
        <v>39338</v>
      </c>
      <c r="I132" s="148" t="n">
        <f aca="false">H132+I131-H131</f>
        <v>39339</v>
      </c>
      <c r="J132" s="147" t="s">
        <v>665</v>
      </c>
      <c r="K132" s="137" t="n">
        <v>0.72</v>
      </c>
      <c r="L132" s="137" t="n">
        <v>0</v>
      </c>
      <c r="M132" s="137" t="n">
        <v>0.25</v>
      </c>
      <c r="N132" s="137" t="n">
        <v>0.097</v>
      </c>
      <c r="O132" s="137" t="n">
        <v>0</v>
      </c>
      <c r="P132" s="137" t="n">
        <v>0.00067</v>
      </c>
      <c r="Q132" s="137" t="n">
        <v>0.2</v>
      </c>
      <c r="R132" s="137" t="s">
        <v>180</v>
      </c>
      <c r="S132" s="137" t="n">
        <v>0.0092</v>
      </c>
      <c r="T132" s="133" t="n">
        <f aca="false">B132-B131</f>
        <v>5</v>
      </c>
      <c r="U132" s="149" t="n">
        <v>98586918.7273301</v>
      </c>
      <c r="V132" s="86" t="n">
        <f aca="false">K132*$U132/1000/1000000</f>
        <v>0.0709825814836777</v>
      </c>
      <c r="W132" s="86" t="n">
        <f aca="false">N132*$U132/1000/1000000</f>
        <v>0.00956293111655102</v>
      </c>
      <c r="X132" s="87" t="n">
        <f aca="false">Q132*$U132/1000/1000000</f>
        <v>0.019717383745466</v>
      </c>
    </row>
    <row r="133" customFormat="false" ht="14.25" hidden="false" customHeight="false" outlineLevel="0" collapsed="false">
      <c r="A133" s="137" t="s">
        <v>666</v>
      </c>
      <c r="B133" s="29" t="n">
        <v>39337</v>
      </c>
      <c r="C133" s="147" t="s">
        <v>667</v>
      </c>
      <c r="D133" s="29" t="n">
        <v>39344</v>
      </c>
      <c r="E133" s="77" t="s">
        <v>81</v>
      </c>
      <c r="F133" s="78" t="s">
        <v>82</v>
      </c>
      <c r="G133" s="77" t="s">
        <v>288</v>
      </c>
      <c r="H133" s="29" t="n">
        <v>39346</v>
      </c>
      <c r="I133" s="148" t="n">
        <f aca="false">H133+I132-H132</f>
        <v>39347</v>
      </c>
      <c r="J133" s="147" t="s">
        <v>668</v>
      </c>
      <c r="K133" s="137" t="n">
        <v>0.68</v>
      </c>
      <c r="L133" s="137" t="s">
        <v>180</v>
      </c>
      <c r="M133" s="137" t="n">
        <v>0.25</v>
      </c>
      <c r="N133" s="137" t="n">
        <v>0.062</v>
      </c>
      <c r="O133" s="137" t="n">
        <v>0</v>
      </c>
      <c r="P133" s="137" t="n">
        <v>0.00067</v>
      </c>
      <c r="Q133" s="137" t="n">
        <v>0.2</v>
      </c>
      <c r="R133" s="137" t="s">
        <v>180</v>
      </c>
      <c r="S133" s="137" t="n">
        <v>0.0046</v>
      </c>
      <c r="T133" s="133" t="n">
        <f aca="false">B133-B132</f>
        <v>7</v>
      </c>
      <c r="U133" s="149" t="n">
        <v>269441410.135335</v>
      </c>
      <c r="V133" s="86" t="n">
        <f aca="false">K133*$U133/1000/1000000</f>
        <v>0.183220158892028</v>
      </c>
      <c r="W133" s="86" t="n">
        <f aca="false">N133*$U133/1000/1000000</f>
        <v>0.0167053674283908</v>
      </c>
      <c r="X133" s="87" t="n">
        <f aca="false">Q133*$U133/1000/1000000</f>
        <v>0.0538882820270669</v>
      </c>
    </row>
    <row r="134" customFormat="false" ht="14.25" hidden="false" customHeight="false" outlineLevel="0" collapsed="false">
      <c r="A134" s="137" t="s">
        <v>669</v>
      </c>
      <c r="B134" s="29" t="n">
        <v>39344</v>
      </c>
      <c r="C134" s="137" t="s">
        <v>670</v>
      </c>
      <c r="D134" s="29" t="n">
        <v>39351</v>
      </c>
      <c r="E134" s="77" t="s">
        <v>81</v>
      </c>
      <c r="F134" s="78" t="s">
        <v>82</v>
      </c>
      <c r="G134" s="77" t="s">
        <v>288</v>
      </c>
      <c r="H134" s="29" t="n">
        <v>39352</v>
      </c>
      <c r="I134" s="148" t="n">
        <f aca="false">H134+I133-H133</f>
        <v>39353</v>
      </c>
      <c r="J134" s="147" t="s">
        <v>671</v>
      </c>
      <c r="K134" s="137" t="n">
        <v>1.8</v>
      </c>
      <c r="L134" s="137" t="n">
        <v>0</v>
      </c>
      <c r="M134" s="137" t="n">
        <v>0.25</v>
      </c>
      <c r="N134" s="137" t="n">
        <v>0.11</v>
      </c>
      <c r="O134" s="137" t="n">
        <v>0</v>
      </c>
      <c r="P134" s="137" t="n">
        <v>0.019</v>
      </c>
      <c r="Q134" s="137" t="n">
        <v>0.33</v>
      </c>
      <c r="R134" s="137" t="s">
        <v>180</v>
      </c>
      <c r="S134" s="137" t="n">
        <v>0.0046</v>
      </c>
      <c r="T134" s="133" t="n">
        <f aca="false">B134-B133</f>
        <v>7</v>
      </c>
      <c r="U134" s="149" t="n">
        <v>1104767748.52979</v>
      </c>
      <c r="V134" s="86" t="n">
        <f aca="false">K134*$U134/1000/1000000</f>
        <v>1.98858194735363</v>
      </c>
      <c r="W134" s="86" t="n">
        <f aca="false">N134*$U134/1000/1000000</f>
        <v>0.121524452338277</v>
      </c>
      <c r="X134" s="87" t="n">
        <f aca="false">Q134*$U134/1000/1000000</f>
        <v>0.364573357014832</v>
      </c>
    </row>
    <row r="135" customFormat="false" ht="14.25" hidden="false" customHeight="false" outlineLevel="0" collapsed="false">
      <c r="A135" s="137" t="s">
        <v>672</v>
      </c>
      <c r="B135" s="48" t="n">
        <v>39358</v>
      </c>
      <c r="C135" s="147" t="s">
        <v>673</v>
      </c>
      <c r="D135" s="29" t="n">
        <v>39364</v>
      </c>
      <c r="E135" s="77" t="s">
        <v>81</v>
      </c>
      <c r="F135" s="78" t="s">
        <v>82</v>
      </c>
      <c r="G135" s="77" t="s">
        <v>288</v>
      </c>
      <c r="H135" s="29" t="n">
        <v>39371</v>
      </c>
      <c r="I135" s="148" t="n">
        <f aca="false">H135+I134-H134</f>
        <v>39372</v>
      </c>
      <c r="J135" s="147" t="s">
        <v>674</v>
      </c>
      <c r="K135" s="137" t="n">
        <v>2.5</v>
      </c>
      <c r="L135" s="137" t="n">
        <v>0</v>
      </c>
      <c r="M135" s="137" t="n">
        <v>0.25</v>
      </c>
      <c r="N135" s="137" t="n">
        <v>0.02</v>
      </c>
      <c r="O135" s="137" t="n">
        <v>0</v>
      </c>
      <c r="P135" s="137" t="n">
        <v>0.00067</v>
      </c>
      <c r="Q135" s="137" t="n">
        <v>0.55</v>
      </c>
      <c r="R135" s="137" t="n">
        <v>0</v>
      </c>
      <c r="S135" s="137" t="n">
        <v>0.0092</v>
      </c>
      <c r="T135" s="133" t="n">
        <f aca="false">B135-B134</f>
        <v>14</v>
      </c>
      <c r="U135" s="0" t="n">
        <v>2355238776.89635</v>
      </c>
      <c r="V135" s="86" t="n">
        <f aca="false">K135*$U135/1000/1000000</f>
        <v>5.88809694224088</v>
      </c>
      <c r="W135" s="86" t="n">
        <f aca="false">N135*$U135/1000/1000000</f>
        <v>0.0471047755379271</v>
      </c>
      <c r="X135" s="87" t="n">
        <f aca="false">Q135*$U135/1000/1000000</f>
        <v>1.29538132729299</v>
      </c>
    </row>
    <row r="136" customFormat="false" ht="14.25" hidden="false" customHeight="false" outlineLevel="0" collapsed="false">
      <c r="A136" s="137" t="s">
        <v>675</v>
      </c>
      <c r="B136" s="48" t="n">
        <v>39364</v>
      </c>
      <c r="C136" s="147" t="s">
        <v>676</v>
      </c>
      <c r="D136" s="29" t="n">
        <v>39371</v>
      </c>
      <c r="E136" s="77" t="s">
        <v>81</v>
      </c>
      <c r="F136" s="78" t="s">
        <v>82</v>
      </c>
      <c r="G136" s="77" t="s">
        <v>288</v>
      </c>
      <c r="H136" s="150" t="n">
        <v>39373</v>
      </c>
      <c r="I136" s="148" t="n">
        <f aca="false">H136+I135-H135</f>
        <v>39374</v>
      </c>
      <c r="J136" s="147" t="s">
        <v>677</v>
      </c>
      <c r="K136" s="137" t="n">
        <v>3.9</v>
      </c>
      <c r="L136" s="137" t="n">
        <v>0</v>
      </c>
      <c r="M136" s="137" t="n">
        <v>0.25</v>
      </c>
      <c r="N136" s="137" t="n">
        <v>0.031</v>
      </c>
      <c r="O136" s="137" t="n">
        <v>0</v>
      </c>
      <c r="P136" s="137" t="n">
        <v>0.00067</v>
      </c>
      <c r="Q136" s="137" t="n">
        <v>0.51</v>
      </c>
      <c r="R136" s="137" t="n">
        <v>0</v>
      </c>
      <c r="S136" s="137" t="n">
        <v>0.0092</v>
      </c>
      <c r="T136" s="133" t="n">
        <f aca="false">B136-B135</f>
        <v>6</v>
      </c>
      <c r="U136" s="0" t="n">
        <v>660895319.982806</v>
      </c>
      <c r="V136" s="86" t="n">
        <f aca="false">K136*$U136/1000/1000000</f>
        <v>2.57749174793294</v>
      </c>
      <c r="W136" s="86" t="n">
        <f aca="false">N136*$U136/1000/1000000</f>
        <v>0.020487754919467</v>
      </c>
      <c r="X136" s="87" t="n">
        <f aca="false">Q136*$U136/1000/1000000</f>
        <v>0.337056613191231</v>
      </c>
    </row>
    <row r="137" customFormat="false" ht="14.25" hidden="false" customHeight="false" outlineLevel="0" collapsed="false">
      <c r="A137" s="137" t="s">
        <v>678</v>
      </c>
      <c r="B137" s="48" t="n">
        <v>39372</v>
      </c>
      <c r="C137" s="147" t="s">
        <v>679</v>
      </c>
      <c r="D137" s="29" t="n">
        <v>39377</v>
      </c>
      <c r="E137" s="77" t="s">
        <v>81</v>
      </c>
      <c r="F137" s="78" t="s">
        <v>82</v>
      </c>
      <c r="G137" s="77" t="s">
        <v>288</v>
      </c>
      <c r="H137" s="29" t="n">
        <v>39379</v>
      </c>
      <c r="I137" s="148" t="n">
        <f aca="false">H137+I136-H136</f>
        <v>39380</v>
      </c>
      <c r="J137" s="147" t="s">
        <v>680</v>
      </c>
      <c r="K137" s="137" t="n">
        <v>2.8</v>
      </c>
      <c r="L137" s="137" t="n">
        <v>0</v>
      </c>
      <c r="M137" s="137" t="n">
        <v>0.25</v>
      </c>
      <c r="N137" s="137" t="n">
        <v>0.039</v>
      </c>
      <c r="O137" s="137" t="s">
        <v>180</v>
      </c>
      <c r="P137" s="137" t="n">
        <v>0.00067</v>
      </c>
      <c r="Q137" s="137" t="n">
        <v>0.38</v>
      </c>
      <c r="R137" s="137" t="n">
        <v>0</v>
      </c>
      <c r="S137" s="137" t="n">
        <v>0.0092</v>
      </c>
      <c r="T137" s="133" t="n">
        <f aca="false">B137-B136</f>
        <v>8</v>
      </c>
      <c r="U137" s="0" t="n">
        <v>159603197.176377</v>
      </c>
      <c r="V137" s="86" t="n">
        <f aca="false">K137*$U137/1000/1000000</f>
        <v>0.446888952093856</v>
      </c>
      <c r="W137" s="86" t="n">
        <f aca="false">N137*$U137/1000/1000000</f>
        <v>0.0062245246898787</v>
      </c>
      <c r="X137" s="87" t="n">
        <f aca="false">Q137*$U137/1000/1000000</f>
        <v>0.0606492149270233</v>
      </c>
    </row>
    <row r="138" customFormat="false" ht="14.25" hidden="false" customHeight="false" outlineLevel="0" collapsed="false">
      <c r="A138" s="137" t="s">
        <v>681</v>
      </c>
      <c r="B138" s="48" t="n">
        <v>39377</v>
      </c>
      <c r="C138" s="147" t="s">
        <v>682</v>
      </c>
      <c r="D138" s="29" t="n">
        <v>39385</v>
      </c>
      <c r="E138" s="77" t="s">
        <v>81</v>
      </c>
      <c r="F138" s="78" t="s">
        <v>82</v>
      </c>
      <c r="G138" s="77" t="s">
        <v>288</v>
      </c>
      <c r="H138" s="29" t="n">
        <v>39391</v>
      </c>
      <c r="I138" s="148" t="n">
        <f aca="false">H138+I137-H137</f>
        <v>39392</v>
      </c>
      <c r="J138" s="147" t="s">
        <v>683</v>
      </c>
      <c r="K138" s="137" t="n">
        <v>2.2</v>
      </c>
      <c r="L138" s="137" t="n">
        <v>0</v>
      </c>
      <c r="M138" s="137" t="n">
        <v>0.25</v>
      </c>
      <c r="N138" s="137" t="n">
        <v>0.19</v>
      </c>
      <c r="O138" s="137" t="n">
        <v>0</v>
      </c>
      <c r="P138" s="137" t="n">
        <v>0.019</v>
      </c>
      <c r="Q138" s="137" t="n">
        <v>0.44</v>
      </c>
      <c r="R138" s="137" t="n">
        <v>0</v>
      </c>
      <c r="S138" s="137" t="n">
        <v>0.0092</v>
      </c>
      <c r="T138" s="133" t="n">
        <f aca="false">B138-B137</f>
        <v>5</v>
      </c>
      <c r="U138" s="0" t="n">
        <v>310802746.601813</v>
      </c>
      <c r="V138" s="86" t="n">
        <f aca="false">K138*$U138/1000/1000000</f>
        <v>0.683766042523988</v>
      </c>
      <c r="W138" s="86" t="n">
        <f aca="false">N138*$U138/1000/1000000</f>
        <v>0.0590525218543444</v>
      </c>
      <c r="X138" s="87" t="n">
        <f aca="false">Q138*$U138/1000/1000000</f>
        <v>0.136753208504798</v>
      </c>
    </row>
    <row r="139" customFormat="false" ht="14.25" hidden="false" customHeight="false" outlineLevel="0" collapsed="false">
      <c r="A139" s="137" t="s">
        <v>684</v>
      </c>
      <c r="B139" s="48" t="n">
        <v>39385</v>
      </c>
      <c r="C139" s="147" t="s">
        <v>685</v>
      </c>
      <c r="D139" s="29" t="n">
        <v>39391</v>
      </c>
      <c r="E139" s="77" t="s">
        <v>81</v>
      </c>
      <c r="F139" s="78" t="s">
        <v>82</v>
      </c>
      <c r="G139" s="77" t="s">
        <v>288</v>
      </c>
      <c r="H139" s="29" t="n">
        <v>39393</v>
      </c>
      <c r="I139" s="148" t="n">
        <f aca="false">H139+I138-H138</f>
        <v>39394</v>
      </c>
      <c r="J139" s="147" t="s">
        <v>686</v>
      </c>
      <c r="K139" s="137" t="n">
        <v>4.5</v>
      </c>
      <c r="L139" s="137" t="n">
        <v>0</v>
      </c>
      <c r="M139" s="137" t="n">
        <v>0.25</v>
      </c>
      <c r="N139" s="137" t="n">
        <v>0.19</v>
      </c>
      <c r="O139" s="137" t="n">
        <v>0</v>
      </c>
      <c r="P139" s="137" t="n">
        <v>0.019</v>
      </c>
      <c r="Q139" s="137" t="n">
        <v>0.67</v>
      </c>
      <c r="R139" s="137" t="s">
        <v>180</v>
      </c>
      <c r="S139" s="137" t="n">
        <v>0.0092</v>
      </c>
      <c r="T139" s="133" t="n">
        <f aca="false">B139-B138</f>
        <v>8</v>
      </c>
      <c r="U139" s="0" t="n">
        <v>208827995.714069</v>
      </c>
      <c r="V139" s="86" t="n">
        <f aca="false">K139*$U139/1000/1000000</f>
        <v>0.939725980713309</v>
      </c>
      <c r="W139" s="86" t="n">
        <f aca="false">N139*$U139/1000/1000000</f>
        <v>0.0396773191856731</v>
      </c>
      <c r="X139" s="87" t="n">
        <f aca="false">Q139*$U139/1000/1000000</f>
        <v>0.139914757128426</v>
      </c>
    </row>
    <row r="140" customFormat="false" ht="14.25" hidden="false" customHeight="false" outlineLevel="0" collapsed="false">
      <c r="A140" s="137" t="s">
        <v>687</v>
      </c>
      <c r="B140" s="148" t="n">
        <v>39399</v>
      </c>
      <c r="C140" s="147" t="s">
        <v>688</v>
      </c>
      <c r="D140" s="29" t="n">
        <v>39406</v>
      </c>
      <c r="E140" s="77" t="s">
        <v>81</v>
      </c>
      <c r="F140" s="78" t="s">
        <v>82</v>
      </c>
      <c r="G140" s="77" t="s">
        <v>288</v>
      </c>
      <c r="H140" s="29" t="n">
        <v>39413</v>
      </c>
      <c r="I140" s="148" t="n">
        <f aca="false">H140+I139-H139</f>
        <v>39414</v>
      </c>
      <c r="J140" s="147" t="s">
        <v>689</v>
      </c>
      <c r="K140" s="137" t="n">
        <v>5</v>
      </c>
      <c r="L140" s="137" t="n">
        <v>0</v>
      </c>
      <c r="M140" s="137" t="n">
        <v>0.25</v>
      </c>
      <c r="N140" s="137" t="n">
        <v>0.077</v>
      </c>
      <c r="O140" s="137" t="n">
        <v>0</v>
      </c>
      <c r="P140" s="137" t="n">
        <v>0.00067</v>
      </c>
      <c r="Q140" s="137" t="n">
        <v>0.68</v>
      </c>
      <c r="R140" s="137" t="n">
        <v>0</v>
      </c>
      <c r="S140" s="137" t="n">
        <v>0.0092</v>
      </c>
      <c r="T140" s="133" t="n">
        <f aca="false">B140-B139</f>
        <v>14</v>
      </c>
      <c r="U140" s="0" t="n">
        <v>173866191.122777</v>
      </c>
      <c r="V140" s="86" t="n">
        <f aca="false">K140*$U140/1000/1000000</f>
        <v>0.869330955613885</v>
      </c>
      <c r="W140" s="86" t="n">
        <f aca="false">N140*$U140/1000/1000000</f>
        <v>0.0133876967164538</v>
      </c>
      <c r="X140" s="87" t="n">
        <f aca="false">Q140*$U140/1000/1000000</f>
        <v>0.118229009963488</v>
      </c>
    </row>
    <row r="141" customFormat="false" ht="14.25" hidden="false" customHeight="false" outlineLevel="0" collapsed="false">
      <c r="A141" s="137" t="s">
        <v>690</v>
      </c>
      <c r="B141" s="151" t="n">
        <v>39412</v>
      </c>
      <c r="C141" s="152" t="s">
        <v>691</v>
      </c>
      <c r="D141" s="29" t="n">
        <v>39420</v>
      </c>
      <c r="E141" s="77" t="s">
        <v>81</v>
      </c>
      <c r="F141" s="78" t="s">
        <v>82</v>
      </c>
      <c r="G141" s="77" t="s">
        <v>288</v>
      </c>
      <c r="H141" s="29" t="n">
        <v>39422</v>
      </c>
      <c r="I141" s="148" t="n">
        <f aca="false">H141+I140-H140</f>
        <v>39423</v>
      </c>
      <c r="J141" s="147" t="s">
        <v>692</v>
      </c>
      <c r="K141" s="137" t="n">
        <v>4.9</v>
      </c>
      <c r="L141" s="137" t="n">
        <v>0</v>
      </c>
      <c r="M141" s="137" t="n">
        <v>0.25</v>
      </c>
      <c r="N141" s="137" t="n">
        <v>0.038</v>
      </c>
      <c r="O141" s="137" t="n">
        <v>0</v>
      </c>
      <c r="P141" s="137" t="n">
        <v>0.00067</v>
      </c>
      <c r="Q141" s="137" t="n">
        <v>0.68</v>
      </c>
      <c r="R141" s="137" t="n">
        <v>0</v>
      </c>
      <c r="S141" s="137" t="n">
        <v>0.0092</v>
      </c>
      <c r="T141" s="133" t="n">
        <f aca="false">B141-B140</f>
        <v>13</v>
      </c>
      <c r="U141" s="0" t="n">
        <v>122548994.050045</v>
      </c>
      <c r="V141" s="86" t="n">
        <f aca="false">K141*$U141/1000/1000000</f>
        <v>0.600490070845222</v>
      </c>
      <c r="W141" s="86" t="n">
        <f aca="false">N141*$U141/1000/1000000</f>
        <v>0.00465686177390172</v>
      </c>
      <c r="X141" s="87" t="n">
        <f aca="false">Q141*$U141/1000/1000000</f>
        <v>0.0833333159540308</v>
      </c>
    </row>
    <row r="142" customFormat="false" ht="14.25" hidden="false" customHeight="false" outlineLevel="0" collapsed="false">
      <c r="A142" s="137" t="s">
        <v>693</v>
      </c>
      <c r="B142" s="151" t="n">
        <v>39427</v>
      </c>
      <c r="C142" s="152" t="s">
        <v>694</v>
      </c>
      <c r="D142" s="29" t="n">
        <v>39433</v>
      </c>
      <c r="E142" s="77" t="s">
        <v>81</v>
      </c>
      <c r="F142" s="78" t="s">
        <v>82</v>
      </c>
      <c r="G142" s="77" t="s">
        <v>288</v>
      </c>
      <c r="H142" s="29" t="n">
        <v>39435</v>
      </c>
      <c r="I142" s="148" t="n">
        <f aca="false">H142+I141-H141</f>
        <v>39436</v>
      </c>
      <c r="J142" s="147" t="s">
        <v>695</v>
      </c>
      <c r="K142" s="137" t="n">
        <v>2.3</v>
      </c>
      <c r="L142" s="137" t="n">
        <v>0</v>
      </c>
      <c r="M142" s="137" t="n">
        <v>0.25</v>
      </c>
      <c r="N142" s="137" t="n">
        <v>0.14</v>
      </c>
      <c r="O142" s="137" t="n">
        <v>0</v>
      </c>
      <c r="P142" s="137" t="n">
        <v>0.019</v>
      </c>
      <c r="Q142" s="137" t="n">
        <v>0.74</v>
      </c>
      <c r="R142" s="137" t="n">
        <v>0</v>
      </c>
      <c r="S142" s="137" t="n">
        <v>0.023</v>
      </c>
      <c r="T142" s="133" t="n">
        <f aca="false">B142-B141</f>
        <v>15</v>
      </c>
      <c r="U142" s="0" t="n">
        <v>235389279.779127</v>
      </c>
      <c r="V142" s="86" t="n">
        <f aca="false">K142*$U142/1000/1000000</f>
        <v>0.541395343491992</v>
      </c>
      <c r="W142" s="86" t="n">
        <f aca="false">N142*$U142/1000/1000000</f>
        <v>0.0329544991690778</v>
      </c>
      <c r="X142" s="87" t="n">
        <f aca="false">Q142*$U142/1000/1000000</f>
        <v>0.174188067036554</v>
      </c>
    </row>
    <row r="143" customFormat="false" ht="14.25" hidden="false" customHeight="false" outlineLevel="0" collapsed="false">
      <c r="A143" s="137" t="s">
        <v>696</v>
      </c>
      <c r="B143" s="148" t="n">
        <v>39443</v>
      </c>
      <c r="C143" s="152" t="s">
        <v>697</v>
      </c>
      <c r="D143" s="29" t="n">
        <v>39449</v>
      </c>
      <c r="E143" s="77" t="s">
        <v>81</v>
      </c>
      <c r="F143" s="78" t="s">
        <v>82</v>
      </c>
      <c r="G143" s="77" t="s">
        <v>288</v>
      </c>
      <c r="H143" s="29" t="n">
        <v>39451</v>
      </c>
      <c r="I143" s="148" t="n">
        <f aca="false">H143+I142-H142</f>
        <v>39452</v>
      </c>
      <c r="J143" s="147" t="s">
        <v>698</v>
      </c>
      <c r="K143" s="137" t="n">
        <v>5.7</v>
      </c>
      <c r="L143" s="137" t="n">
        <v>0</v>
      </c>
      <c r="M143" s="137" t="n">
        <v>0.25</v>
      </c>
      <c r="N143" s="137" t="n">
        <v>0.049</v>
      </c>
      <c r="O143" s="137" t="s">
        <v>180</v>
      </c>
      <c r="P143" s="137" t="n">
        <v>0.00067</v>
      </c>
      <c r="Q143" s="137" t="n">
        <v>1</v>
      </c>
      <c r="R143" s="137" t="n">
        <v>0</v>
      </c>
      <c r="S143" s="137" t="n">
        <v>0.018</v>
      </c>
      <c r="T143" s="133" t="n">
        <f aca="false">B143-B142</f>
        <v>16</v>
      </c>
      <c r="U143" s="0" t="n">
        <v>147276460.493286</v>
      </c>
      <c r="V143" s="86" t="n">
        <f aca="false">K143*$U143/1000/1000000</f>
        <v>0.839475824811729</v>
      </c>
      <c r="W143" s="86" t="n">
        <f aca="false">N143*$U143/1000/1000000</f>
        <v>0.007216546564171</v>
      </c>
      <c r="X143" s="87" t="n">
        <f aca="false">Q143*$U143/1000/1000000</f>
        <v>0.147276460493286</v>
      </c>
    </row>
    <row r="144" customFormat="false" ht="14.25" hidden="false" customHeight="false" outlineLevel="0" collapsed="false">
      <c r="A144" s="137" t="s">
        <v>699</v>
      </c>
      <c r="B144" s="148" t="n">
        <v>39454</v>
      </c>
      <c r="C144" s="152" t="s">
        <v>700</v>
      </c>
      <c r="D144" s="29" t="n">
        <v>39462</v>
      </c>
      <c r="E144" s="77" t="s">
        <v>81</v>
      </c>
      <c r="F144" s="78" t="s">
        <v>82</v>
      </c>
      <c r="G144" s="77" t="s">
        <v>288</v>
      </c>
      <c r="H144" s="29" t="n">
        <v>39463</v>
      </c>
      <c r="I144" s="148" t="n">
        <f aca="false">H144+I143-H143</f>
        <v>39464</v>
      </c>
      <c r="J144" s="147" t="s">
        <v>701</v>
      </c>
      <c r="K144" s="137" t="n">
        <v>5.2</v>
      </c>
      <c r="L144" s="137" t="n">
        <v>0</v>
      </c>
      <c r="M144" s="137" t="n">
        <v>0.25</v>
      </c>
      <c r="N144" s="137" t="n">
        <v>0.084</v>
      </c>
      <c r="O144" s="137" t="s">
        <v>180</v>
      </c>
      <c r="P144" s="137" t="n">
        <v>0.00067</v>
      </c>
      <c r="Q144" s="137" t="n">
        <v>0.8</v>
      </c>
      <c r="R144" s="137" t="n">
        <v>0</v>
      </c>
      <c r="S144" s="137" t="n">
        <v>0.023</v>
      </c>
      <c r="T144" s="133" t="n">
        <f aca="false">B144-B143</f>
        <v>11</v>
      </c>
      <c r="U144" s="0" t="n">
        <v>51287830.8202796</v>
      </c>
      <c r="V144" s="86" t="n">
        <f aca="false">K144*$U144/1000/1000000</f>
        <v>0.266696720265454</v>
      </c>
      <c r="W144" s="86" t="n">
        <f aca="false">N144*$U144/1000/1000000</f>
        <v>0.00430817778890348</v>
      </c>
      <c r="X144" s="87" t="n">
        <f aca="false">Q144*$U144/1000/1000000</f>
        <v>0.0410302646562237</v>
      </c>
    </row>
    <row r="145" customFormat="false" ht="14.25" hidden="false" customHeight="false" outlineLevel="0" collapsed="false">
      <c r="A145" s="137" t="s">
        <v>702</v>
      </c>
      <c r="B145" s="148" t="n">
        <v>39469</v>
      </c>
      <c r="C145" s="152" t="s">
        <v>703</v>
      </c>
      <c r="D145" s="29" t="n">
        <v>39476</v>
      </c>
      <c r="E145" s="77" t="s">
        <v>81</v>
      </c>
      <c r="F145" s="78" t="s">
        <v>82</v>
      </c>
      <c r="G145" s="77" t="s">
        <v>288</v>
      </c>
      <c r="H145" s="29" t="n">
        <v>39477</v>
      </c>
      <c r="I145" s="148" t="n">
        <f aca="false">H145+I144-H144</f>
        <v>39478</v>
      </c>
      <c r="J145" s="147" t="s">
        <v>704</v>
      </c>
      <c r="K145" s="137" t="n">
        <v>1.5</v>
      </c>
      <c r="L145" s="137" t="n">
        <v>0</v>
      </c>
      <c r="M145" s="137" t="n">
        <v>0.25</v>
      </c>
      <c r="N145" s="137" t="n">
        <v>0.027</v>
      </c>
      <c r="O145" s="137" t="s">
        <v>180</v>
      </c>
      <c r="P145" s="137" t="n">
        <v>0.00067</v>
      </c>
      <c r="Q145" s="137" t="n">
        <v>0.68</v>
      </c>
      <c r="R145" s="137" t="n">
        <v>0</v>
      </c>
      <c r="S145" s="137" t="n">
        <v>0.0092</v>
      </c>
      <c r="T145" s="133" t="n">
        <f aca="false">B145-B144</f>
        <v>15</v>
      </c>
      <c r="U145" s="0" t="n">
        <v>47462375.078504</v>
      </c>
      <c r="V145" s="86" t="n">
        <f aca="false">K145*$U145/1000/1000000</f>
        <v>0.071193562617756</v>
      </c>
      <c r="W145" s="86" t="n">
        <f aca="false">N145*$U145/1000/1000000</f>
        <v>0.00128148412711961</v>
      </c>
      <c r="X145" s="87" t="n">
        <f aca="false">Q145*$U145/1000/1000000</f>
        <v>0.0322744150533827</v>
      </c>
    </row>
    <row r="146" customFormat="false" ht="14.25" hidden="false" customHeight="false" outlineLevel="0" collapsed="false">
      <c r="A146" s="137" t="s">
        <v>705</v>
      </c>
      <c r="B146" s="148" t="n">
        <v>39497</v>
      </c>
      <c r="C146" s="152" t="s">
        <v>706</v>
      </c>
      <c r="D146" s="29" t="n">
        <v>39504</v>
      </c>
      <c r="E146" s="77" t="s">
        <v>81</v>
      </c>
      <c r="F146" s="78" t="s">
        <v>82</v>
      </c>
      <c r="G146" s="77" t="s">
        <v>288</v>
      </c>
      <c r="H146" s="29" t="n">
        <v>39506</v>
      </c>
      <c r="I146" s="148" t="n">
        <f aca="false">H146+I145-H145</f>
        <v>39507</v>
      </c>
      <c r="J146" s="147" t="s">
        <v>707</v>
      </c>
      <c r="K146" s="0" t="n">
        <v>1.1</v>
      </c>
      <c r="L146" s="0" t="n">
        <v>0</v>
      </c>
      <c r="M146" s="0" t="n">
        <v>0.25</v>
      </c>
      <c r="N146" s="0" t="n">
        <v>0.034</v>
      </c>
      <c r="O146" s="0" t="n">
        <v>0</v>
      </c>
      <c r="P146" s="0" t="n">
        <v>0.00067</v>
      </c>
      <c r="Q146" s="0" t="n">
        <v>0.073</v>
      </c>
      <c r="R146" s="0" t="n">
        <v>0</v>
      </c>
      <c r="S146" s="0" t="n">
        <v>0.0046</v>
      </c>
      <c r="T146" s="133" t="n">
        <f aca="false">B146-B145</f>
        <v>28</v>
      </c>
      <c r="U146" s="0" t="n">
        <v>47552215.7051519</v>
      </c>
      <c r="V146" s="86" t="n">
        <f aca="false">K146*$U146/1000/1000000</f>
        <v>0.0523074372756671</v>
      </c>
      <c r="W146" s="86" t="n">
        <f aca="false">N146*$U146/1000/1000000</f>
        <v>0.00161677533397516</v>
      </c>
      <c r="X146" s="87" t="n">
        <f aca="false">Q146*$U146/1000/1000000</f>
        <v>0.00347131174647609</v>
      </c>
    </row>
    <row r="147" customFormat="false" ht="14.25" hidden="false" customHeight="false" outlineLevel="0" collapsed="false">
      <c r="A147" s="137" t="s">
        <v>708</v>
      </c>
      <c r="B147" s="153" t="n">
        <v>39510</v>
      </c>
      <c r="C147" s="152" t="s">
        <v>709</v>
      </c>
      <c r="D147" s="29" t="n">
        <v>39519</v>
      </c>
      <c r="E147" s="77" t="s">
        <v>81</v>
      </c>
      <c r="F147" s="78" t="s">
        <v>82</v>
      </c>
      <c r="G147" s="77" t="s">
        <v>288</v>
      </c>
      <c r="H147" s="29" t="n">
        <v>39520</v>
      </c>
      <c r="I147" s="148" t="n">
        <f aca="false">H147+I146-H146</f>
        <v>39521</v>
      </c>
      <c r="J147" s="147" t="s">
        <v>710</v>
      </c>
      <c r="K147" s="0" t="n">
        <v>0.87</v>
      </c>
      <c r="L147" s="0" t="n">
        <v>0</v>
      </c>
      <c r="M147" s="0" t="n">
        <v>0.25</v>
      </c>
      <c r="N147" s="0" t="n">
        <v>0.031</v>
      </c>
      <c r="O147" s="0" t="n">
        <v>0</v>
      </c>
      <c r="P147" s="0" t="n">
        <v>0.00067</v>
      </c>
      <c r="Q147" s="0" t="n">
        <v>0.066</v>
      </c>
      <c r="R147" s="0" t="n">
        <v>0</v>
      </c>
      <c r="S147" s="0" t="n">
        <v>0.00092</v>
      </c>
      <c r="T147" s="133" t="n">
        <f aca="false">B147-B146</f>
        <v>13</v>
      </c>
      <c r="U147" s="0" t="n">
        <v>140918811.185606</v>
      </c>
      <c r="V147" s="86" t="n">
        <f aca="false">K147*$U147/1000/1000000</f>
        <v>0.122599365731477</v>
      </c>
      <c r="W147" s="86" t="n">
        <f aca="false">N147*$U147/1000/1000000</f>
        <v>0.00436848314675378</v>
      </c>
      <c r="X147" s="87" t="n">
        <f aca="false">Q147*$U147/1000/1000000</f>
        <v>0.00930064153824999</v>
      </c>
    </row>
    <row r="148" customFormat="false" ht="14.25" hidden="false" customHeight="false" outlineLevel="0" collapsed="false">
      <c r="A148" s="137" t="s">
        <v>708</v>
      </c>
      <c r="B148" s="148" t="n">
        <v>39539</v>
      </c>
      <c r="C148" s="152" t="s">
        <v>711</v>
      </c>
      <c r="D148" s="148" t="n">
        <v>39546</v>
      </c>
      <c r="E148" s="77" t="s">
        <v>81</v>
      </c>
      <c r="F148" s="78" t="s">
        <v>82</v>
      </c>
      <c r="G148" s="77" t="s">
        <v>288</v>
      </c>
      <c r="H148" s="148" t="n">
        <v>39552</v>
      </c>
      <c r="J148" s="152" t="s">
        <v>712</v>
      </c>
      <c r="T148" s="133"/>
      <c r="U148" s="0" t="n">
        <v>1092812537.28917</v>
      </c>
    </row>
    <row r="149" customFormat="false" ht="14.25" hidden="false" customHeight="false" outlineLevel="0" collapsed="false">
      <c r="A149" s="137" t="s">
        <v>708</v>
      </c>
      <c r="B149" s="148" t="n">
        <v>39554</v>
      </c>
      <c r="C149" s="152" t="s">
        <v>713</v>
      </c>
      <c r="D149" s="148" t="n">
        <v>39551</v>
      </c>
      <c r="E149" s="77" t="s">
        <v>81</v>
      </c>
      <c r="F149" s="78" t="s">
        <v>82</v>
      </c>
      <c r="G149" s="77" t="s">
        <v>288</v>
      </c>
      <c r="H149" s="148" t="n">
        <v>39562</v>
      </c>
      <c r="J149" s="152" t="s">
        <v>714</v>
      </c>
      <c r="U149" s="0" t="n">
        <v>150105480.76213</v>
      </c>
    </row>
    <row r="151" customFormat="false" ht="14.25" hidden="false" customHeight="false" outlineLevel="0" collapsed="false">
      <c r="A151" s="126" t="s">
        <v>268</v>
      </c>
      <c r="B151" s="49"/>
    </row>
    <row r="152" customFormat="false" ht="12.75" hidden="false" customHeight="false" outlineLevel="0" collapsed="false">
      <c r="A152" s="0" t="s">
        <v>269</v>
      </c>
      <c r="B152" s="127" t="s">
        <v>270</v>
      </c>
      <c r="C152" s="127" t="s">
        <v>271</v>
      </c>
    </row>
    <row r="153" customFormat="false" ht="12.75" hidden="false" customHeight="false" outlineLevel="0" collapsed="false">
      <c r="A153" s="0"/>
      <c r="B153" s="127" t="s">
        <v>272</v>
      </c>
      <c r="C153" s="127" t="s">
        <v>273</v>
      </c>
    </row>
    <row r="154" customFormat="false" ht="12.75" hidden="false" customHeight="false" outlineLevel="0" collapsed="false">
      <c r="B154" s="127" t="s">
        <v>274</v>
      </c>
      <c r="C154" s="127" t="s">
        <v>275</v>
      </c>
    </row>
    <row r="155" customFormat="false" ht="14.25" hidden="false" customHeight="false" outlineLevel="0" collapsed="false">
      <c r="A155" s="0" t="s">
        <v>276</v>
      </c>
    </row>
    <row r="156" customFormat="false" ht="14.25" hidden="false" customHeight="false" outlineLevel="0" collapsed="false">
      <c r="A156" s="129" t="s">
        <v>277</v>
      </c>
    </row>
    <row r="157" customFormat="false" ht="14.25" hidden="false" customHeight="false" outlineLevel="0" collapsed="false">
      <c r="A157" s="130" t="s">
        <v>278</v>
      </c>
    </row>
  </sheetData>
  <mergeCells count="1">
    <mergeCell ref="V5:X5"/>
  </mergeCells>
  <conditionalFormatting sqref="L69:L100 O69:O100 R69:R100">
    <cfRule type="cellIs" priority="2" operator="notEqual" aboveAverage="0" equalAverage="0" bottom="0" percent="0" rank="0" text="" dxfId="7">
      <formula>$L$68</formula>
    </cfRule>
  </conditionalFormatting>
  <conditionalFormatting sqref="E6:E60 E69:E149">
    <cfRule type="cellIs" priority="3" operator="equal" aboveAverage="0" equalAverage="0" bottom="0" percent="0" rank="0" text="" dxfId="8">
      <formula>"'02274010"</formula>
    </cfRule>
  </conditionalFormatting>
  <conditionalFormatting sqref="AC32 AG32 AA32">
    <cfRule type="cellIs" priority="4" operator="equal" aboveAverage="0" equalAverage="0" bottom="0" percent="0" rank="0" text="" dxfId="9">
      <formula>"NO"</formula>
    </cfRule>
  </conditionalFormatting>
  <conditionalFormatting sqref="AB32">
    <cfRule type="cellIs" priority="5" operator="notEqual" aboveAverage="0" equalAverage="0" bottom="0" percent="0" rank="0" text="" dxfId="10">
      <formula>"'---"</formula>
    </cfRule>
  </conditionalFormatting>
  <conditionalFormatting sqref="AE32">
    <cfRule type="cellIs" priority="6" operator="equal" aboveAverage="0" equalAverage="0" bottom="0" percent="0" rank="0" text="" dxfId="11">
      <formula>"""NO"""</formula>
    </cfRule>
  </conditionalFormatting>
  <conditionalFormatting sqref="R7:R32 O7:O32 L7:L32">
    <cfRule type="cellIs" priority="7" operator="notEqual" aboveAverage="0" equalAverage="0" bottom="0" percent="0" rank="0" text="" dxfId="12">
      <formula>$L$7</formula>
    </cfRule>
  </conditionalFormatting>
  <conditionalFormatting sqref="O33:O68 R33:R68 L33:L68">
    <cfRule type="cellIs" priority="8" operator="notEqual" aboveAverage="0" equalAverage="0" bottom="0" percent="0" rank="0" text="" dxfId="13">
      <formula>$L$33</formula>
    </cfRule>
  </conditionalFormatting>
  <conditionalFormatting sqref="R101:R145 O101:O145 L101:L145">
    <cfRule type="cellIs" priority="9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154" width="14.56"/>
    <col collapsed="false" customWidth="true" hidden="false" outlineLevel="0" max="6" min="6" style="0" width="15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279</v>
      </c>
    </row>
    <row r="5" customFormat="false" ht="18.75" hidden="false" customHeight="false" outlineLevel="0" collapsed="false">
      <c r="A5" s="3" t="s">
        <v>28</v>
      </c>
    </row>
    <row r="7" customFormat="false" ht="12.75" hidden="false" customHeight="false" outlineLevel="0" collapsed="false">
      <c r="A7" s="155" t="s">
        <v>715</v>
      </c>
    </row>
    <row r="8" customFormat="false" ht="13.5" hidden="false" customHeight="false" outlineLevel="0" collapsed="false">
      <c r="A8" s="155" t="s">
        <v>716</v>
      </c>
    </row>
    <row r="9" customFormat="false" ht="63" hidden="false" customHeight="true" outlineLevel="0" collapsed="false">
      <c r="A9" s="156" t="s">
        <v>717</v>
      </c>
      <c r="B9" s="156" t="s">
        <v>718</v>
      </c>
      <c r="C9" s="156" t="s">
        <v>719</v>
      </c>
      <c r="D9" s="156" t="s">
        <v>720</v>
      </c>
      <c r="E9" s="157" t="s">
        <v>721</v>
      </c>
      <c r="F9" s="158" t="s">
        <v>722</v>
      </c>
    </row>
    <row r="10" customFormat="false" ht="14.25" hidden="false" customHeight="false" outlineLevel="0" collapsed="false">
      <c r="A10" s="159" t="n">
        <v>2003</v>
      </c>
      <c r="B10" s="160" t="n">
        <v>9</v>
      </c>
      <c r="C10" s="160" t="n">
        <v>5</v>
      </c>
      <c r="D10" s="161" t="n">
        <f aca="false">DATE(A10,B10,C10)</f>
        <v>37869</v>
      </c>
      <c r="E10" s="162" t="n">
        <v>140.5724</v>
      </c>
      <c r="F10" s="163" t="n">
        <v>20.49438</v>
      </c>
      <c r="G10" s="164" t="s">
        <v>723</v>
      </c>
    </row>
    <row r="11" customFormat="false" ht="13.5" hidden="false" customHeight="false" outlineLevel="0" collapsed="false">
      <c r="A11" s="165" t="n">
        <v>2003</v>
      </c>
      <c r="B11" s="166" t="n">
        <v>9</v>
      </c>
      <c r="C11" s="166" t="n">
        <v>6</v>
      </c>
      <c r="D11" s="167" t="n">
        <f aca="false">DATE(A11,B11,C11)</f>
        <v>37870</v>
      </c>
      <c r="E11" s="168" t="n">
        <v>176.4277</v>
      </c>
      <c r="F11" s="169" t="n">
        <v>20.8926</v>
      </c>
    </row>
    <row r="12" customFormat="false" ht="15.75" hidden="false" customHeight="false" outlineLevel="0" collapsed="false">
      <c r="A12" s="165" t="n">
        <v>2003</v>
      </c>
      <c r="B12" s="166" t="n">
        <v>9</v>
      </c>
      <c r="C12" s="166" t="n">
        <v>7</v>
      </c>
      <c r="D12" s="167" t="n">
        <f aca="false">DATE(A12,B12,C12)</f>
        <v>37871</v>
      </c>
      <c r="E12" s="168" t="n">
        <v>168.5585</v>
      </c>
      <c r="F12" s="169" t="n">
        <v>20.80682</v>
      </c>
      <c r="H12" s="170" t="s">
        <v>724</v>
      </c>
      <c r="I12" s="171"/>
      <c r="J12" s="172"/>
    </row>
    <row r="13" customFormat="false" ht="30.75" hidden="false" customHeight="true" outlineLevel="0" collapsed="false">
      <c r="A13" s="165" t="n">
        <v>2003</v>
      </c>
      <c r="B13" s="166" t="n">
        <v>9</v>
      </c>
      <c r="C13" s="166" t="n">
        <v>8</v>
      </c>
      <c r="D13" s="167" t="n">
        <f aca="false">DATE(A13,B13,C13)</f>
        <v>37872</v>
      </c>
      <c r="E13" s="168" t="n">
        <v>118.9867</v>
      </c>
      <c r="F13" s="169" t="n">
        <v>20.22755</v>
      </c>
      <c r="H13" s="173"/>
      <c r="I13" s="174" t="s">
        <v>725</v>
      </c>
      <c r="J13" s="175" t="s">
        <v>726</v>
      </c>
    </row>
    <row r="14" customFormat="false" ht="12.75" hidden="false" customHeight="false" outlineLevel="0" collapsed="false">
      <c r="A14" s="165" t="n">
        <v>2003</v>
      </c>
      <c r="B14" s="166" t="n">
        <v>9</v>
      </c>
      <c r="C14" s="166" t="n">
        <v>9</v>
      </c>
      <c r="D14" s="167" t="n">
        <f aca="false">DATE(A14,B14,C14)</f>
        <v>37873</v>
      </c>
      <c r="E14" s="168" t="n">
        <v>74.24169</v>
      </c>
      <c r="F14" s="169" t="n">
        <v>19.61911</v>
      </c>
      <c r="H14" s="176" t="s">
        <v>727</v>
      </c>
      <c r="I14" s="177" t="n">
        <f aca="false">MAX($E$10:$E$1718)</f>
        <v>746.8251</v>
      </c>
      <c r="J14" s="178" t="n">
        <f aca="false">MAX($F$10:$F$1718)</f>
        <v>24.37427</v>
      </c>
    </row>
    <row r="15" customFormat="false" ht="12.75" hidden="false" customHeight="false" outlineLevel="0" collapsed="false">
      <c r="A15" s="165" t="n">
        <v>2003</v>
      </c>
      <c r="B15" s="166" t="n">
        <v>9</v>
      </c>
      <c r="C15" s="166" t="n">
        <v>10</v>
      </c>
      <c r="D15" s="167" t="n">
        <f aca="false">DATE(A15,B15,C15)</f>
        <v>37874</v>
      </c>
      <c r="E15" s="168" t="n">
        <v>48.74543</v>
      </c>
      <c r="F15" s="169" t="n">
        <v>19.21151</v>
      </c>
      <c r="H15" s="176" t="s">
        <v>728</v>
      </c>
      <c r="I15" s="179" t="n">
        <f aca="false">MIN($E$10:$E$1718)</f>
        <v>0</v>
      </c>
      <c r="J15" s="178" t="n">
        <f aca="false">MIN($F$10:$F$1718)</f>
        <v>17.88172</v>
      </c>
    </row>
    <row r="16" customFormat="false" ht="12.75" hidden="false" customHeight="false" outlineLevel="0" collapsed="false">
      <c r="A16" s="165" t="n">
        <v>2003</v>
      </c>
      <c r="B16" s="166" t="n">
        <v>9</v>
      </c>
      <c r="C16" s="166" t="n">
        <v>11</v>
      </c>
      <c r="D16" s="167" t="n">
        <f aca="false">DATE(A16,B16,C16)</f>
        <v>37875</v>
      </c>
      <c r="E16" s="168" t="n">
        <v>33.8805</v>
      </c>
      <c r="F16" s="169" t="n">
        <v>18.92109</v>
      </c>
      <c r="H16" s="176" t="s">
        <v>729</v>
      </c>
      <c r="I16" s="179" t="n">
        <f aca="false">MEDIAN($E$10:$E$1718)</f>
        <v>4.943232</v>
      </c>
      <c r="J16" s="178" t="n">
        <f aca="false">MEDIAN($F$10:$F$1718)</f>
        <v>18.17458</v>
      </c>
    </row>
    <row r="17" customFormat="false" ht="13.5" hidden="false" customHeight="false" outlineLevel="0" collapsed="false">
      <c r="A17" s="165" t="n">
        <v>2003</v>
      </c>
      <c r="B17" s="166" t="n">
        <v>9</v>
      </c>
      <c r="C17" s="166" t="n">
        <v>12</v>
      </c>
      <c r="D17" s="167" t="n">
        <f aca="false">DATE(A17,B17,C17)</f>
        <v>37876</v>
      </c>
      <c r="E17" s="168" t="n">
        <v>23.99407</v>
      </c>
      <c r="F17" s="169" t="n">
        <v>18.70656</v>
      </c>
      <c r="H17" s="180" t="s">
        <v>730</v>
      </c>
      <c r="I17" s="181" t="n">
        <f aca="false">STDEV($E$10:$E$1718)</f>
        <v>68.7698504479652</v>
      </c>
      <c r="J17" s="182" t="n">
        <f aca="false">STDEV($F$10:$F$1718)</f>
        <v>0.81145475339194</v>
      </c>
    </row>
    <row r="18" customFormat="false" ht="12.75" hidden="false" customHeight="false" outlineLevel="0" collapsed="false">
      <c r="A18" s="165" t="n">
        <v>2003</v>
      </c>
      <c r="B18" s="166" t="n">
        <v>9</v>
      </c>
      <c r="C18" s="166" t="n">
        <v>13</v>
      </c>
      <c r="D18" s="167" t="n">
        <f aca="false">DATE(A18,B18,C18)</f>
        <v>37877</v>
      </c>
      <c r="E18" s="168" t="n">
        <v>16.52621</v>
      </c>
      <c r="F18" s="169" t="n">
        <v>18.54385</v>
      </c>
    </row>
    <row r="19" customFormat="false" ht="12.75" hidden="false" customHeight="false" outlineLevel="0" collapsed="false">
      <c r="A19" s="165" t="n">
        <v>2003</v>
      </c>
      <c r="B19" s="166" t="n">
        <v>9</v>
      </c>
      <c r="C19" s="166" t="n">
        <v>14</v>
      </c>
      <c r="D19" s="167" t="n">
        <f aca="false">DATE(A19,B19,C19)</f>
        <v>37878</v>
      </c>
      <c r="E19" s="168" t="n">
        <v>12.30674</v>
      </c>
      <c r="F19" s="169" t="n">
        <v>18.45302</v>
      </c>
    </row>
    <row r="20" customFormat="false" ht="12.75" hidden="false" customHeight="false" outlineLevel="0" collapsed="false">
      <c r="A20" s="165" t="n">
        <v>2003</v>
      </c>
      <c r="B20" s="166" t="n">
        <v>9</v>
      </c>
      <c r="C20" s="166" t="n">
        <v>15</v>
      </c>
      <c r="D20" s="167" t="n">
        <f aca="false">DATE(A20,B20,C20)</f>
        <v>37879</v>
      </c>
      <c r="E20" s="168" t="n">
        <v>9.856071</v>
      </c>
      <c r="F20" s="169" t="n">
        <v>18.38943</v>
      </c>
    </row>
    <row r="21" customFormat="false" ht="12.75" hidden="false" customHeight="false" outlineLevel="0" collapsed="false">
      <c r="A21" s="165" t="n">
        <v>2003</v>
      </c>
      <c r="B21" s="166" t="n">
        <v>9</v>
      </c>
      <c r="C21" s="166" t="n">
        <v>16</v>
      </c>
      <c r="D21" s="167" t="n">
        <f aca="false">DATE(A21,B21,C21)</f>
        <v>37880</v>
      </c>
      <c r="E21" s="168" t="n">
        <v>7.794799</v>
      </c>
      <c r="F21" s="169" t="n">
        <v>18.32234</v>
      </c>
    </row>
    <row r="22" customFormat="false" ht="12.75" hidden="false" customHeight="false" outlineLevel="0" collapsed="false">
      <c r="A22" s="165" t="n">
        <v>2003</v>
      </c>
      <c r="B22" s="166" t="n">
        <v>9</v>
      </c>
      <c r="C22" s="166" t="n">
        <v>17</v>
      </c>
      <c r="D22" s="167" t="n">
        <f aca="false">DATE(A22,B22,C22)</f>
        <v>37881</v>
      </c>
      <c r="E22" s="168" t="n">
        <v>6.817858</v>
      </c>
      <c r="F22" s="169" t="n">
        <v>18.28453</v>
      </c>
    </row>
    <row r="23" customFormat="false" ht="12.75" hidden="false" customHeight="false" outlineLevel="0" collapsed="false">
      <c r="A23" s="165" t="n">
        <v>2003</v>
      </c>
      <c r="B23" s="166" t="n">
        <v>9</v>
      </c>
      <c r="C23" s="166" t="n">
        <v>18</v>
      </c>
      <c r="D23" s="167" t="n">
        <f aca="false">DATE(A23,B23,C23)</f>
        <v>37882</v>
      </c>
      <c r="E23" s="168" t="n">
        <v>6.030092</v>
      </c>
      <c r="F23" s="169" t="n">
        <v>18.25276</v>
      </c>
    </row>
    <row r="24" customFormat="false" ht="12.75" hidden="false" customHeight="false" outlineLevel="0" collapsed="false">
      <c r="A24" s="165" t="n">
        <v>2003</v>
      </c>
      <c r="B24" s="166" t="n">
        <v>9</v>
      </c>
      <c r="C24" s="166" t="n">
        <v>19</v>
      </c>
      <c r="D24" s="167" t="n">
        <f aca="false">DATE(A24,B24,C24)</f>
        <v>37883</v>
      </c>
      <c r="E24" s="168" t="n">
        <v>6.3</v>
      </c>
      <c r="F24" s="169" t="n">
        <v>18.25</v>
      </c>
    </row>
    <row r="25" customFormat="false" ht="12.75" hidden="false" customHeight="false" outlineLevel="0" collapsed="false">
      <c r="A25" s="165" t="n">
        <v>2003</v>
      </c>
      <c r="B25" s="166" t="n">
        <v>9</v>
      </c>
      <c r="C25" s="166" t="n">
        <v>20</v>
      </c>
      <c r="D25" s="167" t="n">
        <f aca="false">DATE(A25,B25,C25)</f>
        <v>37884</v>
      </c>
      <c r="E25" s="168" t="n">
        <v>6.294274</v>
      </c>
      <c r="F25" s="169" t="n">
        <v>18.26359</v>
      </c>
    </row>
    <row r="26" customFormat="false" ht="12.75" hidden="false" customHeight="false" outlineLevel="0" collapsed="false">
      <c r="A26" s="165" t="n">
        <v>2003</v>
      </c>
      <c r="B26" s="166" t="n">
        <v>9</v>
      </c>
      <c r="C26" s="166" t="n">
        <v>21</v>
      </c>
      <c r="D26" s="167" t="n">
        <f aca="false">DATE(A26,B26,C26)</f>
        <v>37885</v>
      </c>
      <c r="E26" s="168" t="n">
        <v>5.855068</v>
      </c>
      <c r="F26" s="169" t="n">
        <v>18.24557</v>
      </c>
    </row>
    <row r="27" customFormat="false" ht="12.75" hidden="false" customHeight="false" outlineLevel="0" collapsed="false">
      <c r="A27" s="165" t="n">
        <v>2003</v>
      </c>
      <c r="B27" s="166" t="n">
        <v>9</v>
      </c>
      <c r="C27" s="166" t="n">
        <v>22</v>
      </c>
      <c r="D27" s="167" t="n">
        <f aca="false">DATE(A27,B27,C27)</f>
        <v>37886</v>
      </c>
      <c r="E27" s="168" t="n">
        <v>4.304473</v>
      </c>
      <c r="F27" s="169" t="n">
        <v>18.17693</v>
      </c>
    </row>
    <row r="28" customFormat="false" ht="12.75" hidden="false" customHeight="false" outlineLevel="0" collapsed="false">
      <c r="A28" s="165" t="n">
        <v>2003</v>
      </c>
      <c r="B28" s="166" t="n">
        <v>9</v>
      </c>
      <c r="C28" s="166" t="n">
        <v>23</v>
      </c>
      <c r="D28" s="167" t="n">
        <f aca="false">DATE(A28,B28,C28)</f>
        <v>37887</v>
      </c>
      <c r="E28" s="168" t="n">
        <v>3.608017</v>
      </c>
      <c r="F28" s="169" t="n">
        <v>18.14604</v>
      </c>
    </row>
    <row r="29" customFormat="false" ht="12.75" hidden="false" customHeight="false" outlineLevel="0" collapsed="false">
      <c r="A29" s="165" t="n">
        <v>2003</v>
      </c>
      <c r="B29" s="166" t="n">
        <v>9</v>
      </c>
      <c r="C29" s="166" t="n">
        <v>24</v>
      </c>
      <c r="D29" s="167" t="n">
        <f aca="false">DATE(A29,B29,C29)</f>
        <v>37888</v>
      </c>
      <c r="E29" s="168" t="n">
        <v>3.295744</v>
      </c>
      <c r="F29" s="169" t="n">
        <v>18.13088</v>
      </c>
    </row>
    <row r="30" customFormat="false" ht="12.75" hidden="false" customHeight="false" outlineLevel="0" collapsed="false">
      <c r="A30" s="165" t="n">
        <v>2003</v>
      </c>
      <c r="B30" s="166" t="n">
        <v>9</v>
      </c>
      <c r="C30" s="166" t="n">
        <v>25</v>
      </c>
      <c r="D30" s="167" t="n">
        <f aca="false">DATE(A30,B30,C30)</f>
        <v>37889</v>
      </c>
      <c r="E30" s="168" t="n">
        <v>5.057316</v>
      </c>
      <c r="F30" s="169" t="n">
        <v>18.19776</v>
      </c>
    </row>
    <row r="31" customFormat="false" ht="12.75" hidden="false" customHeight="false" outlineLevel="0" collapsed="false">
      <c r="A31" s="165" t="n">
        <v>2003</v>
      </c>
      <c r="B31" s="166" t="n">
        <v>9</v>
      </c>
      <c r="C31" s="166" t="n">
        <v>26</v>
      </c>
      <c r="D31" s="167" t="n">
        <f aca="false">DATE(A31,B31,C31)</f>
        <v>37890</v>
      </c>
      <c r="E31" s="168" t="n">
        <v>63.75018</v>
      </c>
      <c r="F31" s="169" t="n">
        <v>19.41198</v>
      </c>
    </row>
    <row r="32" customFormat="false" ht="12.75" hidden="false" customHeight="false" outlineLevel="0" collapsed="false">
      <c r="A32" s="165" t="n">
        <v>2003</v>
      </c>
      <c r="B32" s="166" t="n">
        <v>9</v>
      </c>
      <c r="C32" s="166" t="n">
        <v>27</v>
      </c>
      <c r="D32" s="167" t="n">
        <f aca="false">DATE(A32,B32,C32)</f>
        <v>37891</v>
      </c>
      <c r="E32" s="168" t="n">
        <v>82.01864</v>
      </c>
      <c r="F32" s="169" t="n">
        <v>19.69146</v>
      </c>
    </row>
    <row r="33" customFormat="false" ht="12.75" hidden="false" customHeight="false" outlineLevel="0" collapsed="false">
      <c r="A33" s="165" t="n">
        <v>2003</v>
      </c>
      <c r="B33" s="166" t="n">
        <v>9</v>
      </c>
      <c r="C33" s="166" t="n">
        <v>28</v>
      </c>
      <c r="D33" s="167" t="n">
        <f aca="false">DATE(A33,B33,C33)</f>
        <v>37892</v>
      </c>
      <c r="E33" s="168" t="n">
        <v>104.9737</v>
      </c>
      <c r="F33" s="169" t="n">
        <v>19.9812</v>
      </c>
    </row>
    <row r="34" customFormat="false" ht="12.75" hidden="false" customHeight="false" outlineLevel="0" collapsed="false">
      <c r="A34" s="165" t="n">
        <v>2003</v>
      </c>
      <c r="B34" s="166" t="n">
        <v>9</v>
      </c>
      <c r="C34" s="166" t="n">
        <v>29</v>
      </c>
      <c r="D34" s="167" t="n">
        <f aca="false">DATE(A34,B34,C34)</f>
        <v>37893</v>
      </c>
      <c r="E34" s="168" t="n">
        <v>170.1276</v>
      </c>
      <c r="F34" s="169" t="n">
        <v>20.73172</v>
      </c>
    </row>
    <row r="35" customFormat="false" ht="12.75" hidden="false" customHeight="false" outlineLevel="0" collapsed="false">
      <c r="A35" s="165" t="n">
        <v>2003</v>
      </c>
      <c r="B35" s="166" t="n">
        <v>9</v>
      </c>
      <c r="C35" s="166" t="n">
        <v>30</v>
      </c>
      <c r="D35" s="167" t="n">
        <f aca="false">DATE(A35,B35,C35)</f>
        <v>37894</v>
      </c>
      <c r="E35" s="168" t="n">
        <v>266.6056</v>
      </c>
      <c r="F35" s="169" t="n">
        <v>21.70578</v>
      </c>
    </row>
    <row r="36" customFormat="false" ht="12.75" hidden="false" customHeight="false" outlineLevel="0" collapsed="false">
      <c r="A36" s="165" t="n">
        <v>2003</v>
      </c>
      <c r="B36" s="166" t="n">
        <v>10</v>
      </c>
      <c r="C36" s="166" t="n">
        <v>1</v>
      </c>
      <c r="D36" s="167" t="n">
        <f aca="false">DATE(A36,B36,C36)</f>
        <v>37895</v>
      </c>
      <c r="E36" s="168" t="n">
        <v>245.3723</v>
      </c>
      <c r="F36" s="169" t="n">
        <v>21.49724</v>
      </c>
    </row>
    <row r="37" customFormat="false" ht="12.75" hidden="false" customHeight="false" outlineLevel="0" collapsed="false">
      <c r="A37" s="165" t="n">
        <v>2003</v>
      </c>
      <c r="B37" s="166" t="n">
        <v>10</v>
      </c>
      <c r="C37" s="166" t="n">
        <v>2</v>
      </c>
      <c r="D37" s="167" t="n">
        <f aca="false">DATE(A37,B37,C37)</f>
        <v>37896</v>
      </c>
      <c r="E37" s="168" t="n">
        <v>171.7187</v>
      </c>
      <c r="F37" s="169" t="n">
        <v>20.72495</v>
      </c>
    </row>
    <row r="38" customFormat="false" ht="12.75" hidden="false" customHeight="false" outlineLevel="0" collapsed="false">
      <c r="A38" s="165" t="n">
        <v>2003</v>
      </c>
      <c r="B38" s="166" t="n">
        <v>10</v>
      </c>
      <c r="C38" s="166" t="n">
        <v>3</v>
      </c>
      <c r="D38" s="167" t="n">
        <f aca="false">DATE(A38,B38,C38)</f>
        <v>37897</v>
      </c>
      <c r="E38" s="168" t="n">
        <v>101.4226</v>
      </c>
      <c r="F38" s="169" t="n">
        <v>19.87906</v>
      </c>
    </row>
    <row r="39" customFormat="false" ht="12.75" hidden="false" customHeight="false" outlineLevel="0" collapsed="false">
      <c r="A39" s="165" t="n">
        <v>2003</v>
      </c>
      <c r="B39" s="166" t="n">
        <v>10</v>
      </c>
      <c r="C39" s="166" t="n">
        <v>4</v>
      </c>
      <c r="D39" s="167" t="n">
        <f aca="false">DATE(A39,B39,C39)</f>
        <v>37898</v>
      </c>
      <c r="E39" s="168" t="n">
        <v>59.29368</v>
      </c>
      <c r="F39" s="169" t="n">
        <v>19.26667</v>
      </c>
    </row>
    <row r="40" customFormat="false" ht="12.75" hidden="false" customHeight="false" outlineLevel="0" collapsed="false">
      <c r="A40" s="165" t="n">
        <v>2003</v>
      </c>
      <c r="B40" s="166" t="n">
        <v>10</v>
      </c>
      <c r="C40" s="166" t="n">
        <v>5</v>
      </c>
      <c r="D40" s="167" t="n">
        <f aca="false">DATE(A40,B40,C40)</f>
        <v>37899</v>
      </c>
      <c r="E40" s="168" t="n">
        <v>40.44614</v>
      </c>
      <c r="F40" s="169" t="n">
        <v>18.93854</v>
      </c>
    </row>
    <row r="41" customFormat="false" ht="12.75" hidden="false" customHeight="false" outlineLevel="0" collapsed="false">
      <c r="A41" s="165" t="n">
        <v>2003</v>
      </c>
      <c r="B41" s="166" t="n">
        <v>10</v>
      </c>
      <c r="C41" s="166" t="n">
        <v>6</v>
      </c>
      <c r="D41" s="167" t="n">
        <f aca="false">DATE(A41,B41,C41)</f>
        <v>37900</v>
      </c>
      <c r="E41" s="168" t="n">
        <v>31.52435</v>
      </c>
      <c r="F41" s="169" t="n">
        <v>18.75031</v>
      </c>
    </row>
    <row r="42" customFormat="false" ht="12.75" hidden="false" customHeight="false" outlineLevel="0" collapsed="false">
      <c r="A42" s="165" t="n">
        <v>2003</v>
      </c>
      <c r="B42" s="166" t="n">
        <v>10</v>
      </c>
      <c r="C42" s="166" t="n">
        <v>7</v>
      </c>
      <c r="D42" s="167" t="n">
        <f aca="false">DATE(A42,B42,C42)</f>
        <v>37901</v>
      </c>
      <c r="E42" s="168" t="n">
        <v>26.18993</v>
      </c>
      <c r="F42" s="169" t="n">
        <v>18.63448</v>
      </c>
    </row>
    <row r="43" customFormat="false" ht="12.75" hidden="false" customHeight="false" outlineLevel="0" collapsed="false">
      <c r="A43" s="165" t="n">
        <v>2003</v>
      </c>
      <c r="B43" s="166" t="n">
        <v>10</v>
      </c>
      <c r="C43" s="166" t="n">
        <v>8</v>
      </c>
      <c r="D43" s="167" t="n">
        <f aca="false">DATE(A43,B43,C43)</f>
        <v>37902</v>
      </c>
      <c r="E43" s="168" t="n">
        <v>20.42628</v>
      </c>
      <c r="F43" s="169" t="n">
        <v>18.50875</v>
      </c>
    </row>
    <row r="44" customFormat="false" ht="12.75" hidden="false" customHeight="false" outlineLevel="0" collapsed="false">
      <c r="A44" s="165" t="n">
        <v>2003</v>
      </c>
      <c r="B44" s="166" t="n">
        <v>10</v>
      </c>
      <c r="C44" s="166" t="n">
        <v>9</v>
      </c>
      <c r="D44" s="167" t="n">
        <f aca="false">DATE(A44,B44,C44)</f>
        <v>37903</v>
      </c>
      <c r="E44" s="168" t="n">
        <v>16.01175</v>
      </c>
      <c r="F44" s="169" t="n">
        <v>18.41266</v>
      </c>
    </row>
    <row r="45" customFormat="false" ht="12.75" hidden="false" customHeight="false" outlineLevel="0" collapsed="false">
      <c r="A45" s="165" t="n">
        <v>2003</v>
      </c>
      <c r="B45" s="166" t="n">
        <v>10</v>
      </c>
      <c r="C45" s="166" t="n">
        <v>10</v>
      </c>
      <c r="D45" s="167" t="n">
        <f aca="false">DATE(A45,B45,C45)</f>
        <v>37904</v>
      </c>
      <c r="E45" s="168" t="n">
        <v>13.17648</v>
      </c>
      <c r="F45" s="169" t="n">
        <v>18.35203</v>
      </c>
    </row>
    <row r="46" customFormat="false" ht="12.75" hidden="false" customHeight="false" outlineLevel="0" collapsed="false">
      <c r="A46" s="165" t="n">
        <v>2003</v>
      </c>
      <c r="B46" s="166" t="n">
        <v>10</v>
      </c>
      <c r="C46" s="166" t="n">
        <v>11</v>
      </c>
      <c r="D46" s="167" t="n">
        <f aca="false">DATE(A46,B46,C46)</f>
        <v>37905</v>
      </c>
      <c r="E46" s="168" t="n">
        <v>11.02627</v>
      </c>
      <c r="F46" s="169" t="n">
        <v>18.3013</v>
      </c>
    </row>
    <row r="47" customFormat="false" ht="12.75" hidden="false" customHeight="false" outlineLevel="0" collapsed="false">
      <c r="A47" s="165" t="n">
        <v>2003</v>
      </c>
      <c r="B47" s="166" t="n">
        <v>10</v>
      </c>
      <c r="C47" s="166" t="n">
        <v>12</v>
      </c>
      <c r="D47" s="167" t="n">
        <f aca="false">DATE(A47,B47,C47)</f>
        <v>37906</v>
      </c>
      <c r="E47" s="168" t="n">
        <v>9.891339</v>
      </c>
      <c r="F47" s="169" t="n">
        <v>18.2712</v>
      </c>
    </row>
    <row r="48" customFormat="false" ht="12.75" hidden="false" customHeight="false" outlineLevel="0" collapsed="false">
      <c r="A48" s="165" t="n">
        <v>2003</v>
      </c>
      <c r="B48" s="166" t="n">
        <v>10</v>
      </c>
      <c r="C48" s="166" t="n">
        <v>13</v>
      </c>
      <c r="D48" s="167" t="n">
        <f aca="false">DATE(A48,B48,C48)</f>
        <v>37907</v>
      </c>
      <c r="E48" s="168" t="n">
        <v>11.11591</v>
      </c>
      <c r="F48" s="169" t="n">
        <v>18.30359</v>
      </c>
    </row>
    <row r="49" customFormat="false" ht="12.75" hidden="false" customHeight="false" outlineLevel="0" collapsed="false">
      <c r="A49" s="165" t="n">
        <v>2003</v>
      </c>
      <c r="B49" s="166" t="n">
        <v>10</v>
      </c>
      <c r="C49" s="166" t="n">
        <v>14</v>
      </c>
      <c r="D49" s="167" t="n">
        <f aca="false">DATE(A49,B49,C49)</f>
        <v>37908</v>
      </c>
      <c r="E49" s="168" t="n">
        <v>10.3753</v>
      </c>
      <c r="F49" s="169" t="n">
        <v>18.28432</v>
      </c>
    </row>
    <row r="50" customFormat="false" ht="12.75" hidden="false" customHeight="false" outlineLevel="0" collapsed="false">
      <c r="A50" s="165" t="n">
        <v>2003</v>
      </c>
      <c r="B50" s="166" t="n">
        <v>10</v>
      </c>
      <c r="C50" s="166" t="n">
        <v>15</v>
      </c>
      <c r="D50" s="167" t="n">
        <f aca="false">DATE(A50,B50,C50)</f>
        <v>37909</v>
      </c>
      <c r="E50" s="168" t="n">
        <v>9.345379</v>
      </c>
      <c r="F50" s="169" t="n">
        <v>18.25521</v>
      </c>
    </row>
    <row r="51" customFormat="false" ht="12.75" hidden="false" customHeight="false" outlineLevel="0" collapsed="false">
      <c r="A51" s="165" t="n">
        <v>2003</v>
      </c>
      <c r="B51" s="166" t="n">
        <v>10</v>
      </c>
      <c r="C51" s="166" t="n">
        <v>16</v>
      </c>
      <c r="D51" s="167" t="n">
        <f aca="false">DATE(A51,B51,C51)</f>
        <v>37910</v>
      </c>
      <c r="E51" s="168" t="n">
        <v>7.402129</v>
      </c>
      <c r="F51" s="169" t="n">
        <v>18.19672</v>
      </c>
    </row>
    <row r="52" customFormat="false" ht="12.75" hidden="false" customHeight="false" outlineLevel="0" collapsed="false">
      <c r="A52" s="165" t="n">
        <v>2003</v>
      </c>
      <c r="B52" s="166" t="n">
        <v>10</v>
      </c>
      <c r="C52" s="166" t="n">
        <v>17</v>
      </c>
      <c r="D52" s="167" t="n">
        <f aca="false">DATE(A52,B52,C52)</f>
        <v>37911</v>
      </c>
      <c r="E52" s="168" t="n">
        <v>5.769036</v>
      </c>
      <c r="F52" s="169" t="n">
        <v>18.14</v>
      </c>
    </row>
    <row r="53" customFormat="false" ht="12.75" hidden="false" customHeight="false" outlineLevel="0" collapsed="false">
      <c r="A53" s="165" t="n">
        <v>2003</v>
      </c>
      <c r="B53" s="166" t="n">
        <v>10</v>
      </c>
      <c r="C53" s="166" t="n">
        <v>18</v>
      </c>
      <c r="D53" s="167" t="n">
        <f aca="false">DATE(A53,B53,C53)</f>
        <v>37912</v>
      </c>
      <c r="E53" s="168" t="n">
        <v>5.482944</v>
      </c>
      <c r="F53" s="169" t="n">
        <v>18.1362</v>
      </c>
    </row>
    <row r="54" customFormat="false" ht="12.75" hidden="false" customHeight="false" outlineLevel="0" collapsed="false">
      <c r="A54" s="165" t="n">
        <v>2003</v>
      </c>
      <c r="B54" s="166" t="n">
        <v>10</v>
      </c>
      <c r="C54" s="166" t="n">
        <v>19</v>
      </c>
      <c r="D54" s="167" t="n">
        <f aca="false">DATE(A54,B54,C54)</f>
        <v>37913</v>
      </c>
      <c r="E54" s="168" t="n">
        <v>5.131979</v>
      </c>
      <c r="F54" s="169" t="n">
        <v>18.12958</v>
      </c>
    </row>
    <row r="55" customFormat="false" ht="12.75" hidden="false" customHeight="false" outlineLevel="0" collapsed="false">
      <c r="A55" s="165" t="n">
        <v>2003</v>
      </c>
      <c r="B55" s="166" t="n">
        <v>10</v>
      </c>
      <c r="C55" s="166" t="n">
        <v>20</v>
      </c>
      <c r="D55" s="167" t="n">
        <f aca="false">DATE(A55,B55,C55)</f>
        <v>37914</v>
      </c>
      <c r="E55" s="168" t="n">
        <v>5.067343</v>
      </c>
      <c r="F55" s="169" t="n">
        <v>18.135</v>
      </c>
    </row>
    <row r="56" customFormat="false" ht="12.75" hidden="false" customHeight="false" outlineLevel="0" collapsed="false">
      <c r="A56" s="165" t="n">
        <v>2003</v>
      </c>
      <c r="B56" s="166" t="n">
        <v>10</v>
      </c>
      <c r="C56" s="166" t="n">
        <v>21</v>
      </c>
      <c r="D56" s="167" t="n">
        <f aca="false">DATE(A56,B56,C56)</f>
        <v>37915</v>
      </c>
      <c r="E56" s="168" t="n">
        <v>4.502505</v>
      </c>
      <c r="F56" s="169" t="n">
        <v>18.11823</v>
      </c>
    </row>
    <row r="57" customFormat="false" ht="12.75" hidden="false" customHeight="false" outlineLevel="0" collapsed="false">
      <c r="A57" s="165" t="n">
        <v>2003</v>
      </c>
      <c r="B57" s="166" t="n">
        <v>10</v>
      </c>
      <c r="C57" s="166" t="n">
        <v>22</v>
      </c>
      <c r="D57" s="167" t="n">
        <f aca="false">DATE(A57,B57,C57)</f>
        <v>37916</v>
      </c>
      <c r="E57" s="168" t="n">
        <v>3.808811</v>
      </c>
      <c r="F57" s="169" t="n">
        <v>18.09557</v>
      </c>
    </row>
    <row r="58" customFormat="false" ht="12.75" hidden="false" customHeight="false" outlineLevel="0" collapsed="false">
      <c r="A58" s="165" t="n">
        <v>2003</v>
      </c>
      <c r="B58" s="166" t="n">
        <v>10</v>
      </c>
      <c r="C58" s="166" t="n">
        <v>23</v>
      </c>
      <c r="D58" s="167" t="n">
        <f aca="false">DATE(A58,B58,C58)</f>
        <v>37917</v>
      </c>
      <c r="E58" s="168" t="n">
        <v>3.70498</v>
      </c>
      <c r="F58" s="169" t="n">
        <v>18.1</v>
      </c>
    </row>
    <row r="59" customFormat="false" ht="12.75" hidden="false" customHeight="false" outlineLevel="0" collapsed="false">
      <c r="A59" s="165" t="n">
        <v>2003</v>
      </c>
      <c r="B59" s="166" t="n">
        <v>10</v>
      </c>
      <c r="C59" s="166" t="n">
        <v>24</v>
      </c>
      <c r="D59" s="167" t="n">
        <f aca="false">DATE(A59,B59,C59)</f>
        <v>37918</v>
      </c>
      <c r="E59" s="168" t="n">
        <v>3.533099</v>
      </c>
      <c r="F59" s="169" t="n">
        <v>18.1</v>
      </c>
    </row>
    <row r="60" customFormat="false" ht="12.75" hidden="false" customHeight="false" outlineLevel="0" collapsed="false">
      <c r="A60" s="165" t="n">
        <v>2003</v>
      </c>
      <c r="B60" s="166" t="n">
        <v>10</v>
      </c>
      <c r="C60" s="166" t="n">
        <v>25</v>
      </c>
      <c r="D60" s="167" t="n">
        <f aca="false">DATE(A60,B60,C60)</f>
        <v>37919</v>
      </c>
      <c r="E60" s="168" t="n">
        <v>3.363574</v>
      </c>
      <c r="F60" s="169" t="n">
        <v>18.1</v>
      </c>
    </row>
    <row r="61" customFormat="false" ht="12.75" hidden="false" customHeight="false" outlineLevel="0" collapsed="false">
      <c r="A61" s="165" t="n">
        <v>2003</v>
      </c>
      <c r="B61" s="166" t="n">
        <v>10</v>
      </c>
      <c r="C61" s="166" t="n">
        <v>26</v>
      </c>
      <c r="D61" s="167" t="n">
        <f aca="false">DATE(A61,B61,C61)</f>
        <v>37920</v>
      </c>
      <c r="E61" s="168" t="n">
        <v>3.239564</v>
      </c>
      <c r="F61" s="169" t="n">
        <v>18.10224</v>
      </c>
    </row>
    <row r="62" customFormat="false" ht="12.75" hidden="false" customHeight="false" outlineLevel="0" collapsed="false">
      <c r="A62" s="165" t="n">
        <v>2003</v>
      </c>
      <c r="B62" s="166" t="n">
        <v>10</v>
      </c>
      <c r="C62" s="166" t="n">
        <v>27</v>
      </c>
      <c r="D62" s="167" t="n">
        <f aca="false">DATE(A62,B62,C62)</f>
        <v>37921</v>
      </c>
      <c r="E62" s="168" t="n">
        <v>3.041244</v>
      </c>
      <c r="F62" s="169" t="n">
        <v>18.10057</v>
      </c>
    </row>
    <row r="63" customFormat="false" ht="12.75" hidden="false" customHeight="false" outlineLevel="0" collapsed="false">
      <c r="A63" s="165" t="n">
        <v>2003</v>
      </c>
      <c r="B63" s="166" t="n">
        <v>10</v>
      </c>
      <c r="C63" s="166" t="n">
        <v>28</v>
      </c>
      <c r="D63" s="167" t="n">
        <f aca="false">DATE(A63,B63,C63)</f>
        <v>37922</v>
      </c>
      <c r="E63" s="168" t="n">
        <v>2.867575</v>
      </c>
      <c r="F63" s="169" t="n">
        <v>18.1</v>
      </c>
    </row>
    <row r="64" customFormat="false" ht="12.75" hidden="false" customHeight="false" outlineLevel="0" collapsed="false">
      <c r="A64" s="165" t="n">
        <v>2003</v>
      </c>
      <c r="B64" s="166" t="n">
        <v>10</v>
      </c>
      <c r="C64" s="166" t="n">
        <v>29</v>
      </c>
      <c r="D64" s="167" t="n">
        <f aca="false">DATE(A64,B64,C64)</f>
        <v>37923</v>
      </c>
      <c r="E64" s="168" t="n">
        <v>2.892403</v>
      </c>
      <c r="F64" s="169" t="n">
        <v>18.11068</v>
      </c>
    </row>
    <row r="65" customFormat="false" ht="12.75" hidden="false" customHeight="false" outlineLevel="0" collapsed="false">
      <c r="A65" s="165" t="n">
        <v>2003</v>
      </c>
      <c r="B65" s="166" t="n">
        <v>10</v>
      </c>
      <c r="C65" s="166" t="n">
        <v>30</v>
      </c>
      <c r="D65" s="167" t="n">
        <f aca="false">DATE(A65,B65,C65)</f>
        <v>37924</v>
      </c>
      <c r="E65" s="168" t="n">
        <v>2.652221</v>
      </c>
      <c r="F65" s="169" t="n">
        <v>18.10714</v>
      </c>
    </row>
    <row r="66" customFormat="false" ht="12.75" hidden="false" customHeight="false" outlineLevel="0" collapsed="false">
      <c r="A66" s="165" t="n">
        <v>2003</v>
      </c>
      <c r="B66" s="166" t="n">
        <v>10</v>
      </c>
      <c r="C66" s="166" t="n">
        <v>31</v>
      </c>
      <c r="D66" s="167" t="n">
        <f aca="false">DATE(A66,B66,C66)</f>
        <v>37925</v>
      </c>
      <c r="E66" s="168" t="n">
        <v>2.503895</v>
      </c>
      <c r="F66" s="169" t="n">
        <v>18.10042</v>
      </c>
    </row>
    <row r="67" customFormat="false" ht="12.75" hidden="false" customHeight="false" outlineLevel="0" collapsed="false">
      <c r="A67" s="165" t="n">
        <v>2003</v>
      </c>
      <c r="B67" s="166" t="n">
        <v>11</v>
      </c>
      <c r="C67" s="166" t="n">
        <v>1</v>
      </c>
      <c r="D67" s="167" t="n">
        <f aca="false">DATE(A67,B67,C67)</f>
        <v>37926</v>
      </c>
      <c r="E67" s="168" t="n">
        <v>2.498023</v>
      </c>
      <c r="F67" s="169" t="n">
        <v>18.10011</v>
      </c>
    </row>
    <row r="68" customFormat="false" ht="12.75" hidden="false" customHeight="false" outlineLevel="0" collapsed="false">
      <c r="A68" s="165" t="n">
        <v>2003</v>
      </c>
      <c r="B68" s="166" t="n">
        <v>11</v>
      </c>
      <c r="C68" s="166" t="n">
        <v>2</v>
      </c>
      <c r="D68" s="167" t="n">
        <f aca="false">DATE(A68,B68,C68)</f>
        <v>37927</v>
      </c>
      <c r="E68" s="168" t="n">
        <v>2.544706</v>
      </c>
      <c r="F68" s="169" t="n">
        <v>18.1025</v>
      </c>
    </row>
    <row r="69" customFormat="false" ht="12.75" hidden="false" customHeight="false" outlineLevel="0" collapsed="false">
      <c r="A69" s="165" t="n">
        <v>2003</v>
      </c>
      <c r="B69" s="166" t="n">
        <v>11</v>
      </c>
      <c r="C69" s="166" t="n">
        <v>3</v>
      </c>
      <c r="D69" s="167" t="n">
        <f aca="false">DATE(A69,B69,C69)</f>
        <v>37928</v>
      </c>
      <c r="E69" s="168" t="n">
        <v>3.920051</v>
      </c>
      <c r="F69" s="169" t="n">
        <v>18.17068</v>
      </c>
    </row>
    <row r="70" customFormat="false" ht="12.75" hidden="false" customHeight="false" outlineLevel="0" collapsed="false">
      <c r="A70" s="165" t="n">
        <v>2003</v>
      </c>
      <c r="B70" s="166" t="n">
        <v>11</v>
      </c>
      <c r="C70" s="166" t="n">
        <v>4</v>
      </c>
      <c r="D70" s="167" t="n">
        <f aca="false">DATE(A70,B70,C70)</f>
        <v>37929</v>
      </c>
      <c r="E70" s="168" t="n">
        <v>4.750679</v>
      </c>
      <c r="F70" s="169" t="n">
        <v>18.20125</v>
      </c>
    </row>
    <row r="71" customFormat="false" ht="12.75" hidden="false" customHeight="false" outlineLevel="0" collapsed="false">
      <c r="A71" s="165" t="n">
        <v>2003</v>
      </c>
      <c r="B71" s="166" t="n">
        <v>11</v>
      </c>
      <c r="C71" s="166" t="n">
        <v>5</v>
      </c>
      <c r="D71" s="167" t="n">
        <f aca="false">DATE(A71,B71,C71)</f>
        <v>37930</v>
      </c>
      <c r="E71" s="168" t="n">
        <v>6.247959</v>
      </c>
      <c r="F71" s="169" t="n">
        <v>18.26036</v>
      </c>
    </row>
    <row r="72" customFormat="false" ht="12.75" hidden="false" customHeight="false" outlineLevel="0" collapsed="false">
      <c r="A72" s="165" t="n">
        <v>2003</v>
      </c>
      <c r="B72" s="166" t="n">
        <v>11</v>
      </c>
      <c r="C72" s="166" t="n">
        <v>6</v>
      </c>
      <c r="D72" s="167" t="n">
        <f aca="false">DATE(A72,B72,C72)</f>
        <v>37931</v>
      </c>
      <c r="E72" s="168" t="n">
        <v>14.30367</v>
      </c>
      <c r="F72" s="169" t="n">
        <v>18.49385</v>
      </c>
    </row>
    <row r="73" customFormat="false" ht="12.75" hidden="false" customHeight="false" outlineLevel="0" collapsed="false">
      <c r="A73" s="165" t="n">
        <v>2003</v>
      </c>
      <c r="B73" s="166" t="n">
        <v>11</v>
      </c>
      <c r="C73" s="166" t="n">
        <v>7</v>
      </c>
      <c r="D73" s="167" t="n">
        <f aca="false">DATE(A73,B73,C73)</f>
        <v>37932</v>
      </c>
      <c r="E73" s="168" t="n">
        <v>25.51415</v>
      </c>
      <c r="F73" s="169" t="n">
        <v>18.73958</v>
      </c>
    </row>
    <row r="74" customFormat="false" ht="12.75" hidden="false" customHeight="false" outlineLevel="0" collapsed="false">
      <c r="A74" s="165" t="n">
        <v>2003</v>
      </c>
      <c r="B74" s="166" t="n">
        <v>11</v>
      </c>
      <c r="C74" s="166" t="n">
        <v>8</v>
      </c>
      <c r="D74" s="167" t="n">
        <f aca="false">DATE(A74,B74,C74)</f>
        <v>37933</v>
      </c>
      <c r="E74" s="168" t="n">
        <v>24.82845</v>
      </c>
      <c r="F74" s="169" t="n">
        <v>18.72458</v>
      </c>
    </row>
    <row r="75" customFormat="false" ht="12.75" hidden="false" customHeight="false" outlineLevel="0" collapsed="false">
      <c r="A75" s="165" t="n">
        <v>2003</v>
      </c>
      <c r="B75" s="166" t="n">
        <v>11</v>
      </c>
      <c r="C75" s="166" t="n">
        <v>9</v>
      </c>
      <c r="D75" s="167" t="n">
        <f aca="false">DATE(A75,B75,C75)</f>
        <v>37934</v>
      </c>
      <c r="E75" s="168" t="n">
        <v>20.9779</v>
      </c>
      <c r="F75" s="169" t="n">
        <v>18.64078</v>
      </c>
    </row>
    <row r="76" customFormat="false" ht="12.75" hidden="false" customHeight="false" outlineLevel="0" collapsed="false">
      <c r="A76" s="165" t="n">
        <v>2003</v>
      </c>
      <c r="B76" s="166" t="n">
        <v>11</v>
      </c>
      <c r="C76" s="166" t="n">
        <v>10</v>
      </c>
      <c r="D76" s="167" t="n">
        <f aca="false">DATE(A76,B76,C76)</f>
        <v>37935</v>
      </c>
      <c r="E76" s="168" t="n">
        <v>14.95822</v>
      </c>
      <c r="F76" s="169" t="n">
        <v>18.51036</v>
      </c>
    </row>
    <row r="77" customFormat="false" ht="12.75" hidden="false" customHeight="false" outlineLevel="0" collapsed="false">
      <c r="A77" s="165" t="n">
        <v>2003</v>
      </c>
      <c r="B77" s="166" t="n">
        <v>11</v>
      </c>
      <c r="C77" s="166" t="n">
        <v>11</v>
      </c>
      <c r="D77" s="167" t="n">
        <f aca="false">DATE(A77,B77,C77)</f>
        <v>37936</v>
      </c>
      <c r="E77" s="168" t="n">
        <v>11.21958</v>
      </c>
      <c r="F77" s="169" t="n">
        <v>18.4262</v>
      </c>
    </row>
    <row r="78" customFormat="false" ht="12.75" hidden="false" customHeight="false" outlineLevel="0" collapsed="false">
      <c r="A78" s="165" t="n">
        <v>2003</v>
      </c>
      <c r="B78" s="166" t="n">
        <v>11</v>
      </c>
      <c r="C78" s="166" t="n">
        <v>12</v>
      </c>
      <c r="D78" s="167" t="n">
        <f aca="false">DATE(A78,B78,C78)</f>
        <v>37937</v>
      </c>
      <c r="E78" s="168" t="n">
        <v>9.123334</v>
      </c>
      <c r="F78" s="169" t="n">
        <v>18.36781</v>
      </c>
    </row>
    <row r="79" customFormat="false" ht="12.75" hidden="false" customHeight="false" outlineLevel="0" collapsed="false">
      <c r="A79" s="165" t="n">
        <v>2003</v>
      </c>
      <c r="B79" s="166" t="n">
        <v>11</v>
      </c>
      <c r="C79" s="166" t="n">
        <v>13</v>
      </c>
      <c r="D79" s="167" t="n">
        <f aca="false">DATE(A79,B79,C79)</f>
        <v>37938</v>
      </c>
      <c r="E79" s="168" t="n">
        <v>7.191272</v>
      </c>
      <c r="F79" s="169" t="n">
        <v>18.29625</v>
      </c>
    </row>
    <row r="80" customFormat="false" ht="12.75" hidden="false" customHeight="false" outlineLevel="0" collapsed="false">
      <c r="A80" s="165" t="n">
        <v>2003</v>
      </c>
      <c r="B80" s="166" t="n">
        <v>11</v>
      </c>
      <c r="C80" s="166" t="n">
        <v>14</v>
      </c>
      <c r="D80" s="167" t="n">
        <f aca="false">DATE(A80,B80,C80)</f>
        <v>37939</v>
      </c>
      <c r="E80" s="168" t="n">
        <v>6.057524</v>
      </c>
      <c r="F80" s="169" t="n">
        <v>18.24385</v>
      </c>
    </row>
    <row r="81" customFormat="false" ht="12.75" hidden="false" customHeight="false" outlineLevel="0" collapsed="false">
      <c r="A81" s="165" t="n">
        <v>2003</v>
      </c>
      <c r="B81" s="166" t="n">
        <v>11</v>
      </c>
      <c r="C81" s="166" t="n">
        <v>15</v>
      </c>
      <c r="D81" s="167" t="n">
        <f aca="false">DATE(A81,B81,C81)</f>
        <v>37940</v>
      </c>
      <c r="E81" s="168" t="n">
        <v>5.117424</v>
      </c>
      <c r="F81" s="169" t="n">
        <v>18.20437</v>
      </c>
    </row>
    <row r="82" customFormat="false" ht="12.75" hidden="false" customHeight="false" outlineLevel="0" collapsed="false">
      <c r="A82" s="165" t="n">
        <v>2003</v>
      </c>
      <c r="B82" s="166" t="n">
        <v>11</v>
      </c>
      <c r="C82" s="166" t="n">
        <v>16</v>
      </c>
      <c r="D82" s="167" t="n">
        <f aca="false">DATE(A82,B82,C82)</f>
        <v>37941</v>
      </c>
      <c r="E82" s="168" t="n">
        <v>4.699783</v>
      </c>
      <c r="F82" s="169" t="n">
        <v>18.1862</v>
      </c>
    </row>
    <row r="83" customFormat="false" ht="12.75" hidden="false" customHeight="false" outlineLevel="0" collapsed="false">
      <c r="A83" s="165" t="n">
        <v>2003</v>
      </c>
      <c r="B83" s="166" t="n">
        <v>11</v>
      </c>
      <c r="C83" s="166" t="n">
        <v>17</v>
      </c>
      <c r="D83" s="167" t="n">
        <f aca="false">DATE(A83,B83,C83)</f>
        <v>37942</v>
      </c>
      <c r="E83" s="168" t="n">
        <v>4.486905</v>
      </c>
      <c r="F83" s="169" t="n">
        <v>18.17672</v>
      </c>
    </row>
    <row r="84" customFormat="false" ht="12.75" hidden="false" customHeight="false" outlineLevel="0" collapsed="false">
      <c r="A84" s="165" t="n">
        <v>2003</v>
      </c>
      <c r="B84" s="166" t="n">
        <v>11</v>
      </c>
      <c r="C84" s="166" t="n">
        <v>18</v>
      </c>
      <c r="D84" s="167" t="n">
        <f aca="false">DATE(A84,B84,C84)</f>
        <v>37943</v>
      </c>
      <c r="E84" s="168" t="n">
        <v>4.304372</v>
      </c>
      <c r="F84" s="169" t="n">
        <v>18.16849</v>
      </c>
    </row>
    <row r="85" customFormat="false" ht="12.75" hidden="false" customHeight="false" outlineLevel="0" collapsed="false">
      <c r="A85" s="165" t="n">
        <v>2003</v>
      </c>
      <c r="B85" s="166" t="n">
        <v>11</v>
      </c>
      <c r="C85" s="166" t="n">
        <v>19</v>
      </c>
      <c r="D85" s="167" t="n">
        <f aca="false">DATE(A85,B85,C85)</f>
        <v>37944</v>
      </c>
      <c r="E85" s="168" t="n">
        <v>4.232785</v>
      </c>
      <c r="F85" s="169" t="n">
        <v>18.16521</v>
      </c>
    </row>
    <row r="86" customFormat="false" ht="12.75" hidden="false" customHeight="false" outlineLevel="0" collapsed="false">
      <c r="A86" s="165" t="n">
        <v>2003</v>
      </c>
      <c r="B86" s="166" t="n">
        <v>11</v>
      </c>
      <c r="C86" s="166" t="n">
        <v>20</v>
      </c>
      <c r="D86" s="167" t="n">
        <f aca="false">DATE(A86,B86,C86)</f>
        <v>37945</v>
      </c>
      <c r="E86" s="168" t="n">
        <v>4.420063</v>
      </c>
      <c r="F86" s="169" t="n">
        <v>18.1737</v>
      </c>
    </row>
    <row r="87" customFormat="false" ht="12.75" hidden="false" customHeight="false" outlineLevel="0" collapsed="false">
      <c r="A87" s="165" t="n">
        <v>2003</v>
      </c>
      <c r="B87" s="166" t="n">
        <v>11</v>
      </c>
      <c r="C87" s="166" t="n">
        <v>21</v>
      </c>
      <c r="D87" s="167" t="n">
        <f aca="false">DATE(A87,B87,C87)</f>
        <v>37946</v>
      </c>
      <c r="E87" s="168" t="n">
        <v>4.124091</v>
      </c>
      <c r="F87" s="169" t="n">
        <v>18.16026</v>
      </c>
    </row>
    <row r="88" customFormat="false" ht="12.75" hidden="false" customHeight="false" outlineLevel="0" collapsed="false">
      <c r="A88" s="165" t="n">
        <v>2003</v>
      </c>
      <c r="B88" s="166" t="n">
        <v>11</v>
      </c>
      <c r="C88" s="166" t="n">
        <v>22</v>
      </c>
      <c r="D88" s="167" t="n">
        <f aca="false">DATE(A88,B88,C88)</f>
        <v>37947</v>
      </c>
      <c r="E88" s="168" t="n">
        <v>4.122951</v>
      </c>
      <c r="F88" s="169" t="n">
        <v>18.16021</v>
      </c>
    </row>
    <row r="89" customFormat="false" ht="12.75" hidden="false" customHeight="false" outlineLevel="0" collapsed="false">
      <c r="A89" s="165" t="n">
        <v>2003</v>
      </c>
      <c r="B89" s="166" t="n">
        <v>11</v>
      </c>
      <c r="C89" s="166" t="n">
        <v>23</v>
      </c>
      <c r="D89" s="167" t="n">
        <f aca="false">DATE(A89,B89,C89)</f>
        <v>37948</v>
      </c>
      <c r="E89" s="168" t="n">
        <v>4.22336</v>
      </c>
      <c r="F89" s="169" t="n">
        <v>18.15526</v>
      </c>
    </row>
    <row r="90" customFormat="false" ht="12.75" hidden="false" customHeight="false" outlineLevel="0" collapsed="false">
      <c r="A90" s="165" t="n">
        <v>2003</v>
      </c>
      <c r="B90" s="166" t="n">
        <v>11</v>
      </c>
      <c r="C90" s="166" t="n">
        <v>24</v>
      </c>
      <c r="D90" s="167" t="n">
        <f aca="false">DATE(A90,B90,C90)</f>
        <v>37949</v>
      </c>
      <c r="E90" s="168" t="n">
        <v>3.935306</v>
      </c>
      <c r="F90" s="169" t="n">
        <v>18.14151</v>
      </c>
    </row>
    <row r="91" customFormat="false" ht="12.75" hidden="false" customHeight="false" outlineLevel="0" collapsed="false">
      <c r="A91" s="165" t="n">
        <v>2003</v>
      </c>
      <c r="B91" s="166" t="n">
        <v>11</v>
      </c>
      <c r="C91" s="166" t="n">
        <v>25</v>
      </c>
      <c r="D91" s="167" t="n">
        <f aca="false">DATE(A91,B91,C91)</f>
        <v>37950</v>
      </c>
      <c r="E91" s="168" t="n">
        <v>3.902733</v>
      </c>
      <c r="F91" s="169" t="n">
        <v>18.14</v>
      </c>
    </row>
    <row r="92" customFormat="false" ht="12.75" hidden="false" customHeight="false" outlineLevel="0" collapsed="false">
      <c r="A92" s="165" t="n">
        <v>2003</v>
      </c>
      <c r="B92" s="166" t="n">
        <v>11</v>
      </c>
      <c r="C92" s="166" t="n">
        <v>26</v>
      </c>
      <c r="D92" s="167" t="n">
        <f aca="false">DATE(A92,B92,C92)</f>
        <v>37951</v>
      </c>
      <c r="E92" s="168" t="n">
        <v>3.817651</v>
      </c>
      <c r="F92" s="169" t="n">
        <v>18.13599</v>
      </c>
    </row>
    <row r="93" customFormat="false" ht="12.75" hidden="false" customHeight="false" outlineLevel="0" collapsed="false">
      <c r="A93" s="165" t="n">
        <v>2003</v>
      </c>
      <c r="B93" s="166" t="n">
        <v>11</v>
      </c>
      <c r="C93" s="166" t="n">
        <v>27</v>
      </c>
      <c r="D93" s="167" t="n">
        <f aca="false">DATE(A93,B93,C93)</f>
        <v>37952</v>
      </c>
      <c r="E93" s="168" t="n">
        <v>3.659081</v>
      </c>
      <c r="F93" s="169" t="n">
        <v>18.12849</v>
      </c>
    </row>
    <row r="94" customFormat="false" ht="12.75" hidden="false" customHeight="false" outlineLevel="0" collapsed="false">
      <c r="A94" s="165" t="n">
        <v>2003</v>
      </c>
      <c r="B94" s="166" t="n">
        <v>11</v>
      </c>
      <c r="C94" s="166" t="n">
        <v>28</v>
      </c>
      <c r="D94" s="167" t="n">
        <f aca="false">DATE(A94,B94,C94)</f>
        <v>37953</v>
      </c>
      <c r="E94" s="168" t="n">
        <v>3.590654</v>
      </c>
      <c r="F94" s="169" t="n">
        <v>18.12521</v>
      </c>
    </row>
    <row r="95" customFormat="false" ht="12.75" hidden="false" customHeight="false" outlineLevel="0" collapsed="false">
      <c r="A95" s="165" t="n">
        <v>2003</v>
      </c>
      <c r="B95" s="166" t="n">
        <v>11</v>
      </c>
      <c r="C95" s="166" t="n">
        <v>29</v>
      </c>
      <c r="D95" s="167" t="n">
        <f aca="false">DATE(A95,B95,C95)</f>
        <v>37954</v>
      </c>
      <c r="E95" s="168" t="n">
        <v>3.475637</v>
      </c>
      <c r="F95" s="169" t="n">
        <v>18.11969</v>
      </c>
    </row>
    <row r="96" customFormat="false" ht="12.75" hidden="false" customHeight="false" outlineLevel="0" collapsed="false">
      <c r="A96" s="165" t="n">
        <v>2003</v>
      </c>
      <c r="B96" s="166" t="n">
        <v>11</v>
      </c>
      <c r="C96" s="166" t="n">
        <v>30</v>
      </c>
      <c r="D96" s="167" t="n">
        <f aca="false">DATE(A96,B96,C96)</f>
        <v>37955</v>
      </c>
      <c r="E96" s="168" t="n">
        <v>3.513577</v>
      </c>
      <c r="F96" s="169" t="n">
        <v>18.12151</v>
      </c>
    </row>
    <row r="97" customFormat="false" ht="12.75" hidden="false" customHeight="false" outlineLevel="0" collapsed="false">
      <c r="A97" s="165" t="n">
        <v>2003</v>
      </c>
      <c r="B97" s="166" t="n">
        <v>12</v>
      </c>
      <c r="C97" s="166" t="n">
        <v>1</v>
      </c>
      <c r="D97" s="167" t="n">
        <f aca="false">DATE(A97,B97,C97)</f>
        <v>37956</v>
      </c>
      <c r="E97" s="168" t="n">
        <v>3.659627</v>
      </c>
      <c r="F97" s="169" t="n">
        <v>18.12849</v>
      </c>
    </row>
    <row r="98" customFormat="false" ht="12.75" hidden="false" customHeight="false" outlineLevel="0" collapsed="false">
      <c r="A98" s="165" t="n">
        <v>2003</v>
      </c>
      <c r="B98" s="166" t="n">
        <v>12</v>
      </c>
      <c r="C98" s="166" t="n">
        <v>2</v>
      </c>
      <c r="D98" s="167" t="n">
        <f aca="false">DATE(A98,B98,C98)</f>
        <v>37957</v>
      </c>
      <c r="E98" s="168" t="n">
        <v>4.036429</v>
      </c>
      <c r="F98" s="169" t="n">
        <v>18.1401</v>
      </c>
    </row>
    <row r="99" customFormat="false" ht="12.75" hidden="false" customHeight="false" outlineLevel="0" collapsed="false">
      <c r="A99" s="165" t="n">
        <v>2003</v>
      </c>
      <c r="B99" s="166" t="n">
        <v>12</v>
      </c>
      <c r="C99" s="166" t="n">
        <v>3</v>
      </c>
      <c r="D99" s="167" t="n">
        <f aca="false">DATE(A99,B99,C99)</f>
        <v>37958</v>
      </c>
      <c r="E99" s="168" t="n">
        <v>4.118386</v>
      </c>
      <c r="F99" s="169" t="n">
        <v>18.14</v>
      </c>
    </row>
    <row r="100" customFormat="false" ht="12.75" hidden="false" customHeight="false" outlineLevel="0" collapsed="false">
      <c r="A100" s="165" t="n">
        <v>2003</v>
      </c>
      <c r="B100" s="166" t="n">
        <v>12</v>
      </c>
      <c r="C100" s="166" t="n">
        <v>4</v>
      </c>
      <c r="D100" s="167" t="n">
        <f aca="false">DATE(A100,B100,C100)</f>
        <v>37959</v>
      </c>
      <c r="E100" s="168" t="n">
        <v>4.118386</v>
      </c>
      <c r="F100" s="169" t="n">
        <v>18.14</v>
      </c>
    </row>
    <row r="101" customFormat="false" ht="12.75" hidden="false" customHeight="false" outlineLevel="0" collapsed="false">
      <c r="A101" s="165" t="n">
        <v>2003</v>
      </c>
      <c r="B101" s="166" t="n">
        <v>12</v>
      </c>
      <c r="C101" s="166" t="n">
        <v>5</v>
      </c>
      <c r="D101" s="167" t="n">
        <f aca="false">DATE(A101,B101,C101)</f>
        <v>37960</v>
      </c>
      <c r="E101" s="168" t="n">
        <v>4.25174</v>
      </c>
      <c r="F101" s="169" t="n">
        <v>18.14604</v>
      </c>
    </row>
    <row r="102" customFormat="false" ht="12.75" hidden="false" customHeight="false" outlineLevel="0" collapsed="false">
      <c r="A102" s="165" t="n">
        <v>2003</v>
      </c>
      <c r="B102" s="166" t="n">
        <v>12</v>
      </c>
      <c r="C102" s="166" t="n">
        <v>6</v>
      </c>
      <c r="D102" s="167" t="n">
        <f aca="false">DATE(A102,B102,C102)</f>
        <v>37961</v>
      </c>
      <c r="E102" s="168" t="n">
        <v>4.454468</v>
      </c>
      <c r="F102" s="169" t="n">
        <v>18.15526</v>
      </c>
    </row>
    <row r="103" customFormat="false" ht="12.75" hidden="false" customHeight="false" outlineLevel="0" collapsed="false">
      <c r="A103" s="165" t="n">
        <v>2003</v>
      </c>
      <c r="B103" s="166" t="n">
        <v>12</v>
      </c>
      <c r="C103" s="166" t="n">
        <v>7</v>
      </c>
      <c r="D103" s="167" t="n">
        <f aca="false">DATE(A103,B103,C103)</f>
        <v>37962</v>
      </c>
      <c r="E103" s="168" t="n">
        <v>4.337461</v>
      </c>
      <c r="F103" s="169" t="n">
        <v>18.15</v>
      </c>
    </row>
    <row r="104" customFormat="false" ht="12.75" hidden="false" customHeight="false" outlineLevel="0" collapsed="false">
      <c r="A104" s="165" t="n">
        <v>2003</v>
      </c>
      <c r="B104" s="166" t="n">
        <v>12</v>
      </c>
      <c r="C104" s="166" t="n">
        <v>8</v>
      </c>
      <c r="D104" s="167" t="n">
        <f aca="false">DATE(A104,B104,C104)</f>
        <v>37963</v>
      </c>
      <c r="E104" s="168" t="n">
        <v>4.547146</v>
      </c>
      <c r="F104" s="169" t="n">
        <v>18.15943</v>
      </c>
    </row>
    <row r="105" customFormat="false" ht="12.75" hidden="false" customHeight="false" outlineLevel="0" collapsed="false">
      <c r="A105" s="165" t="n">
        <v>2003</v>
      </c>
      <c r="B105" s="166" t="n">
        <v>12</v>
      </c>
      <c r="C105" s="166" t="n">
        <v>9</v>
      </c>
      <c r="D105" s="167" t="n">
        <f aca="false">DATE(A105,B105,C105)</f>
        <v>37964</v>
      </c>
      <c r="E105" s="168" t="n">
        <v>4.489222</v>
      </c>
      <c r="F105" s="169" t="n">
        <v>18.15682</v>
      </c>
    </row>
    <row r="106" customFormat="false" ht="12.75" hidden="false" customHeight="false" outlineLevel="0" collapsed="false">
      <c r="A106" s="165" t="n">
        <v>2003</v>
      </c>
      <c r="B106" s="166" t="n">
        <v>12</v>
      </c>
      <c r="C106" s="166" t="n">
        <v>10</v>
      </c>
      <c r="D106" s="167" t="n">
        <f aca="false">DATE(A106,B106,C106)</f>
        <v>37965</v>
      </c>
      <c r="E106" s="168" t="n">
        <v>4.472238</v>
      </c>
      <c r="F106" s="169" t="n">
        <v>18.15604</v>
      </c>
    </row>
    <row r="107" customFormat="false" ht="12.75" hidden="false" customHeight="false" outlineLevel="0" collapsed="false">
      <c r="A107" s="165" t="n">
        <v>2003</v>
      </c>
      <c r="B107" s="166" t="n">
        <v>12</v>
      </c>
      <c r="C107" s="166" t="n">
        <v>11</v>
      </c>
      <c r="D107" s="167" t="n">
        <f aca="false">DATE(A107,B107,C107)</f>
        <v>37966</v>
      </c>
      <c r="E107" s="168" t="n">
        <v>4.914376</v>
      </c>
      <c r="F107" s="169" t="n">
        <v>18.17297</v>
      </c>
    </row>
    <row r="108" customFormat="false" ht="12.75" hidden="false" customHeight="false" outlineLevel="0" collapsed="false">
      <c r="A108" s="165" t="n">
        <v>2003</v>
      </c>
      <c r="B108" s="166" t="n">
        <v>12</v>
      </c>
      <c r="C108" s="166" t="n">
        <v>12</v>
      </c>
      <c r="D108" s="167" t="n">
        <f aca="false">DATE(A108,B108,C108)</f>
        <v>37967</v>
      </c>
      <c r="E108" s="168" t="n">
        <v>4.750334</v>
      </c>
      <c r="F108" s="169" t="n">
        <v>18.15844</v>
      </c>
    </row>
    <row r="109" customFormat="false" ht="12.75" hidden="false" customHeight="false" outlineLevel="0" collapsed="false">
      <c r="A109" s="165" t="n">
        <v>2003</v>
      </c>
      <c r="B109" s="166" t="n">
        <v>12</v>
      </c>
      <c r="C109" s="166" t="n">
        <v>13</v>
      </c>
      <c r="D109" s="167" t="n">
        <f aca="false">DATE(A109,B109,C109)</f>
        <v>37968</v>
      </c>
      <c r="E109" s="168" t="n">
        <v>4.79037</v>
      </c>
      <c r="F109" s="169" t="n">
        <v>18.16021</v>
      </c>
    </row>
    <row r="110" customFormat="false" ht="12.75" hidden="false" customHeight="false" outlineLevel="0" collapsed="false">
      <c r="A110" s="165" t="n">
        <v>2003</v>
      </c>
      <c r="B110" s="166" t="n">
        <v>12</v>
      </c>
      <c r="C110" s="166" t="n">
        <v>14</v>
      </c>
      <c r="D110" s="167" t="n">
        <f aca="false">DATE(A110,B110,C110)</f>
        <v>37969</v>
      </c>
      <c r="E110" s="168" t="n">
        <v>7.927526</v>
      </c>
      <c r="F110" s="169" t="n">
        <v>18.2726</v>
      </c>
    </row>
    <row r="111" customFormat="false" ht="12.75" hidden="false" customHeight="false" outlineLevel="0" collapsed="false">
      <c r="A111" s="165" t="n">
        <v>2003</v>
      </c>
      <c r="B111" s="166" t="n">
        <v>12</v>
      </c>
      <c r="C111" s="166" t="n">
        <v>15</v>
      </c>
      <c r="D111" s="167" t="n">
        <f aca="false">DATE(A111,B111,C111)</f>
        <v>37970</v>
      </c>
      <c r="E111" s="168" t="n">
        <v>9.733735</v>
      </c>
      <c r="F111" s="169" t="n">
        <v>18.34562</v>
      </c>
    </row>
    <row r="112" customFormat="false" ht="12.75" hidden="false" customHeight="false" outlineLevel="0" collapsed="false">
      <c r="A112" s="165" t="n">
        <v>2003</v>
      </c>
      <c r="B112" s="166" t="n">
        <v>12</v>
      </c>
      <c r="C112" s="166" t="n">
        <v>16</v>
      </c>
      <c r="D112" s="167" t="n">
        <f aca="false">DATE(A112,B112,C112)</f>
        <v>37971</v>
      </c>
      <c r="E112" s="168" t="n">
        <v>7.847253</v>
      </c>
      <c r="F112" s="169" t="n">
        <v>18.28438</v>
      </c>
    </row>
    <row r="113" customFormat="false" ht="12.75" hidden="false" customHeight="false" outlineLevel="0" collapsed="false">
      <c r="A113" s="165" t="n">
        <v>2003</v>
      </c>
      <c r="B113" s="166" t="n">
        <v>12</v>
      </c>
      <c r="C113" s="166" t="n">
        <v>17</v>
      </c>
      <c r="D113" s="167" t="n">
        <f aca="false">DATE(A113,B113,C113)</f>
        <v>37972</v>
      </c>
      <c r="E113" s="168" t="n">
        <v>12.34488</v>
      </c>
      <c r="F113" s="169" t="n">
        <v>18.41088</v>
      </c>
    </row>
    <row r="114" customFormat="false" ht="12.75" hidden="false" customHeight="false" outlineLevel="0" collapsed="false">
      <c r="A114" s="165" t="n">
        <v>2003</v>
      </c>
      <c r="B114" s="166" t="n">
        <v>12</v>
      </c>
      <c r="C114" s="166" t="n">
        <v>18</v>
      </c>
      <c r="D114" s="167" t="n">
        <f aca="false">DATE(A114,B114,C114)</f>
        <v>37973</v>
      </c>
      <c r="E114" s="168" t="n">
        <v>12.04856</v>
      </c>
      <c r="F114" s="169" t="n">
        <v>18.40698</v>
      </c>
    </row>
    <row r="115" customFormat="false" ht="12.75" hidden="false" customHeight="false" outlineLevel="0" collapsed="false">
      <c r="A115" s="165" t="n">
        <v>2003</v>
      </c>
      <c r="B115" s="166" t="n">
        <v>12</v>
      </c>
      <c r="C115" s="166" t="n">
        <v>19</v>
      </c>
      <c r="D115" s="167" t="n">
        <f aca="false">DATE(A115,B115,C115)</f>
        <v>37974</v>
      </c>
      <c r="E115" s="168" t="n">
        <v>10.79038</v>
      </c>
      <c r="F115" s="169" t="n">
        <v>18.37516</v>
      </c>
    </row>
    <row r="116" customFormat="false" ht="12.75" hidden="false" customHeight="false" outlineLevel="0" collapsed="false">
      <c r="A116" s="165" t="n">
        <v>2003</v>
      </c>
      <c r="B116" s="166" t="n">
        <v>12</v>
      </c>
      <c r="C116" s="166" t="n">
        <v>20</v>
      </c>
      <c r="D116" s="167" t="n">
        <f aca="false">DATE(A116,B116,C116)</f>
        <v>37975</v>
      </c>
      <c r="E116" s="168" t="n">
        <v>8.677292</v>
      </c>
      <c r="F116" s="169" t="n">
        <v>18.31411</v>
      </c>
    </row>
    <row r="117" customFormat="false" ht="12.75" hidden="false" customHeight="false" outlineLevel="0" collapsed="false">
      <c r="A117" s="165" t="n">
        <v>2003</v>
      </c>
      <c r="B117" s="166" t="n">
        <v>12</v>
      </c>
      <c r="C117" s="166" t="n">
        <v>21</v>
      </c>
      <c r="D117" s="167" t="n">
        <f aca="false">DATE(A117,B117,C117)</f>
        <v>37976</v>
      </c>
      <c r="E117" s="168" t="n">
        <v>7.61071</v>
      </c>
      <c r="F117" s="169" t="n">
        <v>18.26604</v>
      </c>
    </row>
    <row r="118" customFormat="false" ht="12.75" hidden="false" customHeight="false" outlineLevel="0" collapsed="false">
      <c r="A118" s="165" t="n">
        <v>2003</v>
      </c>
      <c r="B118" s="166" t="n">
        <v>12</v>
      </c>
      <c r="C118" s="166" t="n">
        <v>22</v>
      </c>
      <c r="D118" s="167" t="n">
        <f aca="false">DATE(A118,B118,C118)</f>
        <v>37977</v>
      </c>
      <c r="E118" s="168" t="n">
        <v>7.0551</v>
      </c>
      <c r="F118" s="169" t="n">
        <v>18.24391</v>
      </c>
    </row>
    <row r="119" customFormat="false" ht="12.75" hidden="false" customHeight="false" outlineLevel="0" collapsed="false">
      <c r="A119" s="165" t="n">
        <v>2003</v>
      </c>
      <c r="B119" s="166" t="n">
        <v>12</v>
      </c>
      <c r="C119" s="166" t="n">
        <v>23</v>
      </c>
      <c r="D119" s="167" t="n">
        <f aca="false">DATE(A119,B119,C119)</f>
        <v>37978</v>
      </c>
      <c r="E119" s="168" t="n">
        <v>6.907889</v>
      </c>
      <c r="F119" s="169" t="n">
        <v>18.23812</v>
      </c>
    </row>
    <row r="120" customFormat="false" ht="12.75" hidden="false" customHeight="false" outlineLevel="0" collapsed="false">
      <c r="A120" s="165" t="n">
        <v>2003</v>
      </c>
      <c r="B120" s="166" t="n">
        <v>12</v>
      </c>
      <c r="C120" s="166" t="n">
        <v>24</v>
      </c>
      <c r="D120" s="167" t="n">
        <f aca="false">DATE(A120,B120,C120)</f>
        <v>37979</v>
      </c>
      <c r="E120" s="168" t="n">
        <v>6.885509</v>
      </c>
      <c r="F120" s="169" t="n">
        <v>18.23724</v>
      </c>
    </row>
    <row r="121" customFormat="false" ht="12.75" hidden="false" customHeight="false" outlineLevel="0" collapsed="false">
      <c r="A121" s="165" t="n">
        <v>2003</v>
      </c>
      <c r="B121" s="166" t="n">
        <v>12</v>
      </c>
      <c r="C121" s="166" t="n">
        <v>25</v>
      </c>
      <c r="D121" s="167" t="n">
        <f aca="false">DATE(A121,B121,C121)</f>
        <v>37980</v>
      </c>
      <c r="E121" s="168" t="n">
        <v>6.591864</v>
      </c>
      <c r="F121" s="169" t="n">
        <v>18.22557</v>
      </c>
    </row>
    <row r="122" customFormat="false" ht="12.75" hidden="false" customHeight="false" outlineLevel="0" collapsed="false">
      <c r="A122" s="165" t="n">
        <v>2003</v>
      </c>
      <c r="B122" s="166" t="n">
        <v>12</v>
      </c>
      <c r="C122" s="166" t="n">
        <v>26</v>
      </c>
      <c r="D122" s="167" t="n">
        <f aca="false">DATE(A122,B122,C122)</f>
        <v>37981</v>
      </c>
      <c r="E122" s="168" t="n">
        <v>6.150152</v>
      </c>
      <c r="F122" s="169" t="n">
        <v>18.20771</v>
      </c>
    </row>
    <row r="123" customFormat="false" ht="12.75" hidden="false" customHeight="false" outlineLevel="0" collapsed="false">
      <c r="A123" s="165" t="n">
        <v>2003</v>
      </c>
      <c r="B123" s="166" t="n">
        <v>12</v>
      </c>
      <c r="C123" s="166" t="n">
        <v>27</v>
      </c>
      <c r="D123" s="167" t="n">
        <f aca="false">DATE(A123,B123,C123)</f>
        <v>37982</v>
      </c>
      <c r="E123" s="168" t="n">
        <v>5.814347</v>
      </c>
      <c r="F123" s="169" t="n">
        <v>18.19391</v>
      </c>
    </row>
    <row r="124" customFormat="false" ht="12.75" hidden="false" customHeight="false" outlineLevel="0" collapsed="false">
      <c r="A124" s="165" t="n">
        <v>2003</v>
      </c>
      <c r="B124" s="166" t="n">
        <v>12</v>
      </c>
      <c r="C124" s="166" t="n">
        <v>28</v>
      </c>
      <c r="D124" s="167" t="n">
        <f aca="false">DATE(A124,B124,C124)</f>
        <v>37983</v>
      </c>
      <c r="E124" s="168" t="n">
        <v>5.607159</v>
      </c>
      <c r="F124" s="169" t="n">
        <v>18.18526</v>
      </c>
    </row>
    <row r="125" customFormat="false" ht="12.75" hidden="false" customHeight="false" outlineLevel="0" collapsed="false">
      <c r="A125" s="165" t="n">
        <v>2003</v>
      </c>
      <c r="B125" s="166" t="n">
        <v>12</v>
      </c>
      <c r="C125" s="166" t="n">
        <v>29</v>
      </c>
      <c r="D125" s="167" t="n">
        <f aca="false">DATE(A125,B125,C125)</f>
        <v>37984</v>
      </c>
      <c r="E125" s="168" t="n">
        <v>5.458555</v>
      </c>
      <c r="F125" s="169" t="n">
        <v>18.17901</v>
      </c>
    </row>
    <row r="126" customFormat="false" ht="12.75" hidden="false" customHeight="false" outlineLevel="0" collapsed="false">
      <c r="A126" s="165" t="n">
        <v>2003</v>
      </c>
      <c r="B126" s="166" t="n">
        <v>12</v>
      </c>
      <c r="C126" s="166" t="n">
        <v>30</v>
      </c>
      <c r="D126" s="167" t="n">
        <f aca="false">DATE(A126,B126,C126)</f>
        <v>37985</v>
      </c>
      <c r="E126" s="168" t="n">
        <v>5.276004</v>
      </c>
      <c r="F126" s="169" t="n">
        <v>18.16537</v>
      </c>
    </row>
    <row r="127" customFormat="false" ht="12.75" hidden="false" customHeight="false" outlineLevel="0" collapsed="false">
      <c r="A127" s="165" t="n">
        <v>2003</v>
      </c>
      <c r="B127" s="166" t="n">
        <v>12</v>
      </c>
      <c r="C127" s="166" t="n">
        <v>31</v>
      </c>
      <c r="D127" s="167" t="n">
        <f aca="false">DATE(A127,B127,C127)</f>
        <v>37986</v>
      </c>
      <c r="E127" s="168" t="n">
        <v>5.155924</v>
      </c>
      <c r="F127" s="169" t="n">
        <v>18.15609</v>
      </c>
    </row>
    <row r="128" customFormat="false" ht="12.75" hidden="false" customHeight="false" outlineLevel="0" collapsed="false">
      <c r="A128" s="165" t="n">
        <v>2004</v>
      </c>
      <c r="B128" s="166" t="n">
        <v>1</v>
      </c>
      <c r="C128" s="166" t="n">
        <v>1</v>
      </c>
      <c r="D128" s="167" t="n">
        <f aca="false">DATE(A128,B128,C128)</f>
        <v>37987</v>
      </c>
      <c r="E128" s="168" t="n">
        <v>5.014491</v>
      </c>
      <c r="F128" s="169" t="n">
        <v>18.15</v>
      </c>
    </row>
    <row r="129" customFormat="false" ht="12.75" hidden="false" customHeight="false" outlineLevel="0" collapsed="false">
      <c r="A129" s="165" t="n">
        <v>2004</v>
      </c>
      <c r="B129" s="166" t="n">
        <v>1</v>
      </c>
      <c r="C129" s="166" t="n">
        <v>2</v>
      </c>
      <c r="D129" s="167" t="n">
        <f aca="false">DATE(A129,B129,C129)</f>
        <v>37988</v>
      </c>
      <c r="E129" s="168" t="n">
        <v>5.014491</v>
      </c>
      <c r="F129" s="169" t="n">
        <v>18.15</v>
      </c>
    </row>
    <row r="130" customFormat="false" ht="12.75" hidden="false" customHeight="false" outlineLevel="0" collapsed="false">
      <c r="A130" s="165" t="n">
        <v>2004</v>
      </c>
      <c r="B130" s="166" t="n">
        <v>1</v>
      </c>
      <c r="C130" s="166" t="n">
        <v>3</v>
      </c>
      <c r="D130" s="167" t="n">
        <f aca="false">DATE(A130,B130,C130)</f>
        <v>37989</v>
      </c>
      <c r="E130" s="168" t="n">
        <v>5.194606</v>
      </c>
      <c r="F130" s="169" t="n">
        <v>18.15776</v>
      </c>
    </row>
    <row r="131" customFormat="false" ht="12.75" hidden="false" customHeight="false" outlineLevel="0" collapsed="false">
      <c r="A131" s="165" t="n">
        <v>2004</v>
      </c>
      <c r="B131" s="166" t="n">
        <v>1</v>
      </c>
      <c r="C131" s="166" t="n">
        <v>4</v>
      </c>
      <c r="D131" s="167" t="n">
        <f aca="false">DATE(A131,B131,C131)</f>
        <v>37990</v>
      </c>
      <c r="E131" s="168" t="n">
        <v>5.246586</v>
      </c>
      <c r="F131" s="169" t="n">
        <v>18.16</v>
      </c>
    </row>
    <row r="132" customFormat="false" ht="12.75" hidden="false" customHeight="false" outlineLevel="0" collapsed="false">
      <c r="A132" s="165" t="n">
        <v>2004</v>
      </c>
      <c r="B132" s="166" t="n">
        <v>1</v>
      </c>
      <c r="C132" s="166" t="n">
        <v>5</v>
      </c>
      <c r="D132" s="167" t="n">
        <f aca="false">DATE(A132,B132,C132)</f>
        <v>37991</v>
      </c>
      <c r="E132" s="168" t="n">
        <v>5.107571</v>
      </c>
      <c r="F132" s="169" t="n">
        <v>18.15401</v>
      </c>
    </row>
    <row r="133" customFormat="false" ht="12.75" hidden="false" customHeight="false" outlineLevel="0" collapsed="false">
      <c r="A133" s="165" t="n">
        <v>2004</v>
      </c>
      <c r="B133" s="166" t="n">
        <v>1</v>
      </c>
      <c r="C133" s="166" t="n">
        <v>6</v>
      </c>
      <c r="D133" s="167" t="n">
        <f aca="false">DATE(A133,B133,C133)</f>
        <v>37992</v>
      </c>
      <c r="E133" s="168" t="n">
        <v>4.922679</v>
      </c>
      <c r="F133" s="169" t="n">
        <v>18.14599</v>
      </c>
    </row>
    <row r="134" customFormat="false" ht="12.75" hidden="false" customHeight="false" outlineLevel="0" collapsed="false">
      <c r="A134" s="165" t="n">
        <v>2004</v>
      </c>
      <c r="B134" s="166" t="n">
        <v>1</v>
      </c>
      <c r="C134" s="166" t="n">
        <v>7</v>
      </c>
      <c r="D134" s="167" t="n">
        <f aca="false">DATE(A134,B134,C134)</f>
        <v>37993</v>
      </c>
      <c r="E134" s="168" t="n">
        <v>4.716198</v>
      </c>
      <c r="F134" s="169" t="n">
        <v>18.13693</v>
      </c>
    </row>
    <row r="135" customFormat="false" ht="12.75" hidden="false" customHeight="false" outlineLevel="0" collapsed="false">
      <c r="A135" s="165" t="n">
        <v>2004</v>
      </c>
      <c r="B135" s="166" t="n">
        <v>1</v>
      </c>
      <c r="C135" s="166" t="n">
        <v>8</v>
      </c>
      <c r="D135" s="167" t="n">
        <f aca="false">DATE(A135,B135,C135)</f>
        <v>37994</v>
      </c>
      <c r="E135" s="168" t="n">
        <v>4.615098</v>
      </c>
      <c r="F135" s="169" t="n">
        <v>18.13</v>
      </c>
    </row>
    <row r="136" customFormat="false" ht="12.75" hidden="false" customHeight="false" outlineLevel="0" collapsed="false">
      <c r="A136" s="165" t="n">
        <v>2004</v>
      </c>
      <c r="B136" s="166" t="n">
        <v>1</v>
      </c>
      <c r="C136" s="166" t="n">
        <v>9</v>
      </c>
      <c r="D136" s="167" t="n">
        <f aca="false">DATE(A136,B136,C136)</f>
        <v>37995</v>
      </c>
      <c r="E136" s="168" t="n">
        <v>4.783207</v>
      </c>
      <c r="F136" s="169" t="n">
        <v>18.12989</v>
      </c>
    </row>
    <row r="137" customFormat="false" ht="12.75" hidden="false" customHeight="false" outlineLevel="0" collapsed="false">
      <c r="A137" s="165" t="n">
        <v>2004</v>
      </c>
      <c r="B137" s="166" t="n">
        <v>1</v>
      </c>
      <c r="C137" s="166" t="n">
        <v>10</v>
      </c>
      <c r="D137" s="167" t="n">
        <f aca="false">DATE(A137,B137,C137)</f>
        <v>37996</v>
      </c>
      <c r="E137" s="168" t="n">
        <v>4.727965</v>
      </c>
      <c r="F137" s="169" t="n">
        <v>18.12745</v>
      </c>
    </row>
    <row r="138" customFormat="false" ht="12.75" hidden="false" customHeight="false" outlineLevel="0" collapsed="false">
      <c r="A138" s="165" t="n">
        <v>2004</v>
      </c>
      <c r="B138" s="166" t="n">
        <v>1</v>
      </c>
      <c r="C138" s="166" t="n">
        <v>11</v>
      </c>
      <c r="D138" s="167" t="n">
        <f aca="false">DATE(A138,B138,C138)</f>
        <v>37997</v>
      </c>
      <c r="E138" s="168" t="n">
        <v>4.635112</v>
      </c>
      <c r="F138" s="169" t="n">
        <v>18.12333</v>
      </c>
    </row>
    <row r="139" customFormat="false" ht="12.75" hidden="false" customHeight="false" outlineLevel="0" collapsed="false">
      <c r="A139" s="165" t="n">
        <v>2004</v>
      </c>
      <c r="B139" s="166" t="n">
        <v>1</v>
      </c>
      <c r="C139" s="166" t="n">
        <v>12</v>
      </c>
      <c r="D139" s="167" t="n">
        <f aca="false">DATE(A139,B139,C139)</f>
        <v>37998</v>
      </c>
      <c r="E139" s="168" t="n">
        <v>4.559889</v>
      </c>
      <c r="F139" s="169" t="n">
        <v>18.12</v>
      </c>
    </row>
    <row r="140" customFormat="false" ht="12.75" hidden="false" customHeight="false" outlineLevel="0" collapsed="false">
      <c r="A140" s="165" t="n">
        <v>2004</v>
      </c>
      <c r="B140" s="166" t="n">
        <v>1</v>
      </c>
      <c r="C140" s="166" t="n">
        <v>13</v>
      </c>
      <c r="D140" s="167" t="n">
        <f aca="false">DATE(A140,B140,C140)</f>
        <v>37999</v>
      </c>
      <c r="E140" s="168" t="n">
        <v>4.705224</v>
      </c>
      <c r="F140" s="169" t="n">
        <v>18.12642</v>
      </c>
    </row>
    <row r="141" customFormat="false" ht="12.75" hidden="false" customHeight="false" outlineLevel="0" collapsed="false">
      <c r="A141" s="165" t="n">
        <v>2004</v>
      </c>
      <c r="B141" s="166" t="n">
        <v>1</v>
      </c>
      <c r="C141" s="166" t="n">
        <v>14</v>
      </c>
      <c r="D141" s="167" t="n">
        <f aca="false">DATE(A141,B141,C141)</f>
        <v>38000</v>
      </c>
      <c r="E141" s="168" t="n">
        <v>4.785558</v>
      </c>
      <c r="F141" s="169" t="n">
        <v>18.13</v>
      </c>
    </row>
    <row r="142" customFormat="false" ht="12.75" hidden="false" customHeight="false" outlineLevel="0" collapsed="false">
      <c r="A142" s="165" t="n">
        <v>2004</v>
      </c>
      <c r="B142" s="166" t="n">
        <v>1</v>
      </c>
      <c r="C142" s="166" t="n">
        <v>15</v>
      </c>
      <c r="D142" s="167" t="n">
        <f aca="false">DATE(A142,B142,C142)</f>
        <v>38001</v>
      </c>
      <c r="E142" s="168" t="n">
        <v>4.633936</v>
      </c>
      <c r="F142" s="169" t="n">
        <v>18.12328</v>
      </c>
    </row>
    <row r="143" customFormat="false" ht="12.75" hidden="false" customHeight="false" outlineLevel="0" collapsed="false">
      <c r="A143" s="165" t="n">
        <v>2004</v>
      </c>
      <c r="B143" s="166" t="n">
        <v>1</v>
      </c>
      <c r="C143" s="166" t="n">
        <v>16</v>
      </c>
      <c r="D143" s="167" t="n">
        <f aca="false">DATE(A143,B143,C143)</f>
        <v>38002</v>
      </c>
      <c r="E143" s="168" t="n">
        <v>4.56224</v>
      </c>
      <c r="F143" s="169" t="n">
        <v>18.12011</v>
      </c>
    </row>
    <row r="144" customFormat="false" ht="12.75" hidden="false" customHeight="false" outlineLevel="0" collapsed="false">
      <c r="A144" s="165" t="n">
        <v>2004</v>
      </c>
      <c r="B144" s="166" t="n">
        <v>1</v>
      </c>
      <c r="C144" s="166" t="n">
        <v>17</v>
      </c>
      <c r="D144" s="167" t="n">
        <f aca="false">DATE(A144,B144,C144)</f>
        <v>38003</v>
      </c>
      <c r="E144" s="168" t="n">
        <v>4.657444</v>
      </c>
      <c r="F144" s="169" t="n">
        <v>18.12432</v>
      </c>
    </row>
    <row r="145" customFormat="false" ht="12.75" hidden="false" customHeight="false" outlineLevel="0" collapsed="false">
      <c r="A145" s="165" t="n">
        <v>2004</v>
      </c>
      <c r="B145" s="166" t="n">
        <v>1</v>
      </c>
      <c r="C145" s="166" t="n">
        <v>18</v>
      </c>
      <c r="D145" s="167" t="n">
        <f aca="false">DATE(A145,B145,C145)</f>
        <v>38004</v>
      </c>
      <c r="E145" s="168" t="n">
        <v>7.259886</v>
      </c>
      <c r="F145" s="169" t="n">
        <v>18.22234</v>
      </c>
    </row>
    <row r="146" customFormat="false" ht="12.75" hidden="false" customHeight="false" outlineLevel="0" collapsed="false">
      <c r="A146" s="165" t="n">
        <v>2004</v>
      </c>
      <c r="B146" s="166" t="n">
        <v>1</v>
      </c>
      <c r="C146" s="166" t="n">
        <v>19</v>
      </c>
      <c r="D146" s="167" t="n">
        <f aca="false">DATE(A146,B146,C146)</f>
        <v>38005</v>
      </c>
      <c r="E146" s="168" t="n">
        <v>11.31839</v>
      </c>
      <c r="F146" s="169" t="n">
        <v>18.3588</v>
      </c>
    </row>
    <row r="147" customFormat="false" ht="12.75" hidden="false" customHeight="false" outlineLevel="0" collapsed="false">
      <c r="A147" s="165" t="n">
        <v>2004</v>
      </c>
      <c r="B147" s="166" t="n">
        <v>1</v>
      </c>
      <c r="C147" s="166" t="n">
        <v>20</v>
      </c>
      <c r="D147" s="167" t="n">
        <f aca="false">DATE(A147,B147,C147)</f>
        <v>38006</v>
      </c>
      <c r="E147" s="168" t="n">
        <v>9.900692</v>
      </c>
      <c r="F147" s="169" t="n">
        <v>18.32162</v>
      </c>
    </row>
    <row r="148" customFormat="false" ht="12.75" hidden="false" customHeight="false" outlineLevel="0" collapsed="false">
      <c r="A148" s="165" t="n">
        <v>2004</v>
      </c>
      <c r="B148" s="166" t="n">
        <v>1</v>
      </c>
      <c r="C148" s="166" t="n">
        <v>21</v>
      </c>
      <c r="D148" s="167" t="n">
        <f aca="false">DATE(A148,B148,C148)</f>
        <v>38007</v>
      </c>
      <c r="E148" s="168" t="n">
        <v>8.841437</v>
      </c>
      <c r="F148" s="169" t="n">
        <v>18.29062</v>
      </c>
    </row>
    <row r="149" customFormat="false" ht="12.75" hidden="false" customHeight="false" outlineLevel="0" collapsed="false">
      <c r="A149" s="165" t="n">
        <v>2004</v>
      </c>
      <c r="B149" s="166" t="n">
        <v>1</v>
      </c>
      <c r="C149" s="166" t="n">
        <v>22</v>
      </c>
      <c r="D149" s="167" t="n">
        <f aca="false">DATE(A149,B149,C149)</f>
        <v>38008</v>
      </c>
      <c r="E149" s="168" t="n">
        <v>7.84155</v>
      </c>
      <c r="F149" s="169" t="n">
        <v>18.25417</v>
      </c>
    </row>
    <row r="150" customFormat="false" ht="12.75" hidden="false" customHeight="false" outlineLevel="0" collapsed="false">
      <c r="A150" s="165" t="n">
        <v>2004</v>
      </c>
      <c r="B150" s="166" t="n">
        <v>1</v>
      </c>
      <c r="C150" s="166" t="n">
        <v>23</v>
      </c>
      <c r="D150" s="167" t="n">
        <f aca="false">DATE(A150,B150,C150)</f>
        <v>38009</v>
      </c>
      <c r="E150" s="168" t="n">
        <v>7.267446</v>
      </c>
      <c r="F150" s="169" t="n">
        <v>18.23219</v>
      </c>
    </row>
    <row r="151" customFormat="false" ht="12.75" hidden="false" customHeight="false" outlineLevel="0" collapsed="false">
      <c r="A151" s="165" t="n">
        <v>2004</v>
      </c>
      <c r="B151" s="166" t="n">
        <v>1</v>
      </c>
      <c r="C151" s="166" t="n">
        <v>24</v>
      </c>
      <c r="D151" s="167" t="n">
        <f aca="false">DATE(A151,B151,C151)</f>
        <v>38010</v>
      </c>
      <c r="E151" s="168" t="n">
        <v>6.955234</v>
      </c>
      <c r="F151" s="169" t="n">
        <v>18.22</v>
      </c>
    </row>
    <row r="152" customFormat="false" ht="12.75" hidden="false" customHeight="false" outlineLevel="0" collapsed="false">
      <c r="A152" s="165" t="n">
        <v>2004</v>
      </c>
      <c r="B152" s="166" t="n">
        <v>1</v>
      </c>
      <c r="C152" s="166" t="n">
        <v>25</v>
      </c>
      <c r="D152" s="167" t="n">
        <f aca="false">DATE(A152,B152,C152)</f>
        <v>38011</v>
      </c>
      <c r="E152" s="168" t="n">
        <v>6.634408</v>
      </c>
      <c r="F152" s="169" t="n">
        <v>18.20724</v>
      </c>
    </row>
    <row r="153" customFormat="false" ht="12.75" hidden="false" customHeight="false" outlineLevel="0" collapsed="false">
      <c r="A153" s="165" t="n">
        <v>2004</v>
      </c>
      <c r="B153" s="166" t="n">
        <v>1</v>
      </c>
      <c r="C153" s="166" t="n">
        <v>26</v>
      </c>
      <c r="D153" s="167" t="n">
        <f aca="false">DATE(A153,B153,C153)</f>
        <v>38012</v>
      </c>
      <c r="E153" s="168" t="n">
        <v>6.04778</v>
      </c>
      <c r="F153" s="169" t="n">
        <v>18.18354</v>
      </c>
    </row>
    <row r="154" customFormat="false" ht="12.75" hidden="false" customHeight="false" outlineLevel="0" collapsed="false">
      <c r="A154" s="165" t="n">
        <v>2004</v>
      </c>
      <c r="B154" s="166" t="n">
        <v>1</v>
      </c>
      <c r="C154" s="166" t="n">
        <v>27</v>
      </c>
      <c r="D154" s="167" t="n">
        <f aca="false">DATE(A154,B154,C154)</f>
        <v>38013</v>
      </c>
      <c r="E154" s="168" t="n">
        <v>5.884633</v>
      </c>
      <c r="F154" s="169" t="n">
        <v>18.17682</v>
      </c>
    </row>
    <row r="155" customFormat="false" ht="12.75" hidden="false" customHeight="false" outlineLevel="0" collapsed="false">
      <c r="A155" s="165" t="n">
        <v>2004</v>
      </c>
      <c r="B155" s="166" t="n">
        <v>1</v>
      </c>
      <c r="C155" s="166" t="n">
        <v>28</v>
      </c>
      <c r="D155" s="167" t="n">
        <f aca="false">DATE(A155,B155,C155)</f>
        <v>38014</v>
      </c>
      <c r="E155" s="168" t="n">
        <v>5.70867</v>
      </c>
      <c r="F155" s="169" t="n">
        <v>18.16948</v>
      </c>
    </row>
    <row r="156" customFormat="false" ht="12.75" hidden="false" customHeight="false" outlineLevel="0" collapsed="false">
      <c r="A156" s="165" t="n">
        <v>2004</v>
      </c>
      <c r="B156" s="166" t="n">
        <v>1</v>
      </c>
      <c r="C156" s="166" t="n">
        <v>29</v>
      </c>
      <c r="D156" s="167" t="n">
        <f aca="false">DATE(A156,B156,C156)</f>
        <v>38015</v>
      </c>
      <c r="E156" s="168" t="n">
        <v>5.500398</v>
      </c>
      <c r="F156" s="169" t="n">
        <v>18.16078</v>
      </c>
    </row>
    <row r="157" customFormat="false" ht="12.75" hidden="false" customHeight="false" outlineLevel="0" collapsed="false">
      <c r="A157" s="165" t="n">
        <v>2004</v>
      </c>
      <c r="B157" s="166" t="n">
        <v>1</v>
      </c>
      <c r="C157" s="166" t="n">
        <v>30</v>
      </c>
      <c r="D157" s="167" t="n">
        <f aca="false">DATE(A157,B157,C157)</f>
        <v>38016</v>
      </c>
      <c r="E157" s="168" t="n">
        <v>5.87579</v>
      </c>
      <c r="F157" s="169" t="n">
        <v>18.17641</v>
      </c>
    </row>
    <row r="158" customFormat="false" ht="12.75" hidden="false" customHeight="false" outlineLevel="0" collapsed="false">
      <c r="A158" s="165" t="n">
        <v>2004</v>
      </c>
      <c r="B158" s="166" t="n">
        <v>1</v>
      </c>
      <c r="C158" s="166" t="n">
        <v>31</v>
      </c>
      <c r="D158" s="167" t="n">
        <f aca="false">DATE(A158,B158,C158)</f>
        <v>38017</v>
      </c>
      <c r="E158" s="168" t="n">
        <v>7.093027</v>
      </c>
      <c r="F158" s="169" t="n">
        <v>18.22531</v>
      </c>
    </row>
    <row r="159" customFormat="false" ht="12.75" hidden="false" customHeight="false" outlineLevel="0" collapsed="false">
      <c r="A159" s="165" t="n">
        <v>2004</v>
      </c>
      <c r="B159" s="166" t="n">
        <v>2</v>
      </c>
      <c r="C159" s="166" t="n">
        <v>1</v>
      </c>
      <c r="D159" s="167" t="n">
        <f aca="false">DATE(A159,B159,C159)</f>
        <v>38018</v>
      </c>
      <c r="E159" s="168" t="n">
        <v>10.38081</v>
      </c>
      <c r="F159" s="169" t="n">
        <v>18.33255</v>
      </c>
    </row>
    <row r="160" customFormat="false" ht="12.75" hidden="false" customHeight="false" outlineLevel="0" collapsed="false">
      <c r="A160" s="165" t="n">
        <v>2004</v>
      </c>
      <c r="B160" s="166" t="n">
        <v>2</v>
      </c>
      <c r="C160" s="166" t="n">
        <v>2</v>
      </c>
      <c r="D160" s="167" t="n">
        <f aca="false">DATE(A160,B160,C160)</f>
        <v>38019</v>
      </c>
      <c r="E160" s="168" t="n">
        <v>11.2482</v>
      </c>
      <c r="F160" s="169" t="n">
        <v>18.35708</v>
      </c>
    </row>
    <row r="161" customFormat="false" ht="12.75" hidden="false" customHeight="false" outlineLevel="0" collapsed="false">
      <c r="A161" s="165" t="n">
        <v>2004</v>
      </c>
      <c r="B161" s="166" t="n">
        <v>2</v>
      </c>
      <c r="C161" s="166" t="n">
        <v>3</v>
      </c>
      <c r="D161" s="167" t="n">
        <f aca="false">DATE(A161,B161,C161)</f>
        <v>38020</v>
      </c>
      <c r="E161" s="168" t="n">
        <v>10.66991</v>
      </c>
      <c r="F161" s="169" t="n">
        <v>18.34227</v>
      </c>
    </row>
    <row r="162" customFormat="false" ht="12.75" hidden="false" customHeight="false" outlineLevel="0" collapsed="false">
      <c r="A162" s="165" t="n">
        <v>2004</v>
      </c>
      <c r="B162" s="166" t="n">
        <v>2</v>
      </c>
      <c r="C162" s="166" t="n">
        <v>4</v>
      </c>
      <c r="D162" s="167" t="n">
        <f aca="false">DATE(A162,B162,C162)</f>
        <v>38021</v>
      </c>
      <c r="E162" s="168" t="n">
        <v>9.254588</v>
      </c>
      <c r="F162" s="169" t="n">
        <v>18.30297</v>
      </c>
    </row>
    <row r="163" customFormat="false" ht="12.75" hidden="false" customHeight="false" outlineLevel="0" collapsed="false">
      <c r="A163" s="165" t="n">
        <v>2004</v>
      </c>
      <c r="B163" s="166" t="n">
        <v>2</v>
      </c>
      <c r="C163" s="166" t="n">
        <v>5</v>
      </c>
      <c r="D163" s="167" t="n">
        <f aca="false">DATE(A163,B163,C163)</f>
        <v>38022</v>
      </c>
      <c r="E163" s="168" t="n">
        <v>7.960872</v>
      </c>
      <c r="F163" s="169" t="n">
        <v>18.25865</v>
      </c>
    </row>
    <row r="164" customFormat="false" ht="12.75" hidden="false" customHeight="false" outlineLevel="0" collapsed="false">
      <c r="A164" s="165" t="n">
        <v>2004</v>
      </c>
      <c r="B164" s="166" t="n">
        <v>2</v>
      </c>
      <c r="C164" s="166" t="n">
        <v>6</v>
      </c>
      <c r="D164" s="167" t="n">
        <f aca="false">DATE(A164,B164,C164)</f>
        <v>38023</v>
      </c>
      <c r="E164" s="168" t="n">
        <v>7.093803</v>
      </c>
      <c r="F164" s="169" t="n">
        <v>18.22542</v>
      </c>
    </row>
    <row r="165" customFormat="false" ht="12.75" hidden="false" customHeight="false" outlineLevel="0" collapsed="false">
      <c r="A165" s="165" t="n">
        <v>2004</v>
      </c>
      <c r="B165" s="166" t="n">
        <v>2</v>
      </c>
      <c r="C165" s="166" t="n">
        <v>7</v>
      </c>
      <c r="D165" s="167" t="n">
        <f aca="false">DATE(A165,B165,C165)</f>
        <v>38024</v>
      </c>
      <c r="E165" s="168" t="n">
        <v>6.768459</v>
      </c>
      <c r="F165" s="169" t="n">
        <v>18.2126</v>
      </c>
    </row>
    <row r="166" customFormat="false" ht="12.75" hidden="false" customHeight="false" outlineLevel="0" collapsed="false">
      <c r="A166" s="165" t="n">
        <v>2004</v>
      </c>
      <c r="B166" s="166" t="n">
        <v>2</v>
      </c>
      <c r="C166" s="166" t="n">
        <v>8</v>
      </c>
      <c r="D166" s="167" t="n">
        <f aca="false">DATE(A166,B166,C166)</f>
        <v>38025</v>
      </c>
      <c r="E166" s="168" t="n">
        <v>6.115622</v>
      </c>
      <c r="F166" s="169" t="n">
        <v>18.18922</v>
      </c>
    </row>
    <row r="167" customFormat="false" ht="12.75" hidden="false" customHeight="false" outlineLevel="0" collapsed="false">
      <c r="A167" s="165" t="n">
        <v>2004</v>
      </c>
      <c r="B167" s="166" t="n">
        <v>2</v>
      </c>
      <c r="C167" s="166" t="n">
        <v>9</v>
      </c>
      <c r="D167" s="167" t="n">
        <f aca="false">DATE(A167,B167,C167)</f>
        <v>38026</v>
      </c>
      <c r="E167" s="168" t="n">
        <v>5.813185</v>
      </c>
      <c r="F167" s="169" t="n">
        <v>18.18386</v>
      </c>
    </row>
    <row r="168" customFormat="false" ht="12.75" hidden="false" customHeight="false" outlineLevel="0" collapsed="false">
      <c r="A168" s="165" t="n">
        <v>2004</v>
      </c>
      <c r="B168" s="166" t="n">
        <v>2</v>
      </c>
      <c r="C168" s="166" t="n">
        <v>10</v>
      </c>
      <c r="D168" s="167" t="n">
        <f aca="false">DATE(A168,B168,C168)</f>
        <v>38027</v>
      </c>
      <c r="E168" s="168" t="n">
        <v>5.454834</v>
      </c>
      <c r="F168" s="169" t="n">
        <v>18.16885</v>
      </c>
    </row>
    <row r="169" customFormat="false" ht="12.75" hidden="false" customHeight="false" outlineLevel="0" collapsed="false">
      <c r="A169" s="165" t="n">
        <v>2004</v>
      </c>
      <c r="B169" s="166" t="n">
        <v>2</v>
      </c>
      <c r="C169" s="166" t="n">
        <v>11</v>
      </c>
      <c r="D169" s="167" t="n">
        <f aca="false">DATE(A169,B169,C169)</f>
        <v>38028</v>
      </c>
      <c r="E169" s="168" t="n">
        <v>5.476884</v>
      </c>
      <c r="F169" s="169" t="n">
        <v>18.16979</v>
      </c>
    </row>
    <row r="170" customFormat="false" ht="12.75" hidden="false" customHeight="false" outlineLevel="0" collapsed="false">
      <c r="A170" s="165" t="n">
        <v>2004</v>
      </c>
      <c r="B170" s="166" t="n">
        <v>2</v>
      </c>
      <c r="C170" s="166" t="n">
        <v>12</v>
      </c>
      <c r="D170" s="167" t="n">
        <f aca="false">DATE(A170,B170,C170)</f>
        <v>38029</v>
      </c>
      <c r="E170" s="168" t="n">
        <v>5.272311</v>
      </c>
      <c r="F170" s="169" t="n">
        <v>18.16109</v>
      </c>
    </row>
    <row r="171" customFormat="false" ht="12.75" hidden="false" customHeight="false" outlineLevel="0" collapsed="false">
      <c r="A171" s="165" t="n">
        <v>2004</v>
      </c>
      <c r="B171" s="166" t="n">
        <v>2</v>
      </c>
      <c r="C171" s="166" t="n">
        <v>13</v>
      </c>
      <c r="D171" s="167" t="n">
        <f aca="false">DATE(A171,B171,C171)</f>
        <v>38030</v>
      </c>
      <c r="E171" s="168" t="n">
        <v>5.080976</v>
      </c>
      <c r="F171" s="169" t="n">
        <v>18.15286</v>
      </c>
    </row>
    <row r="172" customFormat="false" ht="12.75" hidden="false" customHeight="false" outlineLevel="0" collapsed="false">
      <c r="A172" s="165" t="n">
        <v>2004</v>
      </c>
      <c r="B172" s="166" t="n">
        <v>2</v>
      </c>
      <c r="C172" s="166" t="n">
        <v>14</v>
      </c>
      <c r="D172" s="167" t="n">
        <f aca="false">DATE(A172,B172,C172)</f>
        <v>38031</v>
      </c>
      <c r="E172" s="168" t="n">
        <v>4.957258</v>
      </c>
      <c r="F172" s="169" t="n">
        <v>18.1475</v>
      </c>
    </row>
    <row r="173" customFormat="false" ht="12.75" hidden="false" customHeight="false" outlineLevel="0" collapsed="false">
      <c r="A173" s="165" t="n">
        <v>2004</v>
      </c>
      <c r="B173" s="166" t="n">
        <v>2</v>
      </c>
      <c r="C173" s="166" t="n">
        <v>15</v>
      </c>
      <c r="D173" s="167" t="n">
        <f aca="false">DATE(A173,B173,C173)</f>
        <v>38032</v>
      </c>
      <c r="E173" s="168" t="n">
        <v>5.425806</v>
      </c>
      <c r="F173" s="169" t="n">
        <v>18.1676</v>
      </c>
    </row>
    <row r="174" customFormat="false" ht="12.75" hidden="false" customHeight="false" outlineLevel="0" collapsed="false">
      <c r="A174" s="165" t="n">
        <v>2004</v>
      </c>
      <c r="B174" s="166" t="n">
        <v>2</v>
      </c>
      <c r="C174" s="166" t="n">
        <v>16</v>
      </c>
      <c r="D174" s="167" t="n">
        <f aca="false">DATE(A174,B174,C174)</f>
        <v>38033</v>
      </c>
      <c r="E174" s="168" t="n">
        <v>5.34581</v>
      </c>
      <c r="F174" s="169" t="n">
        <v>18.16422</v>
      </c>
    </row>
    <row r="175" customFormat="false" ht="12.75" hidden="false" customHeight="false" outlineLevel="0" collapsed="false">
      <c r="A175" s="165" t="n">
        <v>2004</v>
      </c>
      <c r="B175" s="166" t="n">
        <v>2</v>
      </c>
      <c r="C175" s="166" t="n">
        <v>17</v>
      </c>
      <c r="D175" s="167" t="n">
        <f aca="false">DATE(A175,B175,C175)</f>
        <v>38034</v>
      </c>
      <c r="E175" s="168" t="n">
        <v>5.249036</v>
      </c>
      <c r="F175" s="169" t="n">
        <v>18.1601</v>
      </c>
    </row>
    <row r="176" customFormat="false" ht="12.75" hidden="false" customHeight="false" outlineLevel="0" collapsed="false">
      <c r="A176" s="165" t="n">
        <v>2004</v>
      </c>
      <c r="B176" s="166" t="n">
        <v>2</v>
      </c>
      <c r="C176" s="166" t="n">
        <v>18</v>
      </c>
      <c r="D176" s="167" t="n">
        <f aca="false">DATE(A176,B176,C176)</f>
        <v>38035</v>
      </c>
      <c r="E176" s="168" t="n">
        <v>5.146253</v>
      </c>
      <c r="F176" s="169" t="n">
        <v>18.15568</v>
      </c>
    </row>
    <row r="177" customFormat="false" ht="12.75" hidden="false" customHeight="false" outlineLevel="0" collapsed="false">
      <c r="A177" s="165" t="n">
        <v>2004</v>
      </c>
      <c r="B177" s="166" t="n">
        <v>2</v>
      </c>
      <c r="C177" s="166" t="n">
        <v>19</v>
      </c>
      <c r="D177" s="167" t="n">
        <f aca="false">DATE(A177,B177,C177)</f>
        <v>38036</v>
      </c>
      <c r="E177" s="168" t="n">
        <v>4.782206</v>
      </c>
      <c r="F177" s="169" t="n">
        <v>18.14568</v>
      </c>
    </row>
    <row r="178" customFormat="false" ht="12.75" hidden="false" customHeight="false" outlineLevel="0" collapsed="false">
      <c r="A178" s="165" t="n">
        <v>2004</v>
      </c>
      <c r="B178" s="166" t="n">
        <v>2</v>
      </c>
      <c r="C178" s="166" t="n">
        <v>20</v>
      </c>
      <c r="D178" s="167" t="n">
        <f aca="false">DATE(A178,B178,C178)</f>
        <v>38037</v>
      </c>
      <c r="E178" s="168" t="n">
        <v>4.590454</v>
      </c>
      <c r="F178" s="169" t="n">
        <v>18.14135</v>
      </c>
    </row>
    <row r="179" customFormat="false" ht="12.75" hidden="false" customHeight="false" outlineLevel="0" collapsed="false">
      <c r="A179" s="165" t="n">
        <v>2004</v>
      </c>
      <c r="B179" s="166" t="n">
        <v>2</v>
      </c>
      <c r="C179" s="166" t="n">
        <v>21</v>
      </c>
      <c r="D179" s="167" t="n">
        <f aca="false">DATE(A179,B179,C179)</f>
        <v>38038</v>
      </c>
      <c r="E179" s="168" t="n">
        <v>4.559889</v>
      </c>
      <c r="F179" s="169" t="n">
        <v>18.14</v>
      </c>
    </row>
    <row r="180" customFormat="false" ht="12.75" hidden="false" customHeight="false" outlineLevel="0" collapsed="false">
      <c r="A180" s="165" t="n">
        <v>2004</v>
      </c>
      <c r="B180" s="166" t="n">
        <v>2</v>
      </c>
      <c r="C180" s="166" t="n">
        <v>22</v>
      </c>
      <c r="D180" s="167" t="n">
        <f aca="false">DATE(A180,B180,C180)</f>
        <v>38039</v>
      </c>
      <c r="E180" s="168" t="n">
        <v>4.559889</v>
      </c>
      <c r="F180" s="169" t="n">
        <v>18.14</v>
      </c>
    </row>
    <row r="181" customFormat="false" ht="12.75" hidden="false" customHeight="false" outlineLevel="0" collapsed="false">
      <c r="A181" s="165" t="n">
        <v>2004</v>
      </c>
      <c r="B181" s="166" t="n">
        <v>2</v>
      </c>
      <c r="C181" s="166" t="n">
        <v>23</v>
      </c>
      <c r="D181" s="167" t="n">
        <f aca="false">DATE(A181,B181,C181)</f>
        <v>38040</v>
      </c>
      <c r="E181" s="168" t="n">
        <v>4.481112</v>
      </c>
      <c r="F181" s="169" t="n">
        <v>18.13646</v>
      </c>
    </row>
    <row r="182" customFormat="false" ht="12.75" hidden="false" customHeight="false" outlineLevel="0" collapsed="false">
      <c r="A182" s="165" t="n">
        <v>2004</v>
      </c>
      <c r="B182" s="166" t="n">
        <v>2</v>
      </c>
      <c r="C182" s="166" t="n">
        <v>24</v>
      </c>
      <c r="D182" s="167" t="n">
        <f aca="false">DATE(A182,B182,C182)</f>
        <v>38041</v>
      </c>
      <c r="E182" s="168" t="n">
        <v>4.354838</v>
      </c>
      <c r="F182" s="169" t="n">
        <v>18.13078</v>
      </c>
    </row>
    <row r="183" customFormat="false" ht="12.75" hidden="false" customHeight="false" outlineLevel="0" collapsed="false">
      <c r="A183" s="165" t="n">
        <v>2004</v>
      </c>
      <c r="B183" s="166" t="n">
        <v>2</v>
      </c>
      <c r="C183" s="166" t="n">
        <v>25</v>
      </c>
      <c r="D183" s="167" t="n">
        <f aca="false">DATE(A183,B183,C183)</f>
        <v>38042</v>
      </c>
      <c r="E183" s="168" t="n">
        <v>28.14227</v>
      </c>
      <c r="F183" s="169" t="n">
        <v>18.68531</v>
      </c>
    </row>
    <row r="184" customFormat="false" ht="12.75" hidden="false" customHeight="false" outlineLevel="0" collapsed="false">
      <c r="A184" s="165" t="n">
        <v>2004</v>
      </c>
      <c r="B184" s="166" t="n">
        <v>2</v>
      </c>
      <c r="C184" s="166" t="n">
        <v>26</v>
      </c>
      <c r="D184" s="167" t="n">
        <f aca="false">DATE(A184,B184,C184)</f>
        <v>38043</v>
      </c>
      <c r="E184" s="168" t="n">
        <v>60.86692</v>
      </c>
      <c r="F184" s="169" t="n">
        <v>19.36401</v>
      </c>
    </row>
    <row r="185" customFormat="false" ht="12.75" hidden="false" customHeight="false" outlineLevel="0" collapsed="false">
      <c r="A185" s="165" t="n">
        <v>2004</v>
      </c>
      <c r="B185" s="166" t="n">
        <v>2</v>
      </c>
      <c r="C185" s="166" t="n">
        <v>27</v>
      </c>
      <c r="D185" s="167" t="n">
        <f aca="false">DATE(A185,B185,C185)</f>
        <v>38044</v>
      </c>
      <c r="E185" s="168" t="n">
        <v>43.6463</v>
      </c>
      <c r="F185" s="169" t="n">
        <v>19.07068</v>
      </c>
    </row>
    <row r="186" customFormat="false" ht="12.75" hidden="false" customHeight="false" outlineLevel="0" collapsed="false">
      <c r="A186" s="165" t="n">
        <v>2004</v>
      </c>
      <c r="B186" s="166" t="n">
        <v>2</v>
      </c>
      <c r="C186" s="166" t="n">
        <v>28</v>
      </c>
      <c r="D186" s="167" t="n">
        <f aca="false">DATE(A186,B186,C186)</f>
        <v>38045</v>
      </c>
      <c r="E186" s="168" t="n">
        <v>32.23174</v>
      </c>
      <c r="F186" s="169" t="n">
        <v>18.83562</v>
      </c>
    </row>
    <row r="187" customFormat="false" ht="12.75" hidden="false" customHeight="false" outlineLevel="0" collapsed="false">
      <c r="A187" s="165" t="n">
        <v>2004</v>
      </c>
      <c r="B187" s="166" t="n">
        <v>2</v>
      </c>
      <c r="C187" s="166" t="n">
        <v>29</v>
      </c>
      <c r="D187" s="167" t="n">
        <f aca="false">DATE(A187,B187,C187)</f>
        <v>38046</v>
      </c>
      <c r="E187" s="168" t="n">
        <v>24.9473</v>
      </c>
      <c r="F187" s="169" t="n">
        <v>18.67724</v>
      </c>
    </row>
    <row r="188" customFormat="false" ht="12.75" hidden="false" customHeight="false" outlineLevel="0" collapsed="false">
      <c r="A188" s="165" t="n">
        <v>2004</v>
      </c>
      <c r="B188" s="166" t="n">
        <v>3</v>
      </c>
      <c r="C188" s="166" t="n">
        <v>1</v>
      </c>
      <c r="D188" s="167" t="n">
        <f aca="false">DATE(A188,B188,C188)</f>
        <v>38047</v>
      </c>
      <c r="E188" s="168" t="n">
        <v>18.09077</v>
      </c>
      <c r="F188" s="169" t="n">
        <v>18.53672</v>
      </c>
    </row>
    <row r="189" customFormat="false" ht="12.75" hidden="false" customHeight="false" outlineLevel="0" collapsed="false">
      <c r="A189" s="165" t="n">
        <v>2004</v>
      </c>
      <c r="B189" s="166" t="n">
        <v>3</v>
      </c>
      <c r="C189" s="166" t="n">
        <v>2</v>
      </c>
      <c r="D189" s="167" t="n">
        <f aca="false">DATE(A189,B189,C189)</f>
        <v>38048</v>
      </c>
      <c r="E189" s="168" t="n">
        <v>13.60627</v>
      </c>
      <c r="F189" s="169" t="n">
        <v>18.44146</v>
      </c>
    </row>
    <row r="190" customFormat="false" ht="12.75" hidden="false" customHeight="false" outlineLevel="0" collapsed="false">
      <c r="A190" s="165" t="n">
        <v>2004</v>
      </c>
      <c r="B190" s="166" t="n">
        <v>3</v>
      </c>
      <c r="C190" s="166" t="n">
        <v>3</v>
      </c>
      <c r="D190" s="167" t="n">
        <f aca="false">DATE(A190,B190,C190)</f>
        <v>38049</v>
      </c>
      <c r="E190" s="168" t="n">
        <v>11.38963</v>
      </c>
      <c r="F190" s="169" t="n">
        <v>18.39057</v>
      </c>
    </row>
    <row r="191" customFormat="false" ht="12.75" hidden="false" customHeight="false" outlineLevel="0" collapsed="false">
      <c r="A191" s="165" t="n">
        <v>2004</v>
      </c>
      <c r="B191" s="166" t="n">
        <v>3</v>
      </c>
      <c r="C191" s="166" t="n">
        <v>4</v>
      </c>
      <c r="D191" s="167" t="n">
        <f aca="false">DATE(A191,B191,C191)</f>
        <v>38050</v>
      </c>
      <c r="E191" s="168" t="n">
        <v>9.783186</v>
      </c>
      <c r="F191" s="169" t="n">
        <v>18.34818</v>
      </c>
    </row>
    <row r="192" customFormat="false" ht="12.75" hidden="false" customHeight="false" outlineLevel="0" collapsed="false">
      <c r="A192" s="165" t="n">
        <v>2004</v>
      </c>
      <c r="B192" s="166" t="n">
        <v>3</v>
      </c>
      <c r="C192" s="166" t="n">
        <v>5</v>
      </c>
      <c r="D192" s="167" t="n">
        <f aca="false">DATE(A192,B192,C192)</f>
        <v>38051</v>
      </c>
      <c r="E192" s="168" t="n">
        <v>8.629049</v>
      </c>
      <c r="F192" s="169" t="n">
        <v>18.31359</v>
      </c>
    </row>
    <row r="193" customFormat="false" ht="12.75" hidden="false" customHeight="false" outlineLevel="0" collapsed="false">
      <c r="A193" s="165" t="n">
        <v>2004</v>
      </c>
      <c r="B193" s="166" t="n">
        <v>3</v>
      </c>
      <c r="C193" s="166" t="n">
        <v>6</v>
      </c>
      <c r="D193" s="167" t="n">
        <f aca="false">DATE(A193,B193,C193)</f>
        <v>38052</v>
      </c>
      <c r="E193" s="168" t="n">
        <v>7.734575</v>
      </c>
      <c r="F193" s="169" t="n">
        <v>18.28011</v>
      </c>
    </row>
    <row r="194" customFormat="false" ht="12.75" hidden="false" customHeight="false" outlineLevel="0" collapsed="false">
      <c r="A194" s="165" t="n">
        <v>2004</v>
      </c>
      <c r="B194" s="166" t="n">
        <v>3</v>
      </c>
      <c r="C194" s="166" t="n">
        <v>7</v>
      </c>
      <c r="D194" s="167" t="n">
        <f aca="false">DATE(A194,B194,C194)</f>
        <v>38053</v>
      </c>
      <c r="E194" s="168" t="n">
        <v>6.63138</v>
      </c>
      <c r="F194" s="169" t="n">
        <v>18.23708</v>
      </c>
    </row>
    <row r="195" customFormat="false" ht="12.75" hidden="false" customHeight="false" outlineLevel="0" collapsed="false">
      <c r="A195" s="165" t="n">
        <v>2004</v>
      </c>
      <c r="B195" s="166" t="n">
        <v>3</v>
      </c>
      <c r="C195" s="166" t="n">
        <v>8</v>
      </c>
      <c r="D195" s="167" t="n">
        <f aca="false">DATE(A195,B195,C195)</f>
        <v>38054</v>
      </c>
      <c r="E195" s="168" t="n">
        <v>5.818078</v>
      </c>
      <c r="F195" s="169" t="n">
        <v>18.20401</v>
      </c>
    </row>
    <row r="196" customFormat="false" ht="12.75" hidden="false" customHeight="false" outlineLevel="0" collapsed="false">
      <c r="A196" s="165" t="n">
        <v>2004</v>
      </c>
      <c r="B196" s="166" t="n">
        <v>3</v>
      </c>
      <c r="C196" s="166" t="n">
        <v>9</v>
      </c>
      <c r="D196" s="167" t="n">
        <f aca="false">DATE(A196,B196,C196)</f>
        <v>38055</v>
      </c>
      <c r="E196" s="168" t="n">
        <v>5.247843</v>
      </c>
      <c r="F196" s="169" t="n">
        <v>18.18</v>
      </c>
    </row>
    <row r="197" customFormat="false" ht="12.75" hidden="false" customHeight="false" outlineLevel="0" collapsed="false">
      <c r="A197" s="165" t="n">
        <v>2004</v>
      </c>
      <c r="B197" s="166" t="n">
        <v>3</v>
      </c>
      <c r="C197" s="166" t="n">
        <v>10</v>
      </c>
      <c r="D197" s="167" t="n">
        <f aca="false">DATE(A197,B197,C197)</f>
        <v>38056</v>
      </c>
      <c r="E197" s="168" t="n">
        <v>4.913184</v>
      </c>
      <c r="F197" s="169" t="n">
        <v>18.16557</v>
      </c>
    </row>
    <row r="198" customFormat="false" ht="12.75" hidden="false" customHeight="false" outlineLevel="0" collapsed="false">
      <c r="A198" s="165" t="n">
        <v>2004</v>
      </c>
      <c r="B198" s="166" t="n">
        <v>3</v>
      </c>
      <c r="C198" s="166" t="n">
        <v>11</v>
      </c>
      <c r="D198" s="167" t="n">
        <f aca="false">DATE(A198,B198,C198)</f>
        <v>38057</v>
      </c>
      <c r="E198" s="168" t="n">
        <v>4.746807</v>
      </c>
      <c r="F198" s="169" t="n">
        <v>18.15989</v>
      </c>
    </row>
    <row r="199" customFormat="false" ht="12.75" hidden="false" customHeight="false" outlineLevel="0" collapsed="false">
      <c r="A199" s="165" t="n">
        <v>2004</v>
      </c>
      <c r="B199" s="166" t="n">
        <v>3</v>
      </c>
      <c r="C199" s="166" t="n">
        <v>12</v>
      </c>
      <c r="D199" s="167" t="n">
        <f aca="false">DATE(A199,B199,C199)</f>
        <v>38058</v>
      </c>
      <c r="E199" s="168" t="n">
        <v>4.559889</v>
      </c>
      <c r="F199" s="169" t="n">
        <v>18.16</v>
      </c>
    </row>
    <row r="200" customFormat="false" ht="12.75" hidden="false" customHeight="false" outlineLevel="0" collapsed="false">
      <c r="A200" s="165" t="n">
        <v>2004</v>
      </c>
      <c r="B200" s="166" t="n">
        <v>3</v>
      </c>
      <c r="C200" s="166" t="n">
        <v>13</v>
      </c>
      <c r="D200" s="167" t="n">
        <f aca="false">DATE(A200,B200,C200)</f>
        <v>38059</v>
      </c>
      <c r="E200" s="168" t="n">
        <v>4.428981</v>
      </c>
      <c r="F200" s="169" t="n">
        <v>18.15411</v>
      </c>
    </row>
    <row r="201" customFormat="false" ht="12.75" hidden="false" customHeight="false" outlineLevel="0" collapsed="false">
      <c r="A201" s="165" t="n">
        <v>2004</v>
      </c>
      <c r="B201" s="166" t="n">
        <v>3</v>
      </c>
      <c r="C201" s="166" t="n">
        <v>14</v>
      </c>
      <c r="D201" s="167" t="n">
        <f aca="false">DATE(A201,B201,C201)</f>
        <v>38060</v>
      </c>
      <c r="E201" s="168" t="n">
        <v>4.289539</v>
      </c>
      <c r="F201" s="169" t="n">
        <v>18.14781</v>
      </c>
    </row>
    <row r="202" customFormat="false" ht="12.75" hidden="false" customHeight="false" outlineLevel="0" collapsed="false">
      <c r="A202" s="165" t="n">
        <v>2004</v>
      </c>
      <c r="B202" s="166" t="n">
        <v>3</v>
      </c>
      <c r="C202" s="166" t="n">
        <v>15</v>
      </c>
      <c r="D202" s="167" t="n">
        <f aca="false">DATE(A202,B202,C202)</f>
        <v>38061</v>
      </c>
      <c r="E202" s="168" t="n">
        <v>4.203962</v>
      </c>
      <c r="F202" s="169" t="n">
        <v>18.14391</v>
      </c>
    </row>
    <row r="203" customFormat="false" ht="12.75" hidden="false" customHeight="false" outlineLevel="0" collapsed="false">
      <c r="A203" s="165" t="n">
        <v>2004</v>
      </c>
      <c r="B203" s="166" t="n">
        <v>3</v>
      </c>
      <c r="C203" s="166" t="n">
        <v>16</v>
      </c>
      <c r="D203" s="167" t="n">
        <f aca="false">DATE(A203,B203,C203)</f>
        <v>38062</v>
      </c>
      <c r="E203" s="168" t="n">
        <v>4.318648</v>
      </c>
      <c r="F203" s="169" t="n">
        <v>18.14906</v>
      </c>
    </row>
    <row r="204" customFormat="false" ht="12.75" hidden="false" customHeight="false" outlineLevel="0" collapsed="false">
      <c r="A204" s="165" t="n">
        <v>2004</v>
      </c>
      <c r="B204" s="166" t="n">
        <v>3</v>
      </c>
      <c r="C204" s="166" t="n">
        <v>17</v>
      </c>
      <c r="D204" s="167" t="n">
        <f aca="false">DATE(A204,B204,C204)</f>
        <v>38063</v>
      </c>
      <c r="E204" s="168" t="n">
        <v>4.583401</v>
      </c>
      <c r="F204" s="169" t="n">
        <v>18.16104</v>
      </c>
    </row>
    <row r="205" customFormat="false" ht="12.75" hidden="false" customHeight="false" outlineLevel="0" collapsed="false">
      <c r="A205" s="165" t="n">
        <v>2004</v>
      </c>
      <c r="B205" s="166" t="n">
        <v>3</v>
      </c>
      <c r="C205" s="166" t="n">
        <v>18</v>
      </c>
      <c r="D205" s="167" t="n">
        <f aca="false">DATE(A205,B205,C205)</f>
        <v>38064</v>
      </c>
      <c r="E205" s="168" t="n">
        <v>4.405847</v>
      </c>
      <c r="F205" s="169" t="n">
        <v>18.15307</v>
      </c>
    </row>
    <row r="206" customFormat="false" ht="12.75" hidden="false" customHeight="false" outlineLevel="0" collapsed="false">
      <c r="A206" s="165" t="n">
        <v>2004</v>
      </c>
      <c r="B206" s="166" t="n">
        <v>3</v>
      </c>
      <c r="C206" s="166" t="n">
        <v>19</v>
      </c>
      <c r="D206" s="167" t="n">
        <f aca="false">DATE(A206,B206,C206)</f>
        <v>38065</v>
      </c>
      <c r="E206" s="168" t="n">
        <v>4.144576</v>
      </c>
      <c r="F206" s="169" t="n">
        <v>18.14115</v>
      </c>
    </row>
    <row r="207" customFormat="false" ht="12.75" hidden="false" customHeight="false" outlineLevel="0" collapsed="false">
      <c r="A207" s="165" t="n">
        <v>2004</v>
      </c>
      <c r="B207" s="166" t="n">
        <v>3</v>
      </c>
      <c r="C207" s="166" t="n">
        <v>20</v>
      </c>
      <c r="D207" s="167" t="n">
        <f aca="false">DATE(A207,B207,C207)</f>
        <v>38066</v>
      </c>
      <c r="E207" s="168" t="n">
        <v>3.918495</v>
      </c>
      <c r="F207" s="169" t="n">
        <v>18.13073</v>
      </c>
    </row>
    <row r="208" customFormat="false" ht="12.75" hidden="false" customHeight="false" outlineLevel="0" collapsed="false">
      <c r="A208" s="165" t="n">
        <v>2004</v>
      </c>
      <c r="B208" s="166" t="n">
        <v>3</v>
      </c>
      <c r="C208" s="166" t="n">
        <v>21</v>
      </c>
      <c r="D208" s="167" t="n">
        <f aca="false">DATE(A208,B208,C208)</f>
        <v>38067</v>
      </c>
      <c r="E208" s="168" t="n">
        <v>3.773476</v>
      </c>
      <c r="F208" s="169" t="n">
        <v>18.12391</v>
      </c>
    </row>
    <row r="209" customFormat="false" ht="12.75" hidden="false" customHeight="false" outlineLevel="0" collapsed="false">
      <c r="A209" s="165" t="n">
        <v>2004</v>
      </c>
      <c r="B209" s="166" t="n">
        <v>3</v>
      </c>
      <c r="C209" s="166" t="n">
        <v>22</v>
      </c>
      <c r="D209" s="167" t="n">
        <f aca="false">DATE(A209,B209,C209)</f>
        <v>38068</v>
      </c>
      <c r="E209" s="168" t="n">
        <v>3.483662</v>
      </c>
      <c r="F209" s="169" t="n">
        <v>18.11443</v>
      </c>
    </row>
    <row r="210" customFormat="false" ht="12.75" hidden="false" customHeight="false" outlineLevel="0" collapsed="false">
      <c r="A210" s="165" t="n">
        <v>2004</v>
      </c>
      <c r="B210" s="166" t="n">
        <v>3</v>
      </c>
      <c r="C210" s="166" t="n">
        <v>23</v>
      </c>
      <c r="D210" s="167" t="n">
        <f aca="false">DATE(A210,B210,C210)</f>
        <v>38069</v>
      </c>
      <c r="E210" s="168" t="n">
        <v>3.044221</v>
      </c>
      <c r="F210" s="169" t="n">
        <v>18.09833</v>
      </c>
    </row>
    <row r="211" customFormat="false" ht="12.75" hidden="false" customHeight="false" outlineLevel="0" collapsed="false">
      <c r="A211" s="165" t="n">
        <v>2004</v>
      </c>
      <c r="B211" s="166" t="n">
        <v>3</v>
      </c>
      <c r="C211" s="166" t="n">
        <v>24</v>
      </c>
      <c r="D211" s="167" t="n">
        <f aca="false">DATE(A211,B211,C211)</f>
        <v>38070</v>
      </c>
      <c r="E211" s="168" t="n">
        <v>2.874624</v>
      </c>
      <c r="F211" s="169" t="n">
        <v>18.08979</v>
      </c>
    </row>
    <row r="212" customFormat="false" ht="12.75" hidden="false" customHeight="false" outlineLevel="0" collapsed="false">
      <c r="A212" s="165" t="n">
        <v>2004</v>
      </c>
      <c r="B212" s="166" t="n">
        <v>3</v>
      </c>
      <c r="C212" s="166" t="n">
        <v>25</v>
      </c>
      <c r="D212" s="167" t="n">
        <f aca="false">DATE(A212,B212,C212)</f>
        <v>38071</v>
      </c>
      <c r="E212" s="168" t="n">
        <v>2.878652</v>
      </c>
      <c r="F212" s="169" t="n">
        <v>18.09</v>
      </c>
    </row>
    <row r="213" customFormat="false" ht="12.75" hidden="false" customHeight="false" outlineLevel="0" collapsed="false">
      <c r="A213" s="165" t="n">
        <v>2004</v>
      </c>
      <c r="B213" s="166" t="n">
        <v>3</v>
      </c>
      <c r="C213" s="166" t="n">
        <v>26</v>
      </c>
      <c r="D213" s="167" t="n">
        <f aca="false">DATE(A213,B213,C213)</f>
        <v>38072</v>
      </c>
      <c r="E213" s="168" t="n">
        <v>2.796073</v>
      </c>
      <c r="F213" s="169" t="n">
        <v>18.08573</v>
      </c>
    </row>
    <row r="214" customFormat="false" ht="12.75" hidden="false" customHeight="false" outlineLevel="0" collapsed="false">
      <c r="A214" s="165" t="n">
        <v>2004</v>
      </c>
      <c r="B214" s="166" t="n">
        <v>3</v>
      </c>
      <c r="C214" s="166" t="n">
        <v>27</v>
      </c>
      <c r="D214" s="167" t="n">
        <f aca="false">DATE(A214,B214,C214)</f>
        <v>38073</v>
      </c>
      <c r="E214" s="168" t="n">
        <v>2.772911</v>
      </c>
      <c r="F214" s="169" t="n">
        <v>18.08453</v>
      </c>
    </row>
    <row r="215" customFormat="false" ht="12.75" hidden="false" customHeight="false" outlineLevel="0" collapsed="false">
      <c r="A215" s="165" t="n">
        <v>2004</v>
      </c>
      <c r="B215" s="166" t="n">
        <v>3</v>
      </c>
      <c r="C215" s="166" t="n">
        <v>28</v>
      </c>
      <c r="D215" s="167" t="n">
        <f aca="false">DATE(A215,B215,C215)</f>
        <v>38074</v>
      </c>
      <c r="E215" s="168" t="n">
        <v>2.619242</v>
      </c>
      <c r="F215" s="169" t="n">
        <v>18.07651</v>
      </c>
    </row>
    <row r="216" customFormat="false" ht="12.75" hidden="false" customHeight="false" outlineLevel="0" collapsed="false">
      <c r="A216" s="165" t="n">
        <v>2004</v>
      </c>
      <c r="B216" s="166" t="n">
        <v>3</v>
      </c>
      <c r="C216" s="166" t="n">
        <v>29</v>
      </c>
      <c r="D216" s="167" t="n">
        <f aca="false">DATE(A216,B216,C216)</f>
        <v>38075</v>
      </c>
      <c r="E216" s="168" t="n">
        <v>2.494079</v>
      </c>
      <c r="F216" s="169" t="n">
        <v>18.06989</v>
      </c>
    </row>
    <row r="217" customFormat="false" ht="12.75" hidden="false" customHeight="false" outlineLevel="0" collapsed="false">
      <c r="A217" s="165" t="n">
        <v>2004</v>
      </c>
      <c r="B217" s="166" t="n">
        <v>3</v>
      </c>
      <c r="C217" s="166" t="n">
        <v>30</v>
      </c>
      <c r="D217" s="167" t="n">
        <f aca="false">DATE(A217,B217,C217)</f>
        <v>38076</v>
      </c>
      <c r="E217" s="168" t="n">
        <v>2.496007</v>
      </c>
      <c r="F217" s="169" t="n">
        <v>18.07</v>
      </c>
    </row>
    <row r="218" customFormat="false" ht="12.75" hidden="false" customHeight="false" outlineLevel="0" collapsed="false">
      <c r="A218" s="165" t="n">
        <v>2004</v>
      </c>
      <c r="B218" s="166" t="n">
        <v>3</v>
      </c>
      <c r="C218" s="166" t="n">
        <v>31</v>
      </c>
      <c r="D218" s="167" t="n">
        <f aca="false">DATE(A218,B218,C218)</f>
        <v>38077</v>
      </c>
      <c r="E218" s="168" t="n">
        <v>2.373572</v>
      </c>
      <c r="F218" s="169" t="n">
        <v>18.06339</v>
      </c>
    </row>
    <row r="219" customFormat="false" ht="12.75" hidden="false" customHeight="false" outlineLevel="0" collapsed="false">
      <c r="A219" s="165" t="n">
        <v>2004</v>
      </c>
      <c r="B219" s="166" t="n">
        <v>4</v>
      </c>
      <c r="C219" s="166" t="n">
        <v>1</v>
      </c>
      <c r="D219" s="167" t="n">
        <f aca="false">DATE(A219,B219,C219)</f>
        <v>38078</v>
      </c>
      <c r="E219" s="168" t="n">
        <v>2.334046</v>
      </c>
      <c r="F219" s="169" t="n">
        <v>18.06125</v>
      </c>
    </row>
    <row r="220" customFormat="false" ht="12.75" hidden="false" customHeight="false" outlineLevel="0" collapsed="false">
      <c r="A220" s="165" t="n">
        <v>2004</v>
      </c>
      <c r="B220" s="166" t="n">
        <v>4</v>
      </c>
      <c r="C220" s="166" t="n">
        <v>2</v>
      </c>
      <c r="D220" s="167" t="n">
        <f aca="false">DATE(A220,B220,C220)</f>
        <v>38079</v>
      </c>
      <c r="E220" s="168" t="n">
        <v>2.271408</v>
      </c>
      <c r="F220" s="169" t="n">
        <v>18.06516</v>
      </c>
    </row>
    <row r="221" customFormat="false" ht="12.75" hidden="false" customHeight="false" outlineLevel="0" collapsed="false">
      <c r="A221" s="165" t="n">
        <v>2004</v>
      </c>
      <c r="B221" s="166" t="n">
        <v>4</v>
      </c>
      <c r="C221" s="166" t="n">
        <v>3</v>
      </c>
      <c r="D221" s="167" t="n">
        <f aca="false">DATE(A221,B221,C221)</f>
        <v>38080</v>
      </c>
      <c r="E221" s="168" t="n">
        <v>2.310908</v>
      </c>
      <c r="F221" s="169" t="n">
        <v>18.07</v>
      </c>
    </row>
    <row r="222" customFormat="false" ht="12.75" hidden="false" customHeight="false" outlineLevel="0" collapsed="false">
      <c r="A222" s="165" t="n">
        <v>2004</v>
      </c>
      <c r="B222" s="166" t="n">
        <v>4</v>
      </c>
      <c r="C222" s="166" t="n">
        <v>4</v>
      </c>
      <c r="D222" s="167" t="n">
        <f aca="false">DATE(A222,B222,C222)</f>
        <v>38081</v>
      </c>
      <c r="E222" s="168" t="n">
        <v>2.310908</v>
      </c>
      <c r="F222" s="169" t="n">
        <v>18.07</v>
      </c>
    </row>
    <row r="223" customFormat="false" ht="12.75" hidden="false" customHeight="false" outlineLevel="0" collapsed="false">
      <c r="A223" s="165" t="n">
        <v>2004</v>
      </c>
      <c r="B223" s="166" t="n">
        <v>4</v>
      </c>
      <c r="C223" s="166" t="n">
        <v>5</v>
      </c>
      <c r="D223" s="167" t="n">
        <f aca="false">DATE(A223,B223,C223)</f>
        <v>38082</v>
      </c>
      <c r="E223" s="168" t="n">
        <v>2.310908</v>
      </c>
      <c r="F223" s="169" t="n">
        <v>18.07</v>
      </c>
    </row>
    <row r="224" customFormat="false" ht="12.75" hidden="false" customHeight="false" outlineLevel="0" collapsed="false">
      <c r="A224" s="165" t="n">
        <v>2004</v>
      </c>
      <c r="B224" s="166" t="n">
        <v>4</v>
      </c>
      <c r="C224" s="166" t="n">
        <v>6</v>
      </c>
      <c r="D224" s="167" t="n">
        <f aca="false">DATE(A224,B224,C224)</f>
        <v>38083</v>
      </c>
      <c r="E224" s="168" t="n">
        <v>2.386105</v>
      </c>
      <c r="F224" s="169" t="n">
        <v>18.07406</v>
      </c>
    </row>
    <row r="225" customFormat="false" ht="12.75" hidden="false" customHeight="false" outlineLevel="0" collapsed="false">
      <c r="A225" s="165" t="n">
        <v>2004</v>
      </c>
      <c r="B225" s="166" t="n">
        <v>4</v>
      </c>
      <c r="C225" s="166" t="n">
        <v>7</v>
      </c>
      <c r="D225" s="167" t="n">
        <f aca="false">DATE(A225,B225,C225)</f>
        <v>38084</v>
      </c>
      <c r="E225" s="168" t="n">
        <v>2.312881</v>
      </c>
      <c r="F225" s="169" t="n">
        <v>18.0701</v>
      </c>
    </row>
    <row r="226" customFormat="false" ht="12.75" hidden="false" customHeight="false" outlineLevel="0" collapsed="false">
      <c r="A226" s="165" t="n">
        <v>2004</v>
      </c>
      <c r="B226" s="166" t="n">
        <v>4</v>
      </c>
      <c r="C226" s="166" t="n">
        <v>8</v>
      </c>
      <c r="D226" s="167" t="n">
        <f aca="false">DATE(A226,B226,C226)</f>
        <v>38085</v>
      </c>
      <c r="E226" s="168" t="n">
        <v>2.310908</v>
      </c>
      <c r="F226" s="169" t="n">
        <v>18.07</v>
      </c>
    </row>
    <row r="227" customFormat="false" ht="12.75" hidden="false" customHeight="false" outlineLevel="0" collapsed="false">
      <c r="A227" s="165" t="n">
        <v>2004</v>
      </c>
      <c r="B227" s="166" t="n">
        <v>4</v>
      </c>
      <c r="C227" s="166" t="n">
        <v>9</v>
      </c>
      <c r="D227" s="167" t="n">
        <f aca="false">DATE(A227,B227,C227)</f>
        <v>38086</v>
      </c>
      <c r="E227" s="168" t="n">
        <v>2.138605</v>
      </c>
      <c r="F227" s="169" t="n">
        <v>18.06047</v>
      </c>
    </row>
    <row r="228" customFormat="false" ht="12.75" hidden="false" customHeight="false" outlineLevel="0" collapsed="false">
      <c r="A228" s="165" t="n">
        <v>2004</v>
      </c>
      <c r="B228" s="166" t="n">
        <v>4</v>
      </c>
      <c r="C228" s="166" t="n">
        <v>10</v>
      </c>
      <c r="D228" s="167" t="n">
        <f aca="false">DATE(A228,B228,C228)</f>
        <v>38087</v>
      </c>
      <c r="E228" s="168" t="n">
        <v>2.244058</v>
      </c>
      <c r="F228" s="169" t="n">
        <v>18.0663</v>
      </c>
    </row>
    <row r="229" customFormat="false" ht="12.75" hidden="false" customHeight="false" outlineLevel="0" collapsed="false">
      <c r="A229" s="165" t="n">
        <v>2004</v>
      </c>
      <c r="B229" s="166" t="n">
        <v>4</v>
      </c>
      <c r="C229" s="166" t="n">
        <v>11</v>
      </c>
      <c r="D229" s="167" t="n">
        <f aca="false">DATE(A229,B229,C229)</f>
        <v>38088</v>
      </c>
      <c r="E229" s="168" t="n">
        <v>2.310908</v>
      </c>
      <c r="F229" s="169" t="n">
        <v>18.07</v>
      </c>
    </row>
    <row r="230" customFormat="false" ht="12.75" hidden="false" customHeight="false" outlineLevel="0" collapsed="false">
      <c r="A230" s="165" t="n">
        <v>2004</v>
      </c>
      <c r="B230" s="166" t="n">
        <v>4</v>
      </c>
      <c r="C230" s="166" t="n">
        <v>12</v>
      </c>
      <c r="D230" s="167" t="n">
        <f aca="false">DATE(A230,B230,C230)</f>
        <v>38089</v>
      </c>
      <c r="E230" s="168" t="n">
        <v>3.668488</v>
      </c>
      <c r="F230" s="169" t="n">
        <v>18.13792</v>
      </c>
    </row>
    <row r="231" customFormat="false" ht="12.75" hidden="false" customHeight="false" outlineLevel="0" collapsed="false">
      <c r="A231" s="165" t="n">
        <v>2004</v>
      </c>
      <c r="B231" s="166" t="n">
        <v>4</v>
      </c>
      <c r="C231" s="166" t="n">
        <v>13</v>
      </c>
      <c r="D231" s="167" t="n">
        <f aca="false">DATE(A231,B231,C231)</f>
        <v>38090</v>
      </c>
      <c r="E231" s="168" t="n">
        <v>3.162353</v>
      </c>
      <c r="F231" s="169" t="n">
        <v>18.12427</v>
      </c>
    </row>
    <row r="232" customFormat="false" ht="12.75" hidden="false" customHeight="false" outlineLevel="0" collapsed="false">
      <c r="A232" s="165" t="n">
        <v>2004</v>
      </c>
      <c r="B232" s="166" t="n">
        <v>4</v>
      </c>
      <c r="C232" s="166" t="n">
        <v>14</v>
      </c>
      <c r="D232" s="167" t="n">
        <f aca="false">DATE(A232,B232,C232)</f>
        <v>38091</v>
      </c>
      <c r="E232" s="168" t="n">
        <v>3.175517</v>
      </c>
      <c r="F232" s="169" t="n">
        <v>18.12495</v>
      </c>
    </row>
    <row r="233" customFormat="false" ht="12.75" hidden="false" customHeight="false" outlineLevel="0" collapsed="false">
      <c r="A233" s="165" t="n">
        <v>2004</v>
      </c>
      <c r="B233" s="166" t="n">
        <v>4</v>
      </c>
      <c r="C233" s="166" t="n">
        <v>15</v>
      </c>
      <c r="D233" s="167" t="n">
        <f aca="false">DATE(A233,B233,C233)</f>
        <v>38092</v>
      </c>
      <c r="E233" s="168" t="n">
        <v>3.132569</v>
      </c>
      <c r="F233" s="169" t="n">
        <v>18.12281</v>
      </c>
    </row>
    <row r="234" customFormat="false" ht="12.75" hidden="false" customHeight="false" outlineLevel="0" collapsed="false">
      <c r="A234" s="165" t="n">
        <v>2004</v>
      </c>
      <c r="B234" s="166" t="n">
        <v>4</v>
      </c>
      <c r="C234" s="166" t="n">
        <v>16</v>
      </c>
      <c r="D234" s="167" t="n">
        <f aca="false">DATE(A234,B234,C234)</f>
        <v>38093</v>
      </c>
      <c r="E234" s="168" t="n">
        <v>3.109484</v>
      </c>
      <c r="F234" s="169" t="n">
        <v>18.12167</v>
      </c>
    </row>
    <row r="235" customFormat="false" ht="12.75" hidden="false" customHeight="false" outlineLevel="0" collapsed="false">
      <c r="A235" s="165" t="n">
        <v>2004</v>
      </c>
      <c r="B235" s="166" t="n">
        <v>4</v>
      </c>
      <c r="C235" s="166" t="n">
        <v>17</v>
      </c>
      <c r="D235" s="167" t="n">
        <f aca="false">DATE(A235,B235,C235)</f>
        <v>38094</v>
      </c>
      <c r="E235" s="168" t="n">
        <v>2.968059</v>
      </c>
      <c r="F235" s="169" t="n">
        <v>18.11453</v>
      </c>
    </row>
    <row r="236" customFormat="false" ht="12.75" hidden="false" customHeight="false" outlineLevel="0" collapsed="false">
      <c r="A236" s="165" t="n">
        <v>2004</v>
      </c>
      <c r="B236" s="166" t="n">
        <v>4</v>
      </c>
      <c r="C236" s="166" t="n">
        <v>18</v>
      </c>
      <c r="D236" s="167" t="n">
        <f aca="false">DATE(A236,B236,C236)</f>
        <v>38095</v>
      </c>
      <c r="E236" s="168" t="n">
        <v>2.782017</v>
      </c>
      <c r="F236" s="169" t="n">
        <v>18.105</v>
      </c>
    </row>
    <row r="237" customFormat="false" ht="12.75" hidden="false" customHeight="false" outlineLevel="0" collapsed="false">
      <c r="A237" s="165" t="n">
        <v>2004</v>
      </c>
      <c r="B237" s="166" t="n">
        <v>4</v>
      </c>
      <c r="C237" s="166" t="n">
        <v>19</v>
      </c>
      <c r="D237" s="167" t="n">
        <f aca="false">DATE(A237,B237,C237)</f>
        <v>38096</v>
      </c>
      <c r="E237" s="168" t="n">
        <v>2.782981</v>
      </c>
      <c r="F237" s="169" t="n">
        <v>18.10505</v>
      </c>
    </row>
    <row r="238" customFormat="false" ht="12.75" hidden="false" customHeight="false" outlineLevel="0" collapsed="false">
      <c r="A238" s="165" t="n">
        <v>2004</v>
      </c>
      <c r="B238" s="166" t="n">
        <v>4</v>
      </c>
      <c r="C238" s="166" t="n">
        <v>20</v>
      </c>
      <c r="D238" s="167" t="n">
        <f aca="false">DATE(A238,B238,C238)</f>
        <v>38097</v>
      </c>
      <c r="E238" s="168" t="n">
        <v>2.609383</v>
      </c>
      <c r="F238" s="169" t="n">
        <v>18.09599</v>
      </c>
    </row>
    <row r="239" customFormat="false" ht="12.75" hidden="false" customHeight="false" outlineLevel="0" collapsed="false">
      <c r="A239" s="165" t="n">
        <v>2004</v>
      </c>
      <c r="B239" s="166" t="n">
        <v>4</v>
      </c>
      <c r="C239" s="166" t="n">
        <v>21</v>
      </c>
      <c r="D239" s="167" t="n">
        <f aca="false">DATE(A239,B239,C239)</f>
        <v>38098</v>
      </c>
      <c r="E239" s="168" t="n">
        <v>2.553188</v>
      </c>
      <c r="F239" s="169" t="n">
        <v>18.09302</v>
      </c>
    </row>
    <row r="240" customFormat="false" ht="12.75" hidden="false" customHeight="false" outlineLevel="0" collapsed="false">
      <c r="A240" s="165" t="n">
        <v>2004</v>
      </c>
      <c r="B240" s="166" t="n">
        <v>4</v>
      </c>
      <c r="C240" s="166" t="n">
        <v>22</v>
      </c>
      <c r="D240" s="167" t="n">
        <f aca="false">DATE(A240,B240,C240)</f>
        <v>38099</v>
      </c>
      <c r="E240" s="168" t="n">
        <v>2.474798</v>
      </c>
      <c r="F240" s="169" t="n">
        <v>18.08885</v>
      </c>
    </row>
    <row r="241" customFormat="false" ht="12.75" hidden="false" customHeight="false" outlineLevel="0" collapsed="false">
      <c r="A241" s="165" t="n">
        <v>2004</v>
      </c>
      <c r="B241" s="166" t="n">
        <v>4</v>
      </c>
      <c r="C241" s="166" t="n">
        <v>23</v>
      </c>
      <c r="D241" s="167" t="n">
        <f aca="false">DATE(A241,B241,C241)</f>
        <v>38100</v>
      </c>
      <c r="E241" s="168" t="n">
        <v>2.403079</v>
      </c>
      <c r="F241" s="169" t="n">
        <v>18.08802</v>
      </c>
    </row>
    <row r="242" customFormat="false" ht="12.75" hidden="false" customHeight="false" outlineLevel="0" collapsed="false">
      <c r="A242" s="165" t="n">
        <v>2004</v>
      </c>
      <c r="B242" s="166" t="n">
        <v>4</v>
      </c>
      <c r="C242" s="166" t="n">
        <v>24</v>
      </c>
      <c r="D242" s="167" t="n">
        <f aca="false">DATE(A242,B242,C242)</f>
        <v>38101</v>
      </c>
      <c r="E242" s="168" t="n">
        <v>2.248766</v>
      </c>
      <c r="F242" s="169" t="n">
        <v>18.08656</v>
      </c>
    </row>
    <row r="243" customFormat="false" ht="12.75" hidden="false" customHeight="false" outlineLevel="0" collapsed="false">
      <c r="A243" s="165" t="n">
        <v>2004</v>
      </c>
      <c r="B243" s="166" t="n">
        <v>4</v>
      </c>
      <c r="C243" s="166" t="n">
        <v>25</v>
      </c>
      <c r="D243" s="167" t="n">
        <f aca="false">DATE(A243,B243,C243)</f>
        <v>38102</v>
      </c>
      <c r="E243" s="168" t="n">
        <v>2.177197</v>
      </c>
      <c r="F243" s="169" t="n">
        <v>18.08255</v>
      </c>
    </row>
    <row r="244" customFormat="false" ht="12.75" hidden="false" customHeight="false" outlineLevel="0" collapsed="false">
      <c r="A244" s="165" t="n">
        <v>2004</v>
      </c>
      <c r="B244" s="166" t="n">
        <v>4</v>
      </c>
      <c r="C244" s="166" t="n">
        <v>26</v>
      </c>
      <c r="D244" s="167" t="n">
        <f aca="false">DATE(A244,B244,C244)</f>
        <v>38103</v>
      </c>
      <c r="E244" s="168" t="n">
        <v>2.100746</v>
      </c>
      <c r="F244" s="169" t="n">
        <v>18.07833</v>
      </c>
    </row>
    <row r="245" customFormat="false" ht="12.75" hidden="false" customHeight="false" outlineLevel="0" collapsed="false">
      <c r="A245" s="165" t="n">
        <v>2004</v>
      </c>
      <c r="B245" s="166" t="n">
        <v>4</v>
      </c>
      <c r="C245" s="166" t="n">
        <v>27</v>
      </c>
      <c r="D245" s="167" t="n">
        <f aca="false">DATE(A245,B245,C245)</f>
        <v>38104</v>
      </c>
      <c r="E245" s="168" t="n">
        <v>2.130131</v>
      </c>
      <c r="F245" s="169" t="n">
        <v>18.08</v>
      </c>
    </row>
    <row r="246" customFormat="false" ht="12.75" hidden="false" customHeight="false" outlineLevel="0" collapsed="false">
      <c r="A246" s="165" t="n">
        <v>2004</v>
      </c>
      <c r="B246" s="166" t="n">
        <v>4</v>
      </c>
      <c r="C246" s="166" t="n">
        <v>28</v>
      </c>
      <c r="D246" s="167" t="n">
        <f aca="false">DATE(A246,B246,C246)</f>
        <v>38105</v>
      </c>
      <c r="E246" s="168" t="n">
        <v>1.978078</v>
      </c>
      <c r="F246" s="169" t="n">
        <v>18.0713</v>
      </c>
    </row>
    <row r="247" customFormat="false" ht="12.75" hidden="false" customHeight="false" outlineLevel="0" collapsed="false">
      <c r="A247" s="165" t="n">
        <v>2004</v>
      </c>
      <c r="B247" s="166" t="n">
        <v>4</v>
      </c>
      <c r="C247" s="166" t="n">
        <v>29</v>
      </c>
      <c r="D247" s="167" t="n">
        <f aca="false">DATE(A247,B247,C247)</f>
        <v>38106</v>
      </c>
      <c r="E247" s="168" t="n">
        <v>1.952032</v>
      </c>
      <c r="F247" s="169" t="n">
        <v>18.06989</v>
      </c>
    </row>
    <row r="248" customFormat="false" ht="12.75" hidden="false" customHeight="false" outlineLevel="0" collapsed="false">
      <c r="A248" s="165" t="n">
        <v>2004</v>
      </c>
      <c r="B248" s="166" t="n">
        <v>4</v>
      </c>
      <c r="C248" s="166" t="n">
        <v>30</v>
      </c>
      <c r="D248" s="167" t="n">
        <f aca="false">DATE(A248,B248,C248)</f>
        <v>38107</v>
      </c>
      <c r="E248" s="168" t="n">
        <v>1.935668</v>
      </c>
      <c r="F248" s="169" t="n">
        <v>18.06891</v>
      </c>
    </row>
    <row r="249" customFormat="false" ht="12.75" hidden="false" customHeight="false" outlineLevel="0" collapsed="false">
      <c r="A249" s="165" t="n">
        <v>2004</v>
      </c>
      <c r="B249" s="166" t="n">
        <v>5</v>
      </c>
      <c r="C249" s="166" t="n">
        <v>1</v>
      </c>
      <c r="D249" s="167" t="n">
        <f aca="false">DATE(A249,B249,C249)</f>
        <v>38108</v>
      </c>
      <c r="E249" s="168" t="n">
        <v>1.848305</v>
      </c>
      <c r="F249" s="169" t="n">
        <v>18.06385</v>
      </c>
    </row>
    <row r="250" customFormat="false" ht="12.75" hidden="false" customHeight="false" outlineLevel="0" collapsed="false">
      <c r="A250" s="165" t="n">
        <v>2004</v>
      </c>
      <c r="B250" s="166" t="n">
        <v>5</v>
      </c>
      <c r="C250" s="166" t="n">
        <v>2</v>
      </c>
      <c r="D250" s="167" t="n">
        <f aca="false">DATE(A250,B250,C250)</f>
        <v>38109</v>
      </c>
      <c r="E250" s="168" t="n">
        <v>1.937901</v>
      </c>
      <c r="F250" s="169" t="n">
        <v>18.0688</v>
      </c>
    </row>
    <row r="251" customFormat="false" ht="12.75" hidden="false" customHeight="false" outlineLevel="0" collapsed="false">
      <c r="A251" s="165" t="n">
        <v>2004</v>
      </c>
      <c r="B251" s="166" t="n">
        <v>5</v>
      </c>
      <c r="C251" s="166" t="n">
        <v>3</v>
      </c>
      <c r="D251" s="167" t="n">
        <f aca="false">DATE(A251,B251,C251)</f>
        <v>38110</v>
      </c>
      <c r="E251" s="168" t="n">
        <v>2.459681</v>
      </c>
      <c r="F251" s="169" t="n">
        <v>18.09599</v>
      </c>
    </row>
    <row r="252" customFormat="false" ht="12.75" hidden="false" customHeight="false" outlineLevel="0" collapsed="false">
      <c r="A252" s="165" t="n">
        <v>2004</v>
      </c>
      <c r="B252" s="166" t="n">
        <v>5</v>
      </c>
      <c r="C252" s="166" t="n">
        <v>4</v>
      </c>
      <c r="D252" s="167" t="n">
        <f aca="false">DATE(A252,B252,C252)</f>
        <v>38111</v>
      </c>
      <c r="E252" s="168" t="n">
        <v>2.476118</v>
      </c>
      <c r="F252" s="169" t="n">
        <v>18.10396</v>
      </c>
    </row>
    <row r="253" customFormat="false" ht="12.75" hidden="false" customHeight="false" outlineLevel="0" collapsed="false">
      <c r="A253" s="165" t="n">
        <v>2004</v>
      </c>
      <c r="B253" s="166" t="n">
        <v>5</v>
      </c>
      <c r="C253" s="166" t="n">
        <v>5</v>
      </c>
      <c r="D253" s="167" t="n">
        <f aca="false">DATE(A253,B253,C253)</f>
        <v>38112</v>
      </c>
      <c r="E253" s="168" t="n">
        <v>1.861718</v>
      </c>
      <c r="F253" s="169" t="n">
        <v>18.07463</v>
      </c>
    </row>
    <row r="254" customFormat="false" ht="12.75" hidden="false" customHeight="false" outlineLevel="0" collapsed="false">
      <c r="A254" s="165" t="n">
        <v>2004</v>
      </c>
      <c r="B254" s="166" t="n">
        <v>5</v>
      </c>
      <c r="C254" s="166" t="n">
        <v>6</v>
      </c>
      <c r="D254" s="167" t="n">
        <f aca="false">DATE(A254,B254,C254)</f>
        <v>38113</v>
      </c>
      <c r="E254" s="168" t="n">
        <v>1.837874</v>
      </c>
      <c r="F254" s="169" t="n">
        <v>18.07</v>
      </c>
    </row>
    <row r="255" customFormat="false" ht="12.75" hidden="false" customHeight="false" outlineLevel="0" collapsed="false">
      <c r="A255" s="165" t="n">
        <v>2004</v>
      </c>
      <c r="B255" s="166" t="n">
        <v>5</v>
      </c>
      <c r="C255" s="166" t="n">
        <v>7</v>
      </c>
      <c r="D255" s="167" t="n">
        <f aca="false">DATE(A255,B255,C255)</f>
        <v>38114</v>
      </c>
      <c r="E255" s="168" t="n">
        <v>1.801807</v>
      </c>
      <c r="F255" s="169" t="n">
        <v>18.07115</v>
      </c>
    </row>
    <row r="256" customFormat="false" ht="12.75" hidden="false" customHeight="false" outlineLevel="0" collapsed="false">
      <c r="A256" s="165" t="n">
        <v>2004</v>
      </c>
      <c r="B256" s="166" t="n">
        <v>5</v>
      </c>
      <c r="C256" s="166" t="n">
        <v>8</v>
      </c>
      <c r="D256" s="167" t="n">
        <f aca="false">DATE(A256,B256,C256)</f>
        <v>38115</v>
      </c>
      <c r="E256" s="168" t="n">
        <v>1.72216</v>
      </c>
      <c r="F256" s="169" t="n">
        <v>18.06641</v>
      </c>
    </row>
    <row r="257" customFormat="false" ht="12.75" hidden="false" customHeight="false" outlineLevel="0" collapsed="false">
      <c r="A257" s="165" t="n">
        <v>2004</v>
      </c>
      <c r="B257" s="166" t="n">
        <v>5</v>
      </c>
      <c r="C257" s="166" t="n">
        <v>9</v>
      </c>
      <c r="D257" s="167" t="n">
        <f aca="false">DATE(A257,B257,C257)</f>
        <v>38116</v>
      </c>
      <c r="E257" s="168" t="n">
        <v>1.669138</v>
      </c>
      <c r="F257" s="169" t="n">
        <v>18.06323</v>
      </c>
    </row>
    <row r="258" customFormat="false" ht="12.75" hidden="false" customHeight="false" outlineLevel="0" collapsed="false">
      <c r="A258" s="165" t="n">
        <v>2004</v>
      </c>
      <c r="B258" s="166" t="n">
        <v>5</v>
      </c>
      <c r="C258" s="166" t="n">
        <v>10</v>
      </c>
      <c r="D258" s="167" t="n">
        <f aca="false">DATE(A258,B258,C258)</f>
        <v>38117</v>
      </c>
      <c r="E258" s="168" t="n">
        <v>1.615248</v>
      </c>
      <c r="F258" s="169" t="n">
        <v>18.06</v>
      </c>
    </row>
    <row r="259" customFormat="false" ht="12.75" hidden="false" customHeight="false" outlineLevel="0" collapsed="false">
      <c r="A259" s="165" t="n">
        <v>2004</v>
      </c>
      <c r="B259" s="166" t="n">
        <v>5</v>
      </c>
      <c r="C259" s="166" t="n">
        <v>11</v>
      </c>
      <c r="D259" s="167" t="n">
        <f aca="false">DATE(A259,B259,C259)</f>
        <v>38118</v>
      </c>
      <c r="E259" s="168" t="n">
        <v>1.5655</v>
      </c>
      <c r="F259" s="169" t="n">
        <v>18.05693</v>
      </c>
    </row>
    <row r="260" customFormat="false" ht="12.75" hidden="false" customHeight="false" outlineLevel="0" collapsed="false">
      <c r="A260" s="165" t="n">
        <v>2004</v>
      </c>
      <c r="B260" s="166" t="n">
        <v>5</v>
      </c>
      <c r="C260" s="166" t="n">
        <v>12</v>
      </c>
      <c r="D260" s="167" t="n">
        <f aca="false">DATE(A260,B260,C260)</f>
        <v>38119</v>
      </c>
      <c r="E260" s="168" t="n">
        <v>1.475279</v>
      </c>
      <c r="F260" s="169" t="n">
        <v>18.05135</v>
      </c>
    </row>
    <row r="261" customFormat="false" ht="12.75" hidden="false" customHeight="false" outlineLevel="0" collapsed="false">
      <c r="A261" s="165" t="n">
        <v>2004</v>
      </c>
      <c r="B261" s="166" t="n">
        <v>5</v>
      </c>
      <c r="C261" s="166" t="n">
        <v>13</v>
      </c>
      <c r="D261" s="167" t="n">
        <f aca="false">DATE(A261,B261,C261)</f>
        <v>38120</v>
      </c>
      <c r="E261" s="168" t="n">
        <v>1.392981</v>
      </c>
      <c r="F261" s="169" t="n">
        <v>18.04615</v>
      </c>
    </row>
    <row r="262" customFormat="false" ht="12.75" hidden="false" customHeight="false" outlineLevel="0" collapsed="false">
      <c r="A262" s="165" t="n">
        <v>2004</v>
      </c>
      <c r="B262" s="166" t="n">
        <v>5</v>
      </c>
      <c r="C262" s="166" t="n">
        <v>14</v>
      </c>
      <c r="D262" s="167" t="n">
        <f aca="false">DATE(A262,B262,C262)</f>
        <v>38121</v>
      </c>
      <c r="E262" s="168" t="n">
        <v>1.390533</v>
      </c>
      <c r="F262" s="169" t="n">
        <v>18.04599</v>
      </c>
    </row>
    <row r="263" customFormat="false" ht="12.75" hidden="false" customHeight="false" outlineLevel="0" collapsed="false">
      <c r="A263" s="165" t="n">
        <v>2004</v>
      </c>
      <c r="B263" s="166" t="n">
        <v>5</v>
      </c>
      <c r="C263" s="166" t="n">
        <v>15</v>
      </c>
      <c r="D263" s="167" t="n">
        <f aca="false">DATE(A263,B263,C263)</f>
        <v>38122</v>
      </c>
      <c r="E263" s="168" t="n">
        <v>1.206147</v>
      </c>
      <c r="F263" s="169" t="n">
        <v>18.04281</v>
      </c>
    </row>
    <row r="264" customFormat="false" ht="12.75" hidden="false" customHeight="false" outlineLevel="0" collapsed="false">
      <c r="A264" s="165" t="n">
        <v>2004</v>
      </c>
      <c r="B264" s="166" t="n">
        <v>5</v>
      </c>
      <c r="C264" s="166" t="n">
        <v>16</v>
      </c>
      <c r="D264" s="167" t="n">
        <f aca="false">DATE(A264,B264,C264)</f>
        <v>38123</v>
      </c>
      <c r="E264" s="168" t="n">
        <v>1.175436</v>
      </c>
      <c r="F264" s="169" t="n">
        <v>18.04198</v>
      </c>
    </row>
    <row r="265" customFormat="false" ht="12.75" hidden="false" customHeight="false" outlineLevel="0" collapsed="false">
      <c r="A265" s="165" t="n">
        <v>2004</v>
      </c>
      <c r="B265" s="166" t="n">
        <v>5</v>
      </c>
      <c r="C265" s="166" t="n">
        <v>17</v>
      </c>
      <c r="D265" s="167" t="n">
        <f aca="false">DATE(A265,B265,C265)</f>
        <v>38124</v>
      </c>
      <c r="E265" s="168" t="n">
        <v>1.078074</v>
      </c>
      <c r="F265" s="169" t="n">
        <v>18.03537</v>
      </c>
    </row>
    <row r="266" customFormat="false" ht="12.75" hidden="false" customHeight="false" outlineLevel="0" collapsed="false">
      <c r="A266" s="165" t="n">
        <v>2004</v>
      </c>
      <c r="B266" s="166" t="n">
        <v>5</v>
      </c>
      <c r="C266" s="166" t="n">
        <v>18</v>
      </c>
      <c r="D266" s="167" t="n">
        <f aca="false">DATE(A266,B266,C266)</f>
        <v>38125</v>
      </c>
      <c r="E266" s="168" t="n">
        <v>1.003058</v>
      </c>
      <c r="F266" s="169" t="n">
        <v>18.03021</v>
      </c>
    </row>
    <row r="267" customFormat="false" ht="12.75" hidden="false" customHeight="false" outlineLevel="0" collapsed="false">
      <c r="A267" s="165" t="n">
        <v>2004</v>
      </c>
      <c r="B267" s="166" t="n">
        <v>5</v>
      </c>
      <c r="C267" s="166" t="n">
        <v>19</v>
      </c>
      <c r="D267" s="167" t="n">
        <f aca="false">DATE(A267,B267,C267)</f>
        <v>38126</v>
      </c>
      <c r="E267" s="168" t="n">
        <v>1.123538</v>
      </c>
      <c r="F267" s="169" t="n">
        <v>18.03849</v>
      </c>
    </row>
    <row r="268" customFormat="false" ht="12.75" hidden="false" customHeight="false" outlineLevel="0" collapsed="false">
      <c r="A268" s="165" t="n">
        <v>2004</v>
      </c>
      <c r="B268" s="166" t="n">
        <v>5</v>
      </c>
      <c r="C268" s="166" t="n">
        <v>20</v>
      </c>
      <c r="D268" s="167" t="n">
        <f aca="false">DATE(A268,B268,C268)</f>
        <v>38127</v>
      </c>
      <c r="E268" s="168" t="n">
        <v>1.164412</v>
      </c>
      <c r="F268" s="169" t="n">
        <v>18.04125</v>
      </c>
    </row>
    <row r="269" customFormat="false" ht="12.75" hidden="false" customHeight="false" outlineLevel="0" collapsed="false">
      <c r="A269" s="165" t="n">
        <v>2004</v>
      </c>
      <c r="B269" s="166" t="n">
        <v>5</v>
      </c>
      <c r="C269" s="166" t="n">
        <v>21</v>
      </c>
      <c r="D269" s="167" t="n">
        <f aca="false">DATE(A269,B269,C269)</f>
        <v>38128</v>
      </c>
      <c r="E269" s="168" t="n">
        <v>1.091713</v>
      </c>
      <c r="F269" s="169" t="n">
        <v>18.0363</v>
      </c>
    </row>
    <row r="270" customFormat="false" ht="12.75" hidden="false" customHeight="false" outlineLevel="0" collapsed="false">
      <c r="A270" s="165" t="n">
        <v>2004</v>
      </c>
      <c r="B270" s="166" t="n">
        <v>5</v>
      </c>
      <c r="C270" s="166" t="n">
        <v>22</v>
      </c>
      <c r="D270" s="167" t="n">
        <f aca="false">DATE(A270,B270,C270)</f>
        <v>38129</v>
      </c>
      <c r="E270" s="168" t="n">
        <v>1.006089</v>
      </c>
      <c r="F270" s="169" t="n">
        <v>18.03042</v>
      </c>
    </row>
    <row r="271" customFormat="false" ht="12.75" hidden="false" customHeight="false" outlineLevel="0" collapsed="false">
      <c r="A271" s="165" t="n">
        <v>2004</v>
      </c>
      <c r="B271" s="166" t="n">
        <v>5</v>
      </c>
      <c r="C271" s="166" t="n">
        <v>23</v>
      </c>
      <c r="D271" s="167" t="n">
        <f aca="false">DATE(A271,B271,C271)</f>
        <v>38130</v>
      </c>
      <c r="E271" s="168" t="n">
        <v>0.9308289</v>
      </c>
      <c r="F271" s="169" t="n">
        <v>18.02516</v>
      </c>
    </row>
    <row r="272" customFormat="false" ht="12.75" hidden="false" customHeight="false" outlineLevel="0" collapsed="false">
      <c r="A272" s="165" t="n">
        <v>2004</v>
      </c>
      <c r="B272" s="166" t="n">
        <v>5</v>
      </c>
      <c r="C272" s="166" t="n">
        <v>24</v>
      </c>
      <c r="D272" s="167" t="n">
        <f aca="false">DATE(A272,B272,C272)</f>
        <v>38131</v>
      </c>
      <c r="E272" s="168" t="n">
        <v>0.7381154</v>
      </c>
      <c r="F272" s="169" t="n">
        <v>18.01167</v>
      </c>
    </row>
    <row r="273" customFormat="false" ht="12.75" hidden="false" customHeight="false" outlineLevel="0" collapsed="false">
      <c r="A273" s="165" t="n">
        <v>2004</v>
      </c>
      <c r="B273" s="166" t="n">
        <v>5</v>
      </c>
      <c r="C273" s="166" t="n">
        <v>25</v>
      </c>
      <c r="D273" s="167" t="n">
        <f aca="false">DATE(A273,B273,C273)</f>
        <v>38132</v>
      </c>
      <c r="E273" s="168" t="n">
        <v>0.3869153</v>
      </c>
      <c r="F273" s="169" t="n">
        <v>17.9888</v>
      </c>
    </row>
    <row r="274" customFormat="false" ht="12.75" hidden="false" customHeight="false" outlineLevel="0" collapsed="false">
      <c r="A274" s="165" t="n">
        <v>2004</v>
      </c>
      <c r="B274" s="166" t="n">
        <v>5</v>
      </c>
      <c r="C274" s="166" t="n">
        <v>26</v>
      </c>
      <c r="D274" s="167" t="n">
        <f aca="false">DATE(A274,B274,C274)</f>
        <v>38133</v>
      </c>
      <c r="E274" s="168" t="n">
        <v>0.470135</v>
      </c>
      <c r="F274" s="169" t="n">
        <v>18.00187</v>
      </c>
    </row>
    <row r="275" customFormat="false" ht="12.75" hidden="false" customHeight="false" outlineLevel="0" collapsed="false">
      <c r="A275" s="165" t="n">
        <v>2004</v>
      </c>
      <c r="B275" s="166" t="n">
        <v>5</v>
      </c>
      <c r="C275" s="166" t="n">
        <v>27</v>
      </c>
      <c r="D275" s="167" t="n">
        <f aca="false">DATE(A275,B275,C275)</f>
        <v>38134</v>
      </c>
      <c r="E275" s="168" t="n">
        <v>1.330774</v>
      </c>
      <c r="F275" s="169" t="n">
        <v>18.06182</v>
      </c>
    </row>
    <row r="276" customFormat="false" ht="12.75" hidden="false" customHeight="false" outlineLevel="0" collapsed="false">
      <c r="A276" s="165" t="n">
        <v>2004</v>
      </c>
      <c r="B276" s="166" t="n">
        <v>5</v>
      </c>
      <c r="C276" s="166" t="n">
        <v>28</v>
      </c>
      <c r="D276" s="167" t="n">
        <f aca="false">DATE(A276,B276,C276)</f>
        <v>38135</v>
      </c>
      <c r="E276" s="168" t="n">
        <v>0.9047865</v>
      </c>
      <c r="F276" s="169" t="n">
        <v>18.03333</v>
      </c>
    </row>
    <row r="277" customFormat="false" ht="12.75" hidden="false" customHeight="false" outlineLevel="0" collapsed="false">
      <c r="A277" s="165" t="n">
        <v>2004</v>
      </c>
      <c r="B277" s="166" t="n">
        <v>5</v>
      </c>
      <c r="C277" s="166" t="n">
        <v>29</v>
      </c>
      <c r="D277" s="167" t="n">
        <f aca="false">DATE(A277,B277,C277)</f>
        <v>38136</v>
      </c>
      <c r="E277" s="168" t="n">
        <v>0.5982306</v>
      </c>
      <c r="F277" s="169" t="n">
        <v>18.01188</v>
      </c>
    </row>
    <row r="278" customFormat="false" ht="12.75" hidden="false" customHeight="false" outlineLevel="0" collapsed="false">
      <c r="A278" s="165" t="n">
        <v>2004</v>
      </c>
      <c r="B278" s="166" t="n">
        <v>5</v>
      </c>
      <c r="C278" s="166" t="n">
        <v>30</v>
      </c>
      <c r="D278" s="167" t="n">
        <f aca="false">DATE(A278,B278,C278)</f>
        <v>38137</v>
      </c>
      <c r="E278" s="168" t="n">
        <v>0.1689034</v>
      </c>
      <c r="F278" s="169" t="n">
        <v>17.97937</v>
      </c>
    </row>
    <row r="279" customFormat="false" ht="12.75" hidden="false" customHeight="false" outlineLevel="0" collapsed="false">
      <c r="A279" s="165" t="n">
        <v>2004</v>
      </c>
      <c r="B279" s="166" t="n">
        <v>5</v>
      </c>
      <c r="C279" s="166" t="n">
        <v>31</v>
      </c>
      <c r="D279" s="167" t="n">
        <f aca="false">DATE(A279,B279,C279)</f>
        <v>38138</v>
      </c>
      <c r="E279" s="168" t="n">
        <v>0</v>
      </c>
      <c r="F279" s="169" t="n">
        <v>17.94568</v>
      </c>
    </row>
    <row r="280" customFormat="false" ht="12.75" hidden="false" customHeight="false" outlineLevel="0" collapsed="false">
      <c r="A280" s="165" t="n">
        <v>2004</v>
      </c>
      <c r="B280" s="166" t="n">
        <v>6</v>
      </c>
      <c r="C280" s="166" t="n">
        <v>1</v>
      </c>
      <c r="D280" s="167" t="n">
        <f aca="false">DATE(A280,B280,C280)</f>
        <v>38139</v>
      </c>
      <c r="E280" s="168" t="n">
        <v>0</v>
      </c>
      <c r="F280" s="169" t="n">
        <v>17.9101</v>
      </c>
    </row>
    <row r="281" customFormat="false" ht="12.75" hidden="false" customHeight="false" outlineLevel="0" collapsed="false">
      <c r="A281" s="165" t="n">
        <v>2004</v>
      </c>
      <c r="B281" s="166" t="n">
        <v>6</v>
      </c>
      <c r="C281" s="166" t="n">
        <v>2</v>
      </c>
      <c r="D281" s="167" t="n">
        <f aca="false">DATE(A281,B281,C281)</f>
        <v>38140</v>
      </c>
      <c r="E281" s="168" t="n">
        <v>0</v>
      </c>
      <c r="F281" s="169" t="n">
        <v>17.90995</v>
      </c>
    </row>
    <row r="282" customFormat="false" ht="12.75" hidden="false" customHeight="false" outlineLevel="0" collapsed="false">
      <c r="A282" s="165" t="n">
        <v>2004</v>
      </c>
      <c r="B282" s="166" t="n">
        <v>6</v>
      </c>
      <c r="C282" s="166" t="n">
        <v>3</v>
      </c>
      <c r="D282" s="167" t="n">
        <f aca="false">DATE(A282,B282,C282)</f>
        <v>38141</v>
      </c>
      <c r="E282" s="168" t="n">
        <v>0</v>
      </c>
      <c r="F282" s="169" t="n">
        <v>17.8926</v>
      </c>
    </row>
    <row r="283" customFormat="false" ht="12.75" hidden="false" customHeight="false" outlineLevel="0" collapsed="false">
      <c r="A283" s="165" t="n">
        <v>2004</v>
      </c>
      <c r="B283" s="166" t="n">
        <v>6</v>
      </c>
      <c r="C283" s="166" t="n">
        <v>4</v>
      </c>
      <c r="D283" s="167" t="n">
        <f aca="false">DATE(A283,B283,C283)</f>
        <v>38142</v>
      </c>
      <c r="E283" s="168" t="n">
        <v>0</v>
      </c>
      <c r="F283" s="169" t="n">
        <v>17.88172</v>
      </c>
    </row>
    <row r="284" customFormat="false" ht="12.75" hidden="false" customHeight="false" outlineLevel="0" collapsed="false">
      <c r="A284" s="165" t="n">
        <v>2004</v>
      </c>
      <c r="B284" s="166" t="n">
        <v>6</v>
      </c>
      <c r="C284" s="166" t="n">
        <v>5</v>
      </c>
      <c r="D284" s="167" t="n">
        <f aca="false">DATE(A284,B284,C284)</f>
        <v>38143</v>
      </c>
      <c r="E284" s="168" t="n">
        <v>0</v>
      </c>
      <c r="F284" s="169" t="n">
        <v>17.93708</v>
      </c>
    </row>
    <row r="285" customFormat="false" ht="12.75" hidden="false" customHeight="false" outlineLevel="0" collapsed="false">
      <c r="A285" s="165" t="n">
        <v>2004</v>
      </c>
      <c r="B285" s="166" t="n">
        <v>6</v>
      </c>
      <c r="C285" s="166" t="n">
        <v>6</v>
      </c>
      <c r="D285" s="167" t="n">
        <f aca="false">DATE(A285,B285,C285)</f>
        <v>38144</v>
      </c>
      <c r="E285" s="168" t="n">
        <v>0</v>
      </c>
      <c r="F285" s="169" t="n">
        <v>17.9675</v>
      </c>
    </row>
    <row r="286" customFormat="false" ht="12.75" hidden="false" customHeight="false" outlineLevel="0" collapsed="false">
      <c r="A286" s="165" t="n">
        <v>2004</v>
      </c>
      <c r="B286" s="166" t="n">
        <v>6</v>
      </c>
      <c r="C286" s="166" t="n">
        <v>7</v>
      </c>
      <c r="D286" s="167" t="n">
        <f aca="false">DATE(A286,B286,C286)</f>
        <v>38145</v>
      </c>
      <c r="E286" s="168" t="n">
        <v>0</v>
      </c>
      <c r="F286" s="169" t="n">
        <v>17.97338</v>
      </c>
    </row>
    <row r="287" customFormat="false" ht="12.75" hidden="false" customHeight="false" outlineLevel="0" collapsed="false">
      <c r="A287" s="165" t="n">
        <v>2004</v>
      </c>
      <c r="B287" s="166" t="n">
        <v>6</v>
      </c>
      <c r="C287" s="166" t="n">
        <v>8</v>
      </c>
      <c r="D287" s="167" t="n">
        <f aca="false">DATE(A287,B287,C287)</f>
        <v>38146</v>
      </c>
      <c r="E287" s="168" t="n">
        <v>1.502621</v>
      </c>
      <c r="F287" s="169" t="n">
        <v>18.0724</v>
      </c>
    </row>
    <row r="288" customFormat="false" ht="12.75" hidden="false" customHeight="false" outlineLevel="0" collapsed="false">
      <c r="A288" s="165" t="n">
        <v>2004</v>
      </c>
      <c r="B288" s="166" t="n">
        <v>6</v>
      </c>
      <c r="C288" s="166" t="n">
        <v>9</v>
      </c>
      <c r="D288" s="167" t="n">
        <f aca="false">DATE(A288,B288,C288)</f>
        <v>38147</v>
      </c>
      <c r="E288" s="168" t="n">
        <v>1.688949</v>
      </c>
      <c r="F288" s="169" t="n">
        <v>18.09427</v>
      </c>
    </row>
    <row r="289" customFormat="false" ht="12.75" hidden="false" customHeight="false" outlineLevel="0" collapsed="false">
      <c r="A289" s="165" t="n">
        <v>2004</v>
      </c>
      <c r="B289" s="166" t="n">
        <v>6</v>
      </c>
      <c r="C289" s="166" t="n">
        <v>10</v>
      </c>
      <c r="D289" s="167" t="n">
        <f aca="false">DATE(A289,B289,C289)</f>
        <v>38148</v>
      </c>
      <c r="E289" s="168" t="n">
        <v>1.429768</v>
      </c>
      <c r="F289" s="169" t="n">
        <v>18.07823</v>
      </c>
    </row>
    <row r="290" customFormat="false" ht="12.75" hidden="false" customHeight="false" outlineLevel="0" collapsed="false">
      <c r="A290" s="165" t="n">
        <v>2004</v>
      </c>
      <c r="B290" s="166" t="n">
        <v>6</v>
      </c>
      <c r="C290" s="166" t="n">
        <v>11</v>
      </c>
      <c r="D290" s="167" t="n">
        <f aca="false">DATE(A290,B290,C290)</f>
        <v>38149</v>
      </c>
      <c r="E290" s="168" t="n">
        <v>2.195895</v>
      </c>
      <c r="F290" s="169" t="n">
        <v>18.12339</v>
      </c>
    </row>
    <row r="291" customFormat="false" ht="12.75" hidden="false" customHeight="false" outlineLevel="0" collapsed="false">
      <c r="A291" s="165" t="n">
        <v>2004</v>
      </c>
      <c r="B291" s="166" t="n">
        <v>6</v>
      </c>
      <c r="C291" s="166" t="n">
        <v>12</v>
      </c>
      <c r="D291" s="167" t="n">
        <f aca="false">DATE(A291,B291,C291)</f>
        <v>38150</v>
      </c>
      <c r="E291" s="168" t="n">
        <v>2.409852</v>
      </c>
      <c r="F291" s="169" t="n">
        <v>18.13531</v>
      </c>
    </row>
    <row r="292" customFormat="false" ht="12.75" hidden="false" customHeight="false" outlineLevel="0" collapsed="false">
      <c r="A292" s="165" t="n">
        <v>2004</v>
      </c>
      <c r="B292" s="166" t="n">
        <v>6</v>
      </c>
      <c r="C292" s="166" t="n">
        <v>13</v>
      </c>
      <c r="D292" s="167" t="n">
        <f aca="false">DATE(A292,B292,C292)</f>
        <v>38151</v>
      </c>
      <c r="E292" s="168" t="n">
        <v>6.025083</v>
      </c>
      <c r="F292" s="169" t="n">
        <v>18.27484</v>
      </c>
    </row>
    <row r="293" customFormat="false" ht="12.75" hidden="false" customHeight="false" outlineLevel="0" collapsed="false">
      <c r="A293" s="165" t="n">
        <v>2004</v>
      </c>
      <c r="B293" s="166" t="n">
        <v>6</v>
      </c>
      <c r="C293" s="166" t="n">
        <v>14</v>
      </c>
      <c r="D293" s="167" t="n">
        <f aca="false">DATE(A293,B293,C293)</f>
        <v>38152</v>
      </c>
      <c r="E293" s="168" t="n">
        <v>9.365534</v>
      </c>
      <c r="F293" s="169" t="n">
        <v>18.43</v>
      </c>
    </row>
    <row r="294" customFormat="false" ht="12.75" hidden="false" customHeight="false" outlineLevel="0" collapsed="false">
      <c r="A294" s="165" t="n">
        <v>2004</v>
      </c>
      <c r="B294" s="166" t="n">
        <v>6</v>
      </c>
      <c r="C294" s="166" t="n">
        <v>15</v>
      </c>
      <c r="D294" s="167" t="n">
        <f aca="false">DATE(A294,B294,C294)</f>
        <v>38153</v>
      </c>
      <c r="E294" s="168" t="n">
        <v>8.017397</v>
      </c>
      <c r="F294" s="169" t="n">
        <v>18.36906</v>
      </c>
    </row>
    <row r="295" customFormat="false" ht="12.75" hidden="false" customHeight="false" outlineLevel="0" collapsed="false">
      <c r="A295" s="165" t="n">
        <v>2004</v>
      </c>
      <c r="B295" s="166" t="n">
        <v>6</v>
      </c>
      <c r="C295" s="166" t="n">
        <v>16</v>
      </c>
      <c r="D295" s="167" t="n">
        <f aca="false">DATE(A295,B295,C295)</f>
        <v>38154</v>
      </c>
      <c r="E295" s="168" t="n">
        <v>8.278057</v>
      </c>
      <c r="F295" s="169" t="n">
        <v>18.38807</v>
      </c>
    </row>
    <row r="296" customFormat="false" ht="12.75" hidden="false" customHeight="false" outlineLevel="0" collapsed="false">
      <c r="A296" s="165" t="n">
        <v>2004</v>
      </c>
      <c r="B296" s="166" t="n">
        <v>6</v>
      </c>
      <c r="C296" s="166" t="n">
        <v>17</v>
      </c>
      <c r="D296" s="167" t="n">
        <f aca="false">DATE(A296,B296,C296)</f>
        <v>38155</v>
      </c>
      <c r="E296" s="168" t="n">
        <v>3.47952</v>
      </c>
      <c r="F296" s="169" t="n">
        <v>18.19953</v>
      </c>
    </row>
    <row r="297" customFormat="false" ht="12.75" hidden="false" customHeight="false" outlineLevel="0" collapsed="false">
      <c r="A297" s="165" t="n">
        <v>2004</v>
      </c>
      <c r="B297" s="166" t="n">
        <v>6</v>
      </c>
      <c r="C297" s="166" t="n">
        <v>18</v>
      </c>
      <c r="D297" s="167" t="n">
        <f aca="false">DATE(A297,B297,C297)</f>
        <v>38156</v>
      </c>
      <c r="E297" s="168" t="n">
        <v>2.966004</v>
      </c>
      <c r="F297" s="169" t="n">
        <v>18.17443</v>
      </c>
    </row>
    <row r="298" customFormat="false" ht="12.75" hidden="false" customHeight="false" outlineLevel="0" collapsed="false">
      <c r="A298" s="165" t="n">
        <v>2004</v>
      </c>
      <c r="B298" s="166" t="n">
        <v>6</v>
      </c>
      <c r="C298" s="166" t="n">
        <v>19</v>
      </c>
      <c r="D298" s="167" t="n">
        <f aca="false">DATE(A298,B298,C298)</f>
        <v>38157</v>
      </c>
      <c r="E298" s="168" t="n">
        <v>3.049428</v>
      </c>
      <c r="F298" s="169" t="n">
        <v>18.17651</v>
      </c>
    </row>
    <row r="299" customFormat="false" ht="12.75" hidden="false" customHeight="false" outlineLevel="0" collapsed="false">
      <c r="A299" s="165" t="n">
        <v>2004</v>
      </c>
      <c r="B299" s="166" t="n">
        <v>6</v>
      </c>
      <c r="C299" s="166" t="n">
        <v>20</v>
      </c>
      <c r="D299" s="167" t="n">
        <f aca="false">DATE(A299,B299,C299)</f>
        <v>38158</v>
      </c>
      <c r="E299" s="168" t="n">
        <v>8.621828</v>
      </c>
      <c r="F299" s="169" t="n">
        <v>18.40193</v>
      </c>
    </row>
    <row r="300" customFormat="false" ht="12.75" hidden="false" customHeight="false" outlineLevel="0" collapsed="false">
      <c r="A300" s="165" t="n">
        <v>2004</v>
      </c>
      <c r="B300" s="166" t="n">
        <v>6</v>
      </c>
      <c r="C300" s="166" t="n">
        <v>21</v>
      </c>
      <c r="D300" s="167" t="n">
        <f aca="false">DATE(A300,B300,C300)</f>
        <v>38159</v>
      </c>
      <c r="E300" s="168" t="n">
        <v>6.356345</v>
      </c>
      <c r="F300" s="169" t="n">
        <v>18.31037</v>
      </c>
    </row>
    <row r="301" customFormat="false" ht="12.75" hidden="false" customHeight="false" outlineLevel="0" collapsed="false">
      <c r="A301" s="165" t="n">
        <v>2004</v>
      </c>
      <c r="B301" s="166" t="n">
        <v>6</v>
      </c>
      <c r="C301" s="166" t="n">
        <v>22</v>
      </c>
      <c r="D301" s="167" t="n">
        <f aca="false">DATE(A301,B301,C301)</f>
        <v>38160</v>
      </c>
      <c r="E301" s="168" t="n">
        <v>39.77178</v>
      </c>
      <c r="F301" s="169" t="n">
        <v>19.10438</v>
      </c>
    </row>
    <row r="302" customFormat="false" ht="12.75" hidden="false" customHeight="false" outlineLevel="0" collapsed="false">
      <c r="A302" s="165" t="n">
        <v>2004</v>
      </c>
      <c r="B302" s="166" t="n">
        <v>6</v>
      </c>
      <c r="C302" s="166" t="n">
        <v>23</v>
      </c>
      <c r="D302" s="167" t="n">
        <f aca="false">DATE(A302,B302,C302)</f>
        <v>38161</v>
      </c>
      <c r="E302" s="168" t="n">
        <v>31.88286</v>
      </c>
      <c r="F302" s="169" t="n">
        <v>18.93786</v>
      </c>
    </row>
    <row r="303" customFormat="false" ht="12.75" hidden="false" customHeight="false" outlineLevel="0" collapsed="false">
      <c r="A303" s="165" t="n">
        <v>2004</v>
      </c>
      <c r="B303" s="166" t="n">
        <v>6</v>
      </c>
      <c r="C303" s="166" t="n">
        <v>24</v>
      </c>
      <c r="D303" s="167" t="n">
        <f aca="false">DATE(A303,B303,C303)</f>
        <v>38162</v>
      </c>
      <c r="E303" s="168" t="n">
        <v>23.355</v>
      </c>
      <c r="F303" s="169" t="n">
        <v>18.74964</v>
      </c>
    </row>
    <row r="304" customFormat="false" ht="12.75" hidden="false" customHeight="false" outlineLevel="0" collapsed="false">
      <c r="A304" s="165" t="n">
        <v>2004</v>
      </c>
      <c r="B304" s="166" t="n">
        <v>6</v>
      </c>
      <c r="C304" s="166" t="n">
        <v>25</v>
      </c>
      <c r="D304" s="167" t="n">
        <f aca="false">DATE(A304,B304,C304)</f>
        <v>38163</v>
      </c>
      <c r="E304" s="168" t="n">
        <v>58.01764</v>
      </c>
      <c r="F304" s="169" t="n">
        <v>19.42833</v>
      </c>
    </row>
    <row r="305" customFormat="false" ht="12.75" hidden="false" customHeight="false" outlineLevel="0" collapsed="false">
      <c r="A305" s="165" t="n">
        <v>2004</v>
      </c>
      <c r="B305" s="166" t="n">
        <v>6</v>
      </c>
      <c r="C305" s="166" t="n">
        <v>26</v>
      </c>
      <c r="D305" s="167" t="n">
        <f aca="false">DATE(A305,B305,C305)</f>
        <v>38164</v>
      </c>
      <c r="E305" s="168" t="n">
        <v>31.19303</v>
      </c>
      <c r="F305" s="169" t="n">
        <v>18.9226</v>
      </c>
    </row>
    <row r="306" customFormat="false" ht="12.75" hidden="false" customHeight="false" outlineLevel="0" collapsed="false">
      <c r="A306" s="165" t="n">
        <v>2004</v>
      </c>
      <c r="B306" s="166" t="n">
        <v>6</v>
      </c>
      <c r="C306" s="166" t="n">
        <v>27</v>
      </c>
      <c r="D306" s="167" t="n">
        <f aca="false">DATE(A306,B306,C306)</f>
        <v>38165</v>
      </c>
      <c r="E306" s="168" t="n">
        <v>19.29749</v>
      </c>
      <c r="F306" s="169" t="n">
        <v>18.67422</v>
      </c>
    </row>
    <row r="307" customFormat="false" ht="12.75" hidden="false" customHeight="false" outlineLevel="0" collapsed="false">
      <c r="A307" s="165" t="n">
        <v>2004</v>
      </c>
      <c r="B307" s="166" t="n">
        <v>6</v>
      </c>
      <c r="C307" s="166" t="n">
        <v>28</v>
      </c>
      <c r="D307" s="167" t="n">
        <f aca="false">DATE(A307,B307,C307)</f>
        <v>38166</v>
      </c>
      <c r="E307" s="168" t="n">
        <v>10.99479</v>
      </c>
      <c r="F307" s="169" t="n">
        <v>18.48969</v>
      </c>
    </row>
    <row r="308" customFormat="false" ht="12.75" hidden="false" customHeight="false" outlineLevel="0" collapsed="false">
      <c r="A308" s="165" t="n">
        <v>2004</v>
      </c>
      <c r="B308" s="166" t="n">
        <v>6</v>
      </c>
      <c r="C308" s="166" t="n">
        <v>29</v>
      </c>
      <c r="D308" s="167" t="n">
        <f aca="false">DATE(A308,B308,C308)</f>
        <v>38167</v>
      </c>
      <c r="E308" s="168" t="n">
        <v>9.266993</v>
      </c>
      <c r="F308" s="169" t="n">
        <v>18.44359</v>
      </c>
    </row>
    <row r="309" customFormat="false" ht="12.75" hidden="false" customHeight="false" outlineLevel="0" collapsed="false">
      <c r="A309" s="165" t="n">
        <v>2004</v>
      </c>
      <c r="B309" s="166" t="n">
        <v>6</v>
      </c>
      <c r="C309" s="166" t="n">
        <v>30</v>
      </c>
      <c r="D309" s="167" t="n">
        <f aca="false">DATE(A309,B309,C309)</f>
        <v>38168</v>
      </c>
      <c r="E309" s="168" t="n">
        <v>8.944101</v>
      </c>
      <c r="F309" s="169" t="n">
        <v>18.43422</v>
      </c>
    </row>
    <row r="310" customFormat="false" ht="12.75" hidden="false" customHeight="false" outlineLevel="0" collapsed="false">
      <c r="A310" s="165" t="n">
        <v>2004</v>
      </c>
      <c r="B310" s="166" t="n">
        <v>7</v>
      </c>
      <c r="C310" s="166" t="n">
        <v>1</v>
      </c>
      <c r="D310" s="167" t="n">
        <f aca="false">DATE(A310,B310,C310)</f>
        <v>38169</v>
      </c>
      <c r="E310" s="168" t="n">
        <v>8.297112</v>
      </c>
      <c r="F310" s="169" t="n">
        <v>18.41135</v>
      </c>
    </row>
    <row r="311" customFormat="false" ht="12.75" hidden="false" customHeight="false" outlineLevel="0" collapsed="false">
      <c r="A311" s="165" t="n">
        <v>2004</v>
      </c>
      <c r="B311" s="166" t="n">
        <v>7</v>
      </c>
      <c r="C311" s="166" t="n">
        <v>2</v>
      </c>
      <c r="D311" s="167" t="n">
        <f aca="false">DATE(A311,B311,C311)</f>
        <v>38170</v>
      </c>
      <c r="E311" s="168" t="n">
        <v>7.027019</v>
      </c>
      <c r="F311" s="169" t="n">
        <v>18.36266</v>
      </c>
    </row>
    <row r="312" customFormat="false" ht="12.75" hidden="false" customHeight="false" outlineLevel="0" collapsed="false">
      <c r="A312" s="165" t="n">
        <v>2004</v>
      </c>
      <c r="B312" s="166" t="n">
        <v>7</v>
      </c>
      <c r="C312" s="166" t="n">
        <v>3</v>
      </c>
      <c r="D312" s="167" t="n">
        <f aca="false">DATE(A312,B312,C312)</f>
        <v>38171</v>
      </c>
      <c r="E312" s="168" t="n">
        <v>5.795073</v>
      </c>
      <c r="F312" s="169" t="n">
        <v>18.31297</v>
      </c>
    </row>
    <row r="313" customFormat="false" ht="12.75" hidden="false" customHeight="false" outlineLevel="0" collapsed="false">
      <c r="A313" s="165" t="n">
        <v>2004</v>
      </c>
      <c r="B313" s="166" t="n">
        <v>7</v>
      </c>
      <c r="C313" s="166" t="n">
        <v>4</v>
      </c>
      <c r="D313" s="167" t="n">
        <f aca="false">DATE(A313,B313,C313)</f>
        <v>38172</v>
      </c>
      <c r="E313" s="168" t="n">
        <v>4.468057</v>
      </c>
      <c r="F313" s="169" t="n">
        <v>18.25562</v>
      </c>
    </row>
    <row r="314" customFormat="false" ht="12.75" hidden="false" customHeight="false" outlineLevel="0" collapsed="false">
      <c r="A314" s="165" t="n">
        <v>2004</v>
      </c>
      <c r="B314" s="166" t="n">
        <v>7</v>
      </c>
      <c r="C314" s="166" t="n">
        <v>5</v>
      </c>
      <c r="D314" s="167" t="n">
        <f aca="false">DATE(A314,B314,C314)</f>
        <v>38173</v>
      </c>
      <c r="E314" s="168" t="n">
        <v>3.527867</v>
      </c>
      <c r="F314" s="169" t="n">
        <v>18.21203</v>
      </c>
    </row>
    <row r="315" customFormat="false" ht="12.75" hidden="false" customHeight="false" outlineLevel="0" collapsed="false">
      <c r="A315" s="165" t="n">
        <v>2004</v>
      </c>
      <c r="B315" s="166" t="n">
        <v>7</v>
      </c>
      <c r="C315" s="166" t="n">
        <v>6</v>
      </c>
      <c r="D315" s="167" t="n">
        <f aca="false">DATE(A315,B315,C315)</f>
        <v>38174</v>
      </c>
      <c r="E315" s="168" t="n">
        <v>3.204092</v>
      </c>
      <c r="F315" s="169" t="n">
        <v>18.2</v>
      </c>
    </row>
    <row r="316" customFormat="false" ht="12.75" hidden="false" customHeight="false" outlineLevel="0" collapsed="false">
      <c r="A316" s="165" t="n">
        <v>2004</v>
      </c>
      <c r="B316" s="166" t="n">
        <v>7</v>
      </c>
      <c r="C316" s="166" t="n">
        <v>7</v>
      </c>
      <c r="D316" s="167" t="n">
        <f aca="false">DATE(A316,B316,C316)</f>
        <v>38175</v>
      </c>
      <c r="E316" s="168" t="n">
        <v>11.43269</v>
      </c>
      <c r="F316" s="169" t="n">
        <v>18.48276</v>
      </c>
    </row>
    <row r="317" customFormat="false" ht="12.75" hidden="false" customHeight="false" outlineLevel="0" collapsed="false">
      <c r="A317" s="165" t="n">
        <v>2004</v>
      </c>
      <c r="B317" s="166" t="n">
        <v>7</v>
      </c>
      <c r="C317" s="166" t="n">
        <v>8</v>
      </c>
      <c r="D317" s="167" t="n">
        <f aca="false">DATE(A317,B317,C317)</f>
        <v>38176</v>
      </c>
      <c r="E317" s="168" t="n">
        <v>8.883398</v>
      </c>
      <c r="F317" s="169" t="n">
        <v>18.43839</v>
      </c>
    </row>
    <row r="318" customFormat="false" ht="12.75" hidden="false" customHeight="false" outlineLevel="0" collapsed="false">
      <c r="A318" s="165" t="n">
        <v>2004</v>
      </c>
      <c r="B318" s="166" t="n">
        <v>7</v>
      </c>
      <c r="C318" s="166" t="n">
        <v>9</v>
      </c>
      <c r="D318" s="167" t="n">
        <f aca="false">DATE(A318,B318,C318)</f>
        <v>38177</v>
      </c>
      <c r="E318" s="168" t="n">
        <v>4.904891</v>
      </c>
      <c r="F318" s="169" t="n">
        <v>18.28354</v>
      </c>
    </row>
    <row r="319" customFormat="false" ht="12.75" hidden="false" customHeight="false" outlineLevel="0" collapsed="false">
      <c r="A319" s="165" t="n">
        <v>2004</v>
      </c>
      <c r="B319" s="166" t="n">
        <v>7</v>
      </c>
      <c r="C319" s="166" t="n">
        <v>10</v>
      </c>
      <c r="D319" s="167" t="n">
        <f aca="false">DATE(A319,B319,C319)</f>
        <v>38178</v>
      </c>
      <c r="E319" s="168" t="n">
        <v>3.018151</v>
      </c>
      <c r="F319" s="169" t="n">
        <v>18.19682</v>
      </c>
    </row>
    <row r="320" customFormat="false" ht="12.75" hidden="false" customHeight="false" outlineLevel="0" collapsed="false">
      <c r="A320" s="165" t="n">
        <v>2004</v>
      </c>
      <c r="B320" s="166" t="n">
        <v>7</v>
      </c>
      <c r="C320" s="166" t="n">
        <v>11</v>
      </c>
      <c r="D320" s="167" t="n">
        <f aca="false">DATE(A320,B320,C320)</f>
        <v>38179</v>
      </c>
      <c r="E320" s="168" t="n">
        <v>3.11595</v>
      </c>
      <c r="F320" s="169" t="n">
        <v>18.19906</v>
      </c>
    </row>
    <row r="321" customFormat="false" ht="12.75" hidden="false" customHeight="false" outlineLevel="0" collapsed="false">
      <c r="A321" s="165" t="n">
        <v>2004</v>
      </c>
      <c r="B321" s="166" t="n">
        <v>7</v>
      </c>
      <c r="C321" s="166" t="n">
        <v>12</v>
      </c>
      <c r="D321" s="167" t="n">
        <f aca="false">DATE(A321,B321,C321)</f>
        <v>38180</v>
      </c>
      <c r="E321" s="168" t="n">
        <v>11.29104</v>
      </c>
      <c r="F321" s="169" t="n">
        <v>18.49068</v>
      </c>
    </row>
    <row r="322" customFormat="false" ht="12.75" hidden="false" customHeight="false" outlineLevel="0" collapsed="false">
      <c r="A322" s="165" t="n">
        <v>2004</v>
      </c>
      <c r="B322" s="166" t="n">
        <v>7</v>
      </c>
      <c r="C322" s="166" t="n">
        <v>13</v>
      </c>
      <c r="D322" s="167" t="n">
        <f aca="false">DATE(A322,B322,C322)</f>
        <v>38181</v>
      </c>
      <c r="E322" s="168" t="n">
        <v>14.35759</v>
      </c>
      <c r="F322" s="169" t="n">
        <v>18.57667</v>
      </c>
    </row>
    <row r="323" customFormat="false" ht="12.75" hidden="false" customHeight="false" outlineLevel="0" collapsed="false">
      <c r="A323" s="165" t="n">
        <v>2004</v>
      </c>
      <c r="B323" s="166" t="n">
        <v>7</v>
      </c>
      <c r="C323" s="166" t="n">
        <v>14</v>
      </c>
      <c r="D323" s="167" t="n">
        <f aca="false">DATE(A323,B323,C323)</f>
        <v>38182</v>
      </c>
      <c r="E323" s="168" t="n">
        <v>10.91857</v>
      </c>
      <c r="F323" s="169" t="n">
        <v>18.49766</v>
      </c>
    </row>
    <row r="324" customFormat="false" ht="12.75" hidden="false" customHeight="false" outlineLevel="0" collapsed="false">
      <c r="A324" s="165" t="n">
        <v>2004</v>
      </c>
      <c r="B324" s="166" t="n">
        <v>7</v>
      </c>
      <c r="C324" s="166" t="n">
        <v>15</v>
      </c>
      <c r="D324" s="167" t="n">
        <f aca="false">DATE(A324,B324,C324)</f>
        <v>38183</v>
      </c>
      <c r="E324" s="168" t="n">
        <v>7.013069</v>
      </c>
      <c r="F324" s="169" t="n">
        <v>18.37136</v>
      </c>
    </row>
    <row r="325" customFormat="false" ht="12.75" hidden="false" customHeight="false" outlineLevel="0" collapsed="false">
      <c r="A325" s="165" t="n">
        <v>2004</v>
      </c>
      <c r="B325" s="166" t="n">
        <v>7</v>
      </c>
      <c r="C325" s="166" t="n">
        <v>16</v>
      </c>
      <c r="D325" s="167" t="n">
        <f aca="false">DATE(A325,B325,C325)</f>
        <v>38184</v>
      </c>
      <c r="E325" s="168" t="n">
        <v>5.979088</v>
      </c>
      <c r="F325" s="169" t="n">
        <v>18.32573</v>
      </c>
    </row>
    <row r="326" customFormat="false" ht="12.75" hidden="false" customHeight="false" outlineLevel="0" collapsed="false">
      <c r="A326" s="165" t="n">
        <v>2004</v>
      </c>
      <c r="B326" s="166" t="n">
        <v>7</v>
      </c>
      <c r="C326" s="166" t="n">
        <v>17</v>
      </c>
      <c r="D326" s="167" t="n">
        <f aca="false">DATE(A326,B326,C326)</f>
        <v>38185</v>
      </c>
      <c r="E326" s="168" t="n">
        <v>27.54766</v>
      </c>
      <c r="F326" s="169" t="n">
        <v>18.86391</v>
      </c>
    </row>
    <row r="327" customFormat="false" ht="12.75" hidden="false" customHeight="false" outlineLevel="0" collapsed="false">
      <c r="A327" s="165" t="n">
        <v>2004</v>
      </c>
      <c r="B327" s="166" t="n">
        <v>7</v>
      </c>
      <c r="C327" s="166" t="n">
        <v>18</v>
      </c>
      <c r="D327" s="167" t="n">
        <f aca="false">DATE(A327,B327,C327)</f>
        <v>38186</v>
      </c>
      <c r="E327" s="168" t="n">
        <v>23.92758</v>
      </c>
      <c r="F327" s="169" t="n">
        <v>18.79099</v>
      </c>
    </row>
    <row r="328" customFormat="false" ht="12.75" hidden="false" customHeight="false" outlineLevel="0" collapsed="false">
      <c r="A328" s="165" t="n">
        <v>2004</v>
      </c>
      <c r="B328" s="166" t="n">
        <v>7</v>
      </c>
      <c r="C328" s="166" t="n">
        <v>19</v>
      </c>
      <c r="D328" s="167" t="n">
        <f aca="false">DATE(A328,B328,C328)</f>
        <v>38187</v>
      </c>
      <c r="E328" s="168" t="n">
        <v>15.51017</v>
      </c>
      <c r="F328" s="169" t="n">
        <v>18.61167</v>
      </c>
    </row>
    <row r="329" customFormat="false" ht="12.75" hidden="false" customHeight="false" outlineLevel="0" collapsed="false">
      <c r="A329" s="165" t="n">
        <v>2004</v>
      </c>
      <c r="B329" s="166" t="n">
        <v>7</v>
      </c>
      <c r="C329" s="166" t="n">
        <v>20</v>
      </c>
      <c r="D329" s="167" t="n">
        <f aca="false">DATE(A329,B329,C329)</f>
        <v>38188</v>
      </c>
      <c r="E329" s="168" t="n">
        <v>17.41424</v>
      </c>
      <c r="F329" s="169" t="n">
        <v>18.65307</v>
      </c>
    </row>
    <row r="330" customFormat="false" ht="12.75" hidden="false" customHeight="false" outlineLevel="0" collapsed="false">
      <c r="A330" s="165" t="n">
        <v>2004</v>
      </c>
      <c r="B330" s="166" t="n">
        <v>7</v>
      </c>
      <c r="C330" s="166" t="n">
        <v>21</v>
      </c>
      <c r="D330" s="167" t="n">
        <f aca="false">DATE(A330,B330,C330)</f>
        <v>38189</v>
      </c>
      <c r="E330" s="168" t="n">
        <v>26.31346</v>
      </c>
      <c r="F330" s="169" t="n">
        <v>18.84682</v>
      </c>
    </row>
    <row r="331" customFormat="false" ht="12.75" hidden="false" customHeight="false" outlineLevel="0" collapsed="false">
      <c r="A331" s="165" t="n">
        <v>2004</v>
      </c>
      <c r="B331" s="166" t="n">
        <v>7</v>
      </c>
      <c r="C331" s="166" t="n">
        <v>22</v>
      </c>
      <c r="D331" s="167" t="n">
        <f aca="false">DATE(A331,B331,C331)</f>
        <v>38190</v>
      </c>
      <c r="E331" s="168" t="n">
        <v>24.36823</v>
      </c>
      <c r="F331" s="169" t="n">
        <v>18.8</v>
      </c>
    </row>
    <row r="332" customFormat="false" ht="12.75" hidden="false" customHeight="false" outlineLevel="0" collapsed="false">
      <c r="A332" s="165" t="n">
        <v>2004</v>
      </c>
      <c r="B332" s="166" t="n">
        <v>7</v>
      </c>
      <c r="C332" s="166" t="n">
        <v>23</v>
      </c>
      <c r="D332" s="167" t="n">
        <f aca="false">DATE(A332,B332,C332)</f>
        <v>38191</v>
      </c>
      <c r="E332" s="168" t="n">
        <v>14.98715</v>
      </c>
      <c r="F332" s="169" t="n">
        <v>18.6</v>
      </c>
    </row>
    <row r="333" customFormat="false" ht="12.75" hidden="false" customHeight="false" outlineLevel="0" collapsed="false">
      <c r="A333" s="165" t="n">
        <v>2004</v>
      </c>
      <c r="B333" s="166" t="n">
        <v>7</v>
      </c>
      <c r="C333" s="166" t="n">
        <v>24</v>
      </c>
      <c r="D333" s="167" t="n">
        <f aca="false">DATE(A333,B333,C333)</f>
        <v>38192</v>
      </c>
      <c r="E333" s="168" t="n">
        <v>8.937531</v>
      </c>
      <c r="F333" s="169" t="n">
        <v>18.45</v>
      </c>
    </row>
    <row r="334" customFormat="false" ht="12.75" hidden="false" customHeight="false" outlineLevel="0" collapsed="false">
      <c r="A334" s="165" t="n">
        <v>2004</v>
      </c>
      <c r="B334" s="166" t="n">
        <v>7</v>
      </c>
      <c r="C334" s="166" t="n">
        <v>25</v>
      </c>
      <c r="D334" s="167" t="n">
        <f aca="false">DATE(A334,B334,C334)</f>
        <v>38193</v>
      </c>
      <c r="E334" s="168" t="n">
        <v>5.784459</v>
      </c>
      <c r="F334" s="169" t="n">
        <v>18.33</v>
      </c>
    </row>
    <row r="335" customFormat="false" ht="12.75" hidden="false" customHeight="false" outlineLevel="0" collapsed="false">
      <c r="A335" s="165" t="n">
        <v>2004</v>
      </c>
      <c r="B335" s="166" t="n">
        <v>7</v>
      </c>
      <c r="C335" s="166" t="n">
        <v>26</v>
      </c>
      <c r="D335" s="167" t="n">
        <f aca="false">DATE(A335,B335,C335)</f>
        <v>38194</v>
      </c>
      <c r="E335" s="168" t="n">
        <v>4.809371</v>
      </c>
      <c r="F335" s="169" t="n">
        <v>18.29</v>
      </c>
    </row>
    <row r="336" customFormat="false" ht="12.75" hidden="false" customHeight="false" outlineLevel="0" collapsed="false">
      <c r="A336" s="165" t="n">
        <v>2004</v>
      </c>
      <c r="B336" s="166" t="n">
        <v>7</v>
      </c>
      <c r="C336" s="166" t="n">
        <v>27</v>
      </c>
      <c r="D336" s="167" t="n">
        <f aca="false">DATE(A336,B336,C336)</f>
        <v>38195</v>
      </c>
      <c r="E336" s="168" t="n">
        <v>7.973917</v>
      </c>
      <c r="F336" s="169" t="n">
        <v>18.42</v>
      </c>
    </row>
    <row r="337" customFormat="false" ht="12.75" hidden="false" customHeight="false" outlineLevel="0" collapsed="false">
      <c r="A337" s="165" t="n">
        <v>2004</v>
      </c>
      <c r="B337" s="166" t="n">
        <v>7</v>
      </c>
      <c r="C337" s="166" t="n">
        <v>28</v>
      </c>
      <c r="D337" s="167" t="n">
        <f aca="false">DATE(A337,B337,C337)</f>
        <v>38196</v>
      </c>
      <c r="E337" s="168" t="n">
        <v>7.681669</v>
      </c>
      <c r="F337" s="169" t="n">
        <v>18.40797</v>
      </c>
    </row>
    <row r="338" customFormat="false" ht="12.75" hidden="false" customHeight="false" outlineLevel="0" collapsed="false">
      <c r="A338" s="165" t="n">
        <v>2004</v>
      </c>
      <c r="B338" s="166" t="n">
        <v>7</v>
      </c>
      <c r="C338" s="166" t="n">
        <v>29</v>
      </c>
      <c r="D338" s="167" t="n">
        <f aca="false">DATE(A338,B338,C338)</f>
        <v>38197</v>
      </c>
      <c r="E338" s="168" t="n">
        <v>5.870337</v>
      </c>
      <c r="F338" s="169" t="n">
        <v>18.3449</v>
      </c>
    </row>
    <row r="339" customFormat="false" ht="12.75" hidden="false" customHeight="false" outlineLevel="0" collapsed="false">
      <c r="A339" s="165" t="n">
        <v>2004</v>
      </c>
      <c r="B339" s="166" t="n">
        <v>7</v>
      </c>
      <c r="C339" s="166" t="n">
        <v>30</v>
      </c>
      <c r="D339" s="167" t="n">
        <f aca="false">DATE(A339,B339,C339)</f>
        <v>38198</v>
      </c>
      <c r="E339" s="168" t="n">
        <v>4.485687</v>
      </c>
      <c r="F339" s="169" t="n">
        <v>18.28662</v>
      </c>
    </row>
    <row r="340" customFormat="false" ht="12.75" hidden="false" customHeight="false" outlineLevel="0" collapsed="false">
      <c r="A340" s="165" t="n">
        <v>2004</v>
      </c>
      <c r="B340" s="166" t="n">
        <v>7</v>
      </c>
      <c r="C340" s="166" t="n">
        <v>31</v>
      </c>
      <c r="D340" s="167" t="n">
        <f aca="false">DATE(A340,B340,C340)</f>
        <v>38199</v>
      </c>
      <c r="E340" s="168" t="n">
        <v>3.811973</v>
      </c>
      <c r="F340" s="169" t="n">
        <v>18.25562</v>
      </c>
    </row>
    <row r="341" customFormat="false" ht="12.75" hidden="false" customHeight="false" outlineLevel="0" collapsed="false">
      <c r="A341" s="165" t="n">
        <v>2004</v>
      </c>
      <c r="B341" s="166" t="n">
        <v>8</v>
      </c>
      <c r="C341" s="166" t="n">
        <v>1</v>
      </c>
      <c r="D341" s="167" t="n">
        <f aca="false">DATE(A341,B341,C341)</f>
        <v>38200</v>
      </c>
      <c r="E341" s="168" t="n">
        <v>10.20051</v>
      </c>
      <c r="F341" s="169" t="n">
        <v>18.4325</v>
      </c>
    </row>
    <row r="342" customFormat="false" ht="12.75" hidden="false" customHeight="false" outlineLevel="0" collapsed="false">
      <c r="A342" s="165" t="n">
        <v>2004</v>
      </c>
      <c r="B342" s="166" t="n">
        <v>8</v>
      </c>
      <c r="C342" s="166" t="n">
        <v>2</v>
      </c>
      <c r="D342" s="167" t="n">
        <f aca="false">DATE(A342,B342,C342)</f>
        <v>38201</v>
      </c>
      <c r="E342" s="168" t="n">
        <v>48.47004</v>
      </c>
      <c r="F342" s="169" t="n">
        <v>19.30886</v>
      </c>
    </row>
    <row r="343" customFormat="false" ht="12.75" hidden="false" customHeight="false" outlineLevel="0" collapsed="false">
      <c r="A343" s="165" t="n">
        <v>2004</v>
      </c>
      <c r="B343" s="166" t="n">
        <v>8</v>
      </c>
      <c r="C343" s="166" t="n">
        <v>3</v>
      </c>
      <c r="D343" s="167" t="n">
        <f aca="false">DATE(A343,B343,C343)</f>
        <v>38202</v>
      </c>
      <c r="E343" s="168" t="n">
        <v>46.67205</v>
      </c>
      <c r="F343" s="169" t="n">
        <v>19.27002</v>
      </c>
    </row>
    <row r="344" customFormat="false" ht="12.75" hidden="false" customHeight="false" outlineLevel="0" collapsed="false">
      <c r="A344" s="165" t="n">
        <v>2004</v>
      </c>
      <c r="B344" s="166" t="n">
        <v>8</v>
      </c>
      <c r="C344" s="166" t="n">
        <v>4</v>
      </c>
      <c r="D344" s="167" t="n">
        <f aca="false">DATE(A344,B344,C344)</f>
        <v>38203</v>
      </c>
      <c r="E344" s="168" t="n">
        <v>46.01977</v>
      </c>
      <c r="F344" s="169" t="n">
        <v>19.21005</v>
      </c>
    </row>
    <row r="345" customFormat="false" ht="12.75" hidden="false" customHeight="false" outlineLevel="0" collapsed="false">
      <c r="A345" s="165" t="n">
        <v>2004</v>
      </c>
      <c r="B345" s="166" t="n">
        <v>8</v>
      </c>
      <c r="C345" s="166" t="n">
        <v>5</v>
      </c>
      <c r="D345" s="167" t="n">
        <f aca="false">DATE(A345,B345,C345)</f>
        <v>38204</v>
      </c>
      <c r="E345" s="168" t="n">
        <v>91.02451</v>
      </c>
      <c r="F345" s="169" t="n">
        <v>19.81469</v>
      </c>
    </row>
    <row r="346" customFormat="false" ht="12.75" hidden="false" customHeight="false" outlineLevel="0" collapsed="false">
      <c r="A346" s="165" t="n">
        <v>2004</v>
      </c>
      <c r="B346" s="166" t="n">
        <v>8</v>
      </c>
      <c r="C346" s="166" t="n">
        <v>6</v>
      </c>
      <c r="D346" s="167" t="n">
        <f aca="false">DATE(A346,B346,C346)</f>
        <v>38205</v>
      </c>
      <c r="E346" s="168" t="n">
        <v>212.0924</v>
      </c>
      <c r="F346" s="169" t="n">
        <v>21.2063</v>
      </c>
    </row>
    <row r="347" customFormat="false" ht="12.75" hidden="false" customHeight="false" outlineLevel="0" collapsed="false">
      <c r="A347" s="165" t="n">
        <v>2004</v>
      </c>
      <c r="B347" s="166" t="n">
        <v>8</v>
      </c>
      <c r="C347" s="166" t="n">
        <v>7</v>
      </c>
      <c r="D347" s="167" t="n">
        <f aca="false">DATE(A347,B347,C347)</f>
        <v>38206</v>
      </c>
      <c r="E347" s="168" t="n">
        <v>196.5043</v>
      </c>
      <c r="F347" s="169" t="n">
        <v>21.0425</v>
      </c>
    </row>
    <row r="348" customFormat="false" ht="12.75" hidden="false" customHeight="false" outlineLevel="0" collapsed="false">
      <c r="A348" s="165" t="n">
        <v>2004</v>
      </c>
      <c r="B348" s="166" t="n">
        <v>8</v>
      </c>
      <c r="C348" s="166" t="n">
        <v>8</v>
      </c>
      <c r="D348" s="167" t="n">
        <f aca="false">DATE(A348,B348,C348)</f>
        <v>38207</v>
      </c>
      <c r="E348" s="168" t="n">
        <v>136.1774</v>
      </c>
      <c r="F348" s="169" t="n">
        <v>20.3675</v>
      </c>
    </row>
    <row r="349" customFormat="false" ht="12.75" hidden="false" customHeight="false" outlineLevel="0" collapsed="false">
      <c r="A349" s="165" t="n">
        <v>2004</v>
      </c>
      <c r="B349" s="166" t="n">
        <v>8</v>
      </c>
      <c r="C349" s="166" t="n">
        <v>9</v>
      </c>
      <c r="D349" s="167" t="n">
        <f aca="false">DATE(A349,B349,C349)</f>
        <v>38208</v>
      </c>
      <c r="E349" s="168" t="n">
        <v>91.62425</v>
      </c>
      <c r="F349" s="169" t="n">
        <v>19.79786</v>
      </c>
    </row>
    <row r="350" customFormat="false" ht="12.75" hidden="false" customHeight="false" outlineLevel="0" collapsed="false">
      <c r="A350" s="165" t="n">
        <v>2004</v>
      </c>
      <c r="B350" s="166" t="n">
        <v>8</v>
      </c>
      <c r="C350" s="166" t="n">
        <v>10</v>
      </c>
      <c r="D350" s="167" t="n">
        <f aca="false">DATE(A350,B350,C350)</f>
        <v>38209</v>
      </c>
      <c r="E350" s="168" t="n">
        <v>62.96344</v>
      </c>
      <c r="F350" s="169" t="n">
        <v>19.37703</v>
      </c>
    </row>
    <row r="351" customFormat="false" ht="12.75" hidden="false" customHeight="false" outlineLevel="0" collapsed="false">
      <c r="A351" s="165" t="n">
        <v>2004</v>
      </c>
      <c r="B351" s="166" t="n">
        <v>8</v>
      </c>
      <c r="C351" s="166" t="n">
        <v>11</v>
      </c>
      <c r="D351" s="167" t="n">
        <f aca="false">DATE(A351,B351,C351)</f>
        <v>38210</v>
      </c>
      <c r="E351" s="168" t="n">
        <v>72.71583</v>
      </c>
      <c r="F351" s="169" t="n">
        <v>19.52865</v>
      </c>
    </row>
    <row r="352" customFormat="false" ht="12.75" hidden="false" customHeight="false" outlineLevel="0" collapsed="false">
      <c r="A352" s="165" t="n">
        <v>2004</v>
      </c>
      <c r="B352" s="166" t="n">
        <v>8</v>
      </c>
      <c r="C352" s="166" t="n">
        <v>12</v>
      </c>
      <c r="D352" s="167" t="n">
        <f aca="false">DATE(A352,B352,C352)</f>
        <v>38211</v>
      </c>
      <c r="E352" s="168" t="n">
        <v>58.15781</v>
      </c>
      <c r="F352" s="169" t="n">
        <v>19.30151</v>
      </c>
    </row>
    <row r="353" customFormat="false" ht="12.75" hidden="false" customHeight="false" outlineLevel="0" collapsed="false">
      <c r="A353" s="165" t="n">
        <v>2004</v>
      </c>
      <c r="B353" s="166" t="n">
        <v>8</v>
      </c>
      <c r="C353" s="166" t="n">
        <v>13</v>
      </c>
      <c r="D353" s="167" t="n">
        <f aca="false">DATE(A353,B353,C353)</f>
        <v>38212</v>
      </c>
      <c r="E353" s="168" t="n">
        <v>85.42853</v>
      </c>
      <c r="F353" s="169" t="n">
        <v>19.71078</v>
      </c>
    </row>
    <row r="354" customFormat="false" ht="12.75" hidden="false" customHeight="false" outlineLevel="0" collapsed="false">
      <c r="A354" s="165" t="n">
        <v>2004</v>
      </c>
      <c r="B354" s="166" t="n">
        <v>8</v>
      </c>
      <c r="C354" s="166" t="n">
        <v>14</v>
      </c>
      <c r="D354" s="167" t="n">
        <f aca="false">DATE(A354,B354,C354)</f>
        <v>38213</v>
      </c>
      <c r="E354" s="168" t="n">
        <v>93.09986</v>
      </c>
      <c r="F354" s="169" t="n">
        <v>19.82149</v>
      </c>
    </row>
    <row r="355" customFormat="false" ht="12.75" hidden="false" customHeight="false" outlineLevel="0" collapsed="false">
      <c r="A355" s="165" t="n">
        <v>2004</v>
      </c>
      <c r="B355" s="166" t="n">
        <v>8</v>
      </c>
      <c r="C355" s="166" t="n">
        <v>15</v>
      </c>
      <c r="D355" s="167" t="n">
        <f aca="false">DATE(A355,B355,C355)</f>
        <v>38214</v>
      </c>
      <c r="E355" s="168" t="n">
        <v>109.575</v>
      </c>
      <c r="F355" s="169" t="n">
        <v>20.04104</v>
      </c>
    </row>
    <row r="356" customFormat="false" ht="12.75" hidden="false" customHeight="false" outlineLevel="0" collapsed="false">
      <c r="A356" s="165" t="n">
        <v>2004</v>
      </c>
      <c r="B356" s="166" t="n">
        <v>8</v>
      </c>
      <c r="C356" s="166" t="n">
        <v>16</v>
      </c>
      <c r="D356" s="167" t="n">
        <f aca="false">DATE(A356,B356,C356)</f>
        <v>38215</v>
      </c>
      <c r="E356" s="168" t="n">
        <v>100.6827</v>
      </c>
      <c r="F356" s="169" t="n">
        <v>19.92</v>
      </c>
    </row>
    <row r="357" customFormat="false" ht="12.75" hidden="false" customHeight="false" outlineLevel="0" collapsed="false">
      <c r="A357" s="165" t="n">
        <v>2004</v>
      </c>
      <c r="B357" s="166" t="n">
        <v>8</v>
      </c>
      <c r="C357" s="166" t="n">
        <v>17</v>
      </c>
      <c r="D357" s="167" t="n">
        <f aca="false">DATE(A357,B357,C357)</f>
        <v>38216</v>
      </c>
      <c r="E357" s="168" t="n">
        <v>98.15856</v>
      </c>
      <c r="F357" s="169" t="n">
        <v>19.89</v>
      </c>
    </row>
    <row r="358" customFormat="false" ht="12.75" hidden="false" customHeight="false" outlineLevel="0" collapsed="false">
      <c r="A358" s="165" t="n">
        <v>2004</v>
      </c>
      <c r="B358" s="166" t="n">
        <v>8</v>
      </c>
      <c r="C358" s="166" t="n">
        <v>18</v>
      </c>
      <c r="D358" s="167" t="n">
        <f aca="false">DATE(A358,B358,C358)</f>
        <v>38217</v>
      </c>
      <c r="E358" s="168" t="n">
        <v>121.5707</v>
      </c>
      <c r="F358" s="169" t="n">
        <v>20.18729</v>
      </c>
    </row>
    <row r="359" customFormat="false" ht="12.75" hidden="false" customHeight="false" outlineLevel="0" collapsed="false">
      <c r="A359" s="165" t="n">
        <v>2004</v>
      </c>
      <c r="B359" s="166" t="n">
        <v>8</v>
      </c>
      <c r="C359" s="166" t="n">
        <v>19</v>
      </c>
      <c r="D359" s="167" t="n">
        <f aca="false">DATE(A359,B359,C359)</f>
        <v>38218</v>
      </c>
      <c r="E359" s="168" t="n">
        <v>93.04774</v>
      </c>
      <c r="F359" s="169" t="n">
        <v>19.80974</v>
      </c>
    </row>
    <row r="360" customFormat="false" ht="12.75" hidden="false" customHeight="false" outlineLevel="0" collapsed="false">
      <c r="A360" s="165" t="n">
        <v>2004</v>
      </c>
      <c r="B360" s="166" t="n">
        <v>8</v>
      </c>
      <c r="C360" s="166" t="n">
        <v>20</v>
      </c>
      <c r="D360" s="167" t="n">
        <f aca="false">DATE(A360,B360,C360)</f>
        <v>38219</v>
      </c>
      <c r="E360" s="168" t="n">
        <v>90.29115</v>
      </c>
      <c r="F360" s="169" t="n">
        <v>19.77031</v>
      </c>
    </row>
    <row r="361" customFormat="false" ht="12.75" hidden="false" customHeight="false" outlineLevel="0" collapsed="false">
      <c r="A361" s="165" t="n">
        <v>2004</v>
      </c>
      <c r="B361" s="166" t="n">
        <v>8</v>
      </c>
      <c r="C361" s="166" t="n">
        <v>21</v>
      </c>
      <c r="D361" s="167" t="n">
        <f aca="false">DATE(A361,B361,C361)</f>
        <v>38220</v>
      </c>
      <c r="E361" s="168" t="n">
        <v>71.74438</v>
      </c>
      <c r="F361" s="169" t="n">
        <v>19.49</v>
      </c>
    </row>
    <row r="362" customFormat="false" ht="12.75" hidden="false" customHeight="false" outlineLevel="0" collapsed="false">
      <c r="A362" s="165" t="n">
        <v>2004</v>
      </c>
      <c r="B362" s="166" t="n">
        <v>8</v>
      </c>
      <c r="C362" s="166" t="n">
        <v>22</v>
      </c>
      <c r="D362" s="167" t="n">
        <f aca="false">DATE(A362,B362,C362)</f>
        <v>38221</v>
      </c>
      <c r="E362" s="168" t="n">
        <v>175.2807</v>
      </c>
      <c r="F362" s="169" t="n">
        <v>20.81</v>
      </c>
    </row>
    <row r="363" customFormat="false" ht="12.75" hidden="false" customHeight="false" outlineLevel="0" collapsed="false">
      <c r="A363" s="165" t="n">
        <v>2004</v>
      </c>
      <c r="B363" s="166" t="n">
        <v>8</v>
      </c>
      <c r="C363" s="166" t="n">
        <v>23</v>
      </c>
      <c r="D363" s="167" t="n">
        <f aca="false">DATE(A363,B363,C363)</f>
        <v>38222</v>
      </c>
      <c r="E363" s="168" t="n">
        <v>144.5492</v>
      </c>
      <c r="F363" s="169" t="n">
        <v>20.46094</v>
      </c>
    </row>
    <row r="364" customFormat="false" ht="12.75" hidden="false" customHeight="false" outlineLevel="0" collapsed="false">
      <c r="A364" s="165" t="n">
        <v>2004</v>
      </c>
      <c r="B364" s="166" t="n">
        <v>8</v>
      </c>
      <c r="C364" s="166" t="n">
        <v>24</v>
      </c>
      <c r="D364" s="167" t="n">
        <f aca="false">DATE(A364,B364,C364)</f>
        <v>38223</v>
      </c>
      <c r="E364" s="168" t="n">
        <v>175.5705</v>
      </c>
      <c r="F364" s="169" t="n">
        <v>20.81349</v>
      </c>
    </row>
    <row r="365" customFormat="false" ht="12.75" hidden="false" customHeight="false" outlineLevel="0" collapsed="false">
      <c r="A365" s="165" t="n">
        <v>2004</v>
      </c>
      <c r="B365" s="166" t="n">
        <v>8</v>
      </c>
      <c r="C365" s="166" t="n">
        <v>25</v>
      </c>
      <c r="D365" s="167" t="n">
        <f aca="false">DATE(A365,B365,C365)</f>
        <v>38224</v>
      </c>
      <c r="E365" s="168" t="n">
        <v>155.0912</v>
      </c>
      <c r="F365" s="169" t="n">
        <v>20.58182</v>
      </c>
    </row>
    <row r="366" customFormat="false" ht="12.75" hidden="false" customHeight="false" outlineLevel="0" collapsed="false">
      <c r="A366" s="165" t="n">
        <v>2004</v>
      </c>
      <c r="B366" s="166" t="n">
        <v>8</v>
      </c>
      <c r="C366" s="166" t="n">
        <v>26</v>
      </c>
      <c r="D366" s="167" t="n">
        <f aca="false">DATE(A366,B366,C366)</f>
        <v>38225</v>
      </c>
      <c r="E366" s="168" t="n">
        <v>102.1917</v>
      </c>
      <c r="F366" s="169" t="n">
        <v>19.92318</v>
      </c>
    </row>
    <row r="367" customFormat="false" ht="12.75" hidden="false" customHeight="false" outlineLevel="0" collapsed="false">
      <c r="A367" s="165" t="n">
        <v>2004</v>
      </c>
      <c r="B367" s="166" t="n">
        <v>8</v>
      </c>
      <c r="C367" s="166" t="n">
        <v>27</v>
      </c>
      <c r="D367" s="167" t="n">
        <f aca="false">DATE(A367,B367,C367)</f>
        <v>38226</v>
      </c>
      <c r="E367" s="168" t="n">
        <v>61.34343</v>
      </c>
      <c r="F367" s="169" t="n">
        <v>19.3299</v>
      </c>
    </row>
    <row r="368" customFormat="false" ht="12.75" hidden="false" customHeight="false" outlineLevel="0" collapsed="false">
      <c r="A368" s="165" t="n">
        <v>2004</v>
      </c>
      <c r="B368" s="166" t="n">
        <v>8</v>
      </c>
      <c r="C368" s="166" t="n">
        <v>28</v>
      </c>
      <c r="D368" s="167" t="n">
        <f aca="false">DATE(A368,B368,C368)</f>
        <v>38227</v>
      </c>
      <c r="E368" s="168" t="n">
        <v>41.13014</v>
      </c>
      <c r="F368" s="169" t="n">
        <v>18.98187</v>
      </c>
    </row>
    <row r="369" customFormat="false" ht="12.75" hidden="false" customHeight="false" outlineLevel="0" collapsed="false">
      <c r="A369" s="165" t="n">
        <v>2004</v>
      </c>
      <c r="B369" s="166" t="n">
        <v>8</v>
      </c>
      <c r="C369" s="166" t="n">
        <v>29</v>
      </c>
      <c r="D369" s="167" t="n">
        <f aca="false">DATE(A369,B369,C369)</f>
        <v>38228</v>
      </c>
      <c r="E369" s="168" t="n">
        <v>33.79446</v>
      </c>
      <c r="F369" s="169" t="n">
        <v>18.82943</v>
      </c>
    </row>
    <row r="370" customFormat="false" ht="12.75" hidden="false" customHeight="false" outlineLevel="0" collapsed="false">
      <c r="A370" s="165" t="n">
        <v>2004</v>
      </c>
      <c r="B370" s="166" t="n">
        <v>8</v>
      </c>
      <c r="C370" s="166" t="n">
        <v>30</v>
      </c>
      <c r="D370" s="167" t="n">
        <f aca="false">DATE(A370,B370,C370)</f>
        <v>38229</v>
      </c>
      <c r="E370" s="168" t="n">
        <v>95.29651</v>
      </c>
      <c r="F370" s="169" t="n">
        <v>19.82203</v>
      </c>
    </row>
    <row r="371" customFormat="false" ht="12.75" hidden="false" customHeight="false" outlineLevel="0" collapsed="false">
      <c r="A371" s="165" t="n">
        <v>2004</v>
      </c>
      <c r="B371" s="166" t="n">
        <v>8</v>
      </c>
      <c r="C371" s="166" t="n">
        <v>31</v>
      </c>
      <c r="D371" s="167" t="n">
        <f aca="false">DATE(A371,B371,C371)</f>
        <v>38230</v>
      </c>
      <c r="E371" s="168" t="n">
        <v>62.31065</v>
      </c>
      <c r="F371" s="169" t="n">
        <v>19.34646</v>
      </c>
    </row>
    <row r="372" customFormat="false" ht="12.75" hidden="false" customHeight="false" outlineLevel="0" collapsed="false">
      <c r="A372" s="165" t="n">
        <v>2004</v>
      </c>
      <c r="B372" s="166" t="n">
        <v>9</v>
      </c>
      <c r="C372" s="166" t="n">
        <v>1</v>
      </c>
      <c r="D372" s="167" t="n">
        <f aca="false">DATE(A372,B372,C372)</f>
        <v>38231</v>
      </c>
      <c r="E372" s="168" t="n">
        <v>50.94647</v>
      </c>
      <c r="F372" s="169" t="n">
        <v>19.15302</v>
      </c>
    </row>
    <row r="373" customFormat="false" ht="12.75" hidden="false" customHeight="false" outlineLevel="0" collapsed="false">
      <c r="A373" s="165" t="n">
        <v>2004</v>
      </c>
      <c r="B373" s="166" t="n">
        <v>9</v>
      </c>
      <c r="C373" s="166" t="n">
        <v>2</v>
      </c>
      <c r="D373" s="167" t="n">
        <f aca="false">DATE(A373,B373,C373)</f>
        <v>38232</v>
      </c>
      <c r="E373" s="168" t="n">
        <v>52.90001</v>
      </c>
      <c r="F373" s="169" t="n">
        <v>19.19417</v>
      </c>
    </row>
    <row r="374" customFormat="false" ht="12.75" hidden="false" customHeight="false" outlineLevel="0" collapsed="false">
      <c r="A374" s="165" t="n">
        <v>2004</v>
      </c>
      <c r="B374" s="166" t="n">
        <v>9</v>
      </c>
      <c r="C374" s="166" t="n">
        <v>3</v>
      </c>
      <c r="D374" s="167" t="n">
        <f aca="false">DATE(A374,B374,C374)</f>
        <v>38233</v>
      </c>
      <c r="E374" s="168" t="n">
        <v>40.85471</v>
      </c>
      <c r="F374" s="169" t="n">
        <v>18.97089</v>
      </c>
    </row>
    <row r="375" customFormat="false" ht="12.75" hidden="false" customHeight="false" outlineLevel="0" collapsed="false">
      <c r="A375" s="165" t="n">
        <v>2004</v>
      </c>
      <c r="B375" s="166" t="n">
        <v>9</v>
      </c>
      <c r="C375" s="166" t="n">
        <v>4</v>
      </c>
      <c r="D375" s="167" t="n">
        <f aca="false">DATE(A375,B375,C375)</f>
        <v>38234</v>
      </c>
      <c r="E375" s="168" t="n">
        <v>137.2214</v>
      </c>
      <c r="F375" s="169" t="n">
        <v>20.25016</v>
      </c>
    </row>
    <row r="376" customFormat="false" ht="12.75" hidden="false" customHeight="false" outlineLevel="0" collapsed="false">
      <c r="A376" s="165" t="n">
        <v>2004</v>
      </c>
      <c r="B376" s="166" t="n">
        <v>9</v>
      </c>
      <c r="C376" s="166" t="n">
        <v>5</v>
      </c>
      <c r="D376" s="167" t="n">
        <f aca="false">DATE(A376,B376,C376)</f>
        <v>38235</v>
      </c>
      <c r="E376" s="168" t="n">
        <v>397.6145</v>
      </c>
      <c r="F376" s="169" t="n">
        <v>22.83734</v>
      </c>
    </row>
    <row r="377" customFormat="false" ht="12.75" hidden="false" customHeight="false" outlineLevel="0" collapsed="false">
      <c r="A377" s="165" t="n">
        <v>2004</v>
      </c>
      <c r="B377" s="166" t="n">
        <v>9</v>
      </c>
      <c r="C377" s="166" t="n">
        <v>6</v>
      </c>
      <c r="D377" s="167" t="n">
        <f aca="false">DATE(A377,B377,C377)</f>
        <v>38236</v>
      </c>
      <c r="E377" s="168" t="n">
        <v>551.632</v>
      </c>
      <c r="F377" s="169" t="n">
        <v>24.04615</v>
      </c>
    </row>
    <row r="378" customFormat="false" ht="12.75" hidden="false" customHeight="false" outlineLevel="0" collapsed="false">
      <c r="A378" s="165" t="n">
        <v>2004</v>
      </c>
      <c r="B378" s="166" t="n">
        <v>9</v>
      </c>
      <c r="C378" s="166" t="n">
        <v>7</v>
      </c>
      <c r="D378" s="167" t="n">
        <f aca="false">DATE(A378,B378,C378)</f>
        <v>38237</v>
      </c>
      <c r="E378" s="168" t="n">
        <v>594.6738</v>
      </c>
      <c r="F378" s="169" t="n">
        <v>24.35672</v>
      </c>
    </row>
    <row r="379" customFormat="false" ht="12.75" hidden="false" customHeight="false" outlineLevel="0" collapsed="false">
      <c r="A379" s="165" t="n">
        <v>2004</v>
      </c>
      <c r="B379" s="166" t="n">
        <v>9</v>
      </c>
      <c r="C379" s="166" t="n">
        <v>8</v>
      </c>
      <c r="D379" s="167" t="n">
        <f aca="false">DATE(A379,B379,C379)</f>
        <v>38238</v>
      </c>
      <c r="E379" s="168" t="n">
        <v>546.3964</v>
      </c>
      <c r="F379" s="169" t="n">
        <v>24.01</v>
      </c>
    </row>
    <row r="380" customFormat="false" ht="12.75" hidden="false" customHeight="false" outlineLevel="0" collapsed="false">
      <c r="A380" s="165" t="n">
        <v>2004</v>
      </c>
      <c r="B380" s="166" t="n">
        <v>9</v>
      </c>
      <c r="C380" s="166" t="n">
        <v>9</v>
      </c>
      <c r="D380" s="167" t="n">
        <f aca="false">DATE(A380,B380,C380)</f>
        <v>38239</v>
      </c>
      <c r="E380" s="168" t="n">
        <v>502.6501</v>
      </c>
      <c r="F380" s="169" t="n">
        <v>23.68526</v>
      </c>
    </row>
    <row r="381" customFormat="false" ht="12.75" hidden="false" customHeight="false" outlineLevel="0" collapsed="false">
      <c r="A381" s="165" t="n">
        <v>2004</v>
      </c>
      <c r="B381" s="166" t="n">
        <v>9</v>
      </c>
      <c r="C381" s="166" t="n">
        <v>10</v>
      </c>
      <c r="D381" s="167" t="n">
        <f aca="false">DATE(A381,B381,C381)</f>
        <v>38240</v>
      </c>
      <c r="E381" s="168" t="n">
        <v>461.6525</v>
      </c>
      <c r="F381" s="169" t="n">
        <v>23.37161</v>
      </c>
    </row>
    <row r="382" customFormat="false" ht="12.75" hidden="false" customHeight="false" outlineLevel="0" collapsed="false">
      <c r="A382" s="165" t="n">
        <v>2004</v>
      </c>
      <c r="B382" s="166" t="n">
        <v>9</v>
      </c>
      <c r="C382" s="166" t="n">
        <v>11</v>
      </c>
      <c r="D382" s="167" t="n">
        <f aca="false">DATE(A382,B382,C382)</f>
        <v>38241</v>
      </c>
      <c r="E382" s="168" t="n">
        <v>415.6156</v>
      </c>
      <c r="F382" s="169" t="n">
        <v>23.00786</v>
      </c>
    </row>
    <row r="383" customFormat="false" ht="12.75" hidden="false" customHeight="false" outlineLevel="0" collapsed="false">
      <c r="A383" s="165" t="n">
        <v>2004</v>
      </c>
      <c r="B383" s="166" t="n">
        <v>9</v>
      </c>
      <c r="C383" s="166" t="n">
        <v>12</v>
      </c>
      <c r="D383" s="167" t="n">
        <f aca="false">DATE(A383,B383,C383)</f>
        <v>38242</v>
      </c>
      <c r="E383" s="168" t="n">
        <v>356.5556</v>
      </c>
      <c r="F383" s="169" t="n">
        <v>22.51838</v>
      </c>
    </row>
    <row r="384" customFormat="false" ht="12.75" hidden="false" customHeight="false" outlineLevel="0" collapsed="false">
      <c r="A384" s="165" t="n">
        <v>2004</v>
      </c>
      <c r="B384" s="166" t="n">
        <v>9</v>
      </c>
      <c r="C384" s="166" t="n">
        <v>13</v>
      </c>
      <c r="D384" s="167" t="n">
        <f aca="false">DATE(A384,B384,C384)</f>
        <v>38243</v>
      </c>
      <c r="E384" s="168" t="n">
        <v>284.4865</v>
      </c>
      <c r="F384" s="169" t="n">
        <v>21.88</v>
      </c>
    </row>
    <row r="385" customFormat="false" ht="12.75" hidden="false" customHeight="false" outlineLevel="0" collapsed="false">
      <c r="A385" s="165" t="n">
        <v>2004</v>
      </c>
      <c r="B385" s="166" t="n">
        <v>9</v>
      </c>
      <c r="C385" s="166" t="n">
        <v>14</v>
      </c>
      <c r="D385" s="167" t="n">
        <f aca="false">DATE(A385,B385,C385)</f>
        <v>38244</v>
      </c>
      <c r="E385" s="168" t="n">
        <v>237.704</v>
      </c>
      <c r="F385" s="169" t="n">
        <v>21.43714</v>
      </c>
    </row>
    <row r="386" customFormat="false" ht="12.75" hidden="false" customHeight="false" outlineLevel="0" collapsed="false">
      <c r="A386" s="165" t="n">
        <v>2004</v>
      </c>
      <c r="B386" s="166" t="n">
        <v>9</v>
      </c>
      <c r="C386" s="166" t="n">
        <v>15</v>
      </c>
      <c r="D386" s="167" t="n">
        <f aca="false">DATE(A386,B386,C386)</f>
        <v>38245</v>
      </c>
      <c r="E386" s="168" t="n">
        <v>197.9795</v>
      </c>
      <c r="F386" s="169" t="n">
        <v>21.03141</v>
      </c>
    </row>
    <row r="387" customFormat="false" ht="12.75" hidden="false" customHeight="false" outlineLevel="0" collapsed="false">
      <c r="A387" s="165" t="n">
        <v>2004</v>
      </c>
      <c r="B387" s="166" t="n">
        <v>9</v>
      </c>
      <c r="C387" s="166" t="n">
        <v>16</v>
      </c>
      <c r="D387" s="167" t="n">
        <f aca="false">DATE(A387,B387,C387)</f>
        <v>38246</v>
      </c>
      <c r="E387" s="168" t="n">
        <v>132.3332</v>
      </c>
      <c r="F387" s="169" t="n">
        <v>20.29078</v>
      </c>
    </row>
    <row r="388" customFormat="false" ht="12.75" hidden="false" customHeight="false" outlineLevel="0" collapsed="false">
      <c r="A388" s="165" t="n">
        <v>2004</v>
      </c>
      <c r="B388" s="166" t="n">
        <v>9</v>
      </c>
      <c r="C388" s="166" t="n">
        <v>17</v>
      </c>
      <c r="D388" s="167" t="n">
        <f aca="false">DATE(A388,B388,C388)</f>
        <v>38247</v>
      </c>
      <c r="E388" s="168" t="n">
        <v>88.72704</v>
      </c>
      <c r="F388" s="169" t="n">
        <v>19.7299</v>
      </c>
    </row>
    <row r="389" customFormat="false" ht="12.75" hidden="false" customHeight="false" outlineLevel="0" collapsed="false">
      <c r="A389" s="165" t="n">
        <v>2004</v>
      </c>
      <c r="B389" s="166" t="n">
        <v>9</v>
      </c>
      <c r="C389" s="166" t="n">
        <v>18</v>
      </c>
      <c r="D389" s="167" t="n">
        <f aca="false">DATE(A389,B389,C389)</f>
        <v>38248</v>
      </c>
      <c r="E389" s="168" t="n">
        <v>67.55214</v>
      </c>
      <c r="F389" s="169" t="n">
        <v>19.41901</v>
      </c>
    </row>
    <row r="390" customFormat="false" ht="12.75" hidden="false" customHeight="false" outlineLevel="0" collapsed="false">
      <c r="A390" s="165" t="n">
        <v>2004</v>
      </c>
      <c r="B390" s="166" t="n">
        <v>9</v>
      </c>
      <c r="C390" s="166" t="n">
        <v>19</v>
      </c>
      <c r="D390" s="167" t="n">
        <f aca="false">DATE(A390,B390,C390)</f>
        <v>38249</v>
      </c>
      <c r="E390" s="168" t="n">
        <v>47.49316</v>
      </c>
      <c r="F390" s="169" t="n">
        <v>19.09115</v>
      </c>
    </row>
    <row r="391" customFormat="false" ht="12.75" hidden="false" customHeight="false" outlineLevel="0" collapsed="false">
      <c r="A391" s="165" t="n">
        <v>2004</v>
      </c>
      <c r="B391" s="166" t="n">
        <v>9</v>
      </c>
      <c r="C391" s="166" t="n">
        <v>20</v>
      </c>
      <c r="D391" s="167" t="n">
        <f aca="false">DATE(A391,B391,C391)</f>
        <v>38250</v>
      </c>
      <c r="E391" s="168" t="n">
        <v>48.13891</v>
      </c>
      <c r="F391" s="169" t="n">
        <v>19.08953</v>
      </c>
    </row>
    <row r="392" customFormat="false" ht="12.75" hidden="false" customHeight="false" outlineLevel="0" collapsed="false">
      <c r="A392" s="165" t="n">
        <v>2004</v>
      </c>
      <c r="B392" s="166" t="n">
        <v>9</v>
      </c>
      <c r="C392" s="166" t="n">
        <v>21</v>
      </c>
      <c r="D392" s="167" t="n">
        <f aca="false">DATE(A392,B392,C392)</f>
        <v>38251</v>
      </c>
      <c r="E392" s="168" t="n">
        <v>264.1918</v>
      </c>
      <c r="F392" s="169" t="n">
        <v>21.63609</v>
      </c>
    </row>
    <row r="393" customFormat="false" ht="12.75" hidden="false" customHeight="false" outlineLevel="0" collapsed="false">
      <c r="A393" s="165" t="n">
        <v>2004</v>
      </c>
      <c r="B393" s="166" t="n">
        <v>9</v>
      </c>
      <c r="C393" s="166" t="n">
        <v>22</v>
      </c>
      <c r="D393" s="167" t="n">
        <f aca="false">DATE(A393,B393,C393)</f>
        <v>38252</v>
      </c>
      <c r="E393" s="168" t="n">
        <v>372.2927</v>
      </c>
      <c r="F393" s="169" t="n">
        <v>22.65266</v>
      </c>
    </row>
    <row r="394" customFormat="false" ht="12.75" hidden="false" customHeight="false" outlineLevel="0" collapsed="false">
      <c r="A394" s="165" t="n">
        <v>2004</v>
      </c>
      <c r="B394" s="166" t="n">
        <v>9</v>
      </c>
      <c r="C394" s="166" t="n">
        <v>23</v>
      </c>
      <c r="D394" s="167" t="n">
        <f aca="false">DATE(A394,B394,C394)</f>
        <v>38253</v>
      </c>
      <c r="E394" s="168" t="n">
        <v>358.4519</v>
      </c>
      <c r="F394" s="169" t="n">
        <v>22.53552</v>
      </c>
    </row>
    <row r="395" customFormat="false" ht="12.75" hidden="false" customHeight="false" outlineLevel="0" collapsed="false">
      <c r="A395" s="165" t="n">
        <v>2004</v>
      </c>
      <c r="B395" s="166" t="n">
        <v>9</v>
      </c>
      <c r="C395" s="166" t="n">
        <v>24</v>
      </c>
      <c r="D395" s="167" t="n">
        <f aca="false">DATE(A395,B395,C395)</f>
        <v>38254</v>
      </c>
      <c r="E395" s="168" t="n">
        <v>308.0239</v>
      </c>
      <c r="F395" s="169" t="n">
        <v>22.09505</v>
      </c>
    </row>
    <row r="396" customFormat="false" ht="12.75" hidden="false" customHeight="false" outlineLevel="0" collapsed="false">
      <c r="A396" s="165" t="n">
        <v>2004</v>
      </c>
      <c r="B396" s="166" t="n">
        <v>9</v>
      </c>
      <c r="C396" s="166" t="n">
        <v>25</v>
      </c>
      <c r="D396" s="167" t="n">
        <f aca="false">DATE(A396,B396,C396)</f>
        <v>38255</v>
      </c>
      <c r="E396" s="168" t="n">
        <v>253.6104</v>
      </c>
      <c r="F396" s="169" t="n">
        <v>21.59036</v>
      </c>
    </row>
    <row r="397" customFormat="false" ht="12.75" hidden="false" customHeight="false" outlineLevel="0" collapsed="false">
      <c r="A397" s="165" t="n">
        <v>2004</v>
      </c>
      <c r="B397" s="166" t="n">
        <v>9</v>
      </c>
      <c r="C397" s="166" t="n">
        <v>26</v>
      </c>
      <c r="D397" s="167" t="n">
        <f aca="false">DATE(A397,B397,C397)</f>
        <v>38256</v>
      </c>
      <c r="E397" s="168" t="n">
        <v>508.1361</v>
      </c>
      <c r="F397" s="169" t="n">
        <v>23.71984</v>
      </c>
    </row>
    <row r="398" customFormat="false" ht="12.75" hidden="false" customHeight="false" outlineLevel="0" collapsed="false">
      <c r="A398" s="165" t="n">
        <v>2004</v>
      </c>
      <c r="B398" s="166" t="n">
        <v>9</v>
      </c>
      <c r="C398" s="166" t="n">
        <v>27</v>
      </c>
      <c r="D398" s="167" t="n">
        <f aca="false">DATE(A398,B398,C398)</f>
        <v>38257</v>
      </c>
      <c r="E398" s="168" t="n">
        <v>597.2359</v>
      </c>
      <c r="F398" s="169" t="n">
        <v>24.37427</v>
      </c>
    </row>
    <row r="399" customFormat="false" ht="12.75" hidden="false" customHeight="false" outlineLevel="0" collapsed="false">
      <c r="A399" s="165" t="n">
        <v>2004</v>
      </c>
      <c r="B399" s="166" t="n">
        <v>9</v>
      </c>
      <c r="C399" s="166" t="n">
        <v>28</v>
      </c>
      <c r="D399" s="167" t="n">
        <f aca="false">DATE(A399,B399,C399)</f>
        <v>38258</v>
      </c>
      <c r="E399" s="168" t="n">
        <v>590.6514</v>
      </c>
      <c r="F399" s="169" t="n">
        <v>24.32797</v>
      </c>
    </row>
    <row r="400" customFormat="false" ht="12.75" hidden="false" customHeight="false" outlineLevel="0" collapsed="false">
      <c r="A400" s="165" t="n">
        <v>2004</v>
      </c>
      <c r="B400" s="166" t="n">
        <v>9</v>
      </c>
      <c r="C400" s="166" t="n">
        <v>29</v>
      </c>
      <c r="D400" s="167" t="n">
        <f aca="false">DATE(A400,B400,C400)</f>
        <v>38259</v>
      </c>
      <c r="E400" s="168" t="n">
        <v>543.1035</v>
      </c>
      <c r="F400" s="169" t="n">
        <v>23.98</v>
      </c>
    </row>
    <row r="401" customFormat="false" ht="12.75" hidden="false" customHeight="false" outlineLevel="0" collapsed="false">
      <c r="A401" s="165" t="n">
        <v>2004</v>
      </c>
      <c r="B401" s="166" t="n">
        <v>9</v>
      </c>
      <c r="C401" s="166" t="n">
        <v>30</v>
      </c>
      <c r="D401" s="167" t="n">
        <f aca="false">DATE(A401,B401,C401)</f>
        <v>38260</v>
      </c>
      <c r="E401" s="168" t="n">
        <v>487.0514</v>
      </c>
      <c r="F401" s="169" t="n">
        <v>23.56656</v>
      </c>
    </row>
    <row r="402" customFormat="false" ht="12.75" hidden="false" customHeight="false" outlineLevel="0" collapsed="false">
      <c r="A402" s="165" t="n">
        <v>2004</v>
      </c>
      <c r="B402" s="166" t="n">
        <v>10</v>
      </c>
      <c r="C402" s="166" t="n">
        <v>1</v>
      </c>
      <c r="D402" s="167" t="n">
        <f aca="false">DATE(A402,B402,C402)</f>
        <v>38261</v>
      </c>
      <c r="E402" s="168" t="n">
        <v>432.8662</v>
      </c>
      <c r="F402" s="169" t="n">
        <v>23.14578</v>
      </c>
    </row>
    <row r="403" customFormat="false" ht="12.75" hidden="false" customHeight="false" outlineLevel="0" collapsed="false">
      <c r="A403" s="165" t="n">
        <v>2004</v>
      </c>
      <c r="B403" s="166" t="n">
        <v>10</v>
      </c>
      <c r="C403" s="166" t="n">
        <v>2</v>
      </c>
      <c r="D403" s="167" t="n">
        <f aca="false">DATE(A403,B403,C403)</f>
        <v>38262</v>
      </c>
      <c r="E403" s="168" t="n">
        <v>378.7881</v>
      </c>
      <c r="F403" s="169" t="n">
        <v>22.71057</v>
      </c>
    </row>
    <row r="404" customFormat="false" ht="12.75" hidden="false" customHeight="false" outlineLevel="0" collapsed="false">
      <c r="A404" s="165" t="n">
        <v>2004</v>
      </c>
      <c r="B404" s="166" t="n">
        <v>10</v>
      </c>
      <c r="C404" s="166" t="n">
        <v>3</v>
      </c>
      <c r="D404" s="167" t="n">
        <f aca="false">DATE(A404,B404,C404)</f>
        <v>38263</v>
      </c>
      <c r="E404" s="168" t="n">
        <v>307.5002</v>
      </c>
      <c r="F404" s="169" t="n">
        <v>22.09922</v>
      </c>
    </row>
    <row r="405" customFormat="false" ht="12.75" hidden="false" customHeight="false" outlineLevel="0" collapsed="false">
      <c r="A405" s="165" t="n">
        <v>2004</v>
      </c>
      <c r="B405" s="166" t="n">
        <v>10</v>
      </c>
      <c r="C405" s="166" t="n">
        <v>4</v>
      </c>
      <c r="D405" s="167" t="n">
        <f aca="false">DATE(A405,B405,C405)</f>
        <v>38264</v>
      </c>
      <c r="E405" s="168" t="n">
        <v>234.0435</v>
      </c>
      <c r="F405" s="169" t="n">
        <v>21.41229</v>
      </c>
    </row>
    <row r="406" customFormat="false" ht="12.75" hidden="false" customHeight="false" outlineLevel="0" collapsed="false">
      <c r="A406" s="165" t="n">
        <v>2004</v>
      </c>
      <c r="B406" s="166" t="n">
        <v>10</v>
      </c>
      <c r="C406" s="166" t="n">
        <v>5</v>
      </c>
      <c r="D406" s="167" t="n">
        <f aca="false">DATE(A406,B406,C406)</f>
        <v>38265</v>
      </c>
      <c r="E406" s="168" t="n">
        <v>162.9249</v>
      </c>
      <c r="F406" s="169" t="n">
        <v>20.66771</v>
      </c>
    </row>
    <row r="407" customFormat="false" ht="12.75" hidden="false" customHeight="false" outlineLevel="0" collapsed="false">
      <c r="A407" s="165" t="n">
        <v>2004</v>
      </c>
      <c r="B407" s="166" t="n">
        <v>10</v>
      </c>
      <c r="C407" s="166" t="n">
        <v>6</v>
      </c>
      <c r="D407" s="167" t="n">
        <f aca="false">DATE(A407,B407,C407)</f>
        <v>38266</v>
      </c>
      <c r="E407" s="168" t="n">
        <v>100.1652</v>
      </c>
      <c r="F407" s="169" t="n">
        <v>19.90891</v>
      </c>
    </row>
    <row r="408" customFormat="false" ht="12.75" hidden="false" customHeight="false" outlineLevel="0" collapsed="false">
      <c r="A408" s="165" t="n">
        <v>2004</v>
      </c>
      <c r="B408" s="166" t="n">
        <v>10</v>
      </c>
      <c r="C408" s="166" t="n">
        <v>7</v>
      </c>
      <c r="D408" s="167" t="n">
        <f aca="false">DATE(A408,B408,C408)</f>
        <v>38267</v>
      </c>
      <c r="E408" s="168" t="n">
        <v>64.5208</v>
      </c>
      <c r="F408" s="169" t="n">
        <v>19.40151</v>
      </c>
    </row>
    <row r="409" customFormat="false" ht="12.75" hidden="false" customHeight="false" outlineLevel="0" collapsed="false">
      <c r="A409" s="165" t="n">
        <v>2004</v>
      </c>
      <c r="B409" s="166" t="n">
        <v>10</v>
      </c>
      <c r="C409" s="166" t="n">
        <v>8</v>
      </c>
      <c r="D409" s="167" t="n">
        <f aca="false">DATE(A409,B409,C409)</f>
        <v>38268</v>
      </c>
      <c r="E409" s="168" t="n">
        <v>46.03045</v>
      </c>
      <c r="F409" s="169" t="n">
        <v>19.09537</v>
      </c>
    </row>
    <row r="410" customFormat="false" ht="12.75" hidden="false" customHeight="false" outlineLevel="0" collapsed="false">
      <c r="A410" s="165" t="n">
        <v>2004</v>
      </c>
      <c r="B410" s="166" t="n">
        <v>10</v>
      </c>
      <c r="C410" s="166" t="n">
        <v>9</v>
      </c>
      <c r="D410" s="167" t="n">
        <f aca="false">DATE(A410,B410,C410)</f>
        <v>38269</v>
      </c>
      <c r="E410" s="168" t="n">
        <v>35.91156</v>
      </c>
      <c r="F410" s="169" t="n">
        <v>18.89771</v>
      </c>
    </row>
    <row r="411" customFormat="false" ht="12.75" hidden="false" customHeight="false" outlineLevel="0" collapsed="false">
      <c r="A411" s="165" t="n">
        <v>2004</v>
      </c>
      <c r="B411" s="166" t="n">
        <v>10</v>
      </c>
      <c r="C411" s="166" t="n">
        <v>10</v>
      </c>
      <c r="D411" s="167" t="n">
        <f aca="false">DATE(A411,B411,C411)</f>
        <v>38270</v>
      </c>
      <c r="E411" s="168" t="n">
        <v>29.20398</v>
      </c>
      <c r="F411" s="169" t="n">
        <v>18.75984</v>
      </c>
    </row>
    <row r="412" customFormat="false" ht="12.75" hidden="false" customHeight="false" outlineLevel="0" collapsed="false">
      <c r="A412" s="165" t="n">
        <v>2004</v>
      </c>
      <c r="B412" s="166" t="n">
        <v>10</v>
      </c>
      <c r="C412" s="166" t="n">
        <v>11</v>
      </c>
      <c r="D412" s="167" t="n">
        <f aca="false">DATE(A412,B412,C412)</f>
        <v>38271</v>
      </c>
      <c r="E412" s="168" t="n">
        <v>25.54891</v>
      </c>
      <c r="F412" s="169" t="n">
        <v>18.68047</v>
      </c>
    </row>
    <row r="413" customFormat="false" ht="12.75" hidden="false" customHeight="false" outlineLevel="0" collapsed="false">
      <c r="A413" s="165" t="n">
        <v>2004</v>
      </c>
      <c r="B413" s="166" t="n">
        <v>10</v>
      </c>
      <c r="C413" s="166" t="n">
        <v>12</v>
      </c>
      <c r="D413" s="167" t="n">
        <f aca="false">DATE(A413,B413,C413)</f>
        <v>38272</v>
      </c>
      <c r="E413" s="168" t="n">
        <v>23.70571</v>
      </c>
      <c r="F413" s="169" t="n">
        <v>18.64005</v>
      </c>
    </row>
    <row r="414" customFormat="false" ht="12.75" hidden="false" customHeight="false" outlineLevel="0" collapsed="false">
      <c r="A414" s="165" t="n">
        <v>2004</v>
      </c>
      <c r="B414" s="166" t="n">
        <v>10</v>
      </c>
      <c r="C414" s="166" t="n">
        <v>13</v>
      </c>
      <c r="D414" s="167" t="n">
        <f aca="false">DATE(A414,B414,C414)</f>
        <v>38273</v>
      </c>
      <c r="E414" s="168" t="n">
        <v>20.28119</v>
      </c>
      <c r="F414" s="169" t="n">
        <v>18.57474</v>
      </c>
    </row>
    <row r="415" customFormat="false" ht="12.75" hidden="false" customHeight="false" outlineLevel="0" collapsed="false">
      <c r="A415" s="165" t="n">
        <v>2004</v>
      </c>
      <c r="B415" s="166" t="n">
        <v>10</v>
      </c>
      <c r="C415" s="166" t="n">
        <v>14</v>
      </c>
      <c r="D415" s="167" t="n">
        <f aca="false">DATE(A415,B415,C415)</f>
        <v>38274</v>
      </c>
      <c r="E415" s="168" t="n">
        <v>16.85972</v>
      </c>
      <c r="F415" s="169" t="n">
        <v>18.50125</v>
      </c>
    </row>
    <row r="416" customFormat="false" ht="12.75" hidden="false" customHeight="false" outlineLevel="0" collapsed="false">
      <c r="A416" s="165" t="n">
        <v>2004</v>
      </c>
      <c r="B416" s="166" t="n">
        <v>10</v>
      </c>
      <c r="C416" s="166" t="n">
        <v>15</v>
      </c>
      <c r="D416" s="167" t="n">
        <f aca="false">DATE(A416,B416,C416)</f>
        <v>38275</v>
      </c>
      <c r="E416" s="168" t="n">
        <v>13.74583</v>
      </c>
      <c r="F416" s="169" t="n">
        <v>18.43443</v>
      </c>
    </row>
    <row r="417" customFormat="false" ht="12.75" hidden="false" customHeight="false" outlineLevel="0" collapsed="false">
      <c r="A417" s="165" t="n">
        <v>2004</v>
      </c>
      <c r="B417" s="166" t="n">
        <v>10</v>
      </c>
      <c r="C417" s="166" t="n">
        <v>16</v>
      </c>
      <c r="D417" s="167" t="n">
        <f aca="false">DATE(A417,B417,C417)</f>
        <v>38276</v>
      </c>
      <c r="E417" s="168" t="n">
        <v>10.82497</v>
      </c>
      <c r="F417" s="169" t="n">
        <v>18.37109</v>
      </c>
    </row>
    <row r="418" customFormat="false" ht="12.75" hidden="false" customHeight="false" outlineLevel="0" collapsed="false">
      <c r="A418" s="165" t="n">
        <v>2004</v>
      </c>
      <c r="B418" s="166" t="n">
        <v>10</v>
      </c>
      <c r="C418" s="166" t="n">
        <v>17</v>
      </c>
      <c r="D418" s="167" t="n">
        <f aca="false">DATE(A418,B418,C418)</f>
        <v>38277</v>
      </c>
      <c r="E418" s="168" t="n">
        <v>8.851453</v>
      </c>
      <c r="F418" s="169" t="n">
        <v>18.32031</v>
      </c>
    </row>
    <row r="419" customFormat="false" ht="12.75" hidden="false" customHeight="false" outlineLevel="0" collapsed="false">
      <c r="A419" s="165" t="n">
        <v>2004</v>
      </c>
      <c r="B419" s="166" t="n">
        <v>10</v>
      </c>
      <c r="C419" s="166" t="n">
        <v>18</v>
      </c>
      <c r="D419" s="167" t="n">
        <f aca="false">DATE(A419,B419,C419)</f>
        <v>38278</v>
      </c>
      <c r="E419" s="168" t="n">
        <v>7.856627</v>
      </c>
      <c r="F419" s="169" t="n">
        <v>18.28479</v>
      </c>
    </row>
    <row r="420" customFormat="false" ht="12.75" hidden="false" customHeight="false" outlineLevel="0" collapsed="false">
      <c r="A420" s="165" t="n">
        <v>2004</v>
      </c>
      <c r="B420" s="166" t="n">
        <v>10</v>
      </c>
      <c r="C420" s="166" t="n">
        <v>19</v>
      </c>
      <c r="D420" s="167" t="n">
        <f aca="false">DATE(A420,B420,C420)</f>
        <v>38279</v>
      </c>
      <c r="E420" s="168" t="n">
        <v>7.59461</v>
      </c>
      <c r="F420" s="169" t="n">
        <v>18.27662</v>
      </c>
    </row>
    <row r="421" customFormat="false" ht="12.75" hidden="false" customHeight="false" outlineLevel="0" collapsed="false">
      <c r="A421" s="165" t="n">
        <v>2004</v>
      </c>
      <c r="B421" s="166" t="n">
        <v>10</v>
      </c>
      <c r="C421" s="166" t="n">
        <v>20</v>
      </c>
      <c r="D421" s="167" t="n">
        <f aca="false">DATE(A421,B421,C421)</f>
        <v>38280</v>
      </c>
      <c r="E421" s="168" t="n">
        <v>7.667197</v>
      </c>
      <c r="F421" s="169" t="n">
        <v>18.28714</v>
      </c>
    </row>
    <row r="422" customFormat="false" ht="12.75" hidden="false" customHeight="false" outlineLevel="0" collapsed="false">
      <c r="A422" s="165" t="n">
        <v>2004</v>
      </c>
      <c r="B422" s="166" t="n">
        <v>10</v>
      </c>
      <c r="C422" s="166" t="n">
        <v>21</v>
      </c>
      <c r="D422" s="167" t="n">
        <f aca="false">DATE(A422,B422,C422)</f>
        <v>38281</v>
      </c>
      <c r="E422" s="168" t="n">
        <v>9.869142</v>
      </c>
      <c r="F422" s="169" t="n">
        <v>18.36073</v>
      </c>
    </row>
    <row r="423" customFormat="false" ht="12.75" hidden="false" customHeight="false" outlineLevel="0" collapsed="false">
      <c r="A423" s="165" t="n">
        <v>2004</v>
      </c>
      <c r="B423" s="166" t="n">
        <v>10</v>
      </c>
      <c r="C423" s="166" t="n">
        <v>22</v>
      </c>
      <c r="D423" s="167" t="n">
        <f aca="false">DATE(A423,B423,C423)</f>
        <v>38282</v>
      </c>
      <c r="E423" s="168" t="n">
        <v>8.916336</v>
      </c>
      <c r="F423" s="169" t="n">
        <v>18.33214</v>
      </c>
    </row>
    <row r="424" customFormat="false" ht="12.75" hidden="false" customHeight="false" outlineLevel="0" collapsed="false">
      <c r="A424" s="165" t="n">
        <v>2004</v>
      </c>
      <c r="B424" s="166" t="n">
        <v>10</v>
      </c>
      <c r="C424" s="166" t="n">
        <v>23</v>
      </c>
      <c r="D424" s="167" t="n">
        <f aca="false">DATE(A424,B424,C424)</f>
        <v>38283</v>
      </c>
      <c r="E424" s="168" t="n">
        <v>7.314909</v>
      </c>
      <c r="F424" s="169" t="n">
        <v>18.28203</v>
      </c>
    </row>
    <row r="425" customFormat="false" ht="12.75" hidden="false" customHeight="false" outlineLevel="0" collapsed="false">
      <c r="A425" s="165" t="n">
        <v>2004</v>
      </c>
      <c r="B425" s="166" t="n">
        <v>10</v>
      </c>
      <c r="C425" s="166" t="n">
        <v>24</v>
      </c>
      <c r="D425" s="167" t="n">
        <f aca="false">DATE(A425,B425,C425)</f>
        <v>38284</v>
      </c>
      <c r="E425" s="168" t="n">
        <v>6.382623</v>
      </c>
      <c r="F425" s="169" t="n">
        <v>18.24714</v>
      </c>
    </row>
    <row r="426" customFormat="false" ht="12.75" hidden="false" customHeight="false" outlineLevel="0" collapsed="false">
      <c r="A426" s="165" t="n">
        <v>2004</v>
      </c>
      <c r="B426" s="166" t="n">
        <v>10</v>
      </c>
      <c r="C426" s="166" t="n">
        <v>25</v>
      </c>
      <c r="D426" s="167" t="n">
        <f aca="false">DATE(A426,B426,C426)</f>
        <v>38285</v>
      </c>
      <c r="E426" s="168" t="n">
        <v>5.970182</v>
      </c>
      <c r="F426" s="169" t="n">
        <v>18.23036</v>
      </c>
    </row>
    <row r="427" customFormat="false" ht="12.75" hidden="false" customHeight="false" outlineLevel="0" collapsed="false">
      <c r="A427" s="165" t="n">
        <v>2004</v>
      </c>
      <c r="B427" s="166" t="n">
        <v>10</v>
      </c>
      <c r="C427" s="166" t="n">
        <v>26</v>
      </c>
      <c r="D427" s="167" t="n">
        <f aca="false">DATE(A427,B427,C427)</f>
        <v>38286</v>
      </c>
      <c r="E427" s="168" t="n">
        <v>5.598379</v>
      </c>
      <c r="F427" s="169" t="n">
        <v>18.21896</v>
      </c>
    </row>
    <row r="428" customFormat="false" ht="12.75" hidden="false" customHeight="false" outlineLevel="0" collapsed="false">
      <c r="A428" s="165" t="n">
        <v>2004</v>
      </c>
      <c r="B428" s="166" t="n">
        <v>10</v>
      </c>
      <c r="C428" s="166" t="n">
        <v>27</v>
      </c>
      <c r="D428" s="167" t="n">
        <f aca="false">DATE(A428,B428,C428)</f>
        <v>38287</v>
      </c>
      <c r="E428" s="168" t="n">
        <v>4.535561</v>
      </c>
      <c r="F428" s="169" t="n">
        <v>18.17891</v>
      </c>
    </row>
    <row r="429" customFormat="false" ht="12.75" hidden="false" customHeight="false" outlineLevel="0" collapsed="false">
      <c r="A429" s="165" t="n">
        <v>2004</v>
      </c>
      <c r="B429" s="166" t="n">
        <v>10</v>
      </c>
      <c r="C429" s="166" t="n">
        <v>28</v>
      </c>
      <c r="D429" s="167" t="n">
        <f aca="false">DATE(A429,B429,C429)</f>
        <v>38288</v>
      </c>
      <c r="E429" s="168" t="n">
        <v>4.21309</v>
      </c>
      <c r="F429" s="169" t="n">
        <v>18.16432</v>
      </c>
    </row>
    <row r="430" customFormat="false" ht="12.75" hidden="false" customHeight="false" outlineLevel="0" collapsed="false">
      <c r="A430" s="165" t="n">
        <v>2004</v>
      </c>
      <c r="B430" s="166" t="n">
        <v>10</v>
      </c>
      <c r="C430" s="166" t="n">
        <v>29</v>
      </c>
      <c r="D430" s="167" t="n">
        <f aca="false">DATE(A430,B430,C430)</f>
        <v>38289</v>
      </c>
      <c r="E430" s="168" t="n">
        <v>4.099292</v>
      </c>
      <c r="F430" s="169" t="n">
        <v>18.16</v>
      </c>
    </row>
    <row r="431" customFormat="false" ht="12.75" hidden="false" customHeight="false" outlineLevel="0" collapsed="false">
      <c r="A431" s="165" t="n">
        <v>2004</v>
      </c>
      <c r="B431" s="166" t="n">
        <v>10</v>
      </c>
      <c r="C431" s="166" t="n">
        <v>30</v>
      </c>
      <c r="D431" s="167" t="n">
        <f aca="false">DATE(A431,B431,C431)</f>
        <v>38290</v>
      </c>
      <c r="E431" s="168" t="n">
        <v>4.025161</v>
      </c>
      <c r="F431" s="169" t="n">
        <v>18.16568</v>
      </c>
    </row>
    <row r="432" customFormat="false" ht="12.75" hidden="false" customHeight="false" outlineLevel="0" collapsed="false">
      <c r="A432" s="165" t="n">
        <v>2004</v>
      </c>
      <c r="B432" s="166" t="n">
        <v>10</v>
      </c>
      <c r="C432" s="166" t="n">
        <v>31</v>
      </c>
      <c r="D432" s="167" t="n">
        <f aca="false">DATE(A432,B432,C432)</f>
        <v>38291</v>
      </c>
      <c r="E432" s="168" t="n">
        <v>4.166309</v>
      </c>
      <c r="F432" s="169" t="n">
        <v>18.17219</v>
      </c>
    </row>
    <row r="433" customFormat="false" ht="12.75" hidden="false" customHeight="false" outlineLevel="0" collapsed="false">
      <c r="A433" s="165" t="n">
        <v>2004</v>
      </c>
      <c r="B433" s="166" t="n">
        <v>11</v>
      </c>
      <c r="C433" s="166" t="n">
        <v>1</v>
      </c>
      <c r="D433" s="167" t="n">
        <f aca="false">DATE(A433,B433,C433)</f>
        <v>38292</v>
      </c>
      <c r="E433" s="168" t="n">
        <v>4.118386</v>
      </c>
      <c r="F433" s="169" t="n">
        <v>18.17</v>
      </c>
    </row>
    <row r="434" customFormat="false" ht="12.75" hidden="false" customHeight="false" outlineLevel="0" collapsed="false">
      <c r="A434" s="165" t="n">
        <v>2004</v>
      </c>
      <c r="B434" s="166" t="n">
        <v>11</v>
      </c>
      <c r="C434" s="166" t="n">
        <v>2</v>
      </c>
      <c r="D434" s="167" t="n">
        <f aca="false">DATE(A434,B434,C434)</f>
        <v>38293</v>
      </c>
      <c r="E434" s="168" t="n">
        <v>3.964509</v>
      </c>
      <c r="F434" s="169" t="n">
        <v>18.17</v>
      </c>
    </row>
    <row r="435" customFormat="false" ht="12.75" hidden="false" customHeight="false" outlineLevel="0" collapsed="false">
      <c r="A435" s="165" t="n">
        <v>2004</v>
      </c>
      <c r="B435" s="166" t="n">
        <v>11</v>
      </c>
      <c r="C435" s="166" t="n">
        <v>3</v>
      </c>
      <c r="D435" s="167" t="n">
        <f aca="false">DATE(A435,B435,C435)</f>
        <v>38294</v>
      </c>
      <c r="E435" s="168" t="n">
        <v>3.885054</v>
      </c>
      <c r="F435" s="169" t="n">
        <v>18.17</v>
      </c>
    </row>
    <row r="436" customFormat="false" ht="12.75" hidden="false" customHeight="false" outlineLevel="0" collapsed="false">
      <c r="A436" s="165" t="n">
        <v>2004</v>
      </c>
      <c r="B436" s="166" t="n">
        <v>11</v>
      </c>
      <c r="C436" s="166" t="n">
        <v>4</v>
      </c>
      <c r="D436" s="167" t="n">
        <f aca="false">DATE(A436,B436,C436)</f>
        <v>38295</v>
      </c>
      <c r="E436" s="168" t="n">
        <v>3.960293</v>
      </c>
      <c r="F436" s="169" t="n">
        <v>18.1712</v>
      </c>
    </row>
    <row r="437" customFormat="false" ht="12.75" hidden="false" customHeight="false" outlineLevel="0" collapsed="false">
      <c r="A437" s="165" t="n">
        <v>2004</v>
      </c>
      <c r="B437" s="166" t="n">
        <v>11</v>
      </c>
      <c r="C437" s="166" t="n">
        <v>5</v>
      </c>
      <c r="D437" s="167" t="n">
        <f aca="false">DATE(A437,B437,C437)</f>
        <v>38296</v>
      </c>
      <c r="E437" s="168" t="n">
        <v>3.67538</v>
      </c>
      <c r="F437" s="169" t="n">
        <v>18.16271</v>
      </c>
    </row>
    <row r="438" customFormat="false" ht="12.75" hidden="false" customHeight="false" outlineLevel="0" collapsed="false">
      <c r="A438" s="165" t="n">
        <v>2004</v>
      </c>
      <c r="B438" s="166" t="n">
        <v>11</v>
      </c>
      <c r="C438" s="166" t="n">
        <v>6</v>
      </c>
      <c r="D438" s="167" t="n">
        <f aca="false">DATE(A438,B438,C438)</f>
        <v>38297</v>
      </c>
      <c r="E438" s="168" t="n">
        <v>3.365669</v>
      </c>
      <c r="F438" s="169" t="n">
        <v>18.15432</v>
      </c>
    </row>
    <row r="439" customFormat="false" ht="12.75" hidden="false" customHeight="false" outlineLevel="0" collapsed="false">
      <c r="A439" s="165" t="n">
        <v>2004</v>
      </c>
      <c r="B439" s="166" t="n">
        <v>11</v>
      </c>
      <c r="C439" s="166" t="n">
        <v>7</v>
      </c>
      <c r="D439" s="167" t="n">
        <f aca="false">DATE(A439,B439,C439)</f>
        <v>38298</v>
      </c>
      <c r="E439" s="168" t="n">
        <v>3.274991</v>
      </c>
      <c r="F439" s="169" t="n">
        <v>18.14989</v>
      </c>
    </row>
    <row r="440" customFormat="false" ht="12.75" hidden="false" customHeight="false" outlineLevel="0" collapsed="false">
      <c r="A440" s="165" t="n">
        <v>2004</v>
      </c>
      <c r="B440" s="166" t="n">
        <v>11</v>
      </c>
      <c r="C440" s="166" t="n">
        <v>8</v>
      </c>
      <c r="D440" s="167" t="n">
        <f aca="false">DATE(A440,B440,C440)</f>
        <v>38299</v>
      </c>
      <c r="E440" s="168" t="n">
        <v>3.277086</v>
      </c>
      <c r="F440" s="169" t="n">
        <v>18.15</v>
      </c>
    </row>
    <row r="441" customFormat="false" ht="12.75" hidden="false" customHeight="false" outlineLevel="0" collapsed="false">
      <c r="A441" s="165" t="n">
        <v>2004</v>
      </c>
      <c r="B441" s="166" t="n">
        <v>11</v>
      </c>
      <c r="C441" s="166" t="n">
        <v>9</v>
      </c>
      <c r="D441" s="167" t="n">
        <f aca="false">DATE(A441,B441,C441)</f>
        <v>38300</v>
      </c>
      <c r="E441" s="168" t="n">
        <v>3.079106</v>
      </c>
      <c r="F441" s="169" t="n">
        <v>18.15</v>
      </c>
    </row>
    <row r="442" customFormat="false" ht="12.75" hidden="false" customHeight="false" outlineLevel="0" collapsed="false">
      <c r="A442" s="165" t="n">
        <v>2004</v>
      </c>
      <c r="B442" s="166" t="n">
        <v>11</v>
      </c>
      <c r="C442" s="166" t="n">
        <v>10</v>
      </c>
      <c r="D442" s="167" t="n">
        <f aca="false">DATE(A442,B442,C442)</f>
        <v>38301</v>
      </c>
      <c r="E442" s="168" t="n">
        <v>3.210418</v>
      </c>
      <c r="F442" s="169" t="n">
        <v>18.15656</v>
      </c>
    </row>
    <row r="443" customFormat="false" ht="12.75" hidden="false" customHeight="false" outlineLevel="0" collapsed="false">
      <c r="A443" s="165" t="n">
        <v>2004</v>
      </c>
      <c r="B443" s="166" t="n">
        <v>11</v>
      </c>
      <c r="C443" s="166" t="n">
        <v>11</v>
      </c>
      <c r="D443" s="167" t="n">
        <f aca="false">DATE(A443,B443,C443)</f>
        <v>38302</v>
      </c>
      <c r="E443" s="168" t="n">
        <v>3.714159</v>
      </c>
      <c r="F443" s="169" t="n">
        <v>18.18109</v>
      </c>
    </row>
    <row r="444" customFormat="false" ht="12.75" hidden="false" customHeight="false" outlineLevel="0" collapsed="false">
      <c r="A444" s="165" t="n">
        <v>2004</v>
      </c>
      <c r="B444" s="166" t="n">
        <v>11</v>
      </c>
      <c r="C444" s="166" t="n">
        <v>12</v>
      </c>
      <c r="D444" s="167" t="n">
        <f aca="false">DATE(A444,B444,C444)</f>
        <v>38303</v>
      </c>
      <c r="E444" s="168" t="n">
        <v>3.615661</v>
      </c>
      <c r="F444" s="169" t="n">
        <v>18.1826</v>
      </c>
    </row>
    <row r="445" customFormat="false" ht="12.75" hidden="false" customHeight="false" outlineLevel="0" collapsed="false">
      <c r="A445" s="165" t="n">
        <v>2004</v>
      </c>
      <c r="B445" s="166" t="n">
        <v>11</v>
      </c>
      <c r="C445" s="166" t="n">
        <v>13</v>
      </c>
      <c r="D445" s="167" t="n">
        <f aca="false">DATE(A445,B445,C445)</f>
        <v>38304</v>
      </c>
      <c r="E445" s="168" t="n">
        <v>3.482041</v>
      </c>
      <c r="F445" s="169" t="n">
        <v>18.18</v>
      </c>
    </row>
    <row r="446" customFormat="false" ht="12.75" hidden="false" customHeight="false" outlineLevel="0" collapsed="false">
      <c r="A446" s="165" t="n">
        <v>2004</v>
      </c>
      <c r="B446" s="166" t="n">
        <v>11</v>
      </c>
      <c r="C446" s="166" t="n">
        <v>14</v>
      </c>
      <c r="D446" s="167" t="n">
        <f aca="false">DATE(A446,B446,C446)</f>
        <v>38305</v>
      </c>
      <c r="E446" s="168" t="n">
        <v>4.093497</v>
      </c>
      <c r="F446" s="169" t="n">
        <v>18.20849</v>
      </c>
    </row>
    <row r="447" customFormat="false" ht="12.75" hidden="false" customHeight="false" outlineLevel="0" collapsed="false">
      <c r="A447" s="165" t="n">
        <v>2004</v>
      </c>
      <c r="B447" s="166" t="n">
        <v>11</v>
      </c>
      <c r="C447" s="166" t="n">
        <v>15</v>
      </c>
      <c r="D447" s="167" t="n">
        <f aca="false">DATE(A447,B447,C447)</f>
        <v>38306</v>
      </c>
      <c r="E447" s="168" t="n">
        <v>4.260005</v>
      </c>
      <c r="F447" s="169" t="n">
        <v>18.21885</v>
      </c>
    </row>
    <row r="448" customFormat="false" ht="12.75" hidden="false" customHeight="false" outlineLevel="0" collapsed="false">
      <c r="A448" s="165" t="n">
        <v>2004</v>
      </c>
      <c r="B448" s="166" t="n">
        <v>11</v>
      </c>
      <c r="C448" s="166" t="n">
        <v>16</v>
      </c>
      <c r="D448" s="167" t="n">
        <f aca="false">DATE(A448,B448,C448)</f>
        <v>38307</v>
      </c>
      <c r="E448" s="168" t="n">
        <v>3.898628</v>
      </c>
      <c r="F448" s="169" t="n">
        <v>18.20974</v>
      </c>
    </row>
    <row r="449" customFormat="false" ht="12.75" hidden="false" customHeight="false" outlineLevel="0" collapsed="false">
      <c r="A449" s="165" t="n">
        <v>2004</v>
      </c>
      <c r="B449" s="166" t="n">
        <v>11</v>
      </c>
      <c r="C449" s="166" t="n">
        <v>17</v>
      </c>
      <c r="D449" s="167" t="n">
        <f aca="false">DATE(A449,B449,C449)</f>
        <v>38308</v>
      </c>
      <c r="E449" s="168" t="n">
        <v>4.020294</v>
      </c>
      <c r="F449" s="169" t="n">
        <v>18.21545</v>
      </c>
    </row>
    <row r="450" customFormat="false" ht="12.75" hidden="false" customHeight="false" outlineLevel="0" collapsed="false">
      <c r="A450" s="165" t="n">
        <v>2004</v>
      </c>
      <c r="B450" s="166" t="n">
        <v>11</v>
      </c>
      <c r="C450" s="166" t="n">
        <v>18</v>
      </c>
      <c r="D450" s="167" t="n">
        <f aca="false">DATE(A450,B450,C450)</f>
        <v>38309</v>
      </c>
      <c r="E450" s="168" t="n">
        <v>3.95523</v>
      </c>
      <c r="F450" s="169" t="n">
        <v>18.21239</v>
      </c>
    </row>
    <row r="451" customFormat="false" ht="12.75" hidden="false" customHeight="false" outlineLevel="0" collapsed="false">
      <c r="A451" s="165" t="n">
        <v>2004</v>
      </c>
      <c r="B451" s="166" t="n">
        <v>11</v>
      </c>
      <c r="C451" s="166" t="n">
        <v>19</v>
      </c>
      <c r="D451" s="167" t="n">
        <f aca="false">DATE(A451,B451,C451)</f>
        <v>38310</v>
      </c>
      <c r="E451" s="168" t="n">
        <v>3.690619</v>
      </c>
      <c r="F451" s="169" t="n">
        <v>18.2</v>
      </c>
    </row>
    <row r="452" customFormat="false" ht="12.75" hidden="false" customHeight="false" outlineLevel="0" collapsed="false">
      <c r="A452" s="165" t="n">
        <v>2004</v>
      </c>
      <c r="B452" s="166" t="n">
        <v>11</v>
      </c>
      <c r="C452" s="166" t="n">
        <v>20</v>
      </c>
      <c r="D452" s="167" t="n">
        <f aca="false">DATE(A452,B452,C452)</f>
        <v>38311</v>
      </c>
      <c r="E452" s="168" t="n">
        <v>3.480951</v>
      </c>
      <c r="F452" s="169" t="n">
        <v>18.18984</v>
      </c>
    </row>
    <row r="453" customFormat="false" ht="12.75" hidden="false" customHeight="false" outlineLevel="0" collapsed="false">
      <c r="A453" s="165" t="n">
        <v>2004</v>
      </c>
      <c r="B453" s="166" t="n">
        <v>11</v>
      </c>
      <c r="C453" s="166" t="n">
        <v>21</v>
      </c>
      <c r="D453" s="167" t="n">
        <f aca="false">DATE(A453,B453,C453)</f>
        <v>38312</v>
      </c>
      <c r="E453" s="168" t="n">
        <v>3.075963</v>
      </c>
      <c r="F453" s="169" t="n">
        <v>18.17</v>
      </c>
    </row>
    <row r="454" customFormat="false" ht="12.75" hidden="false" customHeight="false" outlineLevel="0" collapsed="false">
      <c r="A454" s="165" t="n">
        <v>2004</v>
      </c>
      <c r="B454" s="166" t="n">
        <v>11</v>
      </c>
      <c r="C454" s="166" t="n">
        <v>22</v>
      </c>
      <c r="D454" s="167" t="n">
        <f aca="false">DATE(A454,B454,C454)</f>
        <v>38313</v>
      </c>
      <c r="E454" s="168" t="n">
        <v>3.075963</v>
      </c>
      <c r="F454" s="169" t="n">
        <v>18.17</v>
      </c>
    </row>
    <row r="455" customFormat="false" ht="12.75" hidden="false" customHeight="false" outlineLevel="0" collapsed="false">
      <c r="A455" s="165" t="n">
        <v>2004</v>
      </c>
      <c r="B455" s="166" t="n">
        <v>11</v>
      </c>
      <c r="C455" s="166" t="n">
        <v>23</v>
      </c>
      <c r="D455" s="167" t="n">
        <f aca="false">DATE(A455,B455,C455)</f>
        <v>38314</v>
      </c>
      <c r="E455" s="168" t="n">
        <v>2.936201</v>
      </c>
      <c r="F455" s="169" t="n">
        <v>18.16292</v>
      </c>
    </row>
    <row r="456" customFormat="false" ht="12.75" hidden="false" customHeight="false" outlineLevel="0" collapsed="false">
      <c r="A456" s="165" t="n">
        <v>2004</v>
      </c>
      <c r="B456" s="166" t="n">
        <v>11</v>
      </c>
      <c r="C456" s="166" t="n">
        <v>24</v>
      </c>
      <c r="D456" s="167" t="n">
        <f aca="false">DATE(A456,B456,C456)</f>
        <v>38315</v>
      </c>
      <c r="E456" s="168" t="n">
        <v>3.090631</v>
      </c>
      <c r="F456" s="169" t="n">
        <v>18.17073</v>
      </c>
    </row>
    <row r="457" customFormat="false" ht="12.75" hidden="false" customHeight="false" outlineLevel="0" collapsed="false">
      <c r="A457" s="165" t="n">
        <v>2004</v>
      </c>
      <c r="B457" s="166" t="n">
        <v>11</v>
      </c>
      <c r="C457" s="166" t="n">
        <v>25</v>
      </c>
      <c r="D457" s="167" t="n">
        <f aca="false">DATE(A457,B457,C457)</f>
        <v>38316</v>
      </c>
      <c r="E457" s="168" t="n">
        <v>3.17864</v>
      </c>
      <c r="F457" s="169" t="n">
        <v>18.1751</v>
      </c>
    </row>
    <row r="458" customFormat="false" ht="12.75" hidden="false" customHeight="false" outlineLevel="0" collapsed="false">
      <c r="A458" s="165" t="n">
        <v>2004</v>
      </c>
      <c r="B458" s="166" t="n">
        <v>11</v>
      </c>
      <c r="C458" s="166" t="n">
        <v>26</v>
      </c>
      <c r="D458" s="167" t="n">
        <f aca="false">DATE(A458,B458,C458)</f>
        <v>38317</v>
      </c>
      <c r="E458" s="168" t="n">
        <v>3.080194</v>
      </c>
      <c r="F458" s="169" t="n">
        <v>18.17021</v>
      </c>
    </row>
    <row r="459" customFormat="false" ht="12.75" hidden="false" customHeight="false" outlineLevel="0" collapsed="false">
      <c r="A459" s="165" t="n">
        <v>2004</v>
      </c>
      <c r="B459" s="166" t="n">
        <v>11</v>
      </c>
      <c r="C459" s="166" t="n">
        <v>27</v>
      </c>
      <c r="D459" s="167" t="n">
        <f aca="false">DATE(A459,B459,C459)</f>
        <v>38318</v>
      </c>
      <c r="E459" s="168" t="n">
        <v>3.203922</v>
      </c>
      <c r="F459" s="169" t="n">
        <v>18.17635</v>
      </c>
    </row>
    <row r="460" customFormat="false" ht="12.75" hidden="false" customHeight="false" outlineLevel="0" collapsed="false">
      <c r="A460" s="165" t="n">
        <v>2004</v>
      </c>
      <c r="B460" s="166" t="n">
        <v>11</v>
      </c>
      <c r="C460" s="166" t="n">
        <v>28</v>
      </c>
      <c r="D460" s="167" t="n">
        <f aca="false">DATE(A460,B460,C460)</f>
        <v>38319</v>
      </c>
      <c r="E460" s="168" t="n">
        <v>3.371651</v>
      </c>
      <c r="F460" s="169" t="n">
        <v>18.18458</v>
      </c>
    </row>
    <row r="461" customFormat="false" ht="12.75" hidden="false" customHeight="false" outlineLevel="0" collapsed="false">
      <c r="A461" s="165" t="n">
        <v>2004</v>
      </c>
      <c r="B461" s="166" t="n">
        <v>11</v>
      </c>
      <c r="C461" s="166" t="n">
        <v>29</v>
      </c>
      <c r="D461" s="167" t="n">
        <f aca="false">DATE(A461,B461,C461)</f>
        <v>38320</v>
      </c>
      <c r="E461" s="168" t="n">
        <v>3.391937</v>
      </c>
      <c r="F461" s="169" t="n">
        <v>18.18547</v>
      </c>
    </row>
    <row r="462" customFormat="false" ht="12.75" hidden="false" customHeight="false" outlineLevel="0" collapsed="false">
      <c r="A462" s="165" t="n">
        <v>2004</v>
      </c>
      <c r="B462" s="166" t="n">
        <v>11</v>
      </c>
      <c r="C462" s="166" t="n">
        <v>30</v>
      </c>
      <c r="D462" s="167" t="n">
        <f aca="false">DATE(A462,B462,C462)</f>
        <v>38321</v>
      </c>
      <c r="E462" s="168" t="n">
        <v>3.204833</v>
      </c>
      <c r="F462" s="169" t="n">
        <v>18.17641</v>
      </c>
    </row>
    <row r="463" customFormat="false" ht="12.75" hidden="false" customHeight="false" outlineLevel="0" collapsed="false">
      <c r="A463" s="165" t="n">
        <v>2004</v>
      </c>
      <c r="B463" s="166" t="n">
        <v>12</v>
      </c>
      <c r="C463" s="166" t="n">
        <v>1</v>
      </c>
      <c r="D463" s="167" t="n">
        <f aca="false">DATE(A463,B463,C463)</f>
        <v>38322</v>
      </c>
      <c r="E463" s="168" t="n">
        <v>3.078059</v>
      </c>
      <c r="F463" s="169" t="n">
        <v>18.1701</v>
      </c>
    </row>
    <row r="464" customFormat="false" ht="12.75" hidden="false" customHeight="false" outlineLevel="0" collapsed="false">
      <c r="A464" s="165" t="n">
        <v>2004</v>
      </c>
      <c r="B464" s="166" t="n">
        <v>12</v>
      </c>
      <c r="C464" s="166" t="n">
        <v>2</v>
      </c>
      <c r="D464" s="167" t="n">
        <f aca="false">DATE(A464,B464,C464)</f>
        <v>38323</v>
      </c>
      <c r="E464" s="168" t="n">
        <v>3.075963</v>
      </c>
      <c r="F464" s="169" t="n">
        <v>18.17</v>
      </c>
    </row>
    <row r="465" customFormat="false" ht="12.75" hidden="false" customHeight="false" outlineLevel="0" collapsed="false">
      <c r="A465" s="165" t="n">
        <v>2004</v>
      </c>
      <c r="B465" s="166" t="n">
        <v>12</v>
      </c>
      <c r="C465" s="166" t="n">
        <v>3</v>
      </c>
      <c r="D465" s="167" t="n">
        <f aca="false">DATE(A465,B465,C465)</f>
        <v>38324</v>
      </c>
      <c r="E465" s="168" t="n">
        <v>3.206928</v>
      </c>
      <c r="F465" s="169" t="n">
        <v>18.17651</v>
      </c>
    </row>
    <row r="466" customFormat="false" ht="12.75" hidden="false" customHeight="false" outlineLevel="0" collapsed="false">
      <c r="A466" s="165" t="n">
        <v>2004</v>
      </c>
      <c r="B466" s="166" t="n">
        <v>12</v>
      </c>
      <c r="C466" s="166" t="n">
        <v>4</v>
      </c>
      <c r="D466" s="167" t="n">
        <f aca="false">DATE(A466,B466,C466)</f>
        <v>38325</v>
      </c>
      <c r="E466" s="168" t="n">
        <v>3.102156</v>
      </c>
      <c r="F466" s="169" t="n">
        <v>18.1713</v>
      </c>
    </row>
    <row r="467" customFormat="false" ht="12.75" hidden="false" customHeight="false" outlineLevel="0" collapsed="false">
      <c r="A467" s="165" t="n">
        <v>2004</v>
      </c>
      <c r="B467" s="166" t="n">
        <v>12</v>
      </c>
      <c r="C467" s="166" t="n">
        <v>5</v>
      </c>
      <c r="D467" s="167" t="n">
        <f aca="false">DATE(A467,B467,C467)</f>
        <v>38326</v>
      </c>
      <c r="E467" s="168" t="n">
        <v>3.175497</v>
      </c>
      <c r="F467" s="169" t="n">
        <v>18.17495</v>
      </c>
    </row>
    <row r="468" customFormat="false" ht="12.75" hidden="false" customHeight="false" outlineLevel="0" collapsed="false">
      <c r="A468" s="165" t="n">
        <v>2004</v>
      </c>
      <c r="B468" s="166" t="n">
        <v>12</v>
      </c>
      <c r="C468" s="166" t="n">
        <v>6</v>
      </c>
      <c r="D468" s="167" t="n">
        <f aca="false">DATE(A468,B468,C468)</f>
        <v>38327</v>
      </c>
      <c r="E468" s="168" t="n">
        <v>3.397727</v>
      </c>
      <c r="F468" s="169" t="n">
        <v>18.18589</v>
      </c>
    </row>
    <row r="469" customFormat="false" ht="12.75" hidden="false" customHeight="false" outlineLevel="0" collapsed="false">
      <c r="A469" s="165" t="n">
        <v>2004</v>
      </c>
      <c r="B469" s="166" t="n">
        <v>12</v>
      </c>
      <c r="C469" s="166" t="n">
        <v>7</v>
      </c>
      <c r="D469" s="167" t="n">
        <f aca="false">DATE(A469,B469,C469)</f>
        <v>38328</v>
      </c>
      <c r="E469" s="168" t="n">
        <v>3.460695</v>
      </c>
      <c r="F469" s="169" t="n">
        <v>18.18896</v>
      </c>
    </row>
    <row r="470" customFormat="false" ht="12.75" hidden="false" customHeight="false" outlineLevel="0" collapsed="false">
      <c r="A470" s="165" t="n">
        <v>2004</v>
      </c>
      <c r="B470" s="166" t="n">
        <v>12</v>
      </c>
      <c r="C470" s="166" t="n">
        <v>8</v>
      </c>
      <c r="D470" s="167" t="n">
        <f aca="false">DATE(A470,B470,C470)</f>
        <v>38329</v>
      </c>
      <c r="E470" s="168" t="n">
        <v>3.461762</v>
      </c>
      <c r="F470" s="169" t="n">
        <v>18.18901</v>
      </c>
    </row>
    <row r="471" customFormat="false" ht="12.75" hidden="false" customHeight="false" outlineLevel="0" collapsed="false">
      <c r="A471" s="165" t="n">
        <v>2004</v>
      </c>
      <c r="B471" s="166" t="n">
        <v>12</v>
      </c>
      <c r="C471" s="166" t="n">
        <v>9</v>
      </c>
      <c r="D471" s="167" t="n">
        <f aca="false">DATE(A471,B471,C471)</f>
        <v>38330</v>
      </c>
      <c r="E471" s="168" t="n">
        <v>3.277125</v>
      </c>
      <c r="F471" s="169" t="n">
        <v>18.18</v>
      </c>
    </row>
    <row r="472" customFormat="false" ht="12.75" hidden="false" customHeight="false" outlineLevel="0" collapsed="false">
      <c r="A472" s="165" t="n">
        <v>2004</v>
      </c>
      <c r="B472" s="166" t="n">
        <v>12</v>
      </c>
      <c r="C472" s="166" t="n">
        <v>10</v>
      </c>
      <c r="D472" s="167" t="n">
        <f aca="false">DATE(A472,B472,C472)</f>
        <v>38331</v>
      </c>
      <c r="E472" s="168" t="n">
        <v>3.264553</v>
      </c>
      <c r="F472" s="169" t="n">
        <v>18.17937</v>
      </c>
    </row>
    <row r="473" customFormat="false" ht="12.75" hidden="false" customHeight="false" outlineLevel="0" collapsed="false">
      <c r="A473" s="165" t="n">
        <v>2004</v>
      </c>
      <c r="B473" s="166" t="n">
        <v>12</v>
      </c>
      <c r="C473" s="166" t="n">
        <v>11</v>
      </c>
      <c r="D473" s="167" t="n">
        <f aca="false">DATE(A473,B473,C473)</f>
        <v>38332</v>
      </c>
      <c r="E473" s="168" t="n">
        <v>3.188069</v>
      </c>
      <c r="F473" s="169" t="n">
        <v>18.17557</v>
      </c>
    </row>
    <row r="474" customFormat="false" ht="12.75" hidden="false" customHeight="false" outlineLevel="0" collapsed="false">
      <c r="A474" s="165" t="n">
        <v>2004</v>
      </c>
      <c r="B474" s="166" t="n">
        <v>12</v>
      </c>
      <c r="C474" s="166" t="n">
        <v>12</v>
      </c>
      <c r="D474" s="167" t="n">
        <f aca="false">DATE(A474,B474,C474)</f>
        <v>38333</v>
      </c>
      <c r="E474" s="168" t="n">
        <v>3.075963</v>
      </c>
      <c r="F474" s="169" t="n">
        <v>18.17</v>
      </c>
    </row>
    <row r="475" customFormat="false" ht="12.75" hidden="false" customHeight="false" outlineLevel="0" collapsed="false">
      <c r="A475" s="165" t="n">
        <v>2004</v>
      </c>
      <c r="B475" s="166" t="n">
        <v>12</v>
      </c>
      <c r="C475" s="166" t="n">
        <v>13</v>
      </c>
      <c r="D475" s="167" t="n">
        <f aca="false">DATE(A475,B475,C475)</f>
        <v>38334</v>
      </c>
      <c r="E475" s="168" t="n">
        <v>3.243333</v>
      </c>
      <c r="F475" s="169" t="n">
        <v>18.17828</v>
      </c>
    </row>
    <row r="476" customFormat="false" ht="12.75" hidden="false" customHeight="false" outlineLevel="0" collapsed="false">
      <c r="A476" s="165" t="n">
        <v>2004</v>
      </c>
      <c r="B476" s="166" t="n">
        <v>12</v>
      </c>
      <c r="C476" s="166" t="n">
        <v>14</v>
      </c>
      <c r="D476" s="167" t="n">
        <f aca="false">DATE(A476,B476,C476)</f>
        <v>38335</v>
      </c>
      <c r="E476" s="168" t="n">
        <v>3.121015</v>
      </c>
      <c r="F476" s="169" t="n">
        <v>18.17224</v>
      </c>
    </row>
    <row r="477" customFormat="false" ht="12.75" hidden="false" customHeight="false" outlineLevel="0" collapsed="false">
      <c r="A477" s="165" t="n">
        <v>2004</v>
      </c>
      <c r="B477" s="166" t="n">
        <v>12</v>
      </c>
      <c r="C477" s="166" t="n">
        <v>15</v>
      </c>
      <c r="D477" s="167" t="n">
        <f aca="false">DATE(A477,B477,C477)</f>
        <v>38336</v>
      </c>
      <c r="E477" s="168" t="n">
        <v>2.99238</v>
      </c>
      <c r="F477" s="169" t="n">
        <v>18.16576</v>
      </c>
    </row>
    <row r="478" customFormat="false" ht="12.75" hidden="false" customHeight="false" outlineLevel="0" collapsed="false">
      <c r="A478" s="165" t="n">
        <v>2004</v>
      </c>
      <c r="B478" s="166" t="n">
        <v>12</v>
      </c>
      <c r="C478" s="166" t="n">
        <v>16</v>
      </c>
      <c r="D478" s="167" t="n">
        <f aca="false">DATE(A478,B478,C478)</f>
        <v>38337</v>
      </c>
      <c r="E478" s="168" t="n">
        <v>2.878652</v>
      </c>
      <c r="F478" s="169" t="n">
        <v>18.16</v>
      </c>
    </row>
    <row r="479" customFormat="false" ht="12.75" hidden="false" customHeight="false" outlineLevel="0" collapsed="false">
      <c r="A479" s="165" t="n">
        <v>2004</v>
      </c>
      <c r="B479" s="166" t="n">
        <v>12</v>
      </c>
      <c r="C479" s="166" t="n">
        <v>17</v>
      </c>
      <c r="D479" s="167" t="n">
        <f aca="false">DATE(A479,B479,C479)</f>
        <v>38338</v>
      </c>
      <c r="E479" s="168" t="n">
        <v>2.99747</v>
      </c>
      <c r="F479" s="169" t="n">
        <v>18.16594</v>
      </c>
    </row>
    <row r="480" customFormat="false" ht="12.75" hidden="false" customHeight="false" outlineLevel="0" collapsed="false">
      <c r="A480" s="165" t="n">
        <v>2004</v>
      </c>
      <c r="B480" s="166" t="n">
        <v>12</v>
      </c>
      <c r="C480" s="166" t="n">
        <v>18</v>
      </c>
      <c r="D480" s="167" t="n">
        <f aca="false">DATE(A480,B480,C480)</f>
        <v>38339</v>
      </c>
      <c r="E480" s="168" t="n">
        <v>4.230968</v>
      </c>
      <c r="F480" s="169" t="n">
        <v>18.2251</v>
      </c>
    </row>
    <row r="481" customFormat="false" ht="12.75" hidden="false" customHeight="false" outlineLevel="0" collapsed="false">
      <c r="A481" s="165" t="n">
        <v>2004</v>
      </c>
      <c r="B481" s="166" t="n">
        <v>12</v>
      </c>
      <c r="C481" s="166" t="n">
        <v>19</v>
      </c>
      <c r="D481" s="167" t="n">
        <f aca="false">DATE(A481,B481,C481)</f>
        <v>38340</v>
      </c>
      <c r="E481" s="168" t="n">
        <v>3.845636</v>
      </c>
      <c r="F481" s="169" t="n">
        <v>18.20729</v>
      </c>
    </row>
    <row r="482" customFormat="false" ht="12.75" hidden="false" customHeight="false" outlineLevel="0" collapsed="false">
      <c r="A482" s="165" t="n">
        <v>2004</v>
      </c>
      <c r="B482" s="166" t="n">
        <v>12</v>
      </c>
      <c r="C482" s="166" t="n">
        <v>20</v>
      </c>
      <c r="D482" s="167" t="n">
        <f aca="false">DATE(A482,B482,C482)</f>
        <v>38341</v>
      </c>
      <c r="E482" s="168" t="n">
        <v>3.565727</v>
      </c>
      <c r="F482" s="169" t="n">
        <v>18.19401</v>
      </c>
    </row>
    <row r="483" customFormat="false" ht="12.75" hidden="false" customHeight="false" outlineLevel="0" collapsed="false">
      <c r="A483" s="165" t="n">
        <v>2004</v>
      </c>
      <c r="B483" s="166" t="n">
        <v>12</v>
      </c>
      <c r="C483" s="166" t="n">
        <v>21</v>
      </c>
      <c r="D483" s="167" t="n">
        <f aca="false">DATE(A483,B483,C483)</f>
        <v>38342</v>
      </c>
      <c r="E483" s="168" t="n">
        <v>3.482041</v>
      </c>
      <c r="F483" s="169" t="n">
        <v>18.19</v>
      </c>
    </row>
    <row r="484" customFormat="false" ht="12.75" hidden="false" customHeight="false" outlineLevel="0" collapsed="false">
      <c r="A484" s="165" t="n">
        <v>2004</v>
      </c>
      <c r="B484" s="166" t="n">
        <v>12</v>
      </c>
      <c r="C484" s="166" t="n">
        <v>22</v>
      </c>
      <c r="D484" s="167" t="n">
        <f aca="false">DATE(A484,B484,C484)</f>
        <v>38343</v>
      </c>
      <c r="E484" s="168" t="n">
        <v>3.858489</v>
      </c>
      <c r="F484" s="169" t="n">
        <v>18.20786</v>
      </c>
    </row>
    <row r="485" customFormat="false" ht="12.75" hidden="false" customHeight="false" outlineLevel="0" collapsed="false">
      <c r="A485" s="165" t="n">
        <v>2004</v>
      </c>
      <c r="B485" s="166" t="n">
        <v>12</v>
      </c>
      <c r="C485" s="166" t="n">
        <v>23</v>
      </c>
      <c r="D485" s="167" t="n">
        <f aca="false">DATE(A485,B485,C485)</f>
        <v>38344</v>
      </c>
      <c r="E485" s="168" t="n">
        <v>3.681928</v>
      </c>
      <c r="F485" s="169" t="n">
        <v>18.19958</v>
      </c>
    </row>
    <row r="486" customFormat="false" ht="12.75" hidden="false" customHeight="false" outlineLevel="0" collapsed="false">
      <c r="A486" s="165" t="n">
        <v>2004</v>
      </c>
      <c r="B486" s="166" t="n">
        <v>12</v>
      </c>
      <c r="C486" s="166" t="n">
        <v>24</v>
      </c>
      <c r="D486" s="167" t="n">
        <f aca="false">DATE(A486,B486,C486)</f>
        <v>38345</v>
      </c>
      <c r="E486" s="168" t="n">
        <v>4.119662</v>
      </c>
      <c r="F486" s="169" t="n">
        <v>18.21969</v>
      </c>
    </row>
    <row r="487" customFormat="false" ht="12.75" hidden="false" customHeight="false" outlineLevel="0" collapsed="false">
      <c r="A487" s="165" t="n">
        <v>2004</v>
      </c>
      <c r="B487" s="166" t="n">
        <v>12</v>
      </c>
      <c r="C487" s="166" t="n">
        <v>25</v>
      </c>
      <c r="D487" s="167" t="n">
        <f aca="false">DATE(A487,B487,C487)</f>
        <v>38346</v>
      </c>
      <c r="E487" s="168" t="n">
        <v>4.168157</v>
      </c>
      <c r="F487" s="169" t="n">
        <v>18.22099</v>
      </c>
    </row>
    <row r="488" customFormat="false" ht="12.75" hidden="false" customHeight="false" outlineLevel="0" collapsed="false">
      <c r="A488" s="165" t="n">
        <v>2004</v>
      </c>
      <c r="B488" s="166" t="n">
        <v>12</v>
      </c>
      <c r="C488" s="166" t="n">
        <v>26</v>
      </c>
      <c r="D488" s="167" t="n">
        <f aca="false">DATE(A488,B488,C488)</f>
        <v>38347</v>
      </c>
      <c r="E488" s="168" t="n">
        <v>7.024912</v>
      </c>
      <c r="F488" s="169" t="n">
        <v>18.34229</v>
      </c>
    </row>
    <row r="489" customFormat="false" ht="12.75" hidden="false" customHeight="false" outlineLevel="0" collapsed="false">
      <c r="A489" s="165" t="n">
        <v>2004</v>
      </c>
      <c r="B489" s="166" t="n">
        <v>12</v>
      </c>
      <c r="C489" s="166" t="n">
        <v>27</v>
      </c>
      <c r="D489" s="167" t="n">
        <f aca="false">DATE(A489,B489,C489)</f>
        <v>38348</v>
      </c>
      <c r="E489" s="168" t="n">
        <v>5.023313</v>
      </c>
      <c r="F489" s="169" t="n">
        <v>18.26016</v>
      </c>
    </row>
    <row r="490" customFormat="false" ht="12.75" hidden="false" customHeight="false" outlineLevel="0" collapsed="false">
      <c r="A490" s="165" t="n">
        <v>2004</v>
      </c>
      <c r="B490" s="166" t="n">
        <v>12</v>
      </c>
      <c r="C490" s="166" t="n">
        <v>28</v>
      </c>
      <c r="D490" s="167" t="n">
        <f aca="false">DATE(A490,B490,C490)</f>
        <v>38349</v>
      </c>
      <c r="E490" s="168" t="n">
        <v>4.691555</v>
      </c>
      <c r="F490" s="169" t="n">
        <v>18.24583</v>
      </c>
    </row>
    <row r="491" customFormat="false" ht="12.75" hidden="false" customHeight="false" outlineLevel="0" collapsed="false">
      <c r="A491" s="165" t="n">
        <v>2004</v>
      </c>
      <c r="B491" s="166" t="n">
        <v>12</v>
      </c>
      <c r="C491" s="166" t="n">
        <v>29</v>
      </c>
      <c r="D491" s="167" t="n">
        <f aca="false">DATE(A491,B491,C491)</f>
        <v>38350</v>
      </c>
      <c r="E491" s="168" t="n">
        <v>4.456784</v>
      </c>
      <c r="F491" s="169" t="n">
        <v>18.23536</v>
      </c>
    </row>
    <row r="492" customFormat="false" ht="12.75" hidden="false" customHeight="false" outlineLevel="0" collapsed="false">
      <c r="A492" s="165" t="n">
        <v>2004</v>
      </c>
      <c r="B492" s="166" t="n">
        <v>12</v>
      </c>
      <c r="C492" s="166" t="n">
        <v>30</v>
      </c>
      <c r="D492" s="167" t="n">
        <f aca="false">DATE(A492,B492,C492)</f>
        <v>38351</v>
      </c>
      <c r="E492" s="168" t="n">
        <v>4.165168</v>
      </c>
      <c r="F492" s="169" t="n">
        <v>18.22214</v>
      </c>
    </row>
    <row r="493" customFormat="false" ht="12.75" hidden="false" customHeight="false" outlineLevel="0" collapsed="false">
      <c r="A493" s="165" t="n">
        <v>2004</v>
      </c>
      <c r="B493" s="166" t="n">
        <v>12</v>
      </c>
      <c r="C493" s="166" t="n">
        <v>31</v>
      </c>
      <c r="D493" s="167" t="n">
        <f aca="false">DATE(A493,B493,C493)</f>
        <v>38352</v>
      </c>
      <c r="E493" s="168" t="n">
        <v>4.213492</v>
      </c>
      <c r="F493" s="169" t="n">
        <v>18.22432</v>
      </c>
    </row>
    <row r="494" customFormat="false" ht="12.75" hidden="false" customHeight="false" outlineLevel="0" collapsed="false">
      <c r="A494" s="165" t="n">
        <v>2005</v>
      </c>
      <c r="B494" s="166" t="n">
        <v>1</v>
      </c>
      <c r="C494" s="166" t="n">
        <v>1</v>
      </c>
      <c r="D494" s="167" t="n">
        <f aca="false">DATE(A494,B494,C494)</f>
        <v>38353</v>
      </c>
      <c r="E494" s="168" t="n">
        <v>3.824295</v>
      </c>
      <c r="F494" s="169" t="n">
        <v>18.2063</v>
      </c>
    </row>
    <row r="495" customFormat="false" ht="12.75" hidden="false" customHeight="false" outlineLevel="0" collapsed="false">
      <c r="A495" s="165" t="n">
        <v>2005</v>
      </c>
      <c r="B495" s="166" t="n">
        <v>1</v>
      </c>
      <c r="C495" s="166" t="n">
        <v>2</v>
      </c>
      <c r="D495" s="167" t="n">
        <f aca="false">DATE(A495,B495,C495)</f>
        <v>38354</v>
      </c>
      <c r="E495" s="168" t="n">
        <v>3.596107</v>
      </c>
      <c r="F495" s="169" t="n">
        <v>18.19547</v>
      </c>
    </row>
    <row r="496" customFormat="false" ht="12.75" hidden="false" customHeight="false" outlineLevel="0" collapsed="false">
      <c r="A496" s="165" t="n">
        <v>2005</v>
      </c>
      <c r="B496" s="166" t="n">
        <v>1</v>
      </c>
      <c r="C496" s="166" t="n">
        <v>3</v>
      </c>
      <c r="D496" s="167" t="n">
        <f aca="false">DATE(A496,B496,C496)</f>
        <v>38355</v>
      </c>
      <c r="E496" s="168" t="n">
        <v>3.340094</v>
      </c>
      <c r="F496" s="169" t="n">
        <v>18.18307</v>
      </c>
    </row>
    <row r="497" customFormat="false" ht="12.75" hidden="false" customHeight="false" outlineLevel="0" collapsed="false">
      <c r="A497" s="165" t="n">
        <v>2005</v>
      </c>
      <c r="B497" s="166" t="n">
        <v>1</v>
      </c>
      <c r="C497" s="166" t="n">
        <v>4</v>
      </c>
      <c r="D497" s="167" t="n">
        <f aca="false">DATE(A497,B497,C497)</f>
        <v>38356</v>
      </c>
      <c r="E497" s="168" t="n">
        <v>3.237312</v>
      </c>
      <c r="F497" s="169" t="n">
        <v>18.17802</v>
      </c>
    </row>
    <row r="498" customFormat="false" ht="12.75" hidden="false" customHeight="false" outlineLevel="0" collapsed="false">
      <c r="A498" s="165" t="n">
        <v>2005</v>
      </c>
      <c r="B498" s="166" t="n">
        <v>1</v>
      </c>
      <c r="C498" s="166" t="n">
        <v>5</v>
      </c>
      <c r="D498" s="167" t="n">
        <f aca="false">DATE(A498,B498,C498)</f>
        <v>38357</v>
      </c>
      <c r="E498" s="168" t="n">
        <v>3.321951</v>
      </c>
      <c r="F498" s="169" t="n">
        <v>18.18219</v>
      </c>
    </row>
    <row r="499" customFormat="false" ht="12.75" hidden="false" customHeight="false" outlineLevel="0" collapsed="false">
      <c r="A499" s="165" t="n">
        <v>2005</v>
      </c>
      <c r="B499" s="166" t="n">
        <v>1</v>
      </c>
      <c r="C499" s="166" t="n">
        <v>6</v>
      </c>
      <c r="D499" s="167" t="n">
        <f aca="false">DATE(A499,B499,C499)</f>
        <v>38358</v>
      </c>
      <c r="E499" s="168" t="n">
        <v>4.173877</v>
      </c>
      <c r="F499" s="169" t="n">
        <v>18.22115</v>
      </c>
    </row>
    <row r="500" customFormat="false" ht="12.75" hidden="false" customHeight="false" outlineLevel="0" collapsed="false">
      <c r="A500" s="165" t="n">
        <v>2005</v>
      </c>
      <c r="B500" s="166" t="n">
        <v>1</v>
      </c>
      <c r="C500" s="166" t="n">
        <v>7</v>
      </c>
      <c r="D500" s="167" t="n">
        <f aca="false">DATE(A500,B500,C500)</f>
        <v>38359</v>
      </c>
      <c r="E500" s="168" t="n">
        <v>4.079381</v>
      </c>
      <c r="F500" s="169" t="n">
        <v>18.21807</v>
      </c>
    </row>
    <row r="501" customFormat="false" ht="12.75" hidden="false" customHeight="false" outlineLevel="0" collapsed="false">
      <c r="A501" s="165" t="n">
        <v>2005</v>
      </c>
      <c r="B501" s="166" t="n">
        <v>1</v>
      </c>
      <c r="C501" s="166" t="n">
        <v>8</v>
      </c>
      <c r="D501" s="167" t="n">
        <f aca="false">DATE(A501,B501,C501)</f>
        <v>38360</v>
      </c>
      <c r="E501" s="168" t="n">
        <v>3.225424</v>
      </c>
      <c r="F501" s="169" t="n">
        <v>18.1774</v>
      </c>
    </row>
    <row r="502" customFormat="false" ht="12.75" hidden="false" customHeight="false" outlineLevel="0" collapsed="false">
      <c r="A502" s="165" t="n">
        <v>2005</v>
      </c>
      <c r="B502" s="166" t="n">
        <v>1</v>
      </c>
      <c r="C502" s="166" t="n">
        <v>9</v>
      </c>
      <c r="D502" s="167" t="n">
        <f aca="false">DATE(A502,B502,C502)</f>
        <v>38361</v>
      </c>
      <c r="E502" s="168" t="n">
        <v>3.075963</v>
      </c>
      <c r="F502" s="169" t="n">
        <v>18.17</v>
      </c>
    </row>
    <row r="503" customFormat="false" ht="12.75" hidden="false" customHeight="false" outlineLevel="0" collapsed="false">
      <c r="A503" s="165" t="n">
        <v>2005</v>
      </c>
      <c r="B503" s="166" t="n">
        <v>1</v>
      </c>
      <c r="C503" s="166" t="n">
        <v>10</v>
      </c>
      <c r="D503" s="167" t="n">
        <f aca="false">DATE(A503,B503,C503)</f>
        <v>38362</v>
      </c>
      <c r="E503" s="168" t="n">
        <v>2.945391</v>
      </c>
      <c r="F503" s="169" t="n">
        <v>18.16333</v>
      </c>
    </row>
    <row r="504" customFormat="false" ht="12.75" hidden="false" customHeight="false" outlineLevel="0" collapsed="false">
      <c r="A504" s="165" t="n">
        <v>2005</v>
      </c>
      <c r="B504" s="166" t="n">
        <v>1</v>
      </c>
      <c r="C504" s="166" t="n">
        <v>11</v>
      </c>
      <c r="D504" s="167" t="n">
        <f aca="false">DATE(A504,B504,C504)</f>
        <v>38363</v>
      </c>
      <c r="E504" s="168" t="n">
        <v>2.718737</v>
      </c>
      <c r="F504" s="169" t="n">
        <v>18.15162</v>
      </c>
    </row>
    <row r="505" customFormat="false" ht="12.75" hidden="false" customHeight="false" outlineLevel="0" collapsed="false">
      <c r="A505" s="165" t="n">
        <v>2005</v>
      </c>
      <c r="B505" s="166" t="n">
        <v>1</v>
      </c>
      <c r="C505" s="166" t="n">
        <v>12</v>
      </c>
      <c r="D505" s="167" t="n">
        <f aca="false">DATE(A505,B505,C505)</f>
        <v>38364</v>
      </c>
      <c r="E505" s="168" t="n">
        <v>2.654829</v>
      </c>
      <c r="F505" s="169" t="n">
        <v>18.14833</v>
      </c>
    </row>
    <row r="506" customFormat="false" ht="12.75" hidden="false" customHeight="false" outlineLevel="0" collapsed="false">
      <c r="A506" s="165" t="n">
        <v>2005</v>
      </c>
      <c r="B506" s="166" t="n">
        <v>1</v>
      </c>
      <c r="C506" s="166" t="n">
        <v>13</v>
      </c>
      <c r="D506" s="167" t="n">
        <f aca="false">DATE(A506,B506,C506)</f>
        <v>38365</v>
      </c>
      <c r="E506" s="168" t="n">
        <v>2.35631</v>
      </c>
      <c r="F506" s="169" t="n">
        <v>18.13245</v>
      </c>
    </row>
    <row r="507" customFormat="false" ht="12.75" hidden="false" customHeight="false" outlineLevel="0" collapsed="false">
      <c r="A507" s="165" t="n">
        <v>2005</v>
      </c>
      <c r="B507" s="166" t="n">
        <v>1</v>
      </c>
      <c r="C507" s="166" t="n">
        <v>14</v>
      </c>
      <c r="D507" s="167" t="n">
        <f aca="false">DATE(A507,B507,C507)</f>
        <v>38366</v>
      </c>
      <c r="E507" s="168" t="n">
        <v>3.254853</v>
      </c>
      <c r="F507" s="169" t="n">
        <v>18.17609</v>
      </c>
    </row>
    <row r="508" customFormat="false" ht="12.75" hidden="false" customHeight="false" outlineLevel="0" collapsed="false">
      <c r="A508" s="165" t="n">
        <v>2005</v>
      </c>
      <c r="B508" s="166" t="n">
        <v>1</v>
      </c>
      <c r="C508" s="166" t="n">
        <v>15</v>
      </c>
      <c r="D508" s="167" t="n">
        <f aca="false">DATE(A508,B508,C508)</f>
        <v>38367</v>
      </c>
      <c r="E508" s="168" t="n">
        <v>5.230513</v>
      </c>
      <c r="F508" s="169" t="n">
        <v>18.26865</v>
      </c>
    </row>
    <row r="509" customFormat="false" ht="12.75" hidden="false" customHeight="false" outlineLevel="0" collapsed="false">
      <c r="A509" s="165" t="n">
        <v>2005</v>
      </c>
      <c r="B509" s="166" t="n">
        <v>1</v>
      </c>
      <c r="C509" s="166" t="n">
        <v>16</v>
      </c>
      <c r="D509" s="167" t="n">
        <f aca="false">DATE(A509,B509,C509)</f>
        <v>38368</v>
      </c>
      <c r="E509" s="168" t="n">
        <v>5.740295</v>
      </c>
      <c r="F509" s="169" t="n">
        <v>18.29078</v>
      </c>
    </row>
    <row r="510" customFormat="false" ht="12.75" hidden="false" customHeight="false" outlineLevel="0" collapsed="false">
      <c r="A510" s="165" t="n">
        <v>2005</v>
      </c>
      <c r="B510" s="166" t="n">
        <v>1</v>
      </c>
      <c r="C510" s="166" t="n">
        <v>17</v>
      </c>
      <c r="D510" s="167" t="n">
        <f aca="false">DATE(A510,B510,C510)</f>
        <v>38369</v>
      </c>
      <c r="E510" s="168" t="n">
        <v>5.167714</v>
      </c>
      <c r="F510" s="169" t="n">
        <v>18.26651</v>
      </c>
    </row>
    <row r="511" customFormat="false" ht="12.75" hidden="false" customHeight="false" outlineLevel="0" collapsed="false">
      <c r="A511" s="165" t="n">
        <v>2005</v>
      </c>
      <c r="B511" s="166" t="n">
        <v>1</v>
      </c>
      <c r="C511" s="166" t="n">
        <v>18</v>
      </c>
      <c r="D511" s="167" t="n">
        <f aca="false">DATE(A511,B511,C511)</f>
        <v>38370</v>
      </c>
      <c r="E511" s="168" t="n">
        <v>4.456786</v>
      </c>
      <c r="F511" s="169" t="n">
        <v>18.23531</v>
      </c>
    </row>
    <row r="512" customFormat="false" ht="12.75" hidden="false" customHeight="false" outlineLevel="0" collapsed="false">
      <c r="A512" s="165" t="n">
        <v>2005</v>
      </c>
      <c r="B512" s="166" t="n">
        <v>1</v>
      </c>
      <c r="C512" s="166" t="n">
        <v>19</v>
      </c>
      <c r="D512" s="167" t="n">
        <f aca="false">DATE(A512,B512,C512)</f>
        <v>38371</v>
      </c>
      <c r="E512" s="168" t="n">
        <v>4.03864</v>
      </c>
      <c r="F512" s="169" t="n">
        <v>18.2163</v>
      </c>
    </row>
    <row r="513" customFormat="false" ht="12.75" hidden="false" customHeight="false" outlineLevel="0" collapsed="false">
      <c r="A513" s="165" t="n">
        <v>2005</v>
      </c>
      <c r="B513" s="166" t="n">
        <v>1</v>
      </c>
      <c r="C513" s="166" t="n">
        <v>20</v>
      </c>
      <c r="D513" s="167" t="n">
        <f aca="false">DATE(A513,B513,C513)</f>
        <v>38372</v>
      </c>
      <c r="E513" s="168" t="n">
        <v>3.753591</v>
      </c>
      <c r="F513" s="169" t="n">
        <v>18.20297</v>
      </c>
    </row>
    <row r="514" customFormat="false" ht="12.75" hidden="false" customHeight="false" outlineLevel="0" collapsed="false">
      <c r="A514" s="165" t="n">
        <v>2005</v>
      </c>
      <c r="B514" s="166" t="n">
        <v>1</v>
      </c>
      <c r="C514" s="166" t="n">
        <v>21</v>
      </c>
      <c r="D514" s="167" t="n">
        <f aca="false">DATE(A514,B514,C514)</f>
        <v>38373</v>
      </c>
      <c r="E514" s="168" t="n">
        <v>3.491818</v>
      </c>
      <c r="F514" s="169" t="n">
        <v>18.19047</v>
      </c>
    </row>
    <row r="515" customFormat="false" ht="12.75" hidden="false" customHeight="false" outlineLevel="0" collapsed="false">
      <c r="A515" s="165" t="n">
        <v>2005</v>
      </c>
      <c r="B515" s="166" t="n">
        <v>1</v>
      </c>
      <c r="C515" s="166" t="n">
        <v>22</v>
      </c>
      <c r="D515" s="167" t="n">
        <f aca="false">DATE(A515,B515,C515)</f>
        <v>38374</v>
      </c>
      <c r="E515" s="168" t="n">
        <v>3.436148</v>
      </c>
      <c r="F515" s="169" t="n">
        <v>18.18776</v>
      </c>
    </row>
    <row r="516" customFormat="false" ht="12.75" hidden="false" customHeight="false" outlineLevel="0" collapsed="false">
      <c r="A516" s="165" t="n">
        <v>2005</v>
      </c>
      <c r="B516" s="166" t="n">
        <v>1</v>
      </c>
      <c r="C516" s="166" t="n">
        <v>23</v>
      </c>
      <c r="D516" s="167" t="n">
        <f aca="false">DATE(A516,B516,C516)</f>
        <v>38375</v>
      </c>
      <c r="E516" s="168" t="n">
        <v>3.277125</v>
      </c>
      <c r="F516" s="169" t="n">
        <v>18.18</v>
      </c>
    </row>
    <row r="517" customFormat="false" ht="12.75" hidden="false" customHeight="false" outlineLevel="0" collapsed="false">
      <c r="A517" s="165" t="n">
        <v>2005</v>
      </c>
      <c r="B517" s="166" t="n">
        <v>1</v>
      </c>
      <c r="C517" s="166" t="n">
        <v>24</v>
      </c>
      <c r="D517" s="167" t="n">
        <f aca="false">DATE(A517,B517,C517)</f>
        <v>38376</v>
      </c>
      <c r="E517" s="168" t="n">
        <v>3.257219</v>
      </c>
      <c r="F517" s="169" t="n">
        <v>18.17901</v>
      </c>
    </row>
    <row r="518" customFormat="false" ht="12.75" hidden="false" customHeight="false" outlineLevel="0" collapsed="false">
      <c r="A518" s="165" t="n">
        <v>2005</v>
      </c>
      <c r="B518" s="166" t="n">
        <v>1</v>
      </c>
      <c r="C518" s="166" t="n">
        <v>25</v>
      </c>
      <c r="D518" s="167" t="n">
        <f aca="false">DATE(A518,B518,C518)</f>
        <v>38377</v>
      </c>
      <c r="E518" s="168" t="n">
        <v>3.015332</v>
      </c>
      <c r="F518" s="169" t="n">
        <v>18.16693</v>
      </c>
    </row>
    <row r="519" customFormat="false" ht="12.75" hidden="false" customHeight="false" outlineLevel="0" collapsed="false">
      <c r="A519" s="165" t="n">
        <v>2005</v>
      </c>
      <c r="B519" s="166" t="n">
        <v>1</v>
      </c>
      <c r="C519" s="166" t="n">
        <v>26</v>
      </c>
      <c r="D519" s="167" t="n">
        <f aca="false">DATE(A519,B519,C519)</f>
        <v>38378</v>
      </c>
      <c r="E519" s="168" t="n">
        <v>3.022525</v>
      </c>
      <c r="F519" s="169" t="n">
        <v>18.16729</v>
      </c>
    </row>
    <row r="520" customFormat="false" ht="12.75" hidden="false" customHeight="false" outlineLevel="0" collapsed="false">
      <c r="A520" s="165" t="n">
        <v>2005</v>
      </c>
      <c r="B520" s="166" t="n">
        <v>1</v>
      </c>
      <c r="C520" s="166" t="n">
        <v>27</v>
      </c>
      <c r="D520" s="167" t="n">
        <f aca="false">DATE(A520,B520,C520)</f>
        <v>38379</v>
      </c>
      <c r="E520" s="168" t="n">
        <v>3.018414</v>
      </c>
      <c r="F520" s="169" t="n">
        <v>18.16708</v>
      </c>
    </row>
    <row r="521" customFormat="false" ht="12.75" hidden="false" customHeight="false" outlineLevel="0" collapsed="false">
      <c r="A521" s="165" t="n">
        <v>2005</v>
      </c>
      <c r="B521" s="166" t="n">
        <v>1</v>
      </c>
      <c r="C521" s="166" t="n">
        <v>28</v>
      </c>
      <c r="D521" s="167" t="n">
        <f aca="false">DATE(A521,B521,C521)</f>
        <v>38380</v>
      </c>
      <c r="E521" s="168" t="n">
        <v>3.009206</v>
      </c>
      <c r="F521" s="169" t="n">
        <v>18.16661</v>
      </c>
    </row>
    <row r="522" customFormat="false" ht="12.75" hidden="false" customHeight="false" outlineLevel="0" collapsed="false">
      <c r="A522" s="165" t="n">
        <v>2005</v>
      </c>
      <c r="B522" s="166" t="n">
        <v>1</v>
      </c>
      <c r="C522" s="166" t="n">
        <v>29</v>
      </c>
      <c r="D522" s="167" t="n">
        <f aca="false">DATE(A522,B522,C522)</f>
        <v>38381</v>
      </c>
      <c r="E522" s="168" t="n">
        <v>3.093795</v>
      </c>
      <c r="F522" s="169" t="n">
        <v>18.17089</v>
      </c>
    </row>
    <row r="523" customFormat="false" ht="12.75" hidden="false" customHeight="false" outlineLevel="0" collapsed="false">
      <c r="A523" s="165" t="n">
        <v>2005</v>
      </c>
      <c r="B523" s="166" t="n">
        <v>1</v>
      </c>
      <c r="C523" s="166" t="n">
        <v>30</v>
      </c>
      <c r="D523" s="167" t="n">
        <f aca="false">DATE(A523,B523,C523)</f>
        <v>38382</v>
      </c>
      <c r="E523" s="168" t="n">
        <v>2.932091</v>
      </c>
      <c r="F523" s="169" t="n">
        <v>18.16271</v>
      </c>
    </row>
    <row r="524" customFormat="false" ht="12.75" hidden="false" customHeight="false" outlineLevel="0" collapsed="false">
      <c r="A524" s="165" t="n">
        <v>2005</v>
      </c>
      <c r="B524" s="166" t="n">
        <v>1</v>
      </c>
      <c r="C524" s="166" t="n">
        <v>31</v>
      </c>
      <c r="D524" s="167" t="n">
        <f aca="false">DATE(A524,B524,C524)</f>
        <v>38383</v>
      </c>
      <c r="E524" s="168" t="n">
        <v>2.60647</v>
      </c>
      <c r="F524" s="169" t="n">
        <v>18.14568</v>
      </c>
    </row>
    <row r="525" customFormat="false" ht="12.75" hidden="false" customHeight="false" outlineLevel="0" collapsed="false">
      <c r="A525" s="165" t="n">
        <v>2005</v>
      </c>
      <c r="B525" s="166" t="n">
        <v>2</v>
      </c>
      <c r="C525" s="166" t="n">
        <v>1</v>
      </c>
      <c r="D525" s="167" t="n">
        <f aca="false">DATE(A525,B525,C525)</f>
        <v>38384</v>
      </c>
      <c r="E525" s="168" t="n">
        <v>2.378392</v>
      </c>
      <c r="F525" s="169" t="n">
        <v>18.13364</v>
      </c>
    </row>
    <row r="526" customFormat="false" ht="12.75" hidden="false" customHeight="false" outlineLevel="0" collapsed="false">
      <c r="A526" s="165" t="n">
        <v>2005</v>
      </c>
      <c r="B526" s="166" t="n">
        <v>2</v>
      </c>
      <c r="C526" s="166" t="n">
        <v>2</v>
      </c>
      <c r="D526" s="167" t="n">
        <f aca="false">DATE(A526,B526,C526)</f>
        <v>38385</v>
      </c>
      <c r="E526" s="168" t="n">
        <v>2.473939</v>
      </c>
      <c r="F526" s="169" t="n">
        <v>18.13875</v>
      </c>
    </row>
    <row r="527" customFormat="false" ht="12.75" hidden="false" customHeight="false" outlineLevel="0" collapsed="false">
      <c r="A527" s="165" t="n">
        <v>2005</v>
      </c>
      <c r="B527" s="166" t="n">
        <v>2</v>
      </c>
      <c r="C527" s="166" t="n">
        <v>3</v>
      </c>
      <c r="D527" s="167" t="n">
        <f aca="false">DATE(A527,B527,C527)</f>
        <v>38386</v>
      </c>
      <c r="E527" s="168" t="n">
        <v>2.562061</v>
      </c>
      <c r="F527" s="169" t="n">
        <v>18.14349</v>
      </c>
    </row>
    <row r="528" customFormat="false" ht="12.75" hidden="false" customHeight="false" outlineLevel="0" collapsed="false">
      <c r="A528" s="165" t="n">
        <v>2005</v>
      </c>
      <c r="B528" s="166" t="n">
        <v>2</v>
      </c>
      <c r="C528" s="166" t="n">
        <v>4</v>
      </c>
      <c r="D528" s="167" t="n">
        <f aca="false">DATE(A528,B528,C528)</f>
        <v>38387</v>
      </c>
      <c r="E528" s="168" t="n">
        <v>2.421775</v>
      </c>
      <c r="F528" s="169" t="n">
        <v>18.13599</v>
      </c>
    </row>
    <row r="529" customFormat="false" ht="12.75" hidden="false" customHeight="false" outlineLevel="0" collapsed="false">
      <c r="A529" s="165" t="n">
        <v>2005</v>
      </c>
      <c r="B529" s="166" t="n">
        <v>2</v>
      </c>
      <c r="C529" s="166" t="n">
        <v>5</v>
      </c>
      <c r="D529" s="167" t="n">
        <f aca="false">DATE(A529,B529,C529)</f>
        <v>38388</v>
      </c>
      <c r="E529" s="168" t="n">
        <v>2.29114</v>
      </c>
      <c r="F529" s="169" t="n">
        <v>18.12891</v>
      </c>
    </row>
    <row r="530" customFormat="false" ht="12.75" hidden="false" customHeight="false" outlineLevel="0" collapsed="false">
      <c r="A530" s="165" t="n">
        <v>2005</v>
      </c>
      <c r="B530" s="166" t="n">
        <v>2</v>
      </c>
      <c r="C530" s="166" t="n">
        <v>6</v>
      </c>
      <c r="D530" s="167" t="n">
        <f aca="false">DATE(A530,B530,C530)</f>
        <v>38389</v>
      </c>
      <c r="E530" s="168" t="n">
        <v>2.135813</v>
      </c>
      <c r="F530" s="169" t="n">
        <v>18.12031</v>
      </c>
    </row>
    <row r="531" customFormat="false" ht="12.75" hidden="false" customHeight="false" outlineLevel="0" collapsed="false">
      <c r="A531" s="165" t="n">
        <v>2005</v>
      </c>
      <c r="B531" s="166" t="n">
        <v>2</v>
      </c>
      <c r="C531" s="166" t="n">
        <v>7</v>
      </c>
      <c r="D531" s="167" t="n">
        <f aca="false">DATE(A531,B531,C531)</f>
        <v>38390</v>
      </c>
      <c r="E531" s="168" t="n">
        <v>2.164054</v>
      </c>
      <c r="F531" s="169" t="n">
        <v>18.12188</v>
      </c>
    </row>
    <row r="532" customFormat="false" ht="12.75" hidden="false" customHeight="false" outlineLevel="0" collapsed="false">
      <c r="A532" s="165" t="n">
        <v>2005</v>
      </c>
      <c r="B532" s="166" t="n">
        <v>2</v>
      </c>
      <c r="C532" s="166" t="n">
        <v>8</v>
      </c>
      <c r="D532" s="167" t="n">
        <f aca="false">DATE(A532,B532,C532)</f>
        <v>38391</v>
      </c>
      <c r="E532" s="168" t="n">
        <v>2.444205</v>
      </c>
      <c r="F532" s="169" t="n">
        <v>18.13688</v>
      </c>
    </row>
    <row r="533" customFormat="false" ht="12.75" hidden="false" customHeight="false" outlineLevel="0" collapsed="false">
      <c r="A533" s="165" t="n">
        <v>2005</v>
      </c>
      <c r="B533" s="166" t="n">
        <v>2</v>
      </c>
      <c r="C533" s="166" t="n">
        <v>9</v>
      </c>
      <c r="D533" s="167" t="n">
        <f aca="false">DATE(A533,B533,C533)</f>
        <v>38392</v>
      </c>
      <c r="E533" s="168" t="n">
        <v>2.261004</v>
      </c>
      <c r="F533" s="169" t="n">
        <v>18.13</v>
      </c>
    </row>
    <row r="534" customFormat="false" ht="12.75" hidden="false" customHeight="false" outlineLevel="0" collapsed="false">
      <c r="A534" s="165" t="n">
        <v>2005</v>
      </c>
      <c r="B534" s="166" t="n">
        <v>2</v>
      </c>
      <c r="C534" s="166" t="n">
        <v>10</v>
      </c>
      <c r="D534" s="167" t="n">
        <f aca="false">DATE(A534,B534,C534)</f>
        <v>38393</v>
      </c>
      <c r="E534" s="168" t="n">
        <v>2.128329</v>
      </c>
      <c r="F534" s="169" t="n">
        <v>18.1199</v>
      </c>
    </row>
    <row r="535" customFormat="false" ht="12.75" hidden="false" customHeight="false" outlineLevel="0" collapsed="false">
      <c r="A535" s="165" t="n">
        <v>2005</v>
      </c>
      <c r="B535" s="166" t="n">
        <v>2</v>
      </c>
      <c r="C535" s="166" t="n">
        <v>11</v>
      </c>
      <c r="D535" s="167" t="n">
        <f aca="false">DATE(A535,B535,C535)</f>
        <v>38394</v>
      </c>
      <c r="E535" s="168" t="n">
        <v>2.013542</v>
      </c>
      <c r="F535" s="169" t="n">
        <v>18.11339</v>
      </c>
    </row>
    <row r="536" customFormat="false" ht="12.75" hidden="false" customHeight="false" outlineLevel="0" collapsed="false">
      <c r="A536" s="165" t="n">
        <v>2005</v>
      </c>
      <c r="B536" s="166" t="n">
        <v>2</v>
      </c>
      <c r="C536" s="166" t="n">
        <v>12</v>
      </c>
      <c r="D536" s="167" t="n">
        <f aca="false">DATE(A536,B536,C536)</f>
        <v>38395</v>
      </c>
      <c r="E536" s="168" t="n">
        <v>1.953853</v>
      </c>
      <c r="F536" s="169" t="n">
        <v>18.11</v>
      </c>
    </row>
    <row r="537" customFormat="false" ht="12.75" hidden="false" customHeight="false" outlineLevel="0" collapsed="false">
      <c r="A537" s="165" t="n">
        <v>2005</v>
      </c>
      <c r="B537" s="166" t="n">
        <v>2</v>
      </c>
      <c r="C537" s="166" t="n">
        <v>13</v>
      </c>
      <c r="D537" s="167" t="n">
        <f aca="false">DATE(A537,B537,C537)</f>
        <v>38396</v>
      </c>
      <c r="E537" s="168" t="n">
        <v>1.876058</v>
      </c>
      <c r="F537" s="169" t="n">
        <v>18.10547</v>
      </c>
    </row>
    <row r="538" customFormat="false" ht="12.75" hidden="false" customHeight="false" outlineLevel="0" collapsed="false">
      <c r="A538" s="165" t="n">
        <v>2005</v>
      </c>
      <c r="B538" s="166" t="n">
        <v>2</v>
      </c>
      <c r="C538" s="166" t="n">
        <v>14</v>
      </c>
      <c r="D538" s="167" t="n">
        <f aca="false">DATE(A538,B538,C538)</f>
        <v>38397</v>
      </c>
      <c r="E538" s="168" t="n">
        <v>1.838501</v>
      </c>
      <c r="F538" s="169" t="n">
        <v>18.10328</v>
      </c>
    </row>
    <row r="539" customFormat="false" ht="12.75" hidden="false" customHeight="false" outlineLevel="0" collapsed="false">
      <c r="A539" s="165" t="n">
        <v>2005</v>
      </c>
      <c r="B539" s="166" t="n">
        <v>2</v>
      </c>
      <c r="C539" s="166" t="n">
        <v>15</v>
      </c>
      <c r="D539" s="167" t="n">
        <f aca="false">DATE(A539,B539,C539)</f>
        <v>38398</v>
      </c>
      <c r="E539" s="168" t="n">
        <v>2.143764</v>
      </c>
      <c r="F539" s="169" t="n">
        <v>18.12068</v>
      </c>
    </row>
    <row r="540" customFormat="false" ht="12.75" hidden="false" customHeight="false" outlineLevel="0" collapsed="false">
      <c r="A540" s="165" t="n">
        <v>2005</v>
      </c>
      <c r="B540" s="166" t="n">
        <v>2</v>
      </c>
      <c r="C540" s="166" t="n">
        <v>16</v>
      </c>
      <c r="D540" s="167" t="n">
        <f aca="false">DATE(A540,B540,C540)</f>
        <v>38399</v>
      </c>
      <c r="E540" s="168" t="n">
        <v>2.008033</v>
      </c>
      <c r="F540" s="169" t="n">
        <v>18.11307</v>
      </c>
    </row>
    <row r="541" customFormat="false" ht="12.75" hidden="false" customHeight="false" outlineLevel="0" collapsed="false">
      <c r="A541" s="165" t="n">
        <v>2005</v>
      </c>
      <c r="B541" s="166" t="n">
        <v>2</v>
      </c>
      <c r="C541" s="166" t="n">
        <v>17</v>
      </c>
      <c r="D541" s="167" t="n">
        <f aca="false">DATE(A541,B541,C541)</f>
        <v>38400</v>
      </c>
      <c r="E541" s="168" t="n">
        <v>1.953853</v>
      </c>
      <c r="F541" s="169" t="n">
        <v>18.11</v>
      </c>
    </row>
    <row r="542" customFormat="false" ht="12.75" hidden="false" customHeight="false" outlineLevel="0" collapsed="false">
      <c r="A542" s="165" t="n">
        <v>2005</v>
      </c>
      <c r="B542" s="166" t="n">
        <v>2</v>
      </c>
      <c r="C542" s="166" t="n">
        <v>18</v>
      </c>
      <c r="D542" s="167" t="n">
        <f aca="false">DATE(A542,B542,C542)</f>
        <v>38401</v>
      </c>
      <c r="E542" s="168" t="n">
        <v>1.953853</v>
      </c>
      <c r="F542" s="169" t="n">
        <v>18.11</v>
      </c>
    </row>
    <row r="543" customFormat="false" ht="12.75" hidden="false" customHeight="false" outlineLevel="0" collapsed="false">
      <c r="A543" s="165" t="n">
        <v>2005</v>
      </c>
      <c r="B543" s="166" t="n">
        <v>2</v>
      </c>
      <c r="C543" s="166" t="n">
        <v>19</v>
      </c>
      <c r="D543" s="167" t="n">
        <f aca="false">DATE(A543,B543,C543)</f>
        <v>38402</v>
      </c>
      <c r="E543" s="168" t="n">
        <v>1.953853</v>
      </c>
      <c r="F543" s="169" t="n">
        <v>18.11</v>
      </c>
    </row>
    <row r="544" customFormat="false" ht="12.75" hidden="false" customHeight="false" outlineLevel="0" collapsed="false">
      <c r="A544" s="165" t="n">
        <v>2005</v>
      </c>
      <c r="B544" s="166" t="n">
        <v>2</v>
      </c>
      <c r="C544" s="166" t="n">
        <v>20</v>
      </c>
      <c r="D544" s="167" t="n">
        <f aca="false">DATE(A544,B544,C544)</f>
        <v>38403</v>
      </c>
      <c r="E544" s="168" t="n">
        <v>1.953853</v>
      </c>
      <c r="F544" s="169" t="n">
        <v>18.11</v>
      </c>
    </row>
    <row r="545" customFormat="false" ht="12.75" hidden="false" customHeight="false" outlineLevel="0" collapsed="false">
      <c r="A545" s="165" t="n">
        <v>2005</v>
      </c>
      <c r="B545" s="166" t="n">
        <v>2</v>
      </c>
      <c r="C545" s="166" t="n">
        <v>21</v>
      </c>
      <c r="D545" s="167" t="n">
        <f aca="false">DATE(A545,B545,C545)</f>
        <v>38404</v>
      </c>
      <c r="E545" s="168" t="n">
        <v>1.868904</v>
      </c>
      <c r="F545" s="169" t="n">
        <v>18.10505</v>
      </c>
    </row>
    <row r="546" customFormat="false" ht="12.75" hidden="false" customHeight="false" outlineLevel="0" collapsed="false">
      <c r="A546" s="165" t="n">
        <v>2005</v>
      </c>
      <c r="B546" s="166" t="n">
        <v>2</v>
      </c>
      <c r="C546" s="166" t="n">
        <v>22</v>
      </c>
      <c r="D546" s="167" t="n">
        <f aca="false">DATE(A546,B546,C546)</f>
        <v>38405</v>
      </c>
      <c r="E546" s="168" t="n">
        <v>1.852808</v>
      </c>
      <c r="F546" s="169" t="n">
        <v>18.10411</v>
      </c>
    </row>
    <row r="547" customFormat="false" ht="12.75" hidden="false" customHeight="false" outlineLevel="0" collapsed="false">
      <c r="A547" s="165" t="n">
        <v>2005</v>
      </c>
      <c r="B547" s="166" t="n">
        <v>2</v>
      </c>
      <c r="C547" s="166" t="n">
        <v>23</v>
      </c>
      <c r="D547" s="167" t="n">
        <f aca="false">DATE(A547,B547,C547)</f>
        <v>38406</v>
      </c>
      <c r="E547" s="168" t="n">
        <v>1.953853</v>
      </c>
      <c r="F547" s="169" t="n">
        <v>18.11</v>
      </c>
    </row>
    <row r="548" customFormat="false" ht="12.75" hidden="false" customHeight="false" outlineLevel="0" collapsed="false">
      <c r="A548" s="165" t="n">
        <v>2005</v>
      </c>
      <c r="B548" s="166" t="n">
        <v>2</v>
      </c>
      <c r="C548" s="166" t="n">
        <v>24</v>
      </c>
      <c r="D548" s="167" t="n">
        <f aca="false">DATE(A548,B548,C548)</f>
        <v>38407</v>
      </c>
      <c r="E548" s="168" t="n">
        <v>1.85728</v>
      </c>
      <c r="F548" s="169" t="n">
        <v>18.10438</v>
      </c>
    </row>
    <row r="549" customFormat="false" ht="12.75" hidden="false" customHeight="false" outlineLevel="0" collapsed="false">
      <c r="A549" s="165" t="n">
        <v>2005</v>
      </c>
      <c r="B549" s="166" t="n">
        <v>2</v>
      </c>
      <c r="C549" s="166" t="n">
        <v>25</v>
      </c>
      <c r="D549" s="167" t="n">
        <f aca="false">DATE(A549,B549,C549)</f>
        <v>38408</v>
      </c>
      <c r="E549" s="168" t="n">
        <v>3.024993</v>
      </c>
      <c r="F549" s="169" t="n">
        <v>18.16552</v>
      </c>
    </row>
    <row r="550" customFormat="false" ht="12.75" hidden="false" customHeight="false" outlineLevel="0" collapsed="false">
      <c r="A550" s="165" t="n">
        <v>2005</v>
      </c>
      <c r="B550" s="166" t="n">
        <v>2</v>
      </c>
      <c r="C550" s="166" t="n">
        <v>26</v>
      </c>
      <c r="D550" s="167" t="n">
        <f aca="false">DATE(A550,B550,C550)</f>
        <v>38409</v>
      </c>
      <c r="E550" s="168" t="n">
        <v>4.020982</v>
      </c>
      <c r="F550" s="169" t="n">
        <v>18.21547</v>
      </c>
    </row>
    <row r="551" customFormat="false" ht="12.75" hidden="false" customHeight="false" outlineLevel="0" collapsed="false">
      <c r="A551" s="165" t="n">
        <v>2005</v>
      </c>
      <c r="B551" s="166" t="n">
        <v>2</v>
      </c>
      <c r="C551" s="166" t="n">
        <v>27</v>
      </c>
      <c r="D551" s="167" t="n">
        <f aca="false">DATE(A551,B551,C551)</f>
        <v>38410</v>
      </c>
      <c r="E551" s="168" t="n">
        <v>9.92837</v>
      </c>
      <c r="F551" s="169" t="n">
        <v>18.41026</v>
      </c>
    </row>
    <row r="552" customFormat="false" ht="12.75" hidden="false" customHeight="false" outlineLevel="0" collapsed="false">
      <c r="A552" s="165" t="n">
        <v>2005</v>
      </c>
      <c r="B552" s="166" t="n">
        <v>2</v>
      </c>
      <c r="C552" s="166" t="n">
        <v>28</v>
      </c>
      <c r="D552" s="167" t="n">
        <f aca="false">DATE(A552,B552,C552)</f>
        <v>38411</v>
      </c>
      <c r="E552" s="168" t="n">
        <v>15.89757</v>
      </c>
      <c r="F552" s="169" t="n">
        <v>18.58052</v>
      </c>
    </row>
    <row r="553" customFormat="false" ht="12.75" hidden="false" customHeight="false" outlineLevel="0" collapsed="false">
      <c r="A553" s="165" t="n">
        <v>2005</v>
      </c>
      <c r="B553" s="166" t="n">
        <v>3</v>
      </c>
      <c r="C553" s="166" t="n">
        <v>1</v>
      </c>
      <c r="D553" s="167" t="n">
        <f aca="false">DATE(A553,B553,C553)</f>
        <v>38412</v>
      </c>
      <c r="E553" s="168" t="n">
        <v>8.48257</v>
      </c>
      <c r="F553" s="169" t="n">
        <v>18.39443</v>
      </c>
    </row>
    <row r="554" customFormat="false" ht="12.75" hidden="false" customHeight="false" outlineLevel="0" collapsed="false">
      <c r="A554" s="165" t="n">
        <v>2005</v>
      </c>
      <c r="B554" s="166" t="n">
        <v>3</v>
      </c>
      <c r="C554" s="166" t="n">
        <v>2</v>
      </c>
      <c r="D554" s="167" t="n">
        <f aca="false">DATE(A554,B554,C554)</f>
        <v>38413</v>
      </c>
      <c r="E554" s="168" t="n">
        <v>6.138731</v>
      </c>
      <c r="F554" s="169" t="n">
        <v>18.30713</v>
      </c>
    </row>
    <row r="555" customFormat="false" ht="12.75" hidden="false" customHeight="false" outlineLevel="0" collapsed="false">
      <c r="A555" s="165" t="n">
        <v>2005</v>
      </c>
      <c r="B555" s="166" t="n">
        <v>3</v>
      </c>
      <c r="C555" s="166" t="n">
        <v>3</v>
      </c>
      <c r="D555" s="167" t="n">
        <f aca="false">DATE(A555,B555,C555)</f>
        <v>38414</v>
      </c>
      <c r="E555" s="168" t="n">
        <v>4.944114</v>
      </c>
      <c r="F555" s="169" t="n">
        <v>18.25688</v>
      </c>
    </row>
    <row r="556" customFormat="false" ht="12.75" hidden="false" customHeight="false" outlineLevel="0" collapsed="false">
      <c r="A556" s="165" t="n">
        <v>2005</v>
      </c>
      <c r="B556" s="166" t="n">
        <v>3</v>
      </c>
      <c r="C556" s="166" t="n">
        <v>4</v>
      </c>
      <c r="D556" s="167" t="n">
        <f aca="false">DATE(A556,B556,C556)</f>
        <v>38415</v>
      </c>
      <c r="E556" s="168" t="n">
        <v>8.198328</v>
      </c>
      <c r="F556" s="169" t="n">
        <v>18.38578</v>
      </c>
    </row>
    <row r="557" customFormat="false" ht="12.75" hidden="false" customHeight="false" outlineLevel="0" collapsed="false">
      <c r="A557" s="165" t="n">
        <v>2005</v>
      </c>
      <c r="B557" s="166" t="n">
        <v>3</v>
      </c>
      <c r="C557" s="166" t="n">
        <v>5</v>
      </c>
      <c r="D557" s="167" t="n">
        <f aca="false">DATE(A557,B557,C557)</f>
        <v>38416</v>
      </c>
      <c r="E557" s="168" t="n">
        <v>7.978692</v>
      </c>
      <c r="F557" s="169" t="n">
        <v>18.37922</v>
      </c>
    </row>
    <row r="558" customFormat="false" ht="12.75" hidden="false" customHeight="false" outlineLevel="0" collapsed="false">
      <c r="A558" s="165" t="n">
        <v>2005</v>
      </c>
      <c r="B558" s="166" t="n">
        <v>3</v>
      </c>
      <c r="C558" s="166" t="n">
        <v>6</v>
      </c>
      <c r="D558" s="167" t="n">
        <f aca="false">DATE(A558,B558,C558)</f>
        <v>38417</v>
      </c>
      <c r="E558" s="168" t="n">
        <v>6.112733</v>
      </c>
      <c r="F558" s="169" t="n">
        <v>18.30594</v>
      </c>
    </row>
    <row r="559" customFormat="false" ht="12.75" hidden="false" customHeight="false" outlineLevel="0" collapsed="false">
      <c r="A559" s="165" t="n">
        <v>2005</v>
      </c>
      <c r="B559" s="166" t="n">
        <v>3</v>
      </c>
      <c r="C559" s="166" t="n">
        <v>7</v>
      </c>
      <c r="D559" s="167" t="n">
        <f aca="false">DATE(A559,B559,C559)</f>
        <v>38418</v>
      </c>
      <c r="E559" s="168" t="n">
        <v>4.866424</v>
      </c>
      <c r="F559" s="169" t="n">
        <v>18.25344</v>
      </c>
    </row>
    <row r="560" customFormat="false" ht="12.75" hidden="false" customHeight="false" outlineLevel="0" collapsed="false">
      <c r="A560" s="165" t="n">
        <v>2005</v>
      </c>
      <c r="B560" s="166" t="n">
        <v>3</v>
      </c>
      <c r="C560" s="166" t="n">
        <v>8</v>
      </c>
      <c r="D560" s="167" t="n">
        <f aca="false">DATE(A560,B560,C560)</f>
        <v>38419</v>
      </c>
      <c r="E560" s="168" t="n">
        <v>4.692831</v>
      </c>
      <c r="F560" s="169" t="n">
        <v>18.24589</v>
      </c>
    </row>
    <row r="561" customFormat="false" ht="12.75" hidden="false" customHeight="false" outlineLevel="0" collapsed="false">
      <c r="A561" s="165" t="n">
        <v>2005</v>
      </c>
      <c r="B561" s="166" t="n">
        <v>3</v>
      </c>
      <c r="C561" s="166" t="n">
        <v>9</v>
      </c>
      <c r="D561" s="167" t="n">
        <f aca="false">DATE(A561,B561,C561)</f>
        <v>38420</v>
      </c>
      <c r="E561" s="168" t="n">
        <v>9.503061</v>
      </c>
      <c r="F561" s="169" t="n">
        <v>18.38563</v>
      </c>
    </row>
    <row r="562" customFormat="false" ht="12.75" hidden="false" customHeight="false" outlineLevel="0" collapsed="false">
      <c r="A562" s="165" t="n">
        <v>2005</v>
      </c>
      <c r="B562" s="166" t="n">
        <v>3</v>
      </c>
      <c r="C562" s="166" t="n">
        <v>10</v>
      </c>
      <c r="D562" s="167" t="n">
        <f aca="false">DATE(A562,B562,C562)</f>
        <v>38421</v>
      </c>
      <c r="E562" s="168" t="n">
        <v>26.12202</v>
      </c>
      <c r="F562" s="169" t="n">
        <v>18.80286</v>
      </c>
    </row>
    <row r="563" customFormat="false" ht="12.75" hidden="false" customHeight="false" outlineLevel="0" collapsed="false">
      <c r="A563" s="165" t="n">
        <v>2005</v>
      </c>
      <c r="B563" s="166" t="n">
        <v>3</v>
      </c>
      <c r="C563" s="166" t="n">
        <v>11</v>
      </c>
      <c r="D563" s="167" t="n">
        <f aca="false">DATE(A563,B563,C563)</f>
        <v>38422</v>
      </c>
      <c r="E563" s="168" t="n">
        <v>16.66145</v>
      </c>
      <c r="F563" s="169" t="n">
        <v>18.59672</v>
      </c>
    </row>
    <row r="564" customFormat="false" ht="12.75" hidden="false" customHeight="false" outlineLevel="0" collapsed="false">
      <c r="A564" s="165" t="n">
        <v>2005</v>
      </c>
      <c r="B564" s="166" t="n">
        <v>3</v>
      </c>
      <c r="C564" s="166" t="n">
        <v>12</v>
      </c>
      <c r="D564" s="167" t="n">
        <f aca="false">DATE(A564,B564,C564)</f>
        <v>38423</v>
      </c>
      <c r="E564" s="168" t="n">
        <v>11.27667</v>
      </c>
      <c r="F564" s="169" t="n">
        <v>18.47682</v>
      </c>
    </row>
    <row r="565" customFormat="false" ht="12.75" hidden="false" customHeight="false" outlineLevel="0" collapsed="false">
      <c r="A565" s="165" t="n">
        <v>2005</v>
      </c>
      <c r="B565" s="166" t="n">
        <v>3</v>
      </c>
      <c r="C565" s="166" t="n">
        <v>13</v>
      </c>
      <c r="D565" s="167" t="n">
        <f aca="false">DATE(A565,B565,C565)</f>
        <v>38424</v>
      </c>
      <c r="E565" s="168" t="n">
        <v>8.247465</v>
      </c>
      <c r="F565" s="169" t="n">
        <v>18.38812</v>
      </c>
    </row>
    <row r="566" customFormat="false" ht="12.75" hidden="false" customHeight="false" outlineLevel="0" collapsed="false">
      <c r="A566" s="165" t="n">
        <v>2005</v>
      </c>
      <c r="B566" s="166" t="n">
        <v>3</v>
      </c>
      <c r="C566" s="166" t="n">
        <v>14</v>
      </c>
      <c r="D566" s="167" t="n">
        <f aca="false">DATE(A566,B566,C566)</f>
        <v>38425</v>
      </c>
      <c r="E566" s="168" t="n">
        <v>6.082176</v>
      </c>
      <c r="F566" s="169" t="n">
        <v>18.3049</v>
      </c>
    </row>
    <row r="567" customFormat="false" ht="12.75" hidden="false" customHeight="false" outlineLevel="0" collapsed="false">
      <c r="A567" s="165" t="n">
        <v>2005</v>
      </c>
      <c r="B567" s="166" t="n">
        <v>3</v>
      </c>
      <c r="C567" s="166" t="n">
        <v>15</v>
      </c>
      <c r="D567" s="167" t="n">
        <f aca="false">DATE(A567,B567,C567)</f>
        <v>38426</v>
      </c>
      <c r="E567" s="168" t="n">
        <v>5.226904</v>
      </c>
      <c r="F567" s="169" t="n">
        <v>18.26912</v>
      </c>
    </row>
    <row r="568" customFormat="false" ht="12.75" hidden="false" customHeight="false" outlineLevel="0" collapsed="false">
      <c r="A568" s="165" t="n">
        <v>2005</v>
      </c>
      <c r="B568" s="166" t="n">
        <v>3</v>
      </c>
      <c r="C568" s="166" t="n">
        <v>16</v>
      </c>
      <c r="D568" s="167" t="n">
        <f aca="false">DATE(A568,B568,C568)</f>
        <v>38427</v>
      </c>
      <c r="E568" s="168" t="n">
        <v>4.753037</v>
      </c>
      <c r="F568" s="169" t="n">
        <v>18.24854</v>
      </c>
    </row>
    <row r="569" customFormat="false" ht="12.75" hidden="false" customHeight="false" outlineLevel="0" collapsed="false">
      <c r="A569" s="165" t="n">
        <v>2005</v>
      </c>
      <c r="B569" s="166" t="n">
        <v>3</v>
      </c>
      <c r="C569" s="166" t="n">
        <v>17</v>
      </c>
      <c r="D569" s="167" t="n">
        <f aca="false">DATE(A569,B569,C569)</f>
        <v>38428</v>
      </c>
      <c r="E569" s="168" t="n">
        <v>30.21745</v>
      </c>
      <c r="F569" s="169" t="n">
        <v>18.80338</v>
      </c>
    </row>
    <row r="570" customFormat="false" ht="12.75" hidden="false" customHeight="false" outlineLevel="0" collapsed="false">
      <c r="A570" s="165" t="n">
        <v>2005</v>
      </c>
      <c r="B570" s="166" t="n">
        <v>3</v>
      </c>
      <c r="C570" s="166" t="n">
        <v>18</v>
      </c>
      <c r="D570" s="167" t="n">
        <f aca="false">DATE(A570,B570,C570)</f>
        <v>38429</v>
      </c>
      <c r="E570" s="168" t="n">
        <v>73.05702</v>
      </c>
      <c r="F570" s="169" t="n">
        <v>19.64911</v>
      </c>
    </row>
    <row r="571" customFormat="false" ht="12.75" hidden="false" customHeight="false" outlineLevel="0" collapsed="false">
      <c r="A571" s="165" t="n">
        <v>2005</v>
      </c>
      <c r="B571" s="166" t="n">
        <v>3</v>
      </c>
      <c r="C571" s="166" t="n">
        <v>19</v>
      </c>
      <c r="D571" s="167" t="n">
        <f aca="false">DATE(A571,B571,C571)</f>
        <v>38430</v>
      </c>
      <c r="E571" s="168" t="n">
        <v>42.47022</v>
      </c>
      <c r="F571" s="169" t="n">
        <v>19.14771</v>
      </c>
    </row>
    <row r="572" customFormat="false" ht="12.75" hidden="false" customHeight="false" outlineLevel="0" collapsed="false">
      <c r="A572" s="165" t="n">
        <v>2005</v>
      </c>
      <c r="B572" s="166" t="n">
        <v>3</v>
      </c>
      <c r="C572" s="166" t="n">
        <v>20</v>
      </c>
      <c r="D572" s="167" t="n">
        <f aca="false">DATE(A572,B572,C572)</f>
        <v>38431</v>
      </c>
      <c r="E572" s="168" t="n">
        <v>30.10179</v>
      </c>
      <c r="F572" s="169" t="n">
        <v>18.88938</v>
      </c>
    </row>
    <row r="573" customFormat="false" ht="12.75" hidden="false" customHeight="false" outlineLevel="0" collapsed="false">
      <c r="A573" s="165" t="n">
        <v>2005</v>
      </c>
      <c r="B573" s="166" t="n">
        <v>3</v>
      </c>
      <c r="C573" s="166" t="n">
        <v>21</v>
      </c>
      <c r="D573" s="167" t="n">
        <f aca="false">DATE(A573,B573,C573)</f>
        <v>38432</v>
      </c>
      <c r="E573" s="168" t="n">
        <v>22.469</v>
      </c>
      <c r="F573" s="169" t="n">
        <v>18.72338</v>
      </c>
    </row>
    <row r="574" customFormat="false" ht="12.75" hidden="false" customHeight="false" outlineLevel="0" collapsed="false">
      <c r="A574" s="165" t="n">
        <v>2005</v>
      </c>
      <c r="B574" s="166" t="n">
        <v>3</v>
      </c>
      <c r="C574" s="166" t="n">
        <v>22</v>
      </c>
      <c r="D574" s="167" t="n">
        <f aca="false">DATE(A574,B574,C574)</f>
        <v>38433</v>
      </c>
      <c r="E574" s="168" t="n">
        <v>30.5465</v>
      </c>
      <c r="F574" s="169" t="n">
        <v>18.89896</v>
      </c>
    </row>
    <row r="575" customFormat="false" ht="12.75" hidden="false" customHeight="false" outlineLevel="0" collapsed="false">
      <c r="A575" s="165" t="n">
        <v>2005</v>
      </c>
      <c r="B575" s="166" t="n">
        <v>3</v>
      </c>
      <c r="C575" s="166" t="n">
        <v>23</v>
      </c>
      <c r="D575" s="167" t="n">
        <f aca="false">DATE(A575,B575,C575)</f>
        <v>38434</v>
      </c>
      <c r="E575" s="168" t="n">
        <v>31.27773</v>
      </c>
      <c r="F575" s="169" t="n">
        <v>18.915</v>
      </c>
    </row>
    <row r="576" customFormat="false" ht="12.75" hidden="false" customHeight="false" outlineLevel="0" collapsed="false">
      <c r="A576" s="165" t="n">
        <v>2005</v>
      </c>
      <c r="B576" s="166" t="n">
        <v>3</v>
      </c>
      <c r="C576" s="166" t="n">
        <v>24</v>
      </c>
      <c r="D576" s="167" t="n">
        <f aca="false">DATE(A576,B576,C576)</f>
        <v>38435</v>
      </c>
      <c r="E576" s="168" t="n">
        <v>24.91131</v>
      </c>
      <c r="F576" s="169" t="n">
        <v>18.77646</v>
      </c>
    </row>
    <row r="577" customFormat="false" ht="12.75" hidden="false" customHeight="false" outlineLevel="0" collapsed="false">
      <c r="A577" s="165" t="n">
        <v>2005</v>
      </c>
      <c r="B577" s="166" t="n">
        <v>3</v>
      </c>
      <c r="C577" s="166" t="n">
        <v>25</v>
      </c>
      <c r="D577" s="167" t="n">
        <f aca="false">DATE(A577,B577,C577)</f>
        <v>38436</v>
      </c>
      <c r="E577" s="168" t="n">
        <v>18.72829</v>
      </c>
      <c r="F577" s="169" t="n">
        <v>18.64187</v>
      </c>
    </row>
    <row r="578" customFormat="false" ht="12.75" hidden="false" customHeight="false" outlineLevel="0" collapsed="false">
      <c r="A578" s="165" t="n">
        <v>2005</v>
      </c>
      <c r="B578" s="166" t="n">
        <v>3</v>
      </c>
      <c r="C578" s="166" t="n">
        <v>26</v>
      </c>
      <c r="D578" s="167" t="n">
        <f aca="false">DATE(A578,B578,C578)</f>
        <v>38437</v>
      </c>
      <c r="E578" s="168" t="n">
        <v>13.95887</v>
      </c>
      <c r="F578" s="169" t="n">
        <v>18.53891</v>
      </c>
    </row>
    <row r="579" customFormat="false" ht="12.75" hidden="false" customHeight="false" outlineLevel="0" collapsed="false">
      <c r="A579" s="165" t="n">
        <v>2005</v>
      </c>
      <c r="B579" s="166" t="n">
        <v>3</v>
      </c>
      <c r="C579" s="166" t="n">
        <v>27</v>
      </c>
      <c r="D579" s="167" t="n">
        <f aca="false">DATE(A579,B579,C579)</f>
        <v>38438</v>
      </c>
      <c r="E579" s="168" t="n">
        <v>10.90711</v>
      </c>
      <c r="F579" s="169" t="n">
        <v>18.46812</v>
      </c>
    </row>
    <row r="580" customFormat="false" ht="12.75" hidden="false" customHeight="false" outlineLevel="0" collapsed="false">
      <c r="A580" s="165" t="n">
        <v>2005</v>
      </c>
      <c r="B580" s="166" t="n">
        <v>3</v>
      </c>
      <c r="C580" s="166" t="n">
        <v>28</v>
      </c>
      <c r="D580" s="167" t="n">
        <f aca="false">DATE(A580,B580,C580)</f>
        <v>38439</v>
      </c>
      <c r="E580" s="168" t="n">
        <v>10.89805</v>
      </c>
      <c r="F580" s="169" t="n">
        <v>18.46703</v>
      </c>
    </row>
    <row r="581" customFormat="false" ht="12.75" hidden="false" customHeight="false" outlineLevel="0" collapsed="false">
      <c r="A581" s="165" t="n">
        <v>2005</v>
      </c>
      <c r="B581" s="166" t="n">
        <v>3</v>
      </c>
      <c r="C581" s="166" t="n">
        <v>29</v>
      </c>
      <c r="D581" s="167" t="n">
        <f aca="false">DATE(A581,B581,C581)</f>
        <v>38440</v>
      </c>
      <c r="E581" s="168" t="n">
        <v>11.76784</v>
      </c>
      <c r="F581" s="169" t="n">
        <v>18.48989</v>
      </c>
    </row>
    <row r="582" customFormat="false" ht="12.75" hidden="false" customHeight="false" outlineLevel="0" collapsed="false">
      <c r="A582" s="165" t="n">
        <v>2005</v>
      </c>
      <c r="B582" s="166" t="n">
        <v>3</v>
      </c>
      <c r="C582" s="166" t="n">
        <v>30</v>
      </c>
      <c r="D582" s="167" t="n">
        <f aca="false">DATE(A582,B582,C582)</f>
        <v>38441</v>
      </c>
      <c r="E582" s="168" t="n">
        <v>9.206279</v>
      </c>
      <c r="F582" s="169" t="n">
        <v>18.42135</v>
      </c>
    </row>
    <row r="583" customFormat="false" ht="12.75" hidden="false" customHeight="false" outlineLevel="0" collapsed="false">
      <c r="A583" s="165" t="n">
        <v>2005</v>
      </c>
      <c r="B583" s="166" t="n">
        <v>3</v>
      </c>
      <c r="C583" s="166" t="n">
        <v>31</v>
      </c>
      <c r="D583" s="167" t="n">
        <f aca="false">DATE(A583,B583,C583)</f>
        <v>38442</v>
      </c>
      <c r="E583" s="168" t="n">
        <v>7.658628</v>
      </c>
      <c r="F583" s="169" t="n">
        <v>18.36714</v>
      </c>
    </row>
    <row r="584" customFormat="false" ht="12.75" hidden="false" customHeight="false" outlineLevel="0" collapsed="false">
      <c r="A584" s="165" t="n">
        <v>2005</v>
      </c>
      <c r="B584" s="166" t="n">
        <v>4</v>
      </c>
      <c r="C584" s="166" t="n">
        <v>1</v>
      </c>
      <c r="D584" s="167" t="n">
        <f aca="false">DATE(A584,B584,C584)</f>
        <v>38443</v>
      </c>
      <c r="E584" s="168" t="n">
        <v>6.302892</v>
      </c>
      <c r="F584" s="169" t="n">
        <v>18.3138</v>
      </c>
    </row>
    <row r="585" customFormat="false" ht="12.75" hidden="false" customHeight="false" outlineLevel="0" collapsed="false">
      <c r="A585" s="165" t="n">
        <v>2005</v>
      </c>
      <c r="B585" s="166" t="n">
        <v>4</v>
      </c>
      <c r="C585" s="166" t="n">
        <v>2</v>
      </c>
      <c r="D585" s="167" t="n">
        <f aca="false">DATE(A585,B585,C585)</f>
        <v>38444</v>
      </c>
      <c r="E585" s="168" t="n">
        <v>5.667962</v>
      </c>
      <c r="F585" s="169" t="n">
        <v>18.28781</v>
      </c>
    </row>
    <row r="586" customFormat="false" ht="12.75" hidden="false" customHeight="false" outlineLevel="0" collapsed="false">
      <c r="A586" s="165" t="n">
        <v>2005</v>
      </c>
      <c r="B586" s="166" t="n">
        <v>4</v>
      </c>
      <c r="C586" s="166" t="n">
        <v>3</v>
      </c>
      <c r="D586" s="167" t="n">
        <f aca="false">DATE(A586,B586,C586)</f>
        <v>38445</v>
      </c>
      <c r="E586" s="168" t="n">
        <v>5.60964</v>
      </c>
      <c r="F586" s="169" t="n">
        <v>18.28537</v>
      </c>
    </row>
    <row r="587" customFormat="false" ht="12.75" hidden="false" customHeight="false" outlineLevel="0" collapsed="false">
      <c r="A587" s="165" t="n">
        <v>2005</v>
      </c>
      <c r="B587" s="166" t="n">
        <v>4</v>
      </c>
      <c r="C587" s="166" t="n">
        <v>4</v>
      </c>
      <c r="D587" s="167" t="n">
        <f aca="false">DATE(A587,B587,C587)</f>
        <v>38446</v>
      </c>
      <c r="E587" s="168" t="n">
        <v>4.830423</v>
      </c>
      <c r="F587" s="169" t="n">
        <v>18.25187</v>
      </c>
    </row>
    <row r="588" customFormat="false" ht="12.75" hidden="false" customHeight="false" outlineLevel="0" collapsed="false">
      <c r="A588" s="165" t="n">
        <v>2005</v>
      </c>
      <c r="B588" s="166" t="n">
        <v>4</v>
      </c>
      <c r="C588" s="166" t="n">
        <v>5</v>
      </c>
      <c r="D588" s="167" t="n">
        <f aca="false">DATE(A588,B588,C588)</f>
        <v>38447</v>
      </c>
      <c r="E588" s="168" t="n">
        <v>4.257712</v>
      </c>
      <c r="F588" s="169" t="n">
        <v>18.2263</v>
      </c>
    </row>
    <row r="589" customFormat="false" ht="12.75" hidden="false" customHeight="false" outlineLevel="0" collapsed="false">
      <c r="A589" s="165" t="n">
        <v>2005</v>
      </c>
      <c r="B589" s="166" t="n">
        <v>4</v>
      </c>
      <c r="C589" s="166" t="n">
        <v>6</v>
      </c>
      <c r="D589" s="167" t="n">
        <f aca="false">DATE(A589,B589,C589)</f>
        <v>38448</v>
      </c>
      <c r="E589" s="168" t="n">
        <v>3.85081</v>
      </c>
      <c r="F589" s="169" t="n">
        <v>18.20755</v>
      </c>
    </row>
    <row r="590" customFormat="false" ht="12.75" hidden="false" customHeight="false" outlineLevel="0" collapsed="false">
      <c r="A590" s="165" t="n">
        <v>2005</v>
      </c>
      <c r="B590" s="166" t="n">
        <v>4</v>
      </c>
      <c r="C590" s="166" t="n">
        <v>7</v>
      </c>
      <c r="D590" s="167" t="n">
        <f aca="false">DATE(A590,B590,C590)</f>
        <v>38449</v>
      </c>
      <c r="E590" s="168" t="n">
        <v>3.634755</v>
      </c>
      <c r="F590" s="169" t="n">
        <v>18.19729</v>
      </c>
    </row>
    <row r="591" customFormat="false" ht="12.75" hidden="false" customHeight="false" outlineLevel="0" collapsed="false">
      <c r="A591" s="165" t="n">
        <v>2005</v>
      </c>
      <c r="B591" s="166" t="n">
        <v>4</v>
      </c>
      <c r="C591" s="166" t="n">
        <v>8</v>
      </c>
      <c r="D591" s="167" t="n">
        <f aca="false">DATE(A591,B591,C591)</f>
        <v>38450</v>
      </c>
      <c r="E591" s="168" t="n">
        <v>3.879534</v>
      </c>
      <c r="F591" s="169" t="n">
        <v>18.20891</v>
      </c>
    </row>
    <row r="592" customFormat="false" ht="12.75" hidden="false" customHeight="false" outlineLevel="0" collapsed="false">
      <c r="A592" s="165" t="n">
        <v>2005</v>
      </c>
      <c r="B592" s="166" t="n">
        <v>4</v>
      </c>
      <c r="C592" s="166" t="n">
        <v>9</v>
      </c>
      <c r="D592" s="167" t="n">
        <f aca="false">DATE(A592,B592,C592)</f>
        <v>38451</v>
      </c>
      <c r="E592" s="168" t="n">
        <v>3.746502</v>
      </c>
      <c r="F592" s="169" t="n">
        <v>18.2026</v>
      </c>
    </row>
    <row r="593" customFormat="false" ht="12.75" hidden="false" customHeight="false" outlineLevel="0" collapsed="false">
      <c r="A593" s="165" t="n">
        <v>2005</v>
      </c>
      <c r="B593" s="166" t="n">
        <v>4</v>
      </c>
      <c r="C593" s="166" t="n">
        <v>10</v>
      </c>
      <c r="D593" s="167" t="n">
        <f aca="false">DATE(A593,B593,C593)</f>
        <v>38452</v>
      </c>
      <c r="E593" s="168" t="n">
        <v>3.28899</v>
      </c>
      <c r="F593" s="169" t="n">
        <v>18.18052</v>
      </c>
    </row>
    <row r="594" customFormat="false" ht="12.75" hidden="false" customHeight="false" outlineLevel="0" collapsed="false">
      <c r="A594" s="165" t="n">
        <v>2005</v>
      </c>
      <c r="B594" s="166" t="n">
        <v>4</v>
      </c>
      <c r="C594" s="166" t="n">
        <v>11</v>
      </c>
      <c r="D594" s="167" t="n">
        <f aca="false">DATE(A594,B594,C594)</f>
        <v>38453</v>
      </c>
      <c r="E594" s="168" t="n">
        <v>3.075963</v>
      </c>
      <c r="F594" s="169" t="n">
        <v>18.17</v>
      </c>
    </row>
    <row r="595" customFormat="false" ht="12.75" hidden="false" customHeight="false" outlineLevel="0" collapsed="false">
      <c r="A595" s="165" t="n">
        <v>2005</v>
      </c>
      <c r="B595" s="166" t="n">
        <v>4</v>
      </c>
      <c r="C595" s="166" t="n">
        <v>12</v>
      </c>
      <c r="D595" s="167" t="n">
        <f aca="false">DATE(A595,B595,C595)</f>
        <v>38454</v>
      </c>
      <c r="E595" s="168" t="n">
        <v>2.87968</v>
      </c>
      <c r="F595" s="169" t="n">
        <v>18.16005</v>
      </c>
    </row>
    <row r="596" customFormat="false" ht="12.75" hidden="false" customHeight="false" outlineLevel="0" collapsed="false">
      <c r="A596" s="165" t="n">
        <v>2005</v>
      </c>
      <c r="B596" s="166" t="n">
        <v>4</v>
      </c>
      <c r="C596" s="166" t="n">
        <v>13</v>
      </c>
      <c r="D596" s="167" t="n">
        <f aca="false">DATE(A596,B596,C596)</f>
        <v>38455</v>
      </c>
      <c r="E596" s="168" t="n">
        <v>2.618405</v>
      </c>
      <c r="F596" s="169" t="n">
        <v>18.14646</v>
      </c>
    </row>
    <row r="597" customFormat="false" ht="12.75" hidden="false" customHeight="false" outlineLevel="0" collapsed="false">
      <c r="A597" s="165" t="n">
        <v>2005</v>
      </c>
      <c r="B597" s="166" t="n">
        <v>4</v>
      </c>
      <c r="C597" s="166" t="n">
        <v>14</v>
      </c>
      <c r="D597" s="167" t="n">
        <f aca="false">DATE(A597,B597,C597)</f>
        <v>38456</v>
      </c>
      <c r="E597" s="168" t="n">
        <v>2.496007</v>
      </c>
      <c r="F597" s="169" t="n">
        <v>18.14</v>
      </c>
    </row>
    <row r="598" customFormat="false" ht="12.75" hidden="false" customHeight="false" outlineLevel="0" collapsed="false">
      <c r="A598" s="165" t="n">
        <v>2005</v>
      </c>
      <c r="B598" s="166" t="n">
        <v>4</v>
      </c>
      <c r="C598" s="166" t="n">
        <v>15</v>
      </c>
      <c r="D598" s="167" t="n">
        <f aca="false">DATE(A598,B598,C598)</f>
        <v>38457</v>
      </c>
      <c r="E598" s="168" t="n">
        <v>2.43238</v>
      </c>
      <c r="F598" s="169" t="n">
        <v>18.13656</v>
      </c>
    </row>
    <row r="599" customFormat="false" ht="12.75" hidden="false" customHeight="false" outlineLevel="0" collapsed="false">
      <c r="A599" s="165" t="n">
        <v>2005</v>
      </c>
      <c r="B599" s="166" t="n">
        <v>4</v>
      </c>
      <c r="C599" s="166" t="n">
        <v>16</v>
      </c>
      <c r="D599" s="167" t="n">
        <f aca="false">DATE(A599,B599,C599)</f>
        <v>38458</v>
      </c>
      <c r="E599" s="168" t="n">
        <v>2.260596</v>
      </c>
      <c r="F599" s="169" t="n">
        <v>18.12719</v>
      </c>
    </row>
    <row r="600" customFormat="false" ht="12.75" hidden="false" customHeight="false" outlineLevel="0" collapsed="false">
      <c r="A600" s="165" t="n">
        <v>2005</v>
      </c>
      <c r="B600" s="166" t="n">
        <v>4</v>
      </c>
      <c r="C600" s="166" t="n">
        <v>17</v>
      </c>
      <c r="D600" s="167" t="n">
        <f aca="false">DATE(A600,B600,C600)</f>
        <v>38459</v>
      </c>
      <c r="E600" s="168" t="n">
        <v>2.135813</v>
      </c>
      <c r="F600" s="169" t="n">
        <v>18.12031</v>
      </c>
    </row>
    <row r="601" customFormat="false" ht="12.75" hidden="false" customHeight="false" outlineLevel="0" collapsed="false">
      <c r="A601" s="165" t="n">
        <v>2005</v>
      </c>
      <c r="B601" s="166" t="n">
        <v>4</v>
      </c>
      <c r="C601" s="166" t="n">
        <v>18</v>
      </c>
      <c r="D601" s="167" t="n">
        <f aca="false">DATE(A601,B601,C601)</f>
        <v>38460</v>
      </c>
      <c r="E601" s="168" t="n">
        <v>2.130165</v>
      </c>
      <c r="F601" s="169" t="n">
        <v>18.12</v>
      </c>
    </row>
    <row r="602" customFormat="false" ht="12.75" hidden="false" customHeight="false" outlineLevel="0" collapsed="false">
      <c r="A602" s="165" t="n">
        <v>2005</v>
      </c>
      <c r="B602" s="166" t="n">
        <v>4</v>
      </c>
      <c r="C602" s="166" t="n">
        <v>19</v>
      </c>
      <c r="D602" s="167" t="n">
        <f aca="false">DATE(A602,B602,C602)</f>
        <v>38461</v>
      </c>
      <c r="E602" s="168" t="n">
        <v>2.080577</v>
      </c>
      <c r="F602" s="169" t="n">
        <v>18.11719</v>
      </c>
    </row>
    <row r="603" customFormat="false" ht="12.75" hidden="false" customHeight="false" outlineLevel="0" collapsed="false">
      <c r="A603" s="165" t="n">
        <v>2005</v>
      </c>
      <c r="B603" s="166" t="n">
        <v>4</v>
      </c>
      <c r="C603" s="166" t="n">
        <v>20</v>
      </c>
      <c r="D603" s="167" t="n">
        <f aca="false">DATE(A603,B603,C603)</f>
        <v>38462</v>
      </c>
      <c r="E603" s="168" t="n">
        <v>2.191899</v>
      </c>
      <c r="F603" s="169" t="n">
        <v>18.12339</v>
      </c>
    </row>
    <row r="604" customFormat="false" ht="12.75" hidden="false" customHeight="false" outlineLevel="0" collapsed="false">
      <c r="A604" s="165" t="n">
        <v>2005</v>
      </c>
      <c r="B604" s="166" t="n">
        <v>4</v>
      </c>
      <c r="C604" s="166" t="n">
        <v>21</v>
      </c>
      <c r="D604" s="167" t="n">
        <f aca="false">DATE(A604,B604,C604)</f>
        <v>38463</v>
      </c>
      <c r="E604" s="168" t="n">
        <v>2.035629</v>
      </c>
      <c r="F604" s="169" t="n">
        <v>18.11464</v>
      </c>
    </row>
    <row r="605" customFormat="false" ht="12.75" hidden="false" customHeight="false" outlineLevel="0" collapsed="false">
      <c r="A605" s="165" t="n">
        <v>2005</v>
      </c>
      <c r="B605" s="166" t="n">
        <v>4</v>
      </c>
      <c r="C605" s="166" t="n">
        <v>22</v>
      </c>
      <c r="D605" s="167" t="n">
        <f aca="false">DATE(A605,B605,C605)</f>
        <v>38464</v>
      </c>
      <c r="E605" s="168" t="n">
        <v>1.899307</v>
      </c>
      <c r="F605" s="169" t="n">
        <v>18.10682</v>
      </c>
    </row>
    <row r="606" customFormat="false" ht="12.75" hidden="false" customHeight="false" outlineLevel="0" collapsed="false">
      <c r="A606" s="165" t="n">
        <v>2005</v>
      </c>
      <c r="B606" s="166" t="n">
        <v>4</v>
      </c>
      <c r="C606" s="166" t="n">
        <v>23</v>
      </c>
      <c r="D606" s="167" t="n">
        <f aca="false">DATE(A606,B606,C606)</f>
        <v>38465</v>
      </c>
      <c r="E606" s="168" t="n">
        <v>1.879634</v>
      </c>
      <c r="F606" s="169" t="n">
        <v>18.10568</v>
      </c>
    </row>
    <row r="607" customFormat="false" ht="12.75" hidden="false" customHeight="false" outlineLevel="0" collapsed="false">
      <c r="A607" s="165" t="n">
        <v>2005</v>
      </c>
      <c r="B607" s="166" t="n">
        <v>4</v>
      </c>
      <c r="C607" s="166" t="n">
        <v>24</v>
      </c>
      <c r="D607" s="167" t="n">
        <f aca="false">DATE(A607,B607,C607)</f>
        <v>38466</v>
      </c>
      <c r="E607" s="168" t="n">
        <v>1.847643</v>
      </c>
      <c r="F607" s="169" t="n">
        <v>18.1038</v>
      </c>
    </row>
    <row r="608" customFormat="false" ht="12.75" hidden="false" customHeight="false" outlineLevel="0" collapsed="false">
      <c r="A608" s="165" t="n">
        <v>2005</v>
      </c>
      <c r="B608" s="166" t="n">
        <v>4</v>
      </c>
      <c r="C608" s="166" t="n">
        <v>25</v>
      </c>
      <c r="D608" s="167" t="n">
        <f aca="false">DATE(A608,B608,C608)</f>
        <v>38467</v>
      </c>
      <c r="E608" s="168" t="n">
        <v>1.740595</v>
      </c>
      <c r="F608" s="169" t="n">
        <v>18.0975</v>
      </c>
    </row>
    <row r="609" customFormat="false" ht="12.75" hidden="false" customHeight="false" outlineLevel="0" collapsed="false">
      <c r="A609" s="165" t="n">
        <v>2005</v>
      </c>
      <c r="B609" s="166" t="n">
        <v>4</v>
      </c>
      <c r="C609" s="166" t="n">
        <v>26</v>
      </c>
      <c r="D609" s="167" t="n">
        <f aca="false">DATE(A609,B609,C609)</f>
        <v>38468</v>
      </c>
      <c r="E609" s="168" t="n">
        <v>1.780478</v>
      </c>
      <c r="F609" s="169" t="n">
        <v>18.0999</v>
      </c>
    </row>
    <row r="610" customFormat="false" ht="12.75" hidden="false" customHeight="false" outlineLevel="0" collapsed="false">
      <c r="A610" s="165" t="n">
        <v>2005</v>
      </c>
      <c r="B610" s="166" t="n">
        <v>4</v>
      </c>
      <c r="C610" s="166" t="n">
        <v>27</v>
      </c>
      <c r="D610" s="167" t="n">
        <f aca="false">DATE(A610,B610,C610)</f>
        <v>38469</v>
      </c>
      <c r="E610" s="168" t="n">
        <v>4.37978</v>
      </c>
      <c r="F610" s="169" t="n">
        <v>18.23073</v>
      </c>
    </row>
    <row r="611" customFormat="false" ht="12.75" hidden="false" customHeight="false" outlineLevel="0" collapsed="false">
      <c r="A611" s="165" t="n">
        <v>2005</v>
      </c>
      <c r="B611" s="166" t="n">
        <v>4</v>
      </c>
      <c r="C611" s="166" t="n">
        <v>28</v>
      </c>
      <c r="D611" s="167" t="n">
        <f aca="false">DATE(A611,B611,C611)</f>
        <v>38470</v>
      </c>
      <c r="E611" s="168" t="n">
        <v>3.46033</v>
      </c>
      <c r="F611" s="169" t="n">
        <v>18.18833</v>
      </c>
    </row>
    <row r="612" customFormat="false" ht="12.75" hidden="false" customHeight="false" outlineLevel="0" collapsed="false">
      <c r="A612" s="165" t="n">
        <v>2005</v>
      </c>
      <c r="B612" s="166" t="n">
        <v>4</v>
      </c>
      <c r="C612" s="166" t="n">
        <v>29</v>
      </c>
      <c r="D612" s="167" t="n">
        <f aca="false">DATE(A612,B612,C612)</f>
        <v>38471</v>
      </c>
      <c r="E612" s="168" t="n">
        <v>2.432292</v>
      </c>
      <c r="F612" s="169" t="n">
        <v>18.13641</v>
      </c>
    </row>
    <row r="613" customFormat="false" ht="12.75" hidden="false" customHeight="false" outlineLevel="0" collapsed="false">
      <c r="A613" s="165" t="n">
        <v>2005</v>
      </c>
      <c r="B613" s="166" t="n">
        <v>4</v>
      </c>
      <c r="C613" s="166" t="n">
        <v>30</v>
      </c>
      <c r="D613" s="167" t="n">
        <f aca="false">DATE(A613,B613,C613)</f>
        <v>38472</v>
      </c>
      <c r="E613" s="168" t="n">
        <v>2.115547</v>
      </c>
      <c r="F613" s="169" t="n">
        <v>18.11912</v>
      </c>
    </row>
    <row r="614" customFormat="false" ht="12.75" hidden="false" customHeight="false" outlineLevel="0" collapsed="false">
      <c r="A614" s="165" t="n">
        <v>2005</v>
      </c>
      <c r="B614" s="166" t="n">
        <v>5</v>
      </c>
      <c r="C614" s="166" t="n">
        <v>1</v>
      </c>
      <c r="D614" s="167" t="n">
        <f aca="false">DATE(A614,B614,C614)</f>
        <v>38473</v>
      </c>
      <c r="E614" s="168" t="n">
        <v>2.03099</v>
      </c>
      <c r="F614" s="169" t="n">
        <v>18.11438</v>
      </c>
    </row>
    <row r="615" customFormat="false" ht="12.75" hidden="false" customHeight="false" outlineLevel="0" collapsed="false">
      <c r="A615" s="165" t="n">
        <v>2005</v>
      </c>
      <c r="B615" s="166" t="n">
        <v>5</v>
      </c>
      <c r="C615" s="166" t="n">
        <v>2</v>
      </c>
      <c r="D615" s="167" t="n">
        <f aca="false">DATE(A615,B615,C615)</f>
        <v>38474</v>
      </c>
      <c r="E615" s="168" t="n">
        <v>2.116552</v>
      </c>
      <c r="F615" s="169" t="n">
        <v>18.11922</v>
      </c>
    </row>
    <row r="616" customFormat="false" ht="12.75" hidden="false" customHeight="false" outlineLevel="0" collapsed="false">
      <c r="A616" s="165" t="n">
        <v>2005</v>
      </c>
      <c r="B616" s="166" t="n">
        <v>5</v>
      </c>
      <c r="C616" s="166" t="n">
        <v>3</v>
      </c>
      <c r="D616" s="167" t="n">
        <f aca="false">DATE(A616,B616,C616)</f>
        <v>38475</v>
      </c>
      <c r="E616" s="168" t="n">
        <v>2.367458</v>
      </c>
      <c r="F616" s="169" t="n">
        <v>18.13234</v>
      </c>
    </row>
    <row r="617" customFormat="false" ht="12.75" hidden="false" customHeight="false" outlineLevel="0" collapsed="false">
      <c r="A617" s="165" t="n">
        <v>2005</v>
      </c>
      <c r="B617" s="166" t="n">
        <v>5</v>
      </c>
      <c r="C617" s="166" t="n">
        <v>4</v>
      </c>
      <c r="D617" s="167" t="n">
        <f aca="false">DATE(A617,B617,C617)</f>
        <v>38476</v>
      </c>
      <c r="E617" s="168" t="n">
        <v>4.186454</v>
      </c>
      <c r="F617" s="169" t="n">
        <v>18.22302</v>
      </c>
    </row>
    <row r="618" customFormat="false" ht="12.75" hidden="false" customHeight="false" outlineLevel="0" collapsed="false">
      <c r="A618" s="165" t="n">
        <v>2005</v>
      </c>
      <c r="B618" s="166" t="n">
        <v>5</v>
      </c>
      <c r="C618" s="166" t="n">
        <v>5</v>
      </c>
      <c r="D618" s="167" t="n">
        <f aca="false">DATE(A618,B618,C618)</f>
        <v>38477</v>
      </c>
      <c r="E618" s="168" t="n">
        <v>4.336</v>
      </c>
      <c r="F618" s="169" t="n">
        <v>18.22989</v>
      </c>
    </row>
    <row r="619" customFormat="false" ht="12.75" hidden="false" customHeight="false" outlineLevel="0" collapsed="false">
      <c r="A619" s="165" t="n">
        <v>2005</v>
      </c>
      <c r="B619" s="166" t="n">
        <v>5</v>
      </c>
      <c r="C619" s="166" t="n">
        <v>6</v>
      </c>
      <c r="D619" s="167" t="n">
        <f aca="false">DATE(A619,B619,C619)</f>
        <v>38478</v>
      </c>
      <c r="E619" s="168" t="n">
        <v>3.496927</v>
      </c>
      <c r="F619" s="169" t="n">
        <v>18.19063</v>
      </c>
    </row>
    <row r="620" customFormat="false" ht="12.75" hidden="false" customHeight="false" outlineLevel="0" collapsed="false">
      <c r="A620" s="165" t="n">
        <v>2005</v>
      </c>
      <c r="B620" s="166" t="n">
        <v>5</v>
      </c>
      <c r="C620" s="166" t="n">
        <v>7</v>
      </c>
      <c r="D620" s="167" t="n">
        <f aca="false">DATE(A620,B620,C620)</f>
        <v>38479</v>
      </c>
      <c r="E620" s="168" t="n">
        <v>2.892084</v>
      </c>
      <c r="F620" s="169" t="n">
        <v>18.16057</v>
      </c>
    </row>
    <row r="621" customFormat="false" ht="12.75" hidden="false" customHeight="false" outlineLevel="0" collapsed="false">
      <c r="A621" s="165" t="n">
        <v>2005</v>
      </c>
      <c r="B621" s="166" t="n">
        <v>5</v>
      </c>
      <c r="C621" s="166" t="n">
        <v>8</v>
      </c>
      <c r="D621" s="167" t="n">
        <f aca="false">DATE(A621,B621,C621)</f>
        <v>38480</v>
      </c>
      <c r="E621" s="168" t="n">
        <v>2.481914</v>
      </c>
      <c r="F621" s="169" t="n">
        <v>18.13917</v>
      </c>
    </row>
    <row r="622" customFormat="false" ht="12.75" hidden="false" customHeight="false" outlineLevel="0" collapsed="false">
      <c r="A622" s="165" t="n">
        <v>2005</v>
      </c>
      <c r="B622" s="166" t="n">
        <v>5</v>
      </c>
      <c r="C622" s="166" t="n">
        <v>9</v>
      </c>
      <c r="D622" s="167" t="n">
        <f aca="false">DATE(A622,B622,C622)</f>
        <v>38481</v>
      </c>
      <c r="E622" s="168" t="n">
        <v>2.364022</v>
      </c>
      <c r="F622" s="169" t="n">
        <v>18.13286</v>
      </c>
    </row>
    <row r="623" customFormat="false" ht="12.75" hidden="false" customHeight="false" outlineLevel="0" collapsed="false">
      <c r="A623" s="165" t="n">
        <v>2005</v>
      </c>
      <c r="B623" s="166" t="n">
        <v>5</v>
      </c>
      <c r="C623" s="166" t="n">
        <v>10</v>
      </c>
      <c r="D623" s="167" t="n">
        <f aca="false">DATE(A623,B623,C623)</f>
        <v>38482</v>
      </c>
      <c r="E623" s="168" t="n">
        <v>2.253337</v>
      </c>
      <c r="F623" s="169" t="n">
        <v>18.12677</v>
      </c>
    </row>
    <row r="624" customFormat="false" ht="12.75" hidden="false" customHeight="false" outlineLevel="0" collapsed="false">
      <c r="A624" s="165" t="n">
        <v>2005</v>
      </c>
      <c r="B624" s="166" t="n">
        <v>5</v>
      </c>
      <c r="C624" s="166" t="n">
        <v>11</v>
      </c>
      <c r="D624" s="167" t="n">
        <f aca="false">DATE(A624,B624,C624)</f>
        <v>38483</v>
      </c>
      <c r="E624" s="168" t="n">
        <v>1.856386</v>
      </c>
      <c r="F624" s="169" t="n">
        <v>18.10396</v>
      </c>
    </row>
    <row r="625" customFormat="false" ht="12.75" hidden="false" customHeight="false" outlineLevel="0" collapsed="false">
      <c r="A625" s="165" t="n">
        <v>2005</v>
      </c>
      <c r="B625" s="166" t="n">
        <v>5</v>
      </c>
      <c r="C625" s="166" t="n">
        <v>12</v>
      </c>
      <c r="D625" s="167" t="n">
        <f aca="false">DATE(A625,B625,C625)</f>
        <v>38484</v>
      </c>
      <c r="E625" s="168" t="n">
        <v>1.611272</v>
      </c>
      <c r="F625" s="169" t="n">
        <v>18.08974</v>
      </c>
    </row>
    <row r="626" customFormat="false" ht="12.75" hidden="false" customHeight="false" outlineLevel="0" collapsed="false">
      <c r="A626" s="165" t="n">
        <v>2005</v>
      </c>
      <c r="B626" s="166" t="n">
        <v>5</v>
      </c>
      <c r="C626" s="166" t="n">
        <v>13</v>
      </c>
      <c r="D626" s="167" t="n">
        <f aca="false">DATE(A626,B626,C626)</f>
        <v>38485</v>
      </c>
      <c r="E626" s="168" t="n">
        <v>1.509037</v>
      </c>
      <c r="F626" s="169" t="n">
        <v>18.08344</v>
      </c>
    </row>
    <row r="627" customFormat="false" ht="12.75" hidden="false" customHeight="false" outlineLevel="0" collapsed="false">
      <c r="A627" s="165" t="n">
        <v>2005</v>
      </c>
      <c r="B627" s="166" t="n">
        <v>5</v>
      </c>
      <c r="C627" s="166" t="n">
        <v>14</v>
      </c>
      <c r="D627" s="167" t="n">
        <f aca="false">DATE(A627,B627,C627)</f>
        <v>38486</v>
      </c>
      <c r="E627" s="168" t="n">
        <v>1.62571</v>
      </c>
      <c r="F627" s="169" t="n">
        <v>18.09063</v>
      </c>
    </row>
    <row r="628" customFormat="false" ht="12.75" hidden="false" customHeight="false" outlineLevel="0" collapsed="false">
      <c r="A628" s="165" t="n">
        <v>2005</v>
      </c>
      <c r="B628" s="166" t="n">
        <v>5</v>
      </c>
      <c r="C628" s="166" t="n">
        <v>15</v>
      </c>
      <c r="D628" s="167" t="n">
        <f aca="false">DATE(A628,B628,C628)</f>
        <v>38487</v>
      </c>
      <c r="E628" s="168" t="n">
        <v>1.66917</v>
      </c>
      <c r="F628" s="169" t="n">
        <v>18.09323</v>
      </c>
    </row>
    <row r="629" customFormat="false" ht="12.75" hidden="false" customHeight="false" outlineLevel="0" collapsed="false">
      <c r="A629" s="165" t="n">
        <v>2005</v>
      </c>
      <c r="B629" s="166" t="n">
        <v>5</v>
      </c>
      <c r="C629" s="166" t="n">
        <v>16</v>
      </c>
      <c r="D629" s="167" t="n">
        <f aca="false">DATE(A629,B629,C629)</f>
        <v>38488</v>
      </c>
      <c r="E629" s="168" t="n">
        <v>1.62571</v>
      </c>
      <c r="F629" s="169" t="n">
        <v>18.09063</v>
      </c>
    </row>
    <row r="630" customFormat="false" ht="12.75" hidden="false" customHeight="false" outlineLevel="0" collapsed="false">
      <c r="A630" s="165" t="n">
        <v>2005</v>
      </c>
      <c r="B630" s="166" t="n">
        <v>5</v>
      </c>
      <c r="C630" s="166" t="n">
        <v>17</v>
      </c>
      <c r="D630" s="167" t="n">
        <f aca="false">DATE(A630,B630,C630)</f>
        <v>38489</v>
      </c>
      <c r="E630" s="168" t="n">
        <v>1.617018</v>
      </c>
      <c r="F630" s="169" t="n">
        <v>18.09011</v>
      </c>
    </row>
    <row r="631" customFormat="false" ht="12.75" hidden="false" customHeight="false" outlineLevel="0" collapsed="false">
      <c r="A631" s="165" t="n">
        <v>2005</v>
      </c>
      <c r="B631" s="166" t="n">
        <v>5</v>
      </c>
      <c r="C631" s="166" t="n">
        <v>18</v>
      </c>
      <c r="D631" s="167" t="n">
        <f aca="false">DATE(A631,B631,C631)</f>
        <v>38490</v>
      </c>
      <c r="E631" s="168" t="n">
        <v>1.61022</v>
      </c>
      <c r="F631" s="169" t="n">
        <v>18.08969</v>
      </c>
    </row>
    <row r="632" customFormat="false" ht="12.75" hidden="false" customHeight="false" outlineLevel="0" collapsed="false">
      <c r="A632" s="165" t="n">
        <v>2005</v>
      </c>
      <c r="B632" s="166" t="n">
        <v>5</v>
      </c>
      <c r="C632" s="166" t="n">
        <v>19</v>
      </c>
      <c r="D632" s="167" t="n">
        <f aca="false">DATE(A632,B632,C632)</f>
        <v>38491</v>
      </c>
      <c r="E632" s="168" t="n">
        <v>1.901594</v>
      </c>
      <c r="F632" s="169" t="n">
        <v>18.10635</v>
      </c>
    </row>
    <row r="633" customFormat="false" ht="12.75" hidden="false" customHeight="false" outlineLevel="0" collapsed="false">
      <c r="A633" s="165" t="n">
        <v>2005</v>
      </c>
      <c r="B633" s="166" t="n">
        <v>5</v>
      </c>
      <c r="C633" s="166" t="n">
        <v>20</v>
      </c>
      <c r="D633" s="167" t="n">
        <f aca="false">DATE(A633,B633,C633)</f>
        <v>38492</v>
      </c>
      <c r="E633" s="168" t="n">
        <v>2.703529</v>
      </c>
      <c r="F633" s="169" t="n">
        <v>18.15063</v>
      </c>
    </row>
    <row r="634" customFormat="false" ht="12.75" hidden="false" customHeight="false" outlineLevel="0" collapsed="false">
      <c r="A634" s="165" t="n">
        <v>2005</v>
      </c>
      <c r="B634" s="166" t="n">
        <v>5</v>
      </c>
      <c r="C634" s="166" t="n">
        <v>21</v>
      </c>
      <c r="D634" s="167" t="n">
        <f aca="false">DATE(A634,B634,C634)</f>
        <v>38493</v>
      </c>
      <c r="E634" s="168" t="n">
        <v>1.879634</v>
      </c>
      <c r="F634" s="169" t="n">
        <v>18.10568</v>
      </c>
    </row>
    <row r="635" customFormat="false" ht="12.75" hidden="false" customHeight="false" outlineLevel="0" collapsed="false">
      <c r="A635" s="165" t="n">
        <v>2005</v>
      </c>
      <c r="B635" s="166" t="n">
        <v>5</v>
      </c>
      <c r="C635" s="166" t="n">
        <v>22</v>
      </c>
      <c r="D635" s="167" t="n">
        <f aca="false">DATE(A635,B635,C635)</f>
        <v>38494</v>
      </c>
      <c r="E635" s="168" t="n">
        <v>1.650917</v>
      </c>
      <c r="F635" s="169" t="n">
        <v>18.09214</v>
      </c>
    </row>
    <row r="636" customFormat="false" ht="12.75" hidden="false" customHeight="false" outlineLevel="0" collapsed="false">
      <c r="A636" s="165" t="n">
        <v>2005</v>
      </c>
      <c r="B636" s="166" t="n">
        <v>5</v>
      </c>
      <c r="C636" s="166" t="n">
        <v>23</v>
      </c>
      <c r="D636" s="167" t="n">
        <f aca="false">DATE(A636,B636,C636)</f>
        <v>38495</v>
      </c>
      <c r="E636" s="168" t="n">
        <v>1.61528</v>
      </c>
      <c r="F636" s="169" t="n">
        <v>18.09</v>
      </c>
    </row>
    <row r="637" customFormat="false" ht="12.75" hidden="false" customHeight="false" outlineLevel="0" collapsed="false">
      <c r="A637" s="165" t="n">
        <v>2005</v>
      </c>
      <c r="B637" s="166" t="n">
        <v>5</v>
      </c>
      <c r="C637" s="166" t="n">
        <v>24</v>
      </c>
      <c r="D637" s="167" t="n">
        <f aca="false">DATE(A637,B637,C637)</f>
        <v>38496</v>
      </c>
      <c r="E637" s="168" t="n">
        <v>1.537869</v>
      </c>
      <c r="F637" s="169" t="n">
        <v>18.08521</v>
      </c>
    </row>
    <row r="638" customFormat="false" ht="12.75" hidden="false" customHeight="false" outlineLevel="0" collapsed="false">
      <c r="A638" s="165" t="n">
        <v>2005</v>
      </c>
      <c r="B638" s="166" t="n">
        <v>5</v>
      </c>
      <c r="C638" s="166" t="n">
        <v>25</v>
      </c>
      <c r="D638" s="167" t="n">
        <f aca="false">DATE(A638,B638,C638)</f>
        <v>38497</v>
      </c>
      <c r="E638" s="168" t="n">
        <v>1.739173</v>
      </c>
      <c r="F638" s="169" t="n">
        <v>18.09698</v>
      </c>
    </row>
    <row r="639" customFormat="false" ht="12.75" hidden="false" customHeight="false" outlineLevel="0" collapsed="false">
      <c r="A639" s="165" t="n">
        <v>2005</v>
      </c>
      <c r="B639" s="166" t="n">
        <v>5</v>
      </c>
      <c r="C639" s="166" t="n">
        <v>26</v>
      </c>
      <c r="D639" s="167" t="n">
        <f aca="false">DATE(A639,B639,C639)</f>
        <v>38498</v>
      </c>
      <c r="E639" s="168" t="n">
        <v>2.150216</v>
      </c>
      <c r="F639" s="169" t="n">
        <v>18.12104</v>
      </c>
    </row>
    <row r="640" customFormat="false" ht="12.75" hidden="false" customHeight="false" outlineLevel="0" collapsed="false">
      <c r="A640" s="165" t="n">
        <v>2005</v>
      </c>
      <c r="B640" s="166" t="n">
        <v>5</v>
      </c>
      <c r="C640" s="166" t="n">
        <v>27</v>
      </c>
      <c r="D640" s="167" t="n">
        <f aca="false">DATE(A640,B640,C640)</f>
        <v>38499</v>
      </c>
      <c r="E640" s="168" t="n">
        <v>2.060858</v>
      </c>
      <c r="F640" s="169" t="n">
        <v>18.11594</v>
      </c>
    </row>
    <row r="641" customFormat="false" ht="12.75" hidden="false" customHeight="false" outlineLevel="0" collapsed="false">
      <c r="A641" s="165" t="n">
        <v>2005</v>
      </c>
      <c r="B641" s="166" t="n">
        <v>5</v>
      </c>
      <c r="C641" s="166" t="n">
        <v>28</v>
      </c>
      <c r="D641" s="167" t="n">
        <f aca="false">DATE(A641,B641,C641)</f>
        <v>38500</v>
      </c>
      <c r="E641" s="168" t="n">
        <v>2.146681</v>
      </c>
      <c r="F641" s="169" t="n">
        <v>18.12083</v>
      </c>
    </row>
    <row r="642" customFormat="false" ht="12.75" hidden="false" customHeight="false" outlineLevel="0" collapsed="false">
      <c r="A642" s="165" t="n">
        <v>2005</v>
      </c>
      <c r="B642" s="166" t="n">
        <v>5</v>
      </c>
      <c r="C642" s="166" t="n">
        <v>29</v>
      </c>
      <c r="D642" s="167" t="n">
        <f aca="false">DATE(A642,B642,C642)</f>
        <v>38501</v>
      </c>
      <c r="E642" s="168" t="n">
        <v>2.055084</v>
      </c>
      <c r="F642" s="169" t="n">
        <v>18.11505</v>
      </c>
    </row>
    <row r="643" customFormat="false" ht="12.75" hidden="false" customHeight="false" outlineLevel="0" collapsed="false">
      <c r="A643" s="165" t="n">
        <v>2005</v>
      </c>
      <c r="B643" s="166" t="n">
        <v>5</v>
      </c>
      <c r="C643" s="166" t="n">
        <v>30</v>
      </c>
      <c r="D643" s="167" t="n">
        <f aca="false">DATE(A643,B643,C643)</f>
        <v>38502</v>
      </c>
      <c r="E643" s="168" t="n">
        <v>5.288105</v>
      </c>
      <c r="F643" s="169" t="n">
        <v>18.25026</v>
      </c>
    </row>
    <row r="644" customFormat="false" ht="12.75" hidden="false" customHeight="false" outlineLevel="0" collapsed="false">
      <c r="A644" s="165" t="n">
        <v>2005</v>
      </c>
      <c r="B644" s="166" t="n">
        <v>5</v>
      </c>
      <c r="C644" s="166" t="n">
        <v>31</v>
      </c>
      <c r="D644" s="167" t="n">
        <f aca="false">DATE(A644,B644,C644)</f>
        <v>38503</v>
      </c>
      <c r="E644" s="168" t="n">
        <v>19.09361</v>
      </c>
      <c r="F644" s="169" t="n">
        <v>18.59672</v>
      </c>
    </row>
    <row r="645" customFormat="false" ht="12.75" hidden="false" customHeight="false" outlineLevel="0" collapsed="false">
      <c r="A645" s="165" t="n">
        <v>2005</v>
      </c>
      <c r="B645" s="166" t="n">
        <v>6</v>
      </c>
      <c r="C645" s="166" t="n">
        <v>1</v>
      </c>
      <c r="D645" s="167" t="n">
        <f aca="false">DATE(A645,B645,C645)</f>
        <v>38504</v>
      </c>
      <c r="E645" s="168" t="n">
        <v>61.11937</v>
      </c>
      <c r="F645" s="169" t="n">
        <v>19.33099</v>
      </c>
    </row>
    <row r="646" customFormat="false" ht="12.75" hidden="false" customHeight="false" outlineLevel="0" collapsed="false">
      <c r="A646" s="165" t="n">
        <v>2005</v>
      </c>
      <c r="B646" s="166" t="n">
        <v>6</v>
      </c>
      <c r="C646" s="166" t="n">
        <v>2</v>
      </c>
      <c r="D646" s="167" t="n">
        <f aca="false">DATE(A646,B646,C646)</f>
        <v>38505</v>
      </c>
      <c r="E646" s="168" t="n">
        <v>103.7621</v>
      </c>
      <c r="F646" s="169" t="n">
        <v>19.98719</v>
      </c>
    </row>
    <row r="647" customFormat="false" ht="12.75" hidden="false" customHeight="false" outlineLevel="0" collapsed="false">
      <c r="A647" s="165" t="n">
        <v>2005</v>
      </c>
      <c r="B647" s="166" t="n">
        <v>6</v>
      </c>
      <c r="C647" s="166" t="n">
        <v>3</v>
      </c>
      <c r="D647" s="167" t="n">
        <f aca="false">DATE(A647,B647,C647)</f>
        <v>38506</v>
      </c>
      <c r="E647" s="168" t="n">
        <v>111.3445</v>
      </c>
      <c r="F647" s="169" t="n">
        <v>20.04453</v>
      </c>
    </row>
    <row r="648" customFormat="false" ht="12.75" hidden="false" customHeight="false" outlineLevel="0" collapsed="false">
      <c r="A648" s="165" t="n">
        <v>2005</v>
      </c>
      <c r="B648" s="166" t="n">
        <v>6</v>
      </c>
      <c r="C648" s="166" t="n">
        <v>4</v>
      </c>
      <c r="D648" s="167" t="n">
        <f aca="false">DATE(A648,B648,C648)</f>
        <v>38507</v>
      </c>
      <c r="E648" s="168" t="n">
        <v>195.3054</v>
      </c>
      <c r="F648" s="169" t="n">
        <v>21.00818</v>
      </c>
    </row>
    <row r="649" customFormat="false" ht="12.75" hidden="false" customHeight="false" outlineLevel="0" collapsed="false">
      <c r="A649" s="165" t="n">
        <v>2005</v>
      </c>
      <c r="B649" s="166" t="n">
        <v>6</v>
      </c>
      <c r="C649" s="166" t="n">
        <v>5</v>
      </c>
      <c r="D649" s="167" t="n">
        <f aca="false">DATE(A649,B649,C649)</f>
        <v>38508</v>
      </c>
      <c r="E649" s="168" t="n">
        <v>165.4402</v>
      </c>
      <c r="F649" s="169" t="n">
        <v>20.67912</v>
      </c>
    </row>
    <row r="650" customFormat="false" ht="12.75" hidden="false" customHeight="false" outlineLevel="0" collapsed="false">
      <c r="A650" s="165" t="n">
        <v>2005</v>
      </c>
      <c r="B650" s="166" t="n">
        <v>6</v>
      </c>
      <c r="C650" s="166" t="n">
        <v>6</v>
      </c>
      <c r="D650" s="167" t="n">
        <f aca="false">DATE(A650,B650,C650)</f>
        <v>38509</v>
      </c>
      <c r="E650" s="168" t="n">
        <v>208.4122</v>
      </c>
      <c r="F650" s="169" t="n">
        <v>21.14234</v>
      </c>
    </row>
    <row r="651" customFormat="false" ht="12.75" hidden="false" customHeight="false" outlineLevel="0" collapsed="false">
      <c r="A651" s="165" t="n">
        <v>2005</v>
      </c>
      <c r="B651" s="166" t="n">
        <v>6</v>
      </c>
      <c r="C651" s="166" t="n">
        <v>7</v>
      </c>
      <c r="D651" s="167" t="n">
        <f aca="false">DATE(A651,B651,C651)</f>
        <v>38510</v>
      </c>
      <c r="E651" s="168" t="n">
        <v>188.9657</v>
      </c>
      <c r="F651" s="169" t="n">
        <v>20.93677</v>
      </c>
    </row>
    <row r="652" customFormat="false" ht="12.75" hidden="false" customHeight="false" outlineLevel="0" collapsed="false">
      <c r="A652" s="165" t="n">
        <v>2005</v>
      </c>
      <c r="B652" s="166" t="n">
        <v>6</v>
      </c>
      <c r="C652" s="166" t="n">
        <v>8</v>
      </c>
      <c r="D652" s="167" t="n">
        <f aca="false">DATE(A652,B652,C652)</f>
        <v>38511</v>
      </c>
      <c r="E652" s="168" t="n">
        <v>128.7648</v>
      </c>
      <c r="F652" s="169" t="n">
        <v>20.24851</v>
      </c>
    </row>
    <row r="653" customFormat="false" ht="12.75" hidden="false" customHeight="false" outlineLevel="0" collapsed="false">
      <c r="A653" s="165" t="n">
        <v>2005</v>
      </c>
      <c r="B653" s="166" t="n">
        <v>6</v>
      </c>
      <c r="C653" s="166" t="n">
        <v>9</v>
      </c>
      <c r="D653" s="167" t="n">
        <f aca="false">DATE(A653,B653,C653)</f>
        <v>38512</v>
      </c>
      <c r="E653" s="168" t="n">
        <v>87.09419</v>
      </c>
      <c r="F653" s="169" t="n">
        <v>19.70505</v>
      </c>
    </row>
    <row r="654" customFormat="false" ht="12.75" hidden="false" customHeight="false" outlineLevel="0" collapsed="false">
      <c r="A654" s="165" t="n">
        <v>2005</v>
      </c>
      <c r="B654" s="166" t="n">
        <v>6</v>
      </c>
      <c r="C654" s="166" t="n">
        <v>10</v>
      </c>
      <c r="D654" s="167" t="n">
        <f aca="false">DATE(A654,B654,C654)</f>
        <v>38513</v>
      </c>
      <c r="E654" s="168" t="n">
        <v>58.63008</v>
      </c>
      <c r="F654" s="169" t="n">
        <v>19.27849</v>
      </c>
    </row>
    <row r="655" customFormat="false" ht="12.75" hidden="false" customHeight="false" outlineLevel="0" collapsed="false">
      <c r="A655" s="165" t="n">
        <v>2005</v>
      </c>
      <c r="B655" s="166" t="n">
        <v>6</v>
      </c>
      <c r="C655" s="166" t="n">
        <v>11</v>
      </c>
      <c r="D655" s="167" t="n">
        <f aca="false">DATE(A655,B655,C655)</f>
        <v>38514</v>
      </c>
      <c r="E655" s="168" t="n">
        <v>51.59218</v>
      </c>
      <c r="F655" s="169" t="n">
        <v>19.16281</v>
      </c>
    </row>
    <row r="656" customFormat="false" ht="12.75" hidden="false" customHeight="false" outlineLevel="0" collapsed="false">
      <c r="A656" s="165" t="n">
        <v>2005</v>
      </c>
      <c r="B656" s="166" t="n">
        <v>6</v>
      </c>
      <c r="C656" s="166" t="n">
        <v>12</v>
      </c>
      <c r="D656" s="167" t="n">
        <f aca="false">DATE(A656,B656,C656)</f>
        <v>38515</v>
      </c>
      <c r="E656" s="168" t="n">
        <v>45.51193</v>
      </c>
      <c r="F656" s="169" t="n">
        <v>19.05724</v>
      </c>
    </row>
    <row r="657" customFormat="false" ht="12.75" hidden="false" customHeight="false" outlineLevel="0" collapsed="false">
      <c r="A657" s="165" t="n">
        <v>2005</v>
      </c>
      <c r="B657" s="166" t="n">
        <v>6</v>
      </c>
      <c r="C657" s="166" t="n">
        <v>13</v>
      </c>
      <c r="D657" s="167" t="n">
        <f aca="false">DATE(A657,B657,C657)</f>
        <v>38516</v>
      </c>
      <c r="E657" s="168" t="n">
        <v>44.45305</v>
      </c>
      <c r="F657" s="169" t="n">
        <v>19.03672</v>
      </c>
    </row>
    <row r="658" customFormat="false" ht="12.75" hidden="false" customHeight="false" outlineLevel="0" collapsed="false">
      <c r="A658" s="165" t="n">
        <v>2005</v>
      </c>
      <c r="B658" s="166" t="n">
        <v>6</v>
      </c>
      <c r="C658" s="166" t="n">
        <v>14</v>
      </c>
      <c r="D658" s="167" t="n">
        <f aca="false">DATE(A658,B658,C658)</f>
        <v>38517</v>
      </c>
      <c r="E658" s="168" t="n">
        <v>33.07305</v>
      </c>
      <c r="F658" s="169" t="n">
        <v>18.8038</v>
      </c>
    </row>
    <row r="659" customFormat="false" ht="12.75" hidden="false" customHeight="false" outlineLevel="0" collapsed="false">
      <c r="A659" s="165" t="n">
        <v>2005</v>
      </c>
      <c r="B659" s="166" t="n">
        <v>6</v>
      </c>
      <c r="C659" s="166" t="n">
        <v>15</v>
      </c>
      <c r="D659" s="167" t="n">
        <f aca="false">DATE(A659,B659,C659)</f>
        <v>38518</v>
      </c>
      <c r="E659" s="168" t="n">
        <v>25.21391</v>
      </c>
      <c r="F659" s="169" t="n">
        <v>18.63302</v>
      </c>
    </row>
    <row r="660" customFormat="false" ht="12.75" hidden="false" customHeight="false" outlineLevel="0" collapsed="false">
      <c r="A660" s="165" t="n">
        <v>2005</v>
      </c>
      <c r="B660" s="166" t="n">
        <v>6</v>
      </c>
      <c r="C660" s="166" t="n">
        <v>16</v>
      </c>
      <c r="D660" s="167" t="n">
        <f aca="false">DATE(A660,B660,C660)</f>
        <v>38519</v>
      </c>
      <c r="E660" s="168" t="n">
        <v>21.92306</v>
      </c>
      <c r="F660" s="169" t="n">
        <v>18.56125</v>
      </c>
    </row>
    <row r="661" customFormat="false" ht="12.75" hidden="false" customHeight="false" outlineLevel="0" collapsed="false">
      <c r="A661" s="165" t="n">
        <v>2005</v>
      </c>
      <c r="B661" s="166" t="n">
        <v>6</v>
      </c>
      <c r="C661" s="166" t="n">
        <v>17</v>
      </c>
      <c r="D661" s="167" t="n">
        <f aca="false">DATE(A661,B661,C661)</f>
        <v>38520</v>
      </c>
      <c r="E661" s="168" t="n">
        <v>28.61524</v>
      </c>
      <c r="F661" s="169" t="n">
        <v>18.70714</v>
      </c>
    </row>
    <row r="662" customFormat="false" ht="12.75" hidden="false" customHeight="false" outlineLevel="0" collapsed="false">
      <c r="A662" s="165" t="n">
        <v>2005</v>
      </c>
      <c r="B662" s="166" t="n">
        <v>6</v>
      </c>
      <c r="C662" s="166" t="n">
        <v>18</v>
      </c>
      <c r="D662" s="167" t="n">
        <f aca="false">DATE(A662,B662,C662)</f>
        <v>38521</v>
      </c>
      <c r="E662" s="168" t="n">
        <v>20.71856</v>
      </c>
      <c r="F662" s="169" t="n">
        <v>18.53516</v>
      </c>
    </row>
    <row r="663" customFormat="false" ht="12.75" hidden="false" customHeight="false" outlineLevel="0" collapsed="false">
      <c r="A663" s="165" t="n">
        <v>2005</v>
      </c>
      <c r="B663" s="166" t="n">
        <v>6</v>
      </c>
      <c r="C663" s="166" t="n">
        <v>19</v>
      </c>
      <c r="D663" s="167" t="n">
        <f aca="false">DATE(A663,B663,C663)</f>
        <v>38522</v>
      </c>
      <c r="E663" s="168" t="n">
        <v>19.68911</v>
      </c>
      <c r="F663" s="169" t="n">
        <v>18.50688</v>
      </c>
    </row>
    <row r="664" customFormat="false" ht="12.75" hidden="false" customHeight="false" outlineLevel="0" collapsed="false">
      <c r="A664" s="165" t="n">
        <v>2005</v>
      </c>
      <c r="B664" s="166" t="n">
        <v>6</v>
      </c>
      <c r="C664" s="166" t="n">
        <v>20</v>
      </c>
      <c r="D664" s="167" t="n">
        <f aca="false">DATE(A664,B664,C664)</f>
        <v>38523</v>
      </c>
      <c r="E664" s="168" t="n">
        <v>248.6867</v>
      </c>
      <c r="F664" s="169" t="n">
        <v>21.51542</v>
      </c>
    </row>
    <row r="665" customFormat="false" ht="12.75" hidden="false" customHeight="false" outlineLevel="0" collapsed="false">
      <c r="A665" s="165" t="n">
        <v>2005</v>
      </c>
      <c r="B665" s="166" t="n">
        <v>6</v>
      </c>
      <c r="C665" s="166" t="n">
        <v>21</v>
      </c>
      <c r="D665" s="167" t="n">
        <f aca="false">DATE(A665,B665,C665)</f>
        <v>38524</v>
      </c>
      <c r="E665" s="168" t="n">
        <v>281.8227</v>
      </c>
      <c r="F665" s="169" t="n">
        <v>21.8563</v>
      </c>
    </row>
    <row r="666" customFormat="false" ht="12.75" hidden="false" customHeight="false" outlineLevel="0" collapsed="false">
      <c r="A666" s="165" t="n">
        <v>2005</v>
      </c>
      <c r="B666" s="166" t="n">
        <v>6</v>
      </c>
      <c r="C666" s="166" t="n">
        <v>22</v>
      </c>
      <c r="D666" s="167" t="n">
        <f aca="false">DATE(A666,B666,C666)</f>
        <v>38525</v>
      </c>
      <c r="E666" s="168" t="n">
        <v>214.3825</v>
      </c>
      <c r="F666" s="169" t="n">
        <v>21.20078</v>
      </c>
    </row>
    <row r="667" customFormat="false" ht="12.75" hidden="false" customHeight="false" outlineLevel="0" collapsed="false">
      <c r="A667" s="165" t="n">
        <v>2005</v>
      </c>
      <c r="B667" s="166" t="n">
        <v>6</v>
      </c>
      <c r="C667" s="166" t="n">
        <v>23</v>
      </c>
      <c r="D667" s="167" t="n">
        <f aca="false">DATE(A667,B667,C667)</f>
        <v>38526</v>
      </c>
      <c r="E667" s="168" t="n">
        <v>194.2314</v>
      </c>
      <c r="F667" s="169" t="n">
        <v>20.98521</v>
      </c>
    </row>
    <row r="668" customFormat="false" ht="12.75" hidden="false" customHeight="false" outlineLevel="0" collapsed="false">
      <c r="A668" s="165" t="n">
        <v>2005</v>
      </c>
      <c r="B668" s="166" t="n">
        <v>6</v>
      </c>
      <c r="C668" s="166" t="n">
        <v>24</v>
      </c>
      <c r="D668" s="167" t="n">
        <f aca="false">DATE(A668,B668,C668)</f>
        <v>38527</v>
      </c>
      <c r="E668" s="168" t="n">
        <v>270.8539</v>
      </c>
      <c r="F668" s="169" t="n">
        <v>21.75562</v>
      </c>
    </row>
    <row r="669" customFormat="false" ht="12.75" hidden="false" customHeight="false" outlineLevel="0" collapsed="false">
      <c r="A669" s="165" t="n">
        <v>2005</v>
      </c>
      <c r="B669" s="166" t="n">
        <v>6</v>
      </c>
      <c r="C669" s="166" t="n">
        <v>25</v>
      </c>
      <c r="D669" s="167" t="n">
        <f aca="false">DATE(A669,B669,C669)</f>
        <v>38528</v>
      </c>
      <c r="E669" s="168" t="n">
        <v>241.9316</v>
      </c>
      <c r="F669" s="169" t="n">
        <v>21.47604</v>
      </c>
    </row>
    <row r="670" customFormat="false" ht="12.75" hidden="false" customHeight="false" outlineLevel="0" collapsed="false">
      <c r="A670" s="165" t="n">
        <v>2005</v>
      </c>
      <c r="B670" s="166" t="n">
        <v>6</v>
      </c>
      <c r="C670" s="166" t="n">
        <v>26</v>
      </c>
      <c r="D670" s="167" t="n">
        <f aca="false">DATE(A670,B670,C670)</f>
        <v>38529</v>
      </c>
      <c r="E670" s="168" t="n">
        <v>162.097</v>
      </c>
      <c r="F670" s="169" t="n">
        <v>20.6374</v>
      </c>
    </row>
    <row r="671" customFormat="false" ht="12.75" hidden="false" customHeight="false" outlineLevel="0" collapsed="false">
      <c r="A671" s="165" t="n">
        <v>2005</v>
      </c>
      <c r="B671" s="166" t="n">
        <v>6</v>
      </c>
      <c r="C671" s="166" t="n">
        <v>27</v>
      </c>
      <c r="D671" s="167" t="n">
        <f aca="false">DATE(A671,B671,C671)</f>
        <v>38530</v>
      </c>
      <c r="E671" s="168" t="n">
        <v>113.208</v>
      </c>
      <c r="F671" s="169" t="n">
        <v>20.05521</v>
      </c>
    </row>
    <row r="672" customFormat="false" ht="12.75" hidden="false" customHeight="false" outlineLevel="0" collapsed="false">
      <c r="A672" s="165" t="n">
        <v>2005</v>
      </c>
      <c r="B672" s="166" t="n">
        <v>6</v>
      </c>
      <c r="C672" s="166" t="n">
        <v>28</v>
      </c>
      <c r="D672" s="167" t="n">
        <f aca="false">DATE(A672,B672,C672)</f>
        <v>38531</v>
      </c>
      <c r="E672" s="168" t="n">
        <v>152.8372</v>
      </c>
      <c r="F672" s="169" t="n">
        <v>20.53219</v>
      </c>
    </row>
    <row r="673" customFormat="false" ht="12.75" hidden="false" customHeight="false" outlineLevel="0" collapsed="false">
      <c r="A673" s="165" t="n">
        <v>2005</v>
      </c>
      <c r="B673" s="166" t="n">
        <v>6</v>
      </c>
      <c r="C673" s="166" t="n">
        <v>29</v>
      </c>
      <c r="D673" s="167" t="n">
        <f aca="false">DATE(A673,B673,C673)</f>
        <v>38532</v>
      </c>
      <c r="E673" s="168" t="n">
        <v>297.9243</v>
      </c>
      <c r="F673" s="169" t="n">
        <v>22.00391</v>
      </c>
    </row>
    <row r="674" customFormat="false" ht="12.75" hidden="false" customHeight="false" outlineLevel="0" collapsed="false">
      <c r="A674" s="165" t="n">
        <v>2005</v>
      </c>
      <c r="B674" s="166" t="n">
        <v>6</v>
      </c>
      <c r="C674" s="166" t="n">
        <v>30</v>
      </c>
      <c r="D674" s="167" t="n">
        <f aca="false">DATE(A674,B674,C674)</f>
        <v>38533</v>
      </c>
      <c r="E674" s="168" t="n">
        <v>327.7313</v>
      </c>
      <c r="F674" s="169" t="n">
        <v>22.26958</v>
      </c>
    </row>
    <row r="675" customFormat="false" ht="12.75" hidden="false" customHeight="false" outlineLevel="0" collapsed="false">
      <c r="A675" s="165" t="n">
        <v>2005</v>
      </c>
      <c r="B675" s="166" t="n">
        <v>7</v>
      </c>
      <c r="C675" s="166" t="n">
        <v>1</v>
      </c>
      <c r="D675" s="167" t="n">
        <f aca="false">DATE(A675,B675,C675)</f>
        <v>38534</v>
      </c>
      <c r="E675" s="168" t="n">
        <v>352.364</v>
      </c>
      <c r="F675" s="169" t="n">
        <v>22.48417</v>
      </c>
    </row>
    <row r="676" customFormat="false" ht="12.75" hidden="false" customHeight="false" outlineLevel="0" collapsed="false">
      <c r="A676" s="165" t="n">
        <v>2005</v>
      </c>
      <c r="B676" s="166" t="n">
        <v>7</v>
      </c>
      <c r="C676" s="166" t="n">
        <v>2</v>
      </c>
      <c r="D676" s="167" t="n">
        <f aca="false">DATE(A676,B676,C676)</f>
        <v>38535</v>
      </c>
      <c r="E676" s="168" t="n">
        <v>310.5967</v>
      </c>
      <c r="F676" s="169" t="n">
        <v>22.11734</v>
      </c>
    </row>
    <row r="677" customFormat="false" ht="12.75" hidden="false" customHeight="false" outlineLevel="0" collapsed="false">
      <c r="A677" s="165" t="n">
        <v>2005</v>
      </c>
      <c r="B677" s="166" t="n">
        <v>7</v>
      </c>
      <c r="C677" s="166" t="n">
        <v>3</v>
      </c>
      <c r="D677" s="167" t="n">
        <f aca="false">DATE(A677,B677,C677)</f>
        <v>38536</v>
      </c>
      <c r="E677" s="168" t="n">
        <v>233.5613</v>
      </c>
      <c r="F677" s="169" t="n">
        <v>21.39338</v>
      </c>
    </row>
    <row r="678" customFormat="false" ht="12.75" hidden="false" customHeight="false" outlineLevel="0" collapsed="false">
      <c r="A678" s="165" t="n">
        <v>2005</v>
      </c>
      <c r="B678" s="166" t="n">
        <v>7</v>
      </c>
      <c r="C678" s="166" t="n">
        <v>4</v>
      </c>
      <c r="D678" s="167" t="n">
        <f aca="false">DATE(A678,B678,C678)</f>
        <v>38537</v>
      </c>
      <c r="E678" s="168" t="n">
        <v>187.386</v>
      </c>
      <c r="F678" s="169" t="n">
        <v>20.91995</v>
      </c>
    </row>
    <row r="679" customFormat="false" ht="12.75" hidden="false" customHeight="false" outlineLevel="0" collapsed="false">
      <c r="A679" s="165" t="n">
        <v>2005</v>
      </c>
      <c r="B679" s="166" t="n">
        <v>7</v>
      </c>
      <c r="C679" s="166" t="n">
        <v>5</v>
      </c>
      <c r="D679" s="167" t="n">
        <f aca="false">DATE(A679,B679,C679)</f>
        <v>38538</v>
      </c>
      <c r="E679" s="168" t="n">
        <v>138.1503</v>
      </c>
      <c r="F679" s="169" t="n">
        <v>20.36417</v>
      </c>
    </row>
    <row r="680" customFormat="false" ht="12.75" hidden="false" customHeight="false" outlineLevel="0" collapsed="false">
      <c r="A680" s="165" t="n">
        <v>2005</v>
      </c>
      <c r="B680" s="166" t="n">
        <v>7</v>
      </c>
      <c r="C680" s="166" t="n">
        <v>6</v>
      </c>
      <c r="D680" s="167" t="n">
        <f aca="false">DATE(A680,B680,C680)</f>
        <v>38539</v>
      </c>
      <c r="E680" s="168" t="n">
        <v>96.27688</v>
      </c>
      <c r="F680" s="169" t="n">
        <v>19.83162</v>
      </c>
    </row>
    <row r="681" customFormat="false" ht="12.75" hidden="false" customHeight="false" outlineLevel="0" collapsed="false">
      <c r="A681" s="165" t="n">
        <v>2005</v>
      </c>
      <c r="B681" s="166" t="n">
        <v>7</v>
      </c>
      <c r="C681" s="166" t="n">
        <v>7</v>
      </c>
      <c r="D681" s="167" t="n">
        <f aca="false">DATE(A681,B681,C681)</f>
        <v>38540</v>
      </c>
      <c r="E681" s="168" t="n">
        <v>65.9133</v>
      </c>
      <c r="F681" s="169" t="n">
        <v>19.39432</v>
      </c>
    </row>
    <row r="682" customFormat="false" ht="12.75" hidden="false" customHeight="false" outlineLevel="0" collapsed="false">
      <c r="A682" s="165" t="n">
        <v>2005</v>
      </c>
      <c r="B682" s="166" t="n">
        <v>7</v>
      </c>
      <c r="C682" s="166" t="n">
        <v>8</v>
      </c>
      <c r="D682" s="167" t="n">
        <f aca="false">DATE(A682,B682,C682)</f>
        <v>38541</v>
      </c>
      <c r="E682" s="168" t="n">
        <v>48.32247</v>
      </c>
      <c r="F682" s="169" t="n">
        <v>19.10557</v>
      </c>
    </row>
    <row r="683" customFormat="false" ht="12.75" hidden="false" customHeight="false" outlineLevel="0" collapsed="false">
      <c r="A683" s="165" t="n">
        <v>2005</v>
      </c>
      <c r="B683" s="166" t="n">
        <v>7</v>
      </c>
      <c r="C683" s="166" t="n">
        <v>9</v>
      </c>
      <c r="D683" s="167" t="n">
        <f aca="false">DATE(A683,B683,C683)</f>
        <v>38542</v>
      </c>
      <c r="E683" s="168" t="n">
        <v>42.47747</v>
      </c>
      <c r="F683" s="169" t="n">
        <v>19.00099</v>
      </c>
    </row>
    <row r="684" customFormat="false" ht="12.75" hidden="false" customHeight="false" outlineLevel="0" collapsed="false">
      <c r="A684" s="165" t="n">
        <v>2005</v>
      </c>
      <c r="B684" s="166" t="n">
        <v>7</v>
      </c>
      <c r="C684" s="166" t="n">
        <v>10</v>
      </c>
      <c r="D684" s="167" t="n">
        <f aca="false">DATE(A684,B684,C684)</f>
        <v>38543</v>
      </c>
      <c r="E684" s="168" t="n">
        <v>39.38257</v>
      </c>
      <c r="F684" s="169" t="n">
        <v>18.93797</v>
      </c>
    </row>
    <row r="685" customFormat="false" ht="12.75" hidden="false" customHeight="false" outlineLevel="0" collapsed="false">
      <c r="A685" s="165" t="n">
        <v>2005</v>
      </c>
      <c r="B685" s="166" t="n">
        <v>7</v>
      </c>
      <c r="C685" s="166" t="n">
        <v>11</v>
      </c>
      <c r="D685" s="167" t="n">
        <f aca="false">DATE(A685,B685,C685)</f>
        <v>38544</v>
      </c>
      <c r="E685" s="168" t="n">
        <v>31.80457</v>
      </c>
      <c r="F685" s="169" t="n">
        <v>18.77641</v>
      </c>
    </row>
    <row r="686" customFormat="false" ht="12.75" hidden="false" customHeight="false" outlineLevel="0" collapsed="false">
      <c r="A686" s="165" t="n">
        <v>2005</v>
      </c>
      <c r="B686" s="166" t="n">
        <v>7</v>
      </c>
      <c r="C686" s="166" t="n">
        <v>12</v>
      </c>
      <c r="D686" s="167" t="n">
        <f aca="false">DATE(A686,B686,C686)</f>
        <v>38545</v>
      </c>
      <c r="E686" s="168" t="n">
        <v>25.66097</v>
      </c>
      <c r="F686" s="169" t="n">
        <v>18.64276</v>
      </c>
    </row>
    <row r="687" customFormat="false" ht="12.75" hidden="false" customHeight="false" outlineLevel="0" collapsed="false">
      <c r="A687" s="165" t="n">
        <v>2005</v>
      </c>
      <c r="B687" s="166" t="n">
        <v>7</v>
      </c>
      <c r="C687" s="166" t="n">
        <v>13</v>
      </c>
      <c r="D687" s="167" t="n">
        <f aca="false">DATE(A687,B687,C687)</f>
        <v>38546</v>
      </c>
      <c r="E687" s="168" t="n">
        <v>23.05814</v>
      </c>
      <c r="F687" s="169" t="n">
        <v>18.58271</v>
      </c>
    </row>
    <row r="688" customFormat="false" ht="12.75" hidden="false" customHeight="false" outlineLevel="0" collapsed="false">
      <c r="A688" s="165" t="n">
        <v>2005</v>
      </c>
      <c r="B688" s="166" t="n">
        <v>7</v>
      </c>
      <c r="C688" s="166" t="n">
        <v>14</v>
      </c>
      <c r="D688" s="167" t="n">
        <f aca="false">DATE(A688,B688,C688)</f>
        <v>38547</v>
      </c>
      <c r="E688" s="168" t="n">
        <v>18.12174</v>
      </c>
      <c r="F688" s="169" t="n">
        <v>18.47859</v>
      </c>
    </row>
    <row r="689" customFormat="false" ht="12.75" hidden="false" customHeight="false" outlineLevel="0" collapsed="false">
      <c r="A689" s="165" t="n">
        <v>2005</v>
      </c>
      <c r="B689" s="166" t="n">
        <v>7</v>
      </c>
      <c r="C689" s="166" t="n">
        <v>15</v>
      </c>
      <c r="D689" s="167" t="n">
        <f aca="false">DATE(A689,B689,C689)</f>
        <v>38548</v>
      </c>
      <c r="E689" s="168" t="n">
        <v>14.86408</v>
      </c>
      <c r="F689" s="169" t="n">
        <v>18.40766</v>
      </c>
    </row>
    <row r="690" customFormat="false" ht="12.75" hidden="false" customHeight="false" outlineLevel="0" collapsed="false">
      <c r="A690" s="165" t="n">
        <v>2005</v>
      </c>
      <c r="B690" s="166" t="n">
        <v>7</v>
      </c>
      <c r="C690" s="166" t="n">
        <v>16</v>
      </c>
      <c r="D690" s="167" t="n">
        <f aca="false">DATE(A690,B690,C690)</f>
        <v>38549</v>
      </c>
      <c r="E690" s="168" t="n">
        <v>15.38671</v>
      </c>
      <c r="F690" s="169" t="n">
        <v>18.4187</v>
      </c>
    </row>
    <row r="691" customFormat="false" ht="12.75" hidden="false" customHeight="false" outlineLevel="0" collapsed="false">
      <c r="A691" s="165" t="n">
        <v>2005</v>
      </c>
      <c r="B691" s="166" t="n">
        <v>7</v>
      </c>
      <c r="C691" s="166" t="n">
        <v>17</v>
      </c>
      <c r="D691" s="167" t="n">
        <f aca="false">DATE(A691,B691,C691)</f>
        <v>38550</v>
      </c>
      <c r="E691" s="168" t="n">
        <v>13.30105</v>
      </c>
      <c r="F691" s="169" t="n">
        <v>18.37427</v>
      </c>
    </row>
    <row r="692" customFormat="false" ht="12.75" hidden="false" customHeight="false" outlineLevel="0" collapsed="false">
      <c r="A692" s="165" t="n">
        <v>2005</v>
      </c>
      <c r="B692" s="166" t="n">
        <v>7</v>
      </c>
      <c r="C692" s="166" t="n">
        <v>18</v>
      </c>
      <c r="D692" s="167" t="n">
        <f aca="false">DATE(A692,B692,C692)</f>
        <v>38551</v>
      </c>
      <c r="E692" s="168" t="n">
        <v>10.87651</v>
      </c>
      <c r="F692" s="169" t="n">
        <v>18.3175</v>
      </c>
    </row>
    <row r="693" customFormat="false" ht="12.75" hidden="false" customHeight="false" outlineLevel="0" collapsed="false">
      <c r="A693" s="165" t="n">
        <v>2005</v>
      </c>
      <c r="B693" s="166" t="n">
        <v>7</v>
      </c>
      <c r="C693" s="166" t="n">
        <v>19</v>
      </c>
      <c r="D693" s="167" t="n">
        <f aca="false">DATE(A693,B693,C693)</f>
        <v>38552</v>
      </c>
      <c r="E693" s="168" t="n">
        <v>9.423587</v>
      </c>
      <c r="F693" s="169" t="n">
        <v>18.27792</v>
      </c>
    </row>
    <row r="694" customFormat="false" ht="12.75" hidden="false" customHeight="false" outlineLevel="0" collapsed="false">
      <c r="A694" s="165" t="n">
        <v>2005</v>
      </c>
      <c r="B694" s="166" t="n">
        <v>7</v>
      </c>
      <c r="C694" s="166" t="n">
        <v>20</v>
      </c>
      <c r="D694" s="167" t="n">
        <f aca="false">DATE(A694,B694,C694)</f>
        <v>38553</v>
      </c>
      <c r="E694" s="168" t="n">
        <v>8.482512</v>
      </c>
      <c r="F694" s="169" t="n">
        <v>18.24828</v>
      </c>
    </row>
    <row r="695" customFormat="false" ht="12.75" hidden="false" customHeight="false" outlineLevel="0" collapsed="false">
      <c r="A695" s="165" t="n">
        <v>2005</v>
      </c>
      <c r="B695" s="166" t="n">
        <v>7</v>
      </c>
      <c r="C695" s="166" t="n">
        <v>21</v>
      </c>
      <c r="D695" s="167" t="n">
        <f aca="false">DATE(A695,B695,C695)</f>
        <v>38554</v>
      </c>
      <c r="E695" s="168" t="n">
        <v>7.769187</v>
      </c>
      <c r="F695" s="169" t="n">
        <v>18.22146</v>
      </c>
    </row>
    <row r="696" customFormat="false" ht="12.75" hidden="false" customHeight="false" outlineLevel="0" collapsed="false">
      <c r="A696" s="165" t="n">
        <v>2005</v>
      </c>
      <c r="B696" s="166" t="n">
        <v>7</v>
      </c>
      <c r="C696" s="166" t="n">
        <v>22</v>
      </c>
      <c r="D696" s="167" t="n">
        <f aca="false">DATE(A696,B696,C696)</f>
        <v>38555</v>
      </c>
      <c r="E696" s="168" t="n">
        <v>6.133119</v>
      </c>
      <c r="F696" s="169" t="n">
        <v>18.15609</v>
      </c>
    </row>
    <row r="697" customFormat="false" ht="12.75" hidden="false" customHeight="false" outlineLevel="0" collapsed="false">
      <c r="A697" s="165" t="n">
        <v>2005</v>
      </c>
      <c r="B697" s="166" t="n">
        <v>7</v>
      </c>
      <c r="C697" s="166" t="n">
        <v>23</v>
      </c>
      <c r="D697" s="167" t="n">
        <f aca="false">DATE(A697,B697,C697)</f>
        <v>38556</v>
      </c>
      <c r="E697" s="168" t="n">
        <v>5.454399</v>
      </c>
      <c r="F697" s="169" t="n">
        <v>18.1288</v>
      </c>
    </row>
    <row r="698" customFormat="false" ht="12.75" hidden="false" customHeight="false" outlineLevel="0" collapsed="false">
      <c r="A698" s="165" t="n">
        <v>2005</v>
      </c>
      <c r="B698" s="166" t="n">
        <v>7</v>
      </c>
      <c r="C698" s="166" t="n">
        <v>24</v>
      </c>
      <c r="D698" s="167" t="n">
        <f aca="false">DATE(A698,B698,C698)</f>
        <v>38557</v>
      </c>
      <c r="E698" s="168" t="n">
        <v>9.540015</v>
      </c>
      <c r="F698" s="169" t="n">
        <v>18.2537</v>
      </c>
    </row>
    <row r="699" customFormat="false" ht="12.75" hidden="false" customHeight="false" outlineLevel="0" collapsed="false">
      <c r="A699" s="165" t="n">
        <v>2005</v>
      </c>
      <c r="B699" s="166" t="n">
        <v>7</v>
      </c>
      <c r="C699" s="166" t="n">
        <v>25</v>
      </c>
      <c r="D699" s="167" t="n">
        <f aca="false">DATE(A699,B699,C699)</f>
        <v>38558</v>
      </c>
      <c r="E699" s="168" t="n">
        <v>20.76717</v>
      </c>
      <c r="F699" s="169" t="n">
        <v>18.5363</v>
      </c>
    </row>
    <row r="700" customFormat="false" ht="12.75" hidden="false" customHeight="false" outlineLevel="0" collapsed="false">
      <c r="A700" s="165" t="n">
        <v>2005</v>
      </c>
      <c r="B700" s="166" t="n">
        <v>7</v>
      </c>
      <c r="C700" s="166" t="n">
        <v>26</v>
      </c>
      <c r="D700" s="167" t="n">
        <f aca="false">DATE(A700,B700,C700)</f>
        <v>38559</v>
      </c>
      <c r="E700" s="168" t="n">
        <v>14.61944</v>
      </c>
      <c r="F700" s="169" t="n">
        <v>18.40302</v>
      </c>
    </row>
    <row r="701" customFormat="false" ht="12.75" hidden="false" customHeight="false" outlineLevel="0" collapsed="false">
      <c r="A701" s="165" t="n">
        <v>2005</v>
      </c>
      <c r="B701" s="166" t="n">
        <v>7</v>
      </c>
      <c r="C701" s="166" t="n">
        <v>27</v>
      </c>
      <c r="D701" s="167" t="n">
        <f aca="false">DATE(A701,B701,C701)</f>
        <v>38560</v>
      </c>
      <c r="E701" s="168" t="n">
        <v>9.960654</v>
      </c>
      <c r="F701" s="169" t="n">
        <v>18.29307</v>
      </c>
    </row>
    <row r="702" customFormat="false" ht="12.75" hidden="false" customHeight="false" outlineLevel="0" collapsed="false">
      <c r="A702" s="165" t="n">
        <v>2005</v>
      </c>
      <c r="B702" s="166" t="n">
        <v>7</v>
      </c>
      <c r="C702" s="166" t="n">
        <v>28</v>
      </c>
      <c r="D702" s="167" t="n">
        <f aca="false">DATE(A702,B702,C702)</f>
        <v>38561</v>
      </c>
      <c r="E702" s="168" t="n">
        <v>8.454559</v>
      </c>
      <c r="F702" s="169" t="n">
        <v>18.24646</v>
      </c>
    </row>
    <row r="703" customFormat="false" ht="12.75" hidden="false" customHeight="false" outlineLevel="0" collapsed="false">
      <c r="A703" s="165" t="n">
        <v>2005</v>
      </c>
      <c r="B703" s="166" t="n">
        <v>7</v>
      </c>
      <c r="C703" s="166" t="n">
        <v>29</v>
      </c>
      <c r="D703" s="167" t="n">
        <f aca="false">DATE(A703,B703,C703)</f>
        <v>38562</v>
      </c>
      <c r="E703" s="168" t="n">
        <v>7.611739</v>
      </c>
      <c r="F703" s="169" t="n">
        <v>18.21547</v>
      </c>
    </row>
    <row r="704" customFormat="false" ht="12.75" hidden="false" customHeight="false" outlineLevel="0" collapsed="false">
      <c r="A704" s="165" t="n">
        <v>2005</v>
      </c>
      <c r="B704" s="166" t="n">
        <v>7</v>
      </c>
      <c r="C704" s="166" t="n">
        <v>30</v>
      </c>
      <c r="D704" s="167" t="n">
        <f aca="false">DATE(A704,B704,C704)</f>
        <v>38563</v>
      </c>
      <c r="E704" s="168" t="n">
        <v>7.446351</v>
      </c>
      <c r="F704" s="169" t="n">
        <v>18.20901</v>
      </c>
    </row>
    <row r="705" customFormat="false" ht="12.75" hidden="false" customHeight="false" outlineLevel="0" collapsed="false">
      <c r="A705" s="165" t="n">
        <v>2005</v>
      </c>
      <c r="B705" s="166" t="n">
        <v>7</v>
      </c>
      <c r="C705" s="166" t="n">
        <v>31</v>
      </c>
      <c r="D705" s="167" t="n">
        <f aca="false">DATE(A705,B705,C705)</f>
        <v>38564</v>
      </c>
      <c r="E705" s="168" t="n">
        <v>8.147929</v>
      </c>
      <c r="F705" s="169" t="n">
        <v>18.23578</v>
      </c>
    </row>
    <row r="706" customFormat="false" ht="12.75" hidden="false" customHeight="false" outlineLevel="0" collapsed="false">
      <c r="A706" s="165" t="n">
        <v>2005</v>
      </c>
      <c r="B706" s="166" t="n">
        <v>8</v>
      </c>
      <c r="C706" s="166" t="n">
        <v>1</v>
      </c>
      <c r="D706" s="167" t="n">
        <f aca="false">DATE(A706,B706,C706)</f>
        <v>38565</v>
      </c>
      <c r="E706" s="168" t="n">
        <v>11.88521</v>
      </c>
      <c r="F706" s="169" t="n">
        <v>18.32016</v>
      </c>
    </row>
    <row r="707" customFormat="false" ht="12.75" hidden="false" customHeight="false" outlineLevel="0" collapsed="false">
      <c r="A707" s="165" t="n">
        <v>2005</v>
      </c>
      <c r="B707" s="166" t="n">
        <v>8</v>
      </c>
      <c r="C707" s="166" t="n">
        <v>2</v>
      </c>
      <c r="D707" s="167" t="n">
        <f aca="false">DATE(A707,B707,C707)</f>
        <v>38566</v>
      </c>
      <c r="E707" s="168" t="n">
        <v>26.32201</v>
      </c>
      <c r="F707" s="169" t="n">
        <v>18.65703</v>
      </c>
    </row>
    <row r="708" customFormat="false" ht="12.75" hidden="false" customHeight="false" outlineLevel="0" collapsed="false">
      <c r="A708" s="165" t="n">
        <v>2005</v>
      </c>
      <c r="B708" s="166" t="n">
        <v>8</v>
      </c>
      <c r="C708" s="166" t="n">
        <v>3</v>
      </c>
      <c r="D708" s="167" t="n">
        <f aca="false">DATE(A708,B708,C708)</f>
        <v>38567</v>
      </c>
      <c r="E708" s="168" t="n">
        <v>13.69835</v>
      </c>
      <c r="F708" s="169" t="n">
        <v>18.38214</v>
      </c>
    </row>
    <row r="709" customFormat="false" ht="12.75" hidden="false" customHeight="false" outlineLevel="0" collapsed="false">
      <c r="A709" s="165" t="n">
        <v>2005</v>
      </c>
      <c r="B709" s="166" t="n">
        <v>8</v>
      </c>
      <c r="C709" s="166" t="n">
        <v>4</v>
      </c>
      <c r="D709" s="167" t="n">
        <f aca="false">DATE(A709,B709,C709)</f>
        <v>38568</v>
      </c>
      <c r="E709" s="168" t="n">
        <v>10.37666</v>
      </c>
      <c r="F709" s="169" t="n">
        <v>18.30344</v>
      </c>
    </row>
    <row r="710" customFormat="false" ht="12.75" hidden="false" customHeight="false" outlineLevel="0" collapsed="false">
      <c r="A710" s="165" t="n">
        <v>2005</v>
      </c>
      <c r="B710" s="166" t="n">
        <v>8</v>
      </c>
      <c r="C710" s="166" t="n">
        <v>5</v>
      </c>
      <c r="D710" s="167" t="n">
        <f aca="false">DATE(A710,B710,C710)</f>
        <v>38569</v>
      </c>
      <c r="E710" s="168" t="n">
        <v>28.71924</v>
      </c>
      <c r="F710" s="169" t="n">
        <v>18.70938</v>
      </c>
    </row>
    <row r="711" customFormat="false" ht="12.75" hidden="false" customHeight="false" outlineLevel="0" collapsed="false">
      <c r="A711" s="165" t="n">
        <v>2005</v>
      </c>
      <c r="B711" s="166" t="n">
        <v>8</v>
      </c>
      <c r="C711" s="166" t="n">
        <v>6</v>
      </c>
      <c r="D711" s="167" t="n">
        <f aca="false">DATE(A711,B711,C711)</f>
        <v>38570</v>
      </c>
      <c r="E711" s="168" t="n">
        <v>24.42312</v>
      </c>
      <c r="F711" s="169" t="n">
        <v>18.61594</v>
      </c>
    </row>
    <row r="712" customFormat="false" ht="12.75" hidden="false" customHeight="false" outlineLevel="0" collapsed="false">
      <c r="A712" s="165" t="n">
        <v>2005</v>
      </c>
      <c r="B712" s="166" t="n">
        <v>8</v>
      </c>
      <c r="C712" s="166" t="n">
        <v>7</v>
      </c>
      <c r="D712" s="167" t="n">
        <f aca="false">DATE(A712,B712,C712)</f>
        <v>38571</v>
      </c>
      <c r="E712" s="168" t="n">
        <v>19.08152</v>
      </c>
      <c r="F712" s="169" t="n">
        <v>18.49922</v>
      </c>
    </row>
    <row r="713" customFormat="false" ht="12.75" hidden="false" customHeight="false" outlineLevel="0" collapsed="false">
      <c r="A713" s="165" t="n">
        <v>2005</v>
      </c>
      <c r="B713" s="166" t="n">
        <v>8</v>
      </c>
      <c r="C713" s="166" t="n">
        <v>8</v>
      </c>
      <c r="D713" s="167" t="n">
        <f aca="false">DATE(A713,B713,C713)</f>
        <v>38572</v>
      </c>
      <c r="E713" s="168" t="n">
        <v>15.61509</v>
      </c>
      <c r="F713" s="169" t="n">
        <v>18.42391</v>
      </c>
    </row>
    <row r="714" customFormat="false" ht="12.75" hidden="false" customHeight="false" outlineLevel="0" collapsed="false">
      <c r="A714" s="165" t="n">
        <v>2005</v>
      </c>
      <c r="B714" s="166" t="n">
        <v>8</v>
      </c>
      <c r="C714" s="166" t="n">
        <v>9</v>
      </c>
      <c r="D714" s="167" t="n">
        <f aca="false">DATE(A714,B714,C714)</f>
        <v>38573</v>
      </c>
      <c r="E714" s="168" t="n">
        <v>13.01654</v>
      </c>
      <c r="F714" s="169" t="n">
        <v>18.36969</v>
      </c>
    </row>
    <row r="715" customFormat="false" ht="12.75" hidden="false" customHeight="false" outlineLevel="0" collapsed="false">
      <c r="A715" s="165" t="n">
        <v>2005</v>
      </c>
      <c r="B715" s="166" t="n">
        <v>8</v>
      </c>
      <c r="C715" s="166" t="n">
        <v>10</v>
      </c>
      <c r="D715" s="167" t="n">
        <f aca="false">DATE(A715,B715,C715)</f>
        <v>38574</v>
      </c>
      <c r="E715" s="168" t="n">
        <v>10.62457</v>
      </c>
      <c r="F715" s="169" t="n">
        <v>18.31099</v>
      </c>
    </row>
    <row r="716" customFormat="false" ht="12.75" hidden="false" customHeight="false" outlineLevel="0" collapsed="false">
      <c r="A716" s="165" t="n">
        <v>2005</v>
      </c>
      <c r="B716" s="166" t="n">
        <v>8</v>
      </c>
      <c r="C716" s="166" t="n">
        <v>11</v>
      </c>
      <c r="D716" s="167" t="n">
        <f aca="false">DATE(A716,B716,C716)</f>
        <v>38575</v>
      </c>
      <c r="E716" s="168" t="n">
        <v>9.119123</v>
      </c>
      <c r="F716" s="169" t="n">
        <v>18.26875</v>
      </c>
    </row>
    <row r="717" customFormat="false" ht="12.75" hidden="false" customHeight="false" outlineLevel="0" collapsed="false">
      <c r="A717" s="165" t="n">
        <v>2005</v>
      </c>
      <c r="B717" s="166" t="n">
        <v>8</v>
      </c>
      <c r="C717" s="166" t="n">
        <v>12</v>
      </c>
      <c r="D717" s="167" t="n">
        <f aca="false">DATE(A717,B717,C717)</f>
        <v>38576</v>
      </c>
      <c r="E717" s="168" t="n">
        <v>8.208746</v>
      </c>
      <c r="F717" s="169" t="n">
        <v>18.23807</v>
      </c>
    </row>
    <row r="718" customFormat="false" ht="12.75" hidden="false" customHeight="false" outlineLevel="0" collapsed="false">
      <c r="A718" s="165" t="n">
        <v>2005</v>
      </c>
      <c r="B718" s="166" t="n">
        <v>8</v>
      </c>
      <c r="C718" s="166" t="n">
        <v>13</v>
      </c>
      <c r="D718" s="167" t="n">
        <f aca="false">DATE(A718,B718,C718)</f>
        <v>38577</v>
      </c>
      <c r="E718" s="168" t="n">
        <v>8.075403</v>
      </c>
      <c r="F718" s="169" t="n">
        <v>18.23307</v>
      </c>
    </row>
    <row r="719" customFormat="false" ht="12.75" hidden="false" customHeight="false" outlineLevel="0" collapsed="false">
      <c r="A719" s="165" t="n">
        <v>2005</v>
      </c>
      <c r="B719" s="166" t="n">
        <v>8</v>
      </c>
      <c r="C719" s="166" t="n">
        <v>14</v>
      </c>
      <c r="D719" s="167" t="n">
        <f aca="false">DATE(A719,B719,C719)</f>
        <v>38578</v>
      </c>
      <c r="E719" s="168" t="n">
        <v>8.051693</v>
      </c>
      <c r="F719" s="169" t="n">
        <v>18.23203</v>
      </c>
    </row>
    <row r="720" customFormat="false" ht="12.75" hidden="false" customHeight="false" outlineLevel="0" collapsed="false">
      <c r="A720" s="165" t="n">
        <v>2005</v>
      </c>
      <c r="B720" s="166" t="n">
        <v>8</v>
      </c>
      <c r="C720" s="166" t="n">
        <v>15</v>
      </c>
      <c r="D720" s="167" t="n">
        <f aca="false">DATE(A720,B720,C720)</f>
        <v>38579</v>
      </c>
      <c r="E720" s="168" t="n">
        <v>23.33937</v>
      </c>
      <c r="F720" s="169" t="n">
        <v>18.59172</v>
      </c>
    </row>
    <row r="721" customFormat="false" ht="12.75" hidden="false" customHeight="false" outlineLevel="0" collapsed="false">
      <c r="A721" s="165" t="n">
        <v>2005</v>
      </c>
      <c r="B721" s="166" t="n">
        <v>8</v>
      </c>
      <c r="C721" s="166" t="n">
        <v>16</v>
      </c>
      <c r="D721" s="167" t="n">
        <f aca="false">DATE(A721,B721,C721)</f>
        <v>38580</v>
      </c>
      <c r="E721" s="168" t="n">
        <v>28.69682</v>
      </c>
      <c r="F721" s="169" t="n">
        <v>18.70875</v>
      </c>
    </row>
    <row r="722" customFormat="false" ht="12.75" hidden="false" customHeight="false" outlineLevel="0" collapsed="false">
      <c r="A722" s="165" t="n">
        <v>2005</v>
      </c>
      <c r="B722" s="166" t="n">
        <v>8</v>
      </c>
      <c r="C722" s="166" t="n">
        <v>17</v>
      </c>
      <c r="D722" s="167" t="n">
        <f aca="false">DATE(A722,B722,C722)</f>
        <v>38581</v>
      </c>
      <c r="E722" s="168" t="n">
        <v>24.93921</v>
      </c>
      <c r="F722" s="169" t="n">
        <v>18.62719</v>
      </c>
    </row>
    <row r="723" customFormat="false" ht="12.75" hidden="false" customHeight="false" outlineLevel="0" collapsed="false">
      <c r="A723" s="165" t="n">
        <v>2005</v>
      </c>
      <c r="B723" s="166" t="n">
        <v>8</v>
      </c>
      <c r="C723" s="166" t="n">
        <v>18</v>
      </c>
      <c r="D723" s="167" t="n">
        <f aca="false">DATE(A723,B723,C723)</f>
        <v>38582</v>
      </c>
      <c r="E723" s="168" t="n">
        <v>19.28756</v>
      </c>
      <c r="F723" s="169" t="n">
        <v>18.50401</v>
      </c>
    </row>
    <row r="724" customFormat="false" ht="12.75" hidden="false" customHeight="false" outlineLevel="0" collapsed="false">
      <c r="A724" s="165" t="n">
        <v>2005</v>
      </c>
      <c r="B724" s="166" t="n">
        <v>8</v>
      </c>
      <c r="C724" s="166" t="n">
        <v>19</v>
      </c>
      <c r="D724" s="167" t="n">
        <f aca="false">DATE(A724,B724,C724)</f>
        <v>38583</v>
      </c>
      <c r="E724" s="168" t="n">
        <v>16.95929</v>
      </c>
      <c r="F724" s="169" t="n">
        <v>18.4537</v>
      </c>
    </row>
    <row r="725" customFormat="false" ht="12.75" hidden="false" customHeight="false" outlineLevel="0" collapsed="false">
      <c r="A725" s="165" t="n">
        <v>2005</v>
      </c>
      <c r="B725" s="166" t="n">
        <v>8</v>
      </c>
      <c r="C725" s="166" t="n">
        <v>20</v>
      </c>
      <c r="D725" s="167" t="n">
        <f aca="false">DATE(A725,B725,C725)</f>
        <v>38584</v>
      </c>
      <c r="E725" s="168" t="n">
        <v>12.87477</v>
      </c>
      <c r="F725" s="169" t="n">
        <v>18.36458</v>
      </c>
    </row>
    <row r="726" customFormat="false" ht="12.75" hidden="false" customHeight="false" outlineLevel="0" collapsed="false">
      <c r="A726" s="165" t="n">
        <v>2005</v>
      </c>
      <c r="B726" s="166" t="n">
        <v>8</v>
      </c>
      <c r="C726" s="166" t="n">
        <v>21</v>
      </c>
      <c r="D726" s="167" t="n">
        <f aca="false">DATE(A726,B726,C726)</f>
        <v>38585</v>
      </c>
      <c r="E726" s="168" t="n">
        <v>9.497335</v>
      </c>
      <c r="F726" s="169" t="n">
        <v>18.27979</v>
      </c>
    </row>
    <row r="727" customFormat="false" ht="12.75" hidden="false" customHeight="false" outlineLevel="0" collapsed="false">
      <c r="A727" s="165" t="n">
        <v>2005</v>
      </c>
      <c r="B727" s="166" t="n">
        <v>8</v>
      </c>
      <c r="C727" s="166" t="n">
        <v>22</v>
      </c>
      <c r="D727" s="167" t="n">
        <f aca="false">DATE(A727,B727,C727)</f>
        <v>38586</v>
      </c>
      <c r="E727" s="168" t="n">
        <v>8.184505</v>
      </c>
      <c r="F727" s="169" t="n">
        <v>18.23713</v>
      </c>
    </row>
    <row r="728" customFormat="false" ht="12.75" hidden="false" customHeight="false" outlineLevel="0" collapsed="false">
      <c r="A728" s="165" t="n">
        <v>2005</v>
      </c>
      <c r="B728" s="166" t="n">
        <v>8</v>
      </c>
      <c r="C728" s="166" t="n">
        <v>23</v>
      </c>
      <c r="D728" s="167" t="n">
        <f aca="false">DATE(A728,B728,C728)</f>
        <v>38587</v>
      </c>
      <c r="E728" s="168" t="n">
        <v>9.23926</v>
      </c>
      <c r="F728" s="169" t="n">
        <v>18.26448</v>
      </c>
    </row>
    <row r="729" customFormat="false" ht="12.75" hidden="false" customHeight="false" outlineLevel="0" collapsed="false">
      <c r="A729" s="165" t="n">
        <v>2005</v>
      </c>
      <c r="B729" s="166" t="n">
        <v>8</v>
      </c>
      <c r="C729" s="166" t="n">
        <v>24</v>
      </c>
      <c r="D729" s="167" t="n">
        <f aca="false">DATE(A729,B729,C729)</f>
        <v>38588</v>
      </c>
      <c r="E729" s="168" t="n">
        <v>11.04798</v>
      </c>
      <c r="F729" s="169" t="n">
        <v>18.32172</v>
      </c>
    </row>
    <row r="730" customFormat="false" ht="12.75" hidden="false" customHeight="false" outlineLevel="0" collapsed="false">
      <c r="A730" s="165" t="n">
        <v>2005</v>
      </c>
      <c r="B730" s="166" t="n">
        <v>8</v>
      </c>
      <c r="C730" s="166" t="n">
        <v>25</v>
      </c>
      <c r="D730" s="167" t="n">
        <f aca="false">DATE(A730,B730,C730)</f>
        <v>38589</v>
      </c>
      <c r="E730" s="168" t="n">
        <v>9.529201</v>
      </c>
      <c r="F730" s="169" t="n">
        <v>18.28109</v>
      </c>
    </row>
    <row r="731" customFormat="false" ht="12.75" hidden="false" customHeight="false" outlineLevel="0" collapsed="false">
      <c r="A731" s="165" t="n">
        <v>2005</v>
      </c>
      <c r="B731" s="166" t="n">
        <v>8</v>
      </c>
      <c r="C731" s="166" t="n">
        <v>26</v>
      </c>
      <c r="D731" s="167" t="n">
        <f aca="false">DATE(A731,B731,C731)</f>
        <v>38590</v>
      </c>
      <c r="E731" s="168" t="n">
        <v>11.3102</v>
      </c>
      <c r="F731" s="169" t="n">
        <v>18.3275</v>
      </c>
    </row>
    <row r="732" customFormat="false" ht="12.75" hidden="false" customHeight="false" outlineLevel="0" collapsed="false">
      <c r="A732" s="165" t="n">
        <v>2005</v>
      </c>
      <c r="B732" s="166" t="n">
        <v>8</v>
      </c>
      <c r="C732" s="166" t="n">
        <v>27</v>
      </c>
      <c r="D732" s="167" t="n">
        <f aca="false">DATE(A732,B732,C732)</f>
        <v>38591</v>
      </c>
      <c r="E732" s="168" t="n">
        <v>17.47133</v>
      </c>
      <c r="F732" s="169" t="n">
        <v>18.46417</v>
      </c>
    </row>
    <row r="733" customFormat="false" ht="12.75" hidden="false" customHeight="false" outlineLevel="0" collapsed="false">
      <c r="A733" s="165" t="n">
        <v>2005</v>
      </c>
      <c r="B733" s="166" t="n">
        <v>8</v>
      </c>
      <c r="C733" s="166" t="n">
        <v>28</v>
      </c>
      <c r="D733" s="167" t="n">
        <f aca="false">DATE(A733,B733,C733)</f>
        <v>38592</v>
      </c>
      <c r="E733" s="168" t="n">
        <v>18.31568</v>
      </c>
      <c r="F733" s="169" t="n">
        <v>18.48266</v>
      </c>
    </row>
    <row r="734" customFormat="false" ht="12.75" hidden="false" customHeight="false" outlineLevel="0" collapsed="false">
      <c r="A734" s="165" t="n">
        <v>2005</v>
      </c>
      <c r="B734" s="166" t="n">
        <v>8</v>
      </c>
      <c r="C734" s="166" t="n">
        <v>29</v>
      </c>
      <c r="D734" s="167" t="n">
        <f aca="false">DATE(A734,B734,C734)</f>
        <v>38593</v>
      </c>
      <c r="E734" s="168" t="n">
        <v>20.39515</v>
      </c>
      <c r="F734" s="169" t="n">
        <v>18.44</v>
      </c>
    </row>
    <row r="735" customFormat="false" ht="12.75" hidden="false" customHeight="false" outlineLevel="0" collapsed="false">
      <c r="A735" s="165" t="n">
        <v>2005</v>
      </c>
      <c r="B735" s="166" t="n">
        <v>8</v>
      </c>
      <c r="C735" s="166" t="n">
        <v>30</v>
      </c>
      <c r="D735" s="167" t="n">
        <f aca="false">DATE(A735,B735,C735)</f>
        <v>38594</v>
      </c>
      <c r="E735" s="168" t="n">
        <v>21.3397</v>
      </c>
      <c r="F735" s="169" t="n">
        <v>18.40464</v>
      </c>
    </row>
    <row r="736" customFormat="false" ht="12.75" hidden="false" customHeight="false" outlineLevel="0" collapsed="false">
      <c r="A736" s="165" t="n">
        <v>2005</v>
      </c>
      <c r="B736" s="166" t="n">
        <v>8</v>
      </c>
      <c r="C736" s="166" t="n">
        <v>31</v>
      </c>
      <c r="D736" s="167" t="n">
        <f aca="false">DATE(A736,B736,C736)</f>
        <v>38595</v>
      </c>
      <c r="E736" s="168" t="n">
        <v>17.19011</v>
      </c>
      <c r="F736" s="169" t="n">
        <v>18.33828</v>
      </c>
    </row>
    <row r="737" customFormat="false" ht="12.75" hidden="false" customHeight="false" outlineLevel="0" collapsed="false">
      <c r="A737" s="165" t="n">
        <v>2005</v>
      </c>
      <c r="B737" s="166" t="n">
        <v>9</v>
      </c>
      <c r="C737" s="166" t="n">
        <v>1</v>
      </c>
      <c r="D737" s="167" t="n">
        <f aca="false">DATE(A737,B737,C737)</f>
        <v>38596</v>
      </c>
      <c r="E737" s="168" t="n">
        <v>14.71313</v>
      </c>
      <c r="F737" s="169" t="n">
        <v>18.29672</v>
      </c>
    </row>
    <row r="738" customFormat="false" ht="12.75" hidden="false" customHeight="false" outlineLevel="0" collapsed="false">
      <c r="A738" s="165" t="n">
        <v>2005</v>
      </c>
      <c r="B738" s="166" t="n">
        <v>9</v>
      </c>
      <c r="C738" s="166" t="n">
        <v>2</v>
      </c>
      <c r="D738" s="167" t="n">
        <f aca="false">DATE(A738,B738,C738)</f>
        <v>38597</v>
      </c>
      <c r="E738" s="168" t="n">
        <v>14.55177</v>
      </c>
      <c r="F738" s="169" t="n">
        <v>18.29412</v>
      </c>
    </row>
    <row r="739" customFormat="false" ht="12.75" hidden="false" customHeight="false" outlineLevel="0" collapsed="false">
      <c r="A739" s="165" t="n">
        <v>2005</v>
      </c>
      <c r="B739" s="166" t="n">
        <v>9</v>
      </c>
      <c r="C739" s="166" t="n">
        <v>3</v>
      </c>
      <c r="D739" s="167" t="n">
        <f aca="false">DATE(A739,B739,C739)</f>
        <v>38598</v>
      </c>
      <c r="E739" s="168" t="n">
        <v>14</v>
      </c>
      <c r="F739" s="183" t="s">
        <v>151</v>
      </c>
    </row>
    <row r="740" customFormat="false" ht="12.75" hidden="false" customHeight="false" outlineLevel="0" collapsed="false">
      <c r="A740" s="165" t="n">
        <v>2005</v>
      </c>
      <c r="B740" s="166" t="n">
        <v>9</v>
      </c>
      <c r="C740" s="166" t="n">
        <v>4</v>
      </c>
      <c r="D740" s="167" t="n">
        <f aca="false">DATE(A740,B740,C740)</f>
        <v>38599</v>
      </c>
      <c r="E740" s="168" t="n">
        <v>12.0105</v>
      </c>
      <c r="F740" s="169" t="n">
        <v>18.25297</v>
      </c>
    </row>
    <row r="741" customFormat="false" ht="12.75" hidden="false" customHeight="false" outlineLevel="0" collapsed="false">
      <c r="A741" s="165" t="n">
        <v>2005</v>
      </c>
      <c r="B741" s="166" t="n">
        <v>9</v>
      </c>
      <c r="C741" s="166" t="n">
        <v>5</v>
      </c>
      <c r="D741" s="167" t="n">
        <f aca="false">DATE(A741,B741,C741)</f>
        <v>38600</v>
      </c>
      <c r="E741" s="168" t="n">
        <v>12.19592</v>
      </c>
      <c r="F741" s="169" t="n">
        <v>18.25542</v>
      </c>
    </row>
    <row r="742" customFormat="false" ht="12.75" hidden="false" customHeight="false" outlineLevel="0" collapsed="false">
      <c r="A742" s="165" t="n">
        <v>2005</v>
      </c>
      <c r="B742" s="166" t="n">
        <v>9</v>
      </c>
      <c r="C742" s="166" t="n">
        <v>6</v>
      </c>
      <c r="D742" s="167" t="n">
        <f aca="false">DATE(A742,B742,C742)</f>
        <v>38601</v>
      </c>
      <c r="E742" s="168" t="n">
        <v>19.96925</v>
      </c>
      <c r="F742" s="169" t="n">
        <v>18.38276</v>
      </c>
    </row>
    <row r="743" customFormat="false" ht="12.75" hidden="false" customHeight="false" outlineLevel="0" collapsed="false">
      <c r="A743" s="165" t="n">
        <v>2005</v>
      </c>
      <c r="B743" s="166" t="n">
        <v>9</v>
      </c>
      <c r="C743" s="166" t="n">
        <v>7</v>
      </c>
      <c r="D743" s="167" t="n">
        <f aca="false">DATE(A743,B743,C743)</f>
        <v>38602</v>
      </c>
      <c r="E743" s="168" t="n">
        <v>19.01966</v>
      </c>
      <c r="F743" s="169" t="n">
        <v>18.36797</v>
      </c>
    </row>
    <row r="744" customFormat="false" ht="12.75" hidden="false" customHeight="false" outlineLevel="0" collapsed="false">
      <c r="A744" s="165" t="n">
        <v>2005</v>
      </c>
      <c r="B744" s="166" t="n">
        <v>9</v>
      </c>
      <c r="C744" s="166" t="n">
        <v>8</v>
      </c>
      <c r="D744" s="167" t="n">
        <f aca="false">DATE(A744,B744,C744)</f>
        <v>38603</v>
      </c>
      <c r="E744" s="168" t="n">
        <v>16.33682</v>
      </c>
      <c r="F744" s="169" t="n">
        <v>18.32406</v>
      </c>
    </row>
    <row r="745" customFormat="false" ht="12.75" hidden="false" customHeight="false" outlineLevel="0" collapsed="false">
      <c r="A745" s="165" t="n">
        <v>2005</v>
      </c>
      <c r="B745" s="166" t="n">
        <v>9</v>
      </c>
      <c r="C745" s="166" t="n">
        <v>9</v>
      </c>
      <c r="D745" s="167" t="n">
        <f aca="false">DATE(A745,B745,C745)</f>
        <v>38604</v>
      </c>
      <c r="E745" s="168" t="n">
        <v>13.77183</v>
      </c>
      <c r="F745" s="169" t="n">
        <v>18.28188</v>
      </c>
    </row>
    <row r="746" customFormat="false" ht="12.75" hidden="false" customHeight="false" outlineLevel="0" collapsed="false">
      <c r="A746" s="165" t="n">
        <v>2005</v>
      </c>
      <c r="B746" s="166" t="n">
        <v>9</v>
      </c>
      <c r="C746" s="166" t="n">
        <v>10</v>
      </c>
      <c r="D746" s="167" t="n">
        <f aca="false">DATE(A746,B746,C746)</f>
        <v>38605</v>
      </c>
      <c r="E746" s="168" t="n">
        <v>11.78935</v>
      </c>
      <c r="F746" s="169" t="n">
        <v>18.24937</v>
      </c>
    </row>
    <row r="747" customFormat="false" ht="12.75" hidden="false" customHeight="false" outlineLevel="0" collapsed="false">
      <c r="A747" s="165" t="n">
        <v>2005</v>
      </c>
      <c r="B747" s="166" t="n">
        <v>9</v>
      </c>
      <c r="C747" s="166" t="n">
        <v>11</v>
      </c>
      <c r="D747" s="167" t="n">
        <f aca="false">DATE(A747,B747,C747)</f>
        <v>38606</v>
      </c>
      <c r="E747" s="168" t="n">
        <v>10.71447</v>
      </c>
      <c r="F747" s="169" t="n">
        <v>18.23042</v>
      </c>
    </row>
    <row r="748" customFormat="false" ht="12.75" hidden="false" customHeight="false" outlineLevel="0" collapsed="false">
      <c r="A748" s="165" t="n">
        <v>2005</v>
      </c>
      <c r="B748" s="166" t="n">
        <v>9</v>
      </c>
      <c r="C748" s="166" t="n">
        <v>12</v>
      </c>
      <c r="D748" s="167" t="n">
        <f aca="false">DATE(A748,B748,C748)</f>
        <v>38607</v>
      </c>
      <c r="E748" s="168" t="n">
        <v>9.406005</v>
      </c>
      <c r="F748" s="169" t="n">
        <v>18.20599</v>
      </c>
    </row>
    <row r="749" customFormat="false" ht="12.75" hidden="false" customHeight="false" outlineLevel="0" collapsed="false">
      <c r="A749" s="165" t="n">
        <v>2005</v>
      </c>
      <c r="B749" s="166" t="n">
        <v>9</v>
      </c>
      <c r="C749" s="166" t="n">
        <v>13</v>
      </c>
      <c r="D749" s="167" t="n">
        <f aca="false">DATE(A749,B749,C749)</f>
        <v>38608</v>
      </c>
      <c r="E749" s="168" t="n">
        <v>8.22856</v>
      </c>
      <c r="F749" s="169" t="n">
        <v>18.18349</v>
      </c>
    </row>
    <row r="750" customFormat="false" ht="12.75" hidden="false" customHeight="false" outlineLevel="0" collapsed="false">
      <c r="A750" s="165" t="n">
        <v>2005</v>
      </c>
      <c r="B750" s="166" t="n">
        <v>9</v>
      </c>
      <c r="C750" s="166" t="n">
        <v>14</v>
      </c>
      <c r="D750" s="167" t="n">
        <f aca="false">DATE(A750,B750,C750)</f>
        <v>38609</v>
      </c>
      <c r="E750" s="168" t="n">
        <v>7.512005</v>
      </c>
      <c r="F750" s="169" t="n">
        <v>18.16906</v>
      </c>
    </row>
    <row r="751" customFormat="false" ht="12.75" hidden="false" customHeight="false" outlineLevel="0" collapsed="false">
      <c r="A751" s="165" t="n">
        <v>2005</v>
      </c>
      <c r="B751" s="166" t="n">
        <v>9</v>
      </c>
      <c r="C751" s="166" t="n">
        <v>15</v>
      </c>
      <c r="D751" s="167" t="n">
        <f aca="false">DATE(A751,B751,C751)</f>
        <v>38610</v>
      </c>
      <c r="E751" s="168" t="n">
        <v>6.83811</v>
      </c>
      <c r="F751" s="169" t="n">
        <v>18.15495</v>
      </c>
    </row>
    <row r="752" customFormat="false" ht="12.75" hidden="false" customHeight="false" outlineLevel="0" collapsed="false">
      <c r="A752" s="165" t="n">
        <v>2005</v>
      </c>
      <c r="B752" s="166" t="n">
        <v>9</v>
      </c>
      <c r="C752" s="166" t="n">
        <v>16</v>
      </c>
      <c r="D752" s="167" t="n">
        <f aca="false">DATE(A752,B752,C752)</f>
        <v>38611</v>
      </c>
      <c r="E752" s="168" t="n">
        <v>6.609912</v>
      </c>
      <c r="F752" s="169" t="n">
        <v>18.15</v>
      </c>
    </row>
    <row r="753" customFormat="false" ht="12.75" hidden="false" customHeight="false" outlineLevel="0" collapsed="false">
      <c r="A753" s="165" t="n">
        <v>2005</v>
      </c>
      <c r="B753" s="166" t="n">
        <v>9</v>
      </c>
      <c r="C753" s="166" t="n">
        <v>17</v>
      </c>
      <c r="D753" s="167" t="n">
        <f aca="false">DATE(A753,B753,C753)</f>
        <v>38612</v>
      </c>
      <c r="E753" s="168" t="n">
        <v>6.35831</v>
      </c>
      <c r="F753" s="169" t="n">
        <v>18.14432</v>
      </c>
    </row>
    <row r="754" customFormat="false" ht="12.75" hidden="false" customHeight="false" outlineLevel="0" collapsed="false">
      <c r="A754" s="165" t="n">
        <v>2005</v>
      </c>
      <c r="B754" s="166" t="n">
        <v>9</v>
      </c>
      <c r="C754" s="166" t="n">
        <v>18</v>
      </c>
      <c r="D754" s="167" t="n">
        <f aca="false">DATE(A754,B754,C754)</f>
        <v>38613</v>
      </c>
      <c r="E754" s="168" t="n">
        <v>6.166723</v>
      </c>
      <c r="F754" s="169" t="n">
        <v>18.14</v>
      </c>
    </row>
    <row r="755" customFormat="false" ht="12.75" hidden="false" customHeight="false" outlineLevel="0" collapsed="false">
      <c r="A755" s="165" t="n">
        <v>2005</v>
      </c>
      <c r="B755" s="166" t="n">
        <v>9</v>
      </c>
      <c r="C755" s="166" t="n">
        <v>19</v>
      </c>
      <c r="D755" s="167" t="n">
        <f aca="false">DATE(A755,B755,C755)</f>
        <v>38614</v>
      </c>
      <c r="E755" s="168" t="n">
        <v>5.729686</v>
      </c>
      <c r="F755" s="169" t="n">
        <v>18.12953</v>
      </c>
    </row>
    <row r="756" customFormat="false" ht="12.75" hidden="false" customHeight="false" outlineLevel="0" collapsed="false">
      <c r="A756" s="165" t="n">
        <v>2005</v>
      </c>
      <c r="B756" s="166" t="n">
        <v>9</v>
      </c>
      <c r="C756" s="166" t="n">
        <v>20</v>
      </c>
      <c r="D756" s="167" t="n">
        <f aca="false">DATE(A756,B756,C756)</f>
        <v>38615</v>
      </c>
      <c r="E756" s="168" t="n">
        <v>6.36422</v>
      </c>
      <c r="F756" s="169" t="n">
        <v>18.14401</v>
      </c>
    </row>
    <row r="757" customFormat="false" ht="12.75" hidden="false" customHeight="false" outlineLevel="0" collapsed="false">
      <c r="A757" s="165" t="n">
        <v>2005</v>
      </c>
      <c r="B757" s="166" t="n">
        <v>9</v>
      </c>
      <c r="C757" s="166" t="n">
        <v>21</v>
      </c>
      <c r="D757" s="167" t="n">
        <f aca="false">DATE(A757,B757,C757)</f>
        <v>38616</v>
      </c>
      <c r="E757" s="168" t="n">
        <v>8.56659</v>
      </c>
      <c r="F757" s="169" t="n">
        <v>18.18995</v>
      </c>
    </row>
    <row r="758" customFormat="false" ht="12.75" hidden="false" customHeight="false" outlineLevel="0" collapsed="false">
      <c r="A758" s="165" t="n">
        <v>2005</v>
      </c>
      <c r="B758" s="166" t="n">
        <v>9</v>
      </c>
      <c r="C758" s="166" t="n">
        <v>22</v>
      </c>
      <c r="D758" s="167" t="n">
        <f aca="false">DATE(A758,B758,C758)</f>
        <v>38617</v>
      </c>
      <c r="E758" s="168" t="n">
        <v>8.918805</v>
      </c>
      <c r="F758" s="169" t="n">
        <v>18.19662</v>
      </c>
    </row>
    <row r="759" customFormat="false" ht="12.75" hidden="false" customHeight="false" outlineLevel="0" collapsed="false">
      <c r="A759" s="165" t="n">
        <v>2005</v>
      </c>
      <c r="B759" s="166" t="n">
        <v>9</v>
      </c>
      <c r="C759" s="166" t="n">
        <v>23</v>
      </c>
      <c r="D759" s="167" t="n">
        <f aca="false">DATE(A759,B759,C759)</f>
        <v>38618</v>
      </c>
      <c r="E759" s="168" t="n">
        <v>9.1</v>
      </c>
      <c r="F759" s="169" t="n">
        <v>18.2</v>
      </c>
    </row>
    <row r="760" customFormat="false" ht="12.75" hidden="false" customHeight="false" outlineLevel="0" collapsed="false">
      <c r="A760" s="165" t="n">
        <v>2005</v>
      </c>
      <c r="B760" s="166" t="n">
        <v>9</v>
      </c>
      <c r="C760" s="166" t="n">
        <v>24</v>
      </c>
      <c r="D760" s="167" t="n">
        <f aca="false">DATE(A760,B760,C760)</f>
        <v>38619</v>
      </c>
      <c r="E760" s="168" t="n">
        <v>9.302894</v>
      </c>
      <c r="F760" s="169" t="n">
        <v>18.20401</v>
      </c>
    </row>
    <row r="761" customFormat="false" ht="12.75" hidden="false" customHeight="false" outlineLevel="0" collapsed="false">
      <c r="A761" s="165" t="n">
        <v>2005</v>
      </c>
      <c r="B761" s="166" t="n">
        <v>9</v>
      </c>
      <c r="C761" s="166" t="n">
        <v>25</v>
      </c>
      <c r="D761" s="167" t="n">
        <f aca="false">DATE(A761,B761,C761)</f>
        <v>38620</v>
      </c>
      <c r="E761" s="168" t="n">
        <v>8.190904</v>
      </c>
      <c r="F761" s="169" t="n">
        <v>18.18276</v>
      </c>
    </row>
    <row r="762" customFormat="false" ht="12.75" hidden="false" customHeight="false" outlineLevel="0" collapsed="false">
      <c r="A762" s="165" t="n">
        <v>2005</v>
      </c>
      <c r="B762" s="166" t="n">
        <v>9</v>
      </c>
      <c r="C762" s="166" t="n">
        <v>26</v>
      </c>
      <c r="D762" s="167" t="n">
        <f aca="false">DATE(A762,B762,C762)</f>
        <v>38621</v>
      </c>
      <c r="E762" s="168" t="n">
        <v>7.347594</v>
      </c>
      <c r="F762" s="169" t="n">
        <v>18.16568</v>
      </c>
    </row>
    <row r="763" customFormat="false" ht="12.75" hidden="false" customHeight="false" outlineLevel="0" collapsed="false">
      <c r="A763" s="165" t="n">
        <v>2005</v>
      </c>
      <c r="B763" s="166" t="n">
        <v>9</v>
      </c>
      <c r="C763" s="166" t="n">
        <v>27</v>
      </c>
      <c r="D763" s="167" t="n">
        <f aca="false">DATE(A763,B763,C763)</f>
        <v>38622</v>
      </c>
      <c r="E763" s="168" t="n">
        <v>9.456575</v>
      </c>
      <c r="F763" s="169" t="n">
        <v>18.20682</v>
      </c>
    </row>
    <row r="764" customFormat="false" ht="12.75" hidden="false" customHeight="false" outlineLevel="0" collapsed="false">
      <c r="A764" s="165" t="n">
        <v>2005</v>
      </c>
      <c r="B764" s="166" t="n">
        <v>9</v>
      </c>
      <c r="C764" s="166" t="n">
        <v>28</v>
      </c>
      <c r="D764" s="167" t="n">
        <f aca="false">DATE(A764,B764,C764)</f>
        <v>38623</v>
      </c>
      <c r="E764" s="168" t="n">
        <v>9.154112</v>
      </c>
      <c r="F764" s="169" t="n">
        <v>18.19854</v>
      </c>
    </row>
    <row r="765" customFormat="false" ht="12.75" hidden="false" customHeight="false" outlineLevel="0" collapsed="false">
      <c r="A765" s="165" t="n">
        <v>2005</v>
      </c>
      <c r="B765" s="166" t="n">
        <v>9</v>
      </c>
      <c r="C765" s="166" t="n">
        <v>29</v>
      </c>
      <c r="D765" s="167" t="n">
        <f aca="false">DATE(A765,B765,C765)</f>
        <v>38624</v>
      </c>
      <c r="E765" s="168" t="n">
        <v>23.86662</v>
      </c>
      <c r="F765" s="169" t="n">
        <v>18.4438</v>
      </c>
    </row>
    <row r="766" customFormat="false" ht="12.75" hidden="false" customHeight="false" outlineLevel="0" collapsed="false">
      <c r="A766" s="165" t="n">
        <v>2005</v>
      </c>
      <c r="B766" s="166" t="n">
        <v>9</v>
      </c>
      <c r="C766" s="166" t="n">
        <v>30</v>
      </c>
      <c r="D766" s="167" t="n">
        <f aca="false">DATE(A766,B766,C766)</f>
        <v>38625</v>
      </c>
      <c r="E766" s="168" t="n">
        <v>24.86337</v>
      </c>
      <c r="F766" s="169" t="n">
        <v>18.4599</v>
      </c>
    </row>
    <row r="767" customFormat="false" ht="12.75" hidden="false" customHeight="false" outlineLevel="0" collapsed="false">
      <c r="A767" s="166" t="n">
        <v>2005</v>
      </c>
      <c r="B767" s="166" t="n">
        <v>10</v>
      </c>
      <c r="C767" s="166" t="n">
        <v>1</v>
      </c>
      <c r="D767" s="167" t="n">
        <v>38626</v>
      </c>
      <c r="E767" s="168" t="n">
        <v>21.43441</v>
      </c>
      <c r="F767" s="184" t="n">
        <v>18.40609</v>
      </c>
    </row>
    <row r="768" customFormat="false" ht="12.75" hidden="false" customHeight="false" outlineLevel="0" collapsed="false">
      <c r="A768" s="166" t="n">
        <v>2005</v>
      </c>
      <c r="B768" s="166" t="n">
        <v>10</v>
      </c>
      <c r="C768" s="166" t="n">
        <v>2</v>
      </c>
      <c r="D768" s="167" t="n">
        <v>38627</v>
      </c>
      <c r="E768" s="168" t="n">
        <v>17.59074</v>
      </c>
      <c r="F768" s="184" t="n">
        <v>18.34495</v>
      </c>
    </row>
    <row r="769" customFormat="false" ht="12.75" hidden="false" customHeight="false" outlineLevel="0" collapsed="false">
      <c r="A769" s="166" t="n">
        <v>2005</v>
      </c>
      <c r="B769" s="166" t="n">
        <v>10</v>
      </c>
      <c r="C769" s="166" t="n">
        <v>3</v>
      </c>
      <c r="D769" s="167" t="n">
        <v>38628</v>
      </c>
      <c r="E769" s="168" t="n">
        <v>14.69557</v>
      </c>
      <c r="F769" s="184" t="n">
        <v>18.29656</v>
      </c>
    </row>
    <row r="770" customFormat="false" ht="12.75" hidden="false" customHeight="false" outlineLevel="0" collapsed="false">
      <c r="A770" s="166" t="n">
        <v>2005</v>
      </c>
      <c r="B770" s="166" t="n">
        <v>10</v>
      </c>
      <c r="C770" s="166" t="n">
        <v>4</v>
      </c>
      <c r="D770" s="167" t="n">
        <v>38629</v>
      </c>
      <c r="E770" s="168" t="n">
        <v>31.95842</v>
      </c>
      <c r="F770" s="184" t="n">
        <v>18.54719</v>
      </c>
    </row>
    <row r="771" customFormat="false" ht="12.75" hidden="false" customHeight="false" outlineLevel="0" collapsed="false">
      <c r="A771" s="166" t="n">
        <v>2005</v>
      </c>
      <c r="B771" s="166" t="n">
        <v>10</v>
      </c>
      <c r="C771" s="166" t="n">
        <v>5</v>
      </c>
      <c r="D771" s="167" t="n">
        <v>38630</v>
      </c>
      <c r="E771" s="168" t="n">
        <v>71.00523</v>
      </c>
      <c r="F771" s="184" t="n">
        <v>19.07927</v>
      </c>
    </row>
    <row r="772" customFormat="false" ht="12.75" hidden="false" customHeight="false" outlineLevel="0" collapsed="false">
      <c r="A772" s="166" t="n">
        <v>2005</v>
      </c>
      <c r="B772" s="166" t="n">
        <v>10</v>
      </c>
      <c r="C772" s="166" t="n">
        <v>6</v>
      </c>
      <c r="D772" s="167" t="n">
        <v>38631</v>
      </c>
      <c r="E772" s="168" t="n">
        <v>74.75341</v>
      </c>
      <c r="F772" s="184" t="n">
        <v>19.12375</v>
      </c>
    </row>
    <row r="773" customFormat="false" ht="12.75" hidden="false" customHeight="false" outlineLevel="0" collapsed="false">
      <c r="A773" s="166" t="n">
        <v>2005</v>
      </c>
      <c r="B773" s="166" t="n">
        <v>10</v>
      </c>
      <c r="C773" s="166" t="n">
        <v>7</v>
      </c>
      <c r="D773" s="167" t="n">
        <v>38632</v>
      </c>
      <c r="E773" s="168" t="n">
        <v>91.01971</v>
      </c>
      <c r="F773" s="184" t="n">
        <v>19.30865</v>
      </c>
    </row>
    <row r="774" customFormat="false" ht="12.75" hidden="false" customHeight="false" outlineLevel="0" collapsed="false">
      <c r="A774" s="166" t="n">
        <v>2005</v>
      </c>
      <c r="B774" s="166" t="n">
        <v>10</v>
      </c>
      <c r="C774" s="166" t="n">
        <v>8</v>
      </c>
      <c r="D774" s="167" t="n">
        <v>38633</v>
      </c>
      <c r="E774" s="168" t="n">
        <v>78.46248</v>
      </c>
      <c r="F774" s="184" t="n">
        <v>19.16636</v>
      </c>
    </row>
    <row r="775" customFormat="false" ht="12.75" hidden="false" customHeight="false" outlineLevel="0" collapsed="false">
      <c r="A775" s="166" t="n">
        <v>2005</v>
      </c>
      <c r="B775" s="166" t="n">
        <v>10</v>
      </c>
      <c r="C775" s="166" t="n">
        <v>9</v>
      </c>
      <c r="D775" s="167" t="n">
        <v>38634</v>
      </c>
      <c r="E775" s="168" t="n">
        <v>57.90459</v>
      </c>
      <c r="F775" s="184" t="n">
        <v>18.91813</v>
      </c>
    </row>
    <row r="776" customFormat="false" ht="12.75" hidden="false" customHeight="false" outlineLevel="0" collapsed="false">
      <c r="A776" s="166" t="n">
        <v>2005</v>
      </c>
      <c r="B776" s="166" t="n">
        <v>10</v>
      </c>
      <c r="C776" s="166" t="n">
        <v>10</v>
      </c>
      <c r="D776" s="167" t="n">
        <v>38635</v>
      </c>
      <c r="E776" s="168" t="n">
        <v>44.02173</v>
      </c>
      <c r="F776" s="184" t="n">
        <v>18.73635</v>
      </c>
    </row>
    <row r="777" customFormat="false" ht="12.75" hidden="false" customHeight="false" outlineLevel="0" collapsed="false">
      <c r="A777" s="166" t="n">
        <v>2005</v>
      </c>
      <c r="B777" s="166" t="n">
        <v>10</v>
      </c>
      <c r="C777" s="166" t="n">
        <v>11</v>
      </c>
      <c r="D777" s="167" t="n">
        <v>38636</v>
      </c>
      <c r="E777" s="168" t="n">
        <v>36.27432</v>
      </c>
      <c r="F777" s="184" t="n">
        <v>18.62844</v>
      </c>
    </row>
    <row r="778" customFormat="false" ht="12.75" hidden="false" customHeight="false" outlineLevel="0" collapsed="false">
      <c r="A778" s="166" t="n">
        <v>2005</v>
      </c>
      <c r="B778" s="166" t="n">
        <v>10</v>
      </c>
      <c r="C778" s="166" t="n">
        <v>12</v>
      </c>
      <c r="D778" s="167" t="n">
        <v>38637</v>
      </c>
      <c r="E778" s="168" t="n">
        <v>31.63338</v>
      </c>
      <c r="F778" s="184" t="n">
        <v>18.56115</v>
      </c>
    </row>
    <row r="779" customFormat="false" ht="12.75" hidden="false" customHeight="false" outlineLevel="0" collapsed="false">
      <c r="A779" s="166" t="n">
        <v>2005</v>
      </c>
      <c r="B779" s="166" t="n">
        <v>10</v>
      </c>
      <c r="C779" s="166" t="n">
        <v>13</v>
      </c>
      <c r="D779" s="167" t="n">
        <v>38638</v>
      </c>
      <c r="E779" s="168" t="n">
        <v>29.83953</v>
      </c>
      <c r="F779" s="184" t="n">
        <v>18.53474</v>
      </c>
    </row>
    <row r="780" customFormat="false" ht="12.75" hidden="false" customHeight="false" outlineLevel="0" collapsed="false">
      <c r="A780" s="166" t="n">
        <v>2005</v>
      </c>
      <c r="B780" s="166" t="n">
        <v>10</v>
      </c>
      <c r="C780" s="166" t="n">
        <v>14</v>
      </c>
      <c r="D780" s="167" t="n">
        <v>38639</v>
      </c>
      <c r="E780" s="168" t="n">
        <v>25.04331</v>
      </c>
      <c r="F780" s="184" t="n">
        <v>18.4624</v>
      </c>
    </row>
    <row r="781" customFormat="false" ht="12.75" hidden="false" customHeight="false" outlineLevel="0" collapsed="false">
      <c r="A781" s="166" t="n">
        <v>2005</v>
      </c>
      <c r="B781" s="166" t="n">
        <v>10</v>
      </c>
      <c r="C781" s="166" t="n">
        <v>15</v>
      </c>
      <c r="D781" s="167" t="n">
        <v>38640</v>
      </c>
      <c r="E781" s="168" t="n">
        <v>21.22328</v>
      </c>
      <c r="F781" s="184" t="n">
        <v>18.40271</v>
      </c>
    </row>
    <row r="782" customFormat="false" ht="12.75" hidden="false" customHeight="false" outlineLevel="0" collapsed="false">
      <c r="A782" s="166" t="n">
        <v>2005</v>
      </c>
      <c r="B782" s="166" t="n">
        <v>10</v>
      </c>
      <c r="C782" s="166" t="n">
        <v>16</v>
      </c>
      <c r="D782" s="167" t="n">
        <v>38641</v>
      </c>
      <c r="E782" s="168" t="n">
        <v>17.03308</v>
      </c>
      <c r="F782" s="184" t="n">
        <v>18.33573</v>
      </c>
    </row>
    <row r="783" customFormat="false" ht="12.75" hidden="false" customHeight="false" outlineLevel="0" collapsed="false">
      <c r="A783" s="166" t="n">
        <v>2005</v>
      </c>
      <c r="B783" s="166" t="n">
        <v>10</v>
      </c>
      <c r="C783" s="166" t="n">
        <v>17</v>
      </c>
      <c r="D783" s="167" t="n">
        <v>38642</v>
      </c>
      <c r="E783" s="168" t="n">
        <v>14.05966</v>
      </c>
      <c r="F783" s="184" t="n">
        <v>18.28667</v>
      </c>
    </row>
    <row r="784" customFormat="false" ht="12.75" hidden="false" customHeight="false" outlineLevel="0" collapsed="false">
      <c r="A784" s="166" t="n">
        <v>2005</v>
      </c>
      <c r="B784" s="166" t="n">
        <v>10</v>
      </c>
      <c r="C784" s="166" t="n">
        <v>18</v>
      </c>
      <c r="D784" s="167" t="n">
        <v>38643</v>
      </c>
      <c r="E784" s="168" t="n">
        <v>11.72271</v>
      </c>
      <c r="F784" s="184" t="n">
        <v>18.24823</v>
      </c>
    </row>
    <row r="785" customFormat="false" ht="12.75" hidden="false" customHeight="false" outlineLevel="0" collapsed="false">
      <c r="A785" s="166" t="n">
        <v>2005</v>
      </c>
      <c r="B785" s="166" t="n">
        <v>10</v>
      </c>
      <c r="C785" s="166" t="n">
        <v>19</v>
      </c>
      <c r="D785" s="167" t="n">
        <v>38644</v>
      </c>
      <c r="E785" s="168" t="n">
        <v>14.2348</v>
      </c>
      <c r="F785" s="184" t="n">
        <v>18.28932</v>
      </c>
    </row>
    <row r="786" customFormat="false" ht="12.75" hidden="false" customHeight="false" outlineLevel="0" collapsed="false">
      <c r="A786" s="166" t="n">
        <v>2005</v>
      </c>
      <c r="B786" s="166" t="n">
        <v>10</v>
      </c>
      <c r="C786" s="166" t="n">
        <v>20</v>
      </c>
      <c r="D786" s="167" t="n">
        <v>38645</v>
      </c>
      <c r="E786" s="168" t="n">
        <v>30.57131</v>
      </c>
      <c r="F786" s="184" t="n">
        <v>18.5401</v>
      </c>
    </row>
    <row r="787" customFormat="false" ht="12.75" hidden="false" customHeight="false" outlineLevel="0" collapsed="false">
      <c r="A787" s="166" t="n">
        <v>2005</v>
      </c>
      <c r="B787" s="166" t="n">
        <v>10</v>
      </c>
      <c r="C787" s="166" t="n">
        <v>21</v>
      </c>
      <c r="D787" s="167" t="n">
        <v>38646</v>
      </c>
      <c r="E787" s="168" t="n">
        <v>21.5179</v>
      </c>
      <c r="F787" s="184" t="n">
        <v>18.40729</v>
      </c>
    </row>
    <row r="788" customFormat="false" ht="12.75" hidden="false" customHeight="false" outlineLevel="0" collapsed="false">
      <c r="A788" s="166" t="n">
        <v>2005</v>
      </c>
      <c r="B788" s="166" t="n">
        <v>10</v>
      </c>
      <c r="C788" s="166" t="n">
        <v>22</v>
      </c>
      <c r="D788" s="167" t="n">
        <v>38647</v>
      </c>
      <c r="E788" s="168" t="n">
        <v>19.14809</v>
      </c>
      <c r="F788" s="184" t="n">
        <v>18.37005</v>
      </c>
    </row>
    <row r="789" customFormat="false" ht="12.75" hidden="false" customHeight="false" outlineLevel="0" collapsed="false">
      <c r="A789" s="166" t="n">
        <v>2005</v>
      </c>
      <c r="B789" s="166" t="n">
        <v>10</v>
      </c>
      <c r="C789" s="166" t="n">
        <v>23</v>
      </c>
      <c r="D789" s="167" t="n">
        <v>38648</v>
      </c>
      <c r="E789" s="168" t="n">
        <v>17.31992</v>
      </c>
      <c r="F789" s="184" t="n">
        <v>18.34063</v>
      </c>
    </row>
    <row r="790" customFormat="false" ht="12.75" hidden="false" customHeight="false" outlineLevel="0" collapsed="false">
      <c r="A790" s="166" t="n">
        <v>2005</v>
      </c>
      <c r="B790" s="166" t="n">
        <v>10</v>
      </c>
      <c r="C790" s="166" t="n">
        <v>24</v>
      </c>
      <c r="D790" s="167" t="n">
        <v>38649</v>
      </c>
      <c r="E790" s="168" t="n">
        <v>375.1499</v>
      </c>
      <c r="F790" s="184" t="n">
        <v>21.11833</v>
      </c>
    </row>
    <row r="791" customFormat="false" ht="12.75" hidden="false" customHeight="false" outlineLevel="0" collapsed="false">
      <c r="A791" s="166" t="n">
        <v>2005</v>
      </c>
      <c r="B791" s="166" t="n">
        <v>10</v>
      </c>
      <c r="C791" s="166" t="n">
        <v>25</v>
      </c>
      <c r="D791" s="167" t="n">
        <v>38650</v>
      </c>
      <c r="E791" s="168" t="n">
        <v>746.8251</v>
      </c>
      <c r="F791" s="184" t="n">
        <v>23.51891</v>
      </c>
    </row>
    <row r="792" customFormat="false" ht="12.75" hidden="false" customHeight="false" outlineLevel="0" collapsed="false">
      <c r="A792" s="166" t="n">
        <v>2005</v>
      </c>
      <c r="B792" s="166" t="n">
        <v>10</v>
      </c>
      <c r="C792" s="166" t="n">
        <v>26</v>
      </c>
      <c r="D792" s="167" t="n">
        <v>38651</v>
      </c>
      <c r="E792" s="168" t="n">
        <v>678</v>
      </c>
      <c r="F792" s="184" t="n">
        <v>23.2</v>
      </c>
    </row>
    <row r="793" customFormat="false" ht="12.75" hidden="false" customHeight="false" outlineLevel="0" collapsed="false">
      <c r="A793" s="166" t="n">
        <v>2005</v>
      </c>
      <c r="B793" s="166" t="n">
        <v>10</v>
      </c>
      <c r="C793" s="166" t="n">
        <v>27</v>
      </c>
      <c r="D793" s="167" t="n">
        <v>38652</v>
      </c>
      <c r="E793" s="168" t="n">
        <v>498</v>
      </c>
      <c r="F793" s="184"/>
    </row>
    <row r="794" customFormat="false" ht="12.75" hidden="false" customHeight="false" outlineLevel="0" collapsed="false">
      <c r="A794" s="166" t="n">
        <v>2005</v>
      </c>
      <c r="B794" s="166" t="n">
        <v>10</v>
      </c>
      <c r="C794" s="166" t="n">
        <v>28</v>
      </c>
      <c r="D794" s="167" t="n">
        <v>38653</v>
      </c>
      <c r="E794" s="168" t="n">
        <v>302</v>
      </c>
      <c r="F794" s="184"/>
    </row>
    <row r="795" customFormat="false" ht="12.75" hidden="false" customHeight="false" outlineLevel="0" collapsed="false">
      <c r="A795" s="166" t="n">
        <v>2005</v>
      </c>
      <c r="B795" s="166" t="n">
        <v>10</v>
      </c>
      <c r="C795" s="166" t="n">
        <v>29</v>
      </c>
      <c r="D795" s="167" t="n">
        <v>38654</v>
      </c>
      <c r="E795" s="168" t="n">
        <v>249</v>
      </c>
      <c r="F795" s="184"/>
    </row>
    <row r="796" customFormat="false" ht="12.75" hidden="false" customHeight="false" outlineLevel="0" collapsed="false">
      <c r="A796" s="166" t="n">
        <v>2005</v>
      </c>
      <c r="B796" s="166" t="n">
        <v>10</v>
      </c>
      <c r="C796" s="166" t="n">
        <v>30</v>
      </c>
      <c r="D796" s="167" t="n">
        <v>38655</v>
      </c>
      <c r="E796" s="168" t="n">
        <v>178</v>
      </c>
      <c r="F796" s="184"/>
    </row>
    <row r="797" customFormat="false" ht="12.75" hidden="false" customHeight="false" outlineLevel="0" collapsed="false">
      <c r="A797" s="166" t="n">
        <v>2005</v>
      </c>
      <c r="B797" s="166" t="n">
        <v>10</v>
      </c>
      <c r="C797" s="166" t="n">
        <v>31</v>
      </c>
      <c r="D797" s="167" t="n">
        <v>38656</v>
      </c>
      <c r="E797" s="168" t="n">
        <v>121</v>
      </c>
      <c r="F797" s="184"/>
    </row>
    <row r="798" customFormat="false" ht="12.75" hidden="false" customHeight="false" outlineLevel="0" collapsed="false">
      <c r="A798" s="166" t="n">
        <v>2005</v>
      </c>
      <c r="B798" s="166" t="n">
        <v>11</v>
      </c>
      <c r="C798" s="166" t="n">
        <v>1</v>
      </c>
      <c r="D798" s="167" t="n">
        <v>38657</v>
      </c>
      <c r="E798" s="168" t="n">
        <v>79.6</v>
      </c>
      <c r="F798" s="184"/>
    </row>
    <row r="799" customFormat="false" ht="12.75" hidden="false" customHeight="false" outlineLevel="0" collapsed="false">
      <c r="A799" s="166" t="n">
        <v>2005</v>
      </c>
      <c r="B799" s="166" t="n">
        <v>11</v>
      </c>
      <c r="C799" s="166" t="n">
        <v>2</v>
      </c>
      <c r="D799" s="167" t="n">
        <v>38658</v>
      </c>
      <c r="E799" s="168" t="n">
        <v>112</v>
      </c>
      <c r="F799" s="184"/>
    </row>
    <row r="800" customFormat="false" ht="12.75" hidden="false" customHeight="false" outlineLevel="0" collapsed="false">
      <c r="A800" s="166" t="n">
        <v>2005</v>
      </c>
      <c r="B800" s="166" t="n">
        <v>11</v>
      </c>
      <c r="C800" s="166" t="n">
        <v>3</v>
      </c>
      <c r="D800" s="167" t="n">
        <v>38659</v>
      </c>
      <c r="E800" s="168" t="n">
        <v>132</v>
      </c>
      <c r="F800" s="184"/>
    </row>
    <row r="801" customFormat="false" ht="12.75" hidden="false" customHeight="false" outlineLevel="0" collapsed="false">
      <c r="A801" s="166" t="n">
        <v>2005</v>
      </c>
      <c r="B801" s="166" t="n">
        <v>11</v>
      </c>
      <c r="C801" s="166" t="n">
        <v>4</v>
      </c>
      <c r="D801" s="167" t="n">
        <v>38660</v>
      </c>
      <c r="E801" s="168" t="n">
        <v>102</v>
      </c>
      <c r="F801" s="184"/>
    </row>
    <row r="802" customFormat="false" ht="12.75" hidden="false" customHeight="false" outlineLevel="0" collapsed="false">
      <c r="A802" s="166" t="n">
        <v>2005</v>
      </c>
      <c r="B802" s="166" t="n">
        <v>11</v>
      </c>
      <c r="C802" s="166" t="n">
        <v>5</v>
      </c>
      <c r="D802" s="167" t="n">
        <v>38661</v>
      </c>
      <c r="E802" s="168" t="n">
        <v>91.2</v>
      </c>
      <c r="F802" s="184"/>
    </row>
    <row r="803" customFormat="false" ht="12.75" hidden="false" customHeight="false" outlineLevel="0" collapsed="false">
      <c r="A803" s="166" t="n">
        <v>2005</v>
      </c>
      <c r="B803" s="166" t="n">
        <v>11</v>
      </c>
      <c r="C803" s="166" t="n">
        <v>6</v>
      </c>
      <c r="D803" s="167" t="n">
        <v>38662</v>
      </c>
      <c r="E803" s="168" t="n">
        <v>82</v>
      </c>
      <c r="F803" s="184" t="n">
        <v>19.22</v>
      </c>
    </row>
    <row r="804" customFormat="false" ht="12.75" hidden="false" customHeight="false" outlineLevel="0" collapsed="false">
      <c r="A804" s="166" t="n">
        <v>2005</v>
      </c>
      <c r="B804" s="166" t="n">
        <v>11</v>
      </c>
      <c r="C804" s="166" t="n">
        <v>7</v>
      </c>
      <c r="D804" s="167" t="n">
        <v>38663</v>
      </c>
      <c r="E804" s="168" t="n">
        <v>67.30694</v>
      </c>
      <c r="F804" s="184" t="n">
        <v>19.05</v>
      </c>
    </row>
    <row r="805" customFormat="false" ht="12.75" hidden="false" customHeight="false" outlineLevel="0" collapsed="false">
      <c r="A805" s="166" t="n">
        <v>2005</v>
      </c>
      <c r="B805" s="166" t="n">
        <v>11</v>
      </c>
      <c r="C805" s="166" t="n">
        <v>8</v>
      </c>
      <c r="D805" s="167" t="n">
        <v>38664</v>
      </c>
      <c r="E805" s="168" t="n">
        <v>56.38548</v>
      </c>
      <c r="F805" s="184" t="n">
        <v>18.91937</v>
      </c>
    </row>
    <row r="806" customFormat="false" ht="12.75" hidden="false" customHeight="false" outlineLevel="0" collapsed="false">
      <c r="A806" s="166" t="n">
        <v>2005</v>
      </c>
      <c r="B806" s="166" t="n">
        <v>11</v>
      </c>
      <c r="C806" s="166" t="n">
        <v>9</v>
      </c>
      <c r="D806" s="167" t="n">
        <v>38665</v>
      </c>
      <c r="E806" s="168" t="n">
        <v>48.04246</v>
      </c>
      <c r="F806" s="184" t="n">
        <v>18.81063</v>
      </c>
    </row>
    <row r="807" customFormat="false" ht="12.75" hidden="false" customHeight="false" outlineLevel="0" collapsed="false">
      <c r="A807" s="166" t="n">
        <v>2005</v>
      </c>
      <c r="B807" s="166" t="n">
        <v>11</v>
      </c>
      <c r="C807" s="166" t="n">
        <v>10</v>
      </c>
      <c r="D807" s="167" t="n">
        <v>38666</v>
      </c>
      <c r="E807" s="168" t="n">
        <v>40.68678</v>
      </c>
      <c r="F807" s="184" t="n">
        <v>18.71057</v>
      </c>
    </row>
    <row r="808" customFormat="false" ht="12.75" hidden="false" customHeight="false" outlineLevel="0" collapsed="false">
      <c r="A808" s="166" t="n">
        <v>2005</v>
      </c>
      <c r="B808" s="166" t="n">
        <v>11</v>
      </c>
      <c r="C808" s="166" t="n">
        <v>11</v>
      </c>
      <c r="D808" s="167" t="n">
        <v>38667</v>
      </c>
      <c r="E808" s="168" t="n">
        <v>34.70547</v>
      </c>
      <c r="F808" s="184" t="n">
        <v>18.63422</v>
      </c>
    </row>
    <row r="809" customFormat="false" ht="12.75" hidden="false" customHeight="false" outlineLevel="0" collapsed="false">
      <c r="A809" s="166" t="n">
        <v>2005</v>
      </c>
      <c r="B809" s="166" t="n">
        <v>11</v>
      </c>
      <c r="C809" s="166" t="n">
        <v>12</v>
      </c>
      <c r="D809" s="167" t="n">
        <v>38668</v>
      </c>
      <c r="E809" s="168" t="n">
        <v>28.29578</v>
      </c>
      <c r="F809" s="184" t="n">
        <v>18.54161</v>
      </c>
    </row>
    <row r="810" customFormat="false" ht="12.75" hidden="false" customHeight="false" outlineLevel="0" collapsed="false">
      <c r="A810" s="166" t="n">
        <v>2005</v>
      </c>
      <c r="B810" s="166" t="n">
        <v>11</v>
      </c>
      <c r="C810" s="166" t="n">
        <v>13</v>
      </c>
      <c r="D810" s="167" t="n">
        <v>38669</v>
      </c>
      <c r="E810" s="168" t="n">
        <v>22.87841</v>
      </c>
      <c r="F810" s="184" t="n">
        <v>18.45875</v>
      </c>
    </row>
    <row r="811" customFormat="false" ht="12.75" hidden="false" customHeight="false" outlineLevel="0" collapsed="false">
      <c r="A811" s="166" t="n">
        <v>2005</v>
      </c>
      <c r="B811" s="166" t="n">
        <v>11</v>
      </c>
      <c r="C811" s="166" t="n">
        <v>14</v>
      </c>
      <c r="D811" s="167" t="n">
        <v>38670</v>
      </c>
      <c r="E811" s="168" t="n">
        <v>19.28494</v>
      </c>
      <c r="F811" s="184" t="n">
        <v>18.40224</v>
      </c>
    </row>
    <row r="812" customFormat="false" ht="12.75" hidden="false" customHeight="false" outlineLevel="0" collapsed="false">
      <c r="A812" s="166" t="n">
        <v>2005</v>
      </c>
      <c r="B812" s="166" t="n">
        <v>11</v>
      </c>
      <c r="C812" s="166" t="n">
        <v>15</v>
      </c>
      <c r="D812" s="167" t="n">
        <v>38671</v>
      </c>
      <c r="E812" s="168" t="n">
        <v>16.96343</v>
      </c>
      <c r="F812" s="184" t="n">
        <v>18.36464</v>
      </c>
    </row>
    <row r="813" customFormat="false" ht="12.75" hidden="false" customHeight="false" outlineLevel="0" collapsed="false">
      <c r="A813" s="166" t="n">
        <v>2005</v>
      </c>
      <c r="B813" s="166" t="n">
        <v>11</v>
      </c>
      <c r="C813" s="166" t="n">
        <v>16</v>
      </c>
      <c r="D813" s="167" t="n">
        <v>38672</v>
      </c>
      <c r="E813" s="168" t="n">
        <v>12.7336</v>
      </c>
      <c r="F813" s="184" t="n">
        <v>18.29115</v>
      </c>
    </row>
    <row r="814" customFormat="false" ht="12.75" hidden="false" customHeight="false" outlineLevel="0" collapsed="false">
      <c r="A814" s="166" t="n">
        <v>2005</v>
      </c>
      <c r="B814" s="166" t="n">
        <v>11</v>
      </c>
      <c r="C814" s="166" t="n">
        <v>17</v>
      </c>
      <c r="D814" s="167" t="n">
        <v>38673</v>
      </c>
      <c r="E814" s="168" t="n">
        <v>7.901309</v>
      </c>
      <c r="F814" s="184" t="n">
        <v>18.21615</v>
      </c>
    </row>
    <row r="815" customFormat="false" ht="12.75" hidden="false" customHeight="false" outlineLevel="0" collapsed="false">
      <c r="A815" s="166" t="n">
        <v>2005</v>
      </c>
      <c r="B815" s="166" t="n">
        <v>11</v>
      </c>
      <c r="C815" s="166" t="n">
        <v>18</v>
      </c>
      <c r="D815" s="167" t="n">
        <v>38674</v>
      </c>
      <c r="E815" s="168" t="n">
        <v>9.124977</v>
      </c>
      <c r="F815" s="184" t="n">
        <v>18.24063</v>
      </c>
    </row>
    <row r="816" customFormat="false" ht="12.75" hidden="false" customHeight="false" outlineLevel="0" collapsed="false">
      <c r="A816" s="166" t="n">
        <v>2005</v>
      </c>
      <c r="B816" s="166" t="n">
        <v>11</v>
      </c>
      <c r="C816" s="166" t="n">
        <v>19</v>
      </c>
      <c r="D816" s="167" t="n">
        <v>38675</v>
      </c>
      <c r="E816" s="168" t="n">
        <v>10.33086</v>
      </c>
      <c r="F816" s="184" t="n">
        <v>18.26255</v>
      </c>
    </row>
    <row r="817" customFormat="false" ht="12.75" hidden="false" customHeight="false" outlineLevel="0" collapsed="false">
      <c r="A817" s="166" t="n">
        <v>2005</v>
      </c>
      <c r="B817" s="166" t="n">
        <v>11</v>
      </c>
      <c r="C817" s="166" t="n">
        <v>20</v>
      </c>
      <c r="D817" s="167" t="n">
        <v>38676</v>
      </c>
      <c r="E817" s="168" t="n">
        <v>52.76716</v>
      </c>
      <c r="F817" s="184" t="n">
        <v>18.87995</v>
      </c>
    </row>
    <row r="818" customFormat="false" ht="12.75" hidden="false" customHeight="false" outlineLevel="0" collapsed="false">
      <c r="A818" s="166" t="n">
        <v>2005</v>
      </c>
      <c r="B818" s="166" t="n">
        <v>11</v>
      </c>
      <c r="C818" s="166" t="n">
        <v>21</v>
      </c>
      <c r="D818" s="167" t="n">
        <v>38677</v>
      </c>
      <c r="E818" s="168" t="n">
        <v>85.986</v>
      </c>
      <c r="F818" s="184" t="n">
        <v>19.28958</v>
      </c>
    </row>
    <row r="819" customFormat="false" ht="12.75" hidden="false" customHeight="false" outlineLevel="0" collapsed="false">
      <c r="A819" s="166" t="n">
        <v>2005</v>
      </c>
      <c r="B819" s="166" t="n">
        <v>11</v>
      </c>
      <c r="C819" s="166" t="n">
        <v>22</v>
      </c>
      <c r="D819" s="167" t="n">
        <v>38678</v>
      </c>
      <c r="E819" s="168" t="n">
        <v>70.05396</v>
      </c>
      <c r="F819" s="184" t="n">
        <v>19.10885</v>
      </c>
    </row>
    <row r="820" customFormat="false" ht="12.75" hidden="false" customHeight="false" outlineLevel="0" collapsed="false">
      <c r="A820" s="166" t="n">
        <v>2005</v>
      </c>
      <c r="B820" s="166" t="n">
        <v>11</v>
      </c>
      <c r="C820" s="166" t="n">
        <v>23</v>
      </c>
      <c r="D820" s="167" t="n">
        <v>38679</v>
      </c>
      <c r="E820" s="168" t="n">
        <v>56.86686</v>
      </c>
      <c r="F820" s="184" t="n">
        <v>18.95536</v>
      </c>
    </row>
    <row r="821" customFormat="false" ht="12.75" hidden="false" customHeight="false" outlineLevel="0" collapsed="false">
      <c r="A821" s="166" t="n">
        <v>2005</v>
      </c>
      <c r="B821" s="166" t="n">
        <v>11</v>
      </c>
      <c r="C821" s="166" t="n">
        <v>24</v>
      </c>
      <c r="D821" s="167" t="n">
        <v>38680</v>
      </c>
      <c r="E821" s="168" t="n">
        <v>45.70294</v>
      </c>
      <c r="F821" s="184" t="n">
        <v>18.80906</v>
      </c>
    </row>
    <row r="822" customFormat="false" ht="12.75" hidden="false" customHeight="false" outlineLevel="0" collapsed="false">
      <c r="A822" s="166" t="n">
        <v>2005</v>
      </c>
      <c r="B822" s="166" t="n">
        <v>11</v>
      </c>
      <c r="C822" s="166" t="n">
        <v>25</v>
      </c>
      <c r="D822" s="167" t="n">
        <v>38681</v>
      </c>
      <c r="E822" s="168" t="n">
        <v>36.90606</v>
      </c>
      <c r="F822" s="184" t="n">
        <v>18.68745</v>
      </c>
    </row>
    <row r="823" customFormat="false" ht="12.75" hidden="false" customHeight="false" outlineLevel="0" collapsed="false">
      <c r="A823" s="166" t="n">
        <v>2005</v>
      </c>
      <c r="B823" s="166" t="n">
        <v>11</v>
      </c>
      <c r="C823" s="166" t="n">
        <v>26</v>
      </c>
      <c r="D823" s="167" t="n">
        <v>38682</v>
      </c>
      <c r="E823" s="168" t="n">
        <v>31.34601</v>
      </c>
      <c r="F823" s="184" t="n">
        <v>18.60714</v>
      </c>
    </row>
    <row r="824" customFormat="false" ht="12.75" hidden="false" customHeight="false" outlineLevel="0" collapsed="false">
      <c r="A824" s="166" t="n">
        <v>2005</v>
      </c>
      <c r="B824" s="166" t="n">
        <v>11</v>
      </c>
      <c r="C824" s="166" t="n">
        <v>27</v>
      </c>
      <c r="D824" s="167" t="n">
        <v>38683</v>
      </c>
      <c r="E824" s="168" t="n">
        <v>26.15801</v>
      </c>
      <c r="F824" s="184" t="n">
        <v>18.52943</v>
      </c>
    </row>
    <row r="825" customFormat="false" ht="12.75" hidden="false" customHeight="false" outlineLevel="0" collapsed="false">
      <c r="A825" s="166" t="n">
        <v>2005</v>
      </c>
      <c r="B825" s="166" t="n">
        <v>11</v>
      </c>
      <c r="C825" s="166" t="n">
        <v>28</v>
      </c>
      <c r="D825" s="167" t="n">
        <v>38684</v>
      </c>
      <c r="E825" s="168" t="n">
        <v>22.74645</v>
      </c>
      <c r="F825" s="184" t="n">
        <v>18.47906</v>
      </c>
    </row>
    <row r="826" customFormat="false" ht="12.75" hidden="false" customHeight="false" outlineLevel="0" collapsed="false">
      <c r="A826" s="166" t="n">
        <v>2005</v>
      </c>
      <c r="B826" s="166" t="n">
        <v>11</v>
      </c>
      <c r="C826" s="166" t="n">
        <v>29</v>
      </c>
      <c r="D826" s="167" t="n">
        <v>38685</v>
      </c>
      <c r="E826" s="168" t="n">
        <v>32.26373</v>
      </c>
      <c r="F826" s="184" t="n">
        <v>18.62531</v>
      </c>
    </row>
    <row r="827" customFormat="false" ht="12.75" hidden="false" customHeight="false" outlineLevel="0" collapsed="false">
      <c r="A827" s="166" t="n">
        <v>2005</v>
      </c>
      <c r="B827" s="166" t="n">
        <v>11</v>
      </c>
      <c r="C827" s="166" t="n">
        <v>30</v>
      </c>
      <c r="D827" s="167" t="n">
        <v>38686</v>
      </c>
      <c r="E827" s="168" t="n">
        <v>49.53326</v>
      </c>
      <c r="F827" s="184" t="n">
        <v>18.87047</v>
      </c>
    </row>
    <row r="828" customFormat="false" ht="12.75" hidden="false" customHeight="false" outlineLevel="0" collapsed="false">
      <c r="A828" s="166" t="n">
        <v>2005</v>
      </c>
      <c r="B828" s="166" t="n">
        <v>12</v>
      </c>
      <c r="C828" s="166" t="n">
        <v>1</v>
      </c>
      <c r="D828" s="167" t="n">
        <v>38687</v>
      </c>
      <c r="E828" s="168" t="n">
        <v>40.4911</v>
      </c>
      <c r="F828" s="184" t="n">
        <v>18.74776</v>
      </c>
    </row>
    <row r="829" customFormat="false" ht="12.75" hidden="false" customHeight="false" outlineLevel="0" collapsed="false">
      <c r="A829" s="166" t="n">
        <v>2005</v>
      </c>
      <c r="B829" s="166" t="n">
        <v>12</v>
      </c>
      <c r="C829" s="166" t="n">
        <v>2</v>
      </c>
      <c r="D829" s="167" t="n">
        <v>38688</v>
      </c>
      <c r="E829" s="168" t="n">
        <v>33.52139</v>
      </c>
      <c r="F829" s="184" t="n">
        <v>18.64885</v>
      </c>
    </row>
    <row r="830" customFormat="false" ht="12.75" hidden="false" customHeight="false" outlineLevel="0" collapsed="false">
      <c r="A830" s="166" t="n">
        <v>2005</v>
      </c>
      <c r="B830" s="166" t="n">
        <v>12</v>
      </c>
      <c r="C830" s="166" t="n">
        <v>3</v>
      </c>
      <c r="D830" s="167" t="n">
        <v>38689</v>
      </c>
      <c r="E830" s="168" t="n">
        <v>28.02569</v>
      </c>
      <c r="F830" s="184" t="n">
        <v>18.56755</v>
      </c>
    </row>
    <row r="831" customFormat="false" ht="12.75" hidden="false" customHeight="false" outlineLevel="0" collapsed="false">
      <c r="A831" s="166" t="n">
        <v>2005</v>
      </c>
      <c r="B831" s="166" t="n">
        <v>12</v>
      </c>
      <c r="C831" s="166" t="n">
        <v>4</v>
      </c>
      <c r="D831" s="167" t="n">
        <v>38690</v>
      </c>
      <c r="E831" s="168" t="n">
        <v>23.91072</v>
      </c>
      <c r="F831" s="184" t="n">
        <v>18.50859</v>
      </c>
    </row>
    <row r="832" customFormat="false" ht="12.75" hidden="false" customHeight="false" outlineLevel="0" collapsed="false">
      <c r="A832" s="166" t="n">
        <v>2005</v>
      </c>
      <c r="B832" s="166" t="n">
        <v>12</v>
      </c>
      <c r="C832" s="166" t="n">
        <v>5</v>
      </c>
      <c r="D832" s="167" t="n">
        <v>38691</v>
      </c>
      <c r="E832" s="168" t="n">
        <v>20.27301</v>
      </c>
      <c r="F832" s="184" t="n">
        <v>18.45771</v>
      </c>
    </row>
    <row r="833" customFormat="false" ht="12.75" hidden="false" customHeight="false" outlineLevel="0" collapsed="false">
      <c r="A833" s="166" t="n">
        <v>2005</v>
      </c>
      <c r="B833" s="166" t="n">
        <v>12</v>
      </c>
      <c r="C833" s="166" t="n">
        <v>6</v>
      </c>
      <c r="D833" s="167" t="n">
        <v>38692</v>
      </c>
      <c r="E833" s="168" t="n">
        <v>16.96587</v>
      </c>
      <c r="F833" s="184" t="n">
        <v>18.40469</v>
      </c>
    </row>
    <row r="834" customFormat="false" ht="12.75" hidden="false" customHeight="false" outlineLevel="0" collapsed="false">
      <c r="A834" s="166" t="n">
        <v>2005</v>
      </c>
      <c r="B834" s="166" t="n">
        <v>12</v>
      </c>
      <c r="C834" s="166" t="n">
        <v>7</v>
      </c>
      <c r="D834" s="167" t="n">
        <v>38693</v>
      </c>
      <c r="E834" s="168" t="n">
        <v>15.1808</v>
      </c>
      <c r="F834" s="184" t="n">
        <v>18.37484</v>
      </c>
    </row>
    <row r="835" customFormat="false" ht="12.75" hidden="false" customHeight="false" outlineLevel="0" collapsed="false">
      <c r="A835" s="166" t="n">
        <v>2005</v>
      </c>
      <c r="B835" s="166" t="n">
        <v>12</v>
      </c>
      <c r="C835" s="166" t="n">
        <v>8</v>
      </c>
      <c r="D835" s="167" t="n">
        <v>38694</v>
      </c>
      <c r="E835" s="168" t="n">
        <v>15.71342</v>
      </c>
      <c r="F835" s="184" t="n">
        <v>18.3837</v>
      </c>
    </row>
    <row r="836" customFormat="false" ht="12.75" hidden="false" customHeight="false" outlineLevel="0" collapsed="false">
      <c r="A836" s="166" t="n">
        <v>2005</v>
      </c>
      <c r="B836" s="166" t="n">
        <v>12</v>
      </c>
      <c r="C836" s="166" t="n">
        <v>9</v>
      </c>
      <c r="D836" s="167" t="n">
        <v>38695</v>
      </c>
      <c r="E836" s="168" t="n">
        <v>18.74098</v>
      </c>
      <c r="F836" s="184" t="n">
        <v>18.43375</v>
      </c>
    </row>
    <row r="837" customFormat="false" ht="12.75" hidden="false" customHeight="false" outlineLevel="0" collapsed="false">
      <c r="A837" s="166" t="n">
        <v>2005</v>
      </c>
      <c r="B837" s="166" t="n">
        <v>12</v>
      </c>
      <c r="C837" s="166" t="n">
        <v>10</v>
      </c>
      <c r="D837" s="167" t="n">
        <v>38696</v>
      </c>
      <c r="E837" s="168" t="n">
        <v>17.32411</v>
      </c>
      <c r="F837" s="184" t="n">
        <v>18.41557</v>
      </c>
    </row>
    <row r="838" customFormat="false" ht="12.75" hidden="false" customHeight="false" outlineLevel="0" collapsed="false">
      <c r="A838" s="166" t="n">
        <v>2005</v>
      </c>
      <c r="B838" s="166" t="n">
        <v>12</v>
      </c>
      <c r="C838" s="166" t="n">
        <v>11</v>
      </c>
      <c r="D838" s="167" t="n">
        <v>38697</v>
      </c>
      <c r="E838" s="168" t="n">
        <v>15.39956</v>
      </c>
      <c r="F838" s="184" t="n">
        <v>18.38802</v>
      </c>
    </row>
    <row r="839" customFormat="false" ht="12.75" hidden="false" customHeight="false" outlineLevel="0" collapsed="false">
      <c r="A839" s="166" t="n">
        <v>2005</v>
      </c>
      <c r="B839" s="166" t="n">
        <v>12</v>
      </c>
      <c r="C839" s="166" t="n">
        <v>12</v>
      </c>
      <c r="D839" s="167" t="n">
        <v>38698</v>
      </c>
      <c r="E839" s="168" t="n">
        <v>12.82522</v>
      </c>
      <c r="F839" s="184" t="n">
        <v>18.34661</v>
      </c>
    </row>
    <row r="840" customFormat="false" ht="12.75" hidden="false" customHeight="false" outlineLevel="0" collapsed="false">
      <c r="A840" s="166" t="n">
        <v>2005</v>
      </c>
      <c r="B840" s="166" t="n">
        <v>12</v>
      </c>
      <c r="C840" s="166" t="n">
        <v>13</v>
      </c>
      <c r="D840" s="167" t="n">
        <v>38699</v>
      </c>
      <c r="E840" s="168" t="n">
        <v>10.72441</v>
      </c>
      <c r="F840" s="184" t="n">
        <v>18.31057</v>
      </c>
    </row>
    <row r="841" customFormat="false" ht="12.75" hidden="false" customHeight="false" outlineLevel="0" collapsed="false">
      <c r="A841" s="166" t="n">
        <v>2005</v>
      </c>
      <c r="B841" s="166" t="n">
        <v>12</v>
      </c>
      <c r="C841" s="166" t="n">
        <v>14</v>
      </c>
      <c r="D841" s="167" t="n">
        <v>38700</v>
      </c>
      <c r="E841" s="168" t="n">
        <v>9.957354</v>
      </c>
      <c r="F841" s="184" t="n">
        <v>18.29651</v>
      </c>
    </row>
    <row r="842" customFormat="false" ht="12.75" hidden="false" customHeight="false" outlineLevel="0" collapsed="false">
      <c r="A842" s="166" t="n">
        <v>2005</v>
      </c>
      <c r="B842" s="166" t="n">
        <v>12</v>
      </c>
      <c r="C842" s="166" t="n">
        <v>15</v>
      </c>
      <c r="D842" s="167" t="n">
        <v>38701</v>
      </c>
      <c r="E842" s="168" t="n">
        <v>9.508956</v>
      </c>
      <c r="F842" s="184" t="n">
        <v>18.28797</v>
      </c>
    </row>
    <row r="843" customFormat="false" ht="12.75" hidden="false" customHeight="false" outlineLevel="0" collapsed="false">
      <c r="A843" s="166" t="n">
        <v>2005</v>
      </c>
      <c r="B843" s="166" t="n">
        <v>12</v>
      </c>
      <c r="C843" s="166" t="n">
        <v>16</v>
      </c>
      <c r="D843" s="167" t="n">
        <v>38702</v>
      </c>
      <c r="E843" s="168" t="n">
        <v>9.447639</v>
      </c>
      <c r="F843" s="184" t="n">
        <v>18.28677</v>
      </c>
    </row>
    <row r="844" customFormat="false" ht="12.75" hidden="false" customHeight="false" outlineLevel="0" collapsed="false">
      <c r="A844" s="166" t="n">
        <v>2005</v>
      </c>
      <c r="B844" s="166" t="n">
        <v>12</v>
      </c>
      <c r="C844" s="166" t="n">
        <v>17</v>
      </c>
      <c r="D844" s="167" t="n">
        <v>38703</v>
      </c>
      <c r="E844" s="168" t="n">
        <v>9.524993</v>
      </c>
      <c r="F844" s="184" t="n">
        <v>18.28828</v>
      </c>
    </row>
    <row r="845" customFormat="false" ht="12.75" hidden="false" customHeight="false" outlineLevel="0" collapsed="false">
      <c r="A845" s="166" t="n">
        <v>2005</v>
      </c>
      <c r="B845" s="166" t="n">
        <v>12</v>
      </c>
      <c r="C845" s="166" t="n">
        <v>18</v>
      </c>
      <c r="D845" s="167" t="n">
        <v>38704</v>
      </c>
      <c r="E845" s="168" t="n">
        <v>9.07903</v>
      </c>
      <c r="F845" s="184" t="n">
        <v>18.27969</v>
      </c>
    </row>
    <row r="846" customFormat="false" ht="12.75" hidden="false" customHeight="false" outlineLevel="0" collapsed="false">
      <c r="A846" s="166" t="n">
        <v>2005</v>
      </c>
      <c r="B846" s="166" t="n">
        <v>12</v>
      </c>
      <c r="C846" s="166" t="n">
        <v>19</v>
      </c>
      <c r="D846" s="167" t="n">
        <v>38705</v>
      </c>
      <c r="E846" s="168" t="n">
        <v>8.004682</v>
      </c>
      <c r="F846" s="184" t="n">
        <v>18.25906</v>
      </c>
    </row>
    <row r="847" customFormat="false" ht="12.75" hidden="false" customHeight="false" outlineLevel="0" collapsed="false">
      <c r="A847" s="166" t="n">
        <v>2005</v>
      </c>
      <c r="B847" s="166" t="n">
        <v>12</v>
      </c>
      <c r="C847" s="166" t="n">
        <v>20</v>
      </c>
      <c r="D847" s="167" t="n">
        <v>38706</v>
      </c>
      <c r="E847" s="168" t="n">
        <v>8.521022</v>
      </c>
      <c r="F847" s="184" t="n">
        <v>18.26885</v>
      </c>
    </row>
    <row r="848" customFormat="false" ht="12.75" hidden="false" customHeight="false" outlineLevel="0" collapsed="false">
      <c r="A848" s="166" t="n">
        <v>2005</v>
      </c>
      <c r="B848" s="166" t="n">
        <v>12</v>
      </c>
      <c r="C848" s="166" t="n">
        <v>21</v>
      </c>
      <c r="D848" s="167" t="n">
        <v>38707</v>
      </c>
      <c r="E848" s="168" t="n">
        <v>10.51062</v>
      </c>
      <c r="F848" s="184" t="n">
        <v>18.30677</v>
      </c>
    </row>
    <row r="849" customFormat="false" ht="12.75" hidden="false" customHeight="false" outlineLevel="0" collapsed="false">
      <c r="A849" s="166" t="n">
        <v>2005</v>
      </c>
      <c r="B849" s="166" t="n">
        <v>12</v>
      </c>
      <c r="C849" s="166" t="n">
        <v>22</v>
      </c>
      <c r="D849" s="167" t="n">
        <v>38708</v>
      </c>
      <c r="E849" s="168" t="n">
        <v>9.44048</v>
      </c>
      <c r="F849" s="184" t="n">
        <v>18.28656</v>
      </c>
    </row>
    <row r="850" customFormat="false" ht="12.75" hidden="false" customHeight="false" outlineLevel="0" collapsed="false">
      <c r="A850" s="166" t="n">
        <v>2005</v>
      </c>
      <c r="B850" s="166" t="n">
        <v>12</v>
      </c>
      <c r="C850" s="166" t="n">
        <v>23</v>
      </c>
      <c r="D850" s="167" t="n">
        <v>38709</v>
      </c>
      <c r="E850" s="168" t="n">
        <v>8.23394</v>
      </c>
      <c r="F850" s="184" t="n">
        <v>18.26359</v>
      </c>
    </row>
    <row r="851" customFormat="false" ht="12.75" hidden="false" customHeight="false" outlineLevel="0" collapsed="false">
      <c r="A851" s="166" t="n">
        <v>2005</v>
      </c>
      <c r="B851" s="166" t="n">
        <v>12</v>
      </c>
      <c r="C851" s="166" t="n">
        <v>24</v>
      </c>
      <c r="D851" s="167" t="n">
        <v>38710</v>
      </c>
      <c r="E851" s="168" t="n">
        <v>7.786473</v>
      </c>
      <c r="F851" s="184" t="n">
        <v>18.25474</v>
      </c>
    </row>
    <row r="852" customFormat="false" ht="12.75" hidden="false" customHeight="false" outlineLevel="0" collapsed="false">
      <c r="A852" s="166" t="n">
        <v>2005</v>
      </c>
      <c r="B852" s="166" t="n">
        <v>12</v>
      </c>
      <c r="C852" s="166" t="n">
        <v>25</v>
      </c>
      <c r="D852" s="167" t="n">
        <v>38711</v>
      </c>
      <c r="E852" s="168" t="n">
        <v>7.592011</v>
      </c>
      <c r="F852" s="184" t="n">
        <v>18.25083</v>
      </c>
    </row>
    <row r="853" customFormat="false" ht="12.75" hidden="false" customHeight="false" outlineLevel="0" collapsed="false">
      <c r="A853" s="166" t="n">
        <v>2005</v>
      </c>
      <c r="B853" s="166" t="n">
        <v>12</v>
      </c>
      <c r="C853" s="166" t="n">
        <v>26</v>
      </c>
      <c r="D853" s="167" t="n">
        <v>38712</v>
      </c>
      <c r="E853" s="168" t="n">
        <v>7.258382</v>
      </c>
      <c r="F853" s="184" t="n">
        <v>18.24391</v>
      </c>
    </row>
    <row r="854" customFormat="false" ht="12.75" hidden="false" customHeight="false" outlineLevel="0" collapsed="false">
      <c r="A854" s="166" t="n">
        <v>2005</v>
      </c>
      <c r="B854" s="166" t="n">
        <v>12</v>
      </c>
      <c r="C854" s="166" t="n">
        <v>27</v>
      </c>
      <c r="D854" s="167" t="n">
        <v>38713</v>
      </c>
      <c r="E854" s="168" t="n">
        <v>6.809286</v>
      </c>
      <c r="F854" s="184" t="n">
        <v>18.23432</v>
      </c>
    </row>
    <row r="855" customFormat="false" ht="12.75" hidden="false" customHeight="false" outlineLevel="0" collapsed="false">
      <c r="A855" s="166" t="n">
        <v>2005</v>
      </c>
      <c r="B855" s="166" t="n">
        <v>12</v>
      </c>
      <c r="C855" s="166" t="n">
        <v>28</v>
      </c>
      <c r="D855" s="167" t="n">
        <v>38714</v>
      </c>
      <c r="E855" s="168" t="n">
        <v>6.609912</v>
      </c>
      <c r="F855" s="184" t="n">
        <v>18.23</v>
      </c>
    </row>
    <row r="856" customFormat="false" ht="12.75" hidden="false" customHeight="false" outlineLevel="0" collapsed="false">
      <c r="A856" s="166" t="n">
        <v>2005</v>
      </c>
      <c r="B856" s="166" t="n">
        <v>12</v>
      </c>
      <c r="C856" s="166" t="n">
        <v>29</v>
      </c>
      <c r="D856" s="167" t="n">
        <v>38715</v>
      </c>
      <c r="E856" s="168" t="n">
        <v>6.609912</v>
      </c>
      <c r="F856" s="184" t="n">
        <v>18.23</v>
      </c>
    </row>
    <row r="857" customFormat="false" ht="12.75" hidden="false" customHeight="false" outlineLevel="0" collapsed="false">
      <c r="A857" s="166" t="n">
        <v>2005</v>
      </c>
      <c r="B857" s="166" t="n">
        <v>12</v>
      </c>
      <c r="C857" s="166" t="n">
        <v>30</v>
      </c>
      <c r="D857" s="167" t="n">
        <v>38716</v>
      </c>
      <c r="E857" s="168" t="n">
        <v>5.432282</v>
      </c>
      <c r="F857" s="184" t="n">
        <v>18.19625</v>
      </c>
    </row>
    <row r="858" customFormat="false" ht="12.75" hidden="false" customHeight="false" outlineLevel="0" collapsed="false">
      <c r="A858" s="166" t="n">
        <v>2005</v>
      </c>
      <c r="B858" s="166" t="n">
        <v>12</v>
      </c>
      <c r="C858" s="166" t="n">
        <v>31</v>
      </c>
      <c r="D858" s="167" t="n">
        <v>38717</v>
      </c>
      <c r="E858" s="168" t="n">
        <v>3.658522</v>
      </c>
      <c r="F858" s="184" t="n">
        <v>18.13302</v>
      </c>
    </row>
    <row r="859" customFormat="false" ht="12.75" hidden="false" customHeight="false" outlineLevel="0" collapsed="false">
      <c r="A859" s="166" t="n">
        <v>2006</v>
      </c>
      <c r="B859" s="166" t="n">
        <v>1</v>
      </c>
      <c r="C859" s="166" t="n">
        <v>1</v>
      </c>
      <c r="D859" s="167" t="n">
        <v>38718</v>
      </c>
      <c r="E859" s="168" t="n">
        <v>4.281466</v>
      </c>
      <c r="F859" s="184" t="n">
        <v>18.16427</v>
      </c>
    </row>
    <row r="860" customFormat="false" ht="12.75" hidden="false" customHeight="false" outlineLevel="0" collapsed="false">
      <c r="A860" s="166" t="n">
        <v>2006</v>
      </c>
      <c r="B860" s="166" t="n">
        <v>1</v>
      </c>
      <c r="C860" s="166" t="n">
        <v>2</v>
      </c>
      <c r="D860" s="167" t="n">
        <v>38719</v>
      </c>
      <c r="E860" s="168" t="n">
        <v>5.126232</v>
      </c>
      <c r="F860" s="184" t="n">
        <v>18.19469</v>
      </c>
    </row>
    <row r="861" customFormat="false" ht="12.75" hidden="false" customHeight="false" outlineLevel="0" collapsed="false">
      <c r="A861" s="166" t="n">
        <v>2006</v>
      </c>
      <c r="B861" s="166" t="n">
        <v>1</v>
      </c>
      <c r="C861" s="166" t="n">
        <v>3</v>
      </c>
      <c r="D861" s="167" t="n">
        <v>38720</v>
      </c>
      <c r="E861" s="168" t="n">
        <v>4.991877</v>
      </c>
      <c r="F861" s="184" t="n">
        <v>18.1912</v>
      </c>
    </row>
    <row r="862" customFormat="false" ht="12.75" hidden="false" customHeight="false" outlineLevel="0" collapsed="false">
      <c r="A862" s="166" t="n">
        <v>2006</v>
      </c>
      <c r="B862" s="166" t="n">
        <v>1</v>
      </c>
      <c r="C862" s="166" t="n">
        <v>4</v>
      </c>
      <c r="D862" s="167" t="n">
        <v>38721</v>
      </c>
      <c r="E862" s="168" t="n">
        <v>4.57</v>
      </c>
      <c r="F862" s="184" t="n">
        <v>18.18</v>
      </c>
    </row>
    <row r="863" customFormat="false" ht="12.75" hidden="false" customHeight="false" outlineLevel="0" collapsed="false">
      <c r="A863" s="166" t="n">
        <v>2006</v>
      </c>
      <c r="B863" s="166" t="n">
        <v>1</v>
      </c>
      <c r="C863" s="166" t="n">
        <v>5</v>
      </c>
      <c r="D863" s="167" t="n">
        <v>38722</v>
      </c>
      <c r="E863" s="168" t="n">
        <v>4.57</v>
      </c>
      <c r="F863" s="184" t="n">
        <v>18.18</v>
      </c>
    </row>
    <row r="864" customFormat="false" ht="12.75" hidden="false" customHeight="false" outlineLevel="0" collapsed="false">
      <c r="A864" s="166" t="n">
        <v>2006</v>
      </c>
      <c r="B864" s="166" t="n">
        <v>1</v>
      </c>
      <c r="C864" s="166" t="n">
        <v>6</v>
      </c>
      <c r="D864" s="167" t="n">
        <v>38723</v>
      </c>
      <c r="E864" s="168" t="n">
        <v>4.461671</v>
      </c>
      <c r="F864" s="184" t="n">
        <v>18.17453</v>
      </c>
    </row>
    <row r="865" customFormat="false" ht="12.75" hidden="false" customHeight="false" outlineLevel="0" collapsed="false">
      <c r="A865" s="166" t="n">
        <v>2006</v>
      </c>
      <c r="B865" s="166" t="n">
        <v>1</v>
      </c>
      <c r="C865" s="166" t="n">
        <v>7</v>
      </c>
      <c r="D865" s="167" t="n">
        <v>38724</v>
      </c>
      <c r="E865" s="168" t="n">
        <v>4.371913</v>
      </c>
      <c r="F865" s="184" t="n">
        <v>18.17</v>
      </c>
    </row>
    <row r="866" customFormat="false" ht="12.75" hidden="false" customHeight="false" outlineLevel="0" collapsed="false">
      <c r="A866" s="166" t="n">
        <v>2006</v>
      </c>
      <c r="B866" s="166" t="n">
        <v>1</v>
      </c>
      <c r="C866" s="166" t="n">
        <v>8</v>
      </c>
      <c r="D866" s="167" t="n">
        <v>38725</v>
      </c>
      <c r="E866" s="168" t="n">
        <v>4.371913</v>
      </c>
      <c r="F866" s="184" t="n">
        <v>18.17</v>
      </c>
    </row>
    <row r="867" customFormat="false" ht="12.75" hidden="false" customHeight="false" outlineLevel="0" collapsed="false">
      <c r="A867" s="166" t="n">
        <v>2006</v>
      </c>
      <c r="B867" s="166" t="n">
        <v>1</v>
      </c>
      <c r="C867" s="166" t="n">
        <v>9</v>
      </c>
      <c r="D867" s="167" t="n">
        <v>38726</v>
      </c>
      <c r="E867" s="168" t="n">
        <v>4.264725</v>
      </c>
      <c r="F867" s="184" t="n">
        <v>18.16453</v>
      </c>
    </row>
    <row r="868" customFormat="false" ht="12.75" hidden="false" customHeight="false" outlineLevel="0" collapsed="false">
      <c r="A868" s="166" t="n">
        <v>2006</v>
      </c>
      <c r="B868" s="166" t="n">
        <v>1</v>
      </c>
      <c r="C868" s="166" t="n">
        <v>10</v>
      </c>
      <c r="D868" s="167" t="n">
        <v>38727</v>
      </c>
      <c r="E868" s="168" t="n">
        <v>4.175912</v>
      </c>
      <c r="F868" s="184" t="n">
        <v>18.16</v>
      </c>
    </row>
    <row r="869" customFormat="false" ht="12.75" hidden="false" customHeight="false" outlineLevel="0" collapsed="false">
      <c r="A869" s="166" t="n">
        <v>2006</v>
      </c>
      <c r="B869" s="166" t="n">
        <v>1</v>
      </c>
      <c r="C869" s="166" t="n">
        <v>11</v>
      </c>
      <c r="D869" s="167" t="n">
        <v>38728</v>
      </c>
      <c r="E869" s="168" t="n">
        <v>4.297392</v>
      </c>
      <c r="F869" s="184" t="n">
        <v>18.1662</v>
      </c>
    </row>
    <row r="870" customFormat="false" ht="12.75" hidden="false" customHeight="false" outlineLevel="0" collapsed="false">
      <c r="A870" s="166" t="n">
        <v>2006</v>
      </c>
      <c r="B870" s="166" t="n">
        <v>1</v>
      </c>
      <c r="C870" s="166" t="n">
        <v>12</v>
      </c>
      <c r="D870" s="167" t="n">
        <v>38729</v>
      </c>
      <c r="E870" s="168" t="n">
        <v>4.371913</v>
      </c>
      <c r="F870" s="184" t="n">
        <v>18.17</v>
      </c>
    </row>
    <row r="871" customFormat="false" ht="12.75" hidden="false" customHeight="false" outlineLevel="0" collapsed="false">
      <c r="A871" s="166" t="n">
        <v>2006</v>
      </c>
      <c r="B871" s="166" t="n">
        <v>1</v>
      </c>
      <c r="C871" s="166" t="n">
        <v>13</v>
      </c>
      <c r="D871" s="167" t="n">
        <v>38730</v>
      </c>
      <c r="E871" s="168" t="n">
        <v>4.491101</v>
      </c>
      <c r="F871" s="184" t="n">
        <v>18.17463</v>
      </c>
    </row>
    <row r="872" customFormat="false" ht="12.75" hidden="false" customHeight="false" outlineLevel="0" collapsed="false">
      <c r="A872" s="166" t="n">
        <v>2006</v>
      </c>
      <c r="B872" s="166" t="n">
        <v>1</v>
      </c>
      <c r="C872" s="166" t="n">
        <v>14</v>
      </c>
      <c r="D872" s="167" t="n">
        <v>38731</v>
      </c>
      <c r="E872" s="168" t="n">
        <v>4.623462</v>
      </c>
      <c r="F872" s="184" t="n">
        <v>18.17984</v>
      </c>
    </row>
    <row r="873" customFormat="false" ht="12.75" hidden="false" customHeight="false" outlineLevel="0" collapsed="false">
      <c r="A873" s="166" t="n">
        <v>2006</v>
      </c>
      <c r="B873" s="166" t="n">
        <v>1</v>
      </c>
      <c r="C873" s="166" t="n">
        <v>15</v>
      </c>
      <c r="D873" s="167" t="n">
        <v>38732</v>
      </c>
      <c r="E873" s="168" t="n">
        <v>4.244353</v>
      </c>
      <c r="F873" s="184" t="n">
        <v>18.16349</v>
      </c>
    </row>
    <row r="874" customFormat="false" ht="12.75" hidden="false" customHeight="false" outlineLevel="0" collapsed="false">
      <c r="A874" s="166" t="n">
        <v>2006</v>
      </c>
      <c r="B874" s="166" t="n">
        <v>1</v>
      </c>
      <c r="C874" s="166" t="n">
        <v>16</v>
      </c>
      <c r="D874" s="167" t="n">
        <v>38733</v>
      </c>
      <c r="E874" s="168" t="n">
        <v>4.061816</v>
      </c>
      <c r="F874" s="184" t="n">
        <v>18.15411</v>
      </c>
    </row>
    <row r="875" customFormat="false" ht="12.75" hidden="false" customHeight="false" outlineLevel="0" collapsed="false">
      <c r="A875" s="166" t="n">
        <v>2006</v>
      </c>
      <c r="B875" s="166" t="n">
        <v>1</v>
      </c>
      <c r="C875" s="166" t="n">
        <v>17</v>
      </c>
      <c r="D875" s="167" t="n">
        <v>38734</v>
      </c>
      <c r="E875" s="168" t="n">
        <v>3.98205</v>
      </c>
      <c r="F875" s="184" t="n">
        <v>18.15</v>
      </c>
    </row>
    <row r="876" customFormat="false" ht="12.75" hidden="false" customHeight="false" outlineLevel="0" collapsed="false">
      <c r="A876" s="166" t="n">
        <v>2006</v>
      </c>
      <c r="B876" s="166" t="n">
        <v>1</v>
      </c>
      <c r="C876" s="166" t="n">
        <v>18</v>
      </c>
      <c r="D876" s="167" t="n">
        <v>38735</v>
      </c>
      <c r="E876" s="168" t="n">
        <v>4.14701</v>
      </c>
      <c r="F876" s="184" t="n">
        <v>18.15849</v>
      </c>
    </row>
    <row r="877" customFormat="false" ht="12.75" hidden="false" customHeight="false" outlineLevel="0" collapsed="false">
      <c r="A877" s="166" t="n">
        <v>2006</v>
      </c>
      <c r="B877" s="166" t="n">
        <v>1</v>
      </c>
      <c r="C877" s="166" t="n">
        <v>19</v>
      </c>
      <c r="D877" s="167" t="n">
        <v>38736</v>
      </c>
      <c r="E877" s="168" t="n">
        <v>4.226954</v>
      </c>
      <c r="F877" s="184" t="n">
        <v>18.1626</v>
      </c>
    </row>
    <row r="878" customFormat="false" ht="12.75" hidden="false" customHeight="false" outlineLevel="0" collapsed="false">
      <c r="A878" s="166" t="n">
        <v>2006</v>
      </c>
      <c r="B878" s="166" t="n">
        <v>1</v>
      </c>
      <c r="C878" s="166" t="n">
        <v>20</v>
      </c>
      <c r="D878" s="167" t="n">
        <v>38737</v>
      </c>
      <c r="E878" s="168" t="n">
        <v>4.297392</v>
      </c>
      <c r="F878" s="184" t="n">
        <v>18.1662</v>
      </c>
    </row>
    <row r="879" customFormat="false" ht="12.75" hidden="false" customHeight="false" outlineLevel="0" collapsed="false">
      <c r="A879" s="166" t="n">
        <v>2006</v>
      </c>
      <c r="B879" s="166" t="n">
        <v>1</v>
      </c>
      <c r="C879" s="166" t="n">
        <v>21</v>
      </c>
      <c r="D879" s="167" t="n">
        <v>38738</v>
      </c>
      <c r="E879" s="168" t="n">
        <v>4.357621</v>
      </c>
      <c r="F879" s="184" t="n">
        <v>18.16927</v>
      </c>
    </row>
    <row r="880" customFormat="false" ht="12.75" hidden="false" customHeight="false" outlineLevel="0" collapsed="false">
      <c r="A880" s="166" t="n">
        <v>2006</v>
      </c>
      <c r="B880" s="166" t="n">
        <v>1</v>
      </c>
      <c r="C880" s="166" t="n">
        <v>22</v>
      </c>
      <c r="D880" s="167" t="n">
        <v>38739</v>
      </c>
      <c r="E880" s="168" t="n">
        <v>4.275954</v>
      </c>
      <c r="F880" s="184" t="n">
        <v>18.1651</v>
      </c>
    </row>
    <row r="881" customFormat="false" ht="12.75" hidden="false" customHeight="false" outlineLevel="0" collapsed="false">
      <c r="A881" s="166" t="n">
        <v>2006</v>
      </c>
      <c r="B881" s="166" t="n">
        <v>1</v>
      </c>
      <c r="C881" s="166" t="n">
        <v>23</v>
      </c>
      <c r="D881" s="167" t="n">
        <v>38740</v>
      </c>
      <c r="E881" s="168" t="n">
        <v>4.218788</v>
      </c>
      <c r="F881" s="184" t="n">
        <v>18.16219</v>
      </c>
    </row>
    <row r="882" customFormat="false" ht="12.75" hidden="false" customHeight="false" outlineLevel="0" collapsed="false">
      <c r="A882" s="166" t="n">
        <v>2006</v>
      </c>
      <c r="B882" s="166" t="n">
        <v>1</v>
      </c>
      <c r="C882" s="166" t="n">
        <v>24</v>
      </c>
      <c r="D882" s="167" t="n">
        <v>38741</v>
      </c>
      <c r="E882" s="168" t="n">
        <v>4.175912</v>
      </c>
      <c r="F882" s="184" t="n">
        <v>18.16</v>
      </c>
    </row>
    <row r="883" customFormat="false" ht="12.75" hidden="false" customHeight="false" outlineLevel="0" collapsed="false">
      <c r="A883" s="166" t="n">
        <v>2006</v>
      </c>
      <c r="B883" s="166" t="n">
        <v>1</v>
      </c>
      <c r="C883" s="166" t="n">
        <v>25</v>
      </c>
      <c r="D883" s="167" t="n">
        <v>38742</v>
      </c>
      <c r="E883" s="168" t="n">
        <v>3.989118</v>
      </c>
      <c r="F883" s="184" t="n">
        <v>18.15036</v>
      </c>
    </row>
    <row r="884" customFormat="false" ht="12.75" hidden="false" customHeight="false" outlineLevel="0" collapsed="false">
      <c r="A884" s="166" t="n">
        <v>2006</v>
      </c>
      <c r="B884" s="166" t="n">
        <v>1</v>
      </c>
      <c r="C884" s="166" t="n">
        <v>26</v>
      </c>
      <c r="D884" s="167" t="n">
        <v>38743</v>
      </c>
      <c r="E884" s="168" t="n">
        <v>3.901189</v>
      </c>
      <c r="F884" s="184" t="n">
        <v>18.14578</v>
      </c>
    </row>
    <row r="885" customFormat="false" ht="12.75" hidden="false" customHeight="false" outlineLevel="0" collapsed="false">
      <c r="A885" s="166" t="n">
        <v>2006</v>
      </c>
      <c r="B885" s="166" t="n">
        <v>1</v>
      </c>
      <c r="C885" s="166" t="n">
        <v>27</v>
      </c>
      <c r="D885" s="167" t="n">
        <v>38744</v>
      </c>
      <c r="E885" s="168" t="n">
        <v>3.903186</v>
      </c>
      <c r="F885" s="184" t="n">
        <v>18.14589</v>
      </c>
    </row>
    <row r="886" customFormat="false" ht="12.75" hidden="false" customHeight="false" outlineLevel="0" collapsed="false">
      <c r="A886" s="166" t="n">
        <v>2006</v>
      </c>
      <c r="B886" s="166" t="n">
        <v>1</v>
      </c>
      <c r="C886" s="166" t="n">
        <v>28</v>
      </c>
      <c r="D886" s="167" t="n">
        <v>38745</v>
      </c>
      <c r="E886" s="168" t="n">
        <v>3.98205</v>
      </c>
      <c r="F886" s="184" t="n">
        <v>18.15</v>
      </c>
    </row>
    <row r="887" customFormat="false" ht="12.75" hidden="false" customHeight="false" outlineLevel="0" collapsed="false">
      <c r="A887" s="166" t="n">
        <v>2006</v>
      </c>
      <c r="B887" s="166" t="n">
        <v>1</v>
      </c>
      <c r="C887" s="166" t="n">
        <v>29</v>
      </c>
      <c r="D887" s="167" t="n">
        <v>38746</v>
      </c>
      <c r="E887" s="168" t="n">
        <v>3.978057</v>
      </c>
      <c r="F887" s="184" t="n">
        <v>18.14979</v>
      </c>
    </row>
    <row r="888" customFormat="false" ht="12.75" hidden="false" customHeight="false" outlineLevel="0" collapsed="false">
      <c r="A888" s="166" t="n">
        <v>2006</v>
      </c>
      <c r="B888" s="166" t="n">
        <v>1</v>
      </c>
      <c r="C888" s="166" t="n">
        <v>30</v>
      </c>
      <c r="D888" s="167" t="n">
        <v>38747</v>
      </c>
      <c r="E888" s="168" t="n">
        <v>3.98205</v>
      </c>
      <c r="F888" s="184" t="n">
        <v>18.15</v>
      </c>
    </row>
    <row r="889" customFormat="false" ht="12.75" hidden="false" customHeight="false" outlineLevel="0" collapsed="false">
      <c r="A889" s="166" t="n">
        <v>2006</v>
      </c>
      <c r="B889" s="166" t="n">
        <v>1</v>
      </c>
      <c r="C889" s="166" t="n">
        <v>31</v>
      </c>
      <c r="D889" s="167" t="n">
        <v>38748</v>
      </c>
      <c r="E889" s="168" t="n">
        <v>3.885217</v>
      </c>
      <c r="F889" s="184" t="n">
        <v>18.14495</v>
      </c>
    </row>
    <row r="890" customFormat="false" ht="12.75" hidden="false" customHeight="false" outlineLevel="0" collapsed="false">
      <c r="A890" s="166" t="n">
        <v>2006</v>
      </c>
      <c r="B890" s="166" t="n">
        <v>2</v>
      </c>
      <c r="C890" s="166" t="n">
        <v>1</v>
      </c>
      <c r="D890" s="167" t="n">
        <v>38749</v>
      </c>
      <c r="E890" s="168" t="n">
        <v>3.79038</v>
      </c>
      <c r="F890" s="184" t="n">
        <v>18.14</v>
      </c>
    </row>
    <row r="891" customFormat="false" ht="12.75" hidden="false" customHeight="false" outlineLevel="0" collapsed="false">
      <c r="A891" s="166" t="n">
        <v>2006</v>
      </c>
      <c r="B891" s="166" t="n">
        <v>2</v>
      </c>
      <c r="C891" s="166" t="n">
        <v>2</v>
      </c>
      <c r="D891" s="167" t="n">
        <v>38750</v>
      </c>
      <c r="E891" s="168" t="n">
        <v>3.881224</v>
      </c>
      <c r="F891" s="184" t="n">
        <v>18.14474</v>
      </c>
    </row>
    <row r="892" customFormat="false" ht="12.75" hidden="false" customHeight="false" outlineLevel="0" collapsed="false">
      <c r="A892" s="166" t="n">
        <v>2006</v>
      </c>
      <c r="B892" s="166" t="n">
        <v>2</v>
      </c>
      <c r="C892" s="166" t="n">
        <v>3</v>
      </c>
      <c r="D892" s="167" t="n">
        <v>38751</v>
      </c>
      <c r="E892" s="168" t="n">
        <v>18.97927</v>
      </c>
      <c r="F892" s="184" t="n">
        <v>18.39573</v>
      </c>
    </row>
    <row r="893" customFormat="false" ht="12.75" hidden="false" customHeight="false" outlineLevel="0" collapsed="false">
      <c r="A893" s="166" t="n">
        <v>2006</v>
      </c>
      <c r="B893" s="166" t="n">
        <v>2</v>
      </c>
      <c r="C893" s="166" t="n">
        <v>4</v>
      </c>
      <c r="D893" s="167" t="n">
        <v>38752</v>
      </c>
      <c r="E893" s="168" t="n">
        <v>136.1745</v>
      </c>
      <c r="F893" s="184" t="n">
        <v>19.76474</v>
      </c>
    </row>
    <row r="894" customFormat="false" ht="12.75" hidden="false" customHeight="false" outlineLevel="0" collapsed="false">
      <c r="A894" s="166" t="n">
        <v>2006</v>
      </c>
      <c r="B894" s="166" t="n">
        <v>2</v>
      </c>
      <c r="C894" s="166" t="n">
        <v>5</v>
      </c>
      <c r="D894" s="167" t="n">
        <v>38753</v>
      </c>
      <c r="E894" s="168" t="n">
        <v>142.2416</v>
      </c>
      <c r="F894" s="184" t="n">
        <v>19.82005</v>
      </c>
    </row>
    <row r="895" customFormat="false" ht="12.75" hidden="false" customHeight="false" outlineLevel="0" collapsed="false">
      <c r="A895" s="166" t="n">
        <v>2006</v>
      </c>
      <c r="B895" s="166" t="n">
        <v>2</v>
      </c>
      <c r="C895" s="166" t="n">
        <v>6</v>
      </c>
      <c r="D895" s="167" t="n">
        <v>38754</v>
      </c>
      <c r="E895" s="168" t="n">
        <v>90.60794</v>
      </c>
      <c r="F895" s="184" t="n">
        <v>19.30302</v>
      </c>
    </row>
    <row r="896" customFormat="false" ht="12.75" hidden="false" customHeight="false" outlineLevel="0" collapsed="false">
      <c r="A896" s="166" t="n">
        <v>2006</v>
      </c>
      <c r="B896" s="166" t="n">
        <v>2</v>
      </c>
      <c r="C896" s="166" t="n">
        <v>7</v>
      </c>
      <c r="D896" s="167" t="n">
        <v>38755</v>
      </c>
      <c r="E896" s="168" t="n">
        <v>66.38357</v>
      </c>
      <c r="F896" s="184" t="n">
        <v>19.02333</v>
      </c>
    </row>
    <row r="897" customFormat="false" ht="12.75" hidden="false" customHeight="false" outlineLevel="0" collapsed="false">
      <c r="A897" s="166" t="n">
        <v>2006</v>
      </c>
      <c r="B897" s="166" t="n">
        <v>2</v>
      </c>
      <c r="C897" s="166" t="n">
        <v>8</v>
      </c>
      <c r="D897" s="167" t="n">
        <v>38756</v>
      </c>
      <c r="E897" s="168" t="n">
        <v>51.57615</v>
      </c>
      <c r="F897" s="184" t="n">
        <v>18.83708</v>
      </c>
    </row>
    <row r="898" customFormat="false" ht="12.75" hidden="false" customHeight="false" outlineLevel="0" collapsed="false">
      <c r="A898" s="166" t="n">
        <v>2006</v>
      </c>
      <c r="B898" s="166" t="n">
        <v>2</v>
      </c>
      <c r="C898" s="166" t="n">
        <v>9</v>
      </c>
      <c r="D898" s="167" t="n">
        <v>38757</v>
      </c>
      <c r="E898" s="168" t="n">
        <v>40.81013</v>
      </c>
      <c r="F898" s="184" t="n">
        <v>18.69213</v>
      </c>
    </row>
    <row r="899" customFormat="false" ht="12.75" hidden="false" customHeight="false" outlineLevel="0" collapsed="false">
      <c r="A899" s="166" t="n">
        <v>2006</v>
      </c>
      <c r="B899" s="166" t="n">
        <v>2</v>
      </c>
      <c r="C899" s="166" t="n">
        <v>10</v>
      </c>
      <c r="D899" s="167" t="n">
        <v>38758</v>
      </c>
      <c r="E899" s="168" t="n">
        <v>33.00168</v>
      </c>
      <c r="F899" s="184" t="n">
        <v>18.58115</v>
      </c>
    </row>
    <row r="900" customFormat="false" ht="12.75" hidden="false" customHeight="false" outlineLevel="0" collapsed="false">
      <c r="A900" s="166" t="n">
        <v>2006</v>
      </c>
      <c r="B900" s="166" t="n">
        <v>2</v>
      </c>
      <c r="C900" s="166" t="n">
        <v>11</v>
      </c>
      <c r="D900" s="167" t="n">
        <v>38759</v>
      </c>
      <c r="E900" s="168" t="n">
        <v>26.6328</v>
      </c>
      <c r="F900" s="184" t="n">
        <v>18.48656</v>
      </c>
    </row>
    <row r="901" customFormat="false" ht="12.75" hidden="false" customHeight="false" outlineLevel="0" collapsed="false">
      <c r="A901" s="166" t="n">
        <v>2006</v>
      </c>
      <c r="B901" s="166" t="n">
        <v>2</v>
      </c>
      <c r="C901" s="166" t="n">
        <v>12</v>
      </c>
      <c r="D901" s="167" t="n">
        <v>38760</v>
      </c>
      <c r="E901" s="168" t="n">
        <v>23.8578</v>
      </c>
      <c r="F901" s="184" t="n">
        <v>18.44432</v>
      </c>
    </row>
    <row r="902" customFormat="false" ht="12.75" hidden="false" customHeight="false" outlineLevel="0" collapsed="false">
      <c r="A902" s="166" t="n">
        <v>2006</v>
      </c>
      <c r="B902" s="166" t="n">
        <v>2</v>
      </c>
      <c r="C902" s="166" t="n">
        <v>13</v>
      </c>
      <c r="D902" s="167" t="n">
        <v>38761</v>
      </c>
      <c r="E902" s="168" t="n">
        <v>20.55813</v>
      </c>
      <c r="F902" s="184" t="n">
        <v>18.39224</v>
      </c>
    </row>
    <row r="903" customFormat="false" ht="12.75" hidden="false" customHeight="false" outlineLevel="0" collapsed="false">
      <c r="A903" s="166" t="n">
        <v>2006</v>
      </c>
      <c r="B903" s="166" t="n">
        <v>2</v>
      </c>
      <c r="C903" s="166" t="n">
        <v>14</v>
      </c>
      <c r="D903" s="167" t="n">
        <v>38762</v>
      </c>
      <c r="E903" s="168" t="n">
        <v>17.2407</v>
      </c>
      <c r="F903" s="184" t="n">
        <v>18.33927</v>
      </c>
    </row>
    <row r="904" customFormat="false" ht="12.75" hidden="false" customHeight="false" outlineLevel="0" collapsed="false">
      <c r="A904" s="166" t="n">
        <v>2006</v>
      </c>
      <c r="B904" s="166" t="n">
        <v>2</v>
      </c>
      <c r="C904" s="166" t="n">
        <v>15</v>
      </c>
      <c r="D904" s="167" t="n">
        <v>38763</v>
      </c>
      <c r="E904" s="168" t="n">
        <v>15.37311</v>
      </c>
      <c r="F904" s="184" t="n">
        <v>18.30802</v>
      </c>
    </row>
    <row r="905" customFormat="false" ht="12.75" hidden="false" customHeight="false" outlineLevel="0" collapsed="false">
      <c r="A905" s="166" t="n">
        <v>2006</v>
      </c>
      <c r="B905" s="166" t="n">
        <v>2</v>
      </c>
      <c r="C905" s="166" t="n">
        <v>16</v>
      </c>
      <c r="D905" s="167" t="n">
        <v>38764</v>
      </c>
      <c r="E905" s="168" t="n">
        <v>12.39907</v>
      </c>
      <c r="F905" s="184" t="n">
        <v>18.25964</v>
      </c>
    </row>
    <row r="906" customFormat="false" ht="12.75" hidden="false" customHeight="false" outlineLevel="0" collapsed="false">
      <c r="A906" s="166" t="n">
        <v>2006</v>
      </c>
      <c r="B906" s="166" t="n">
        <v>2</v>
      </c>
      <c r="C906" s="166" t="n">
        <v>17</v>
      </c>
      <c r="D906" s="167" t="n">
        <v>38765</v>
      </c>
      <c r="E906" s="168" t="n">
        <v>11.54905</v>
      </c>
      <c r="F906" s="184" t="n">
        <v>18.24526</v>
      </c>
    </row>
    <row r="907" customFormat="false" ht="12.75" hidden="false" customHeight="false" outlineLevel="0" collapsed="false">
      <c r="A907" s="166" t="n">
        <v>2006</v>
      </c>
      <c r="B907" s="166" t="n">
        <v>2</v>
      </c>
      <c r="C907" s="166" t="n">
        <v>18</v>
      </c>
      <c r="D907" s="167" t="n">
        <v>38766</v>
      </c>
      <c r="E907" s="168" t="n">
        <v>11.16741</v>
      </c>
      <c r="F907" s="184" t="n">
        <v>18.23859</v>
      </c>
    </row>
    <row r="908" customFormat="false" ht="12.75" hidden="false" customHeight="false" outlineLevel="0" collapsed="false">
      <c r="A908" s="166" t="n">
        <v>2006</v>
      </c>
      <c r="B908" s="166" t="n">
        <v>2</v>
      </c>
      <c r="C908" s="166" t="n">
        <v>19</v>
      </c>
      <c r="D908" s="167" t="n">
        <v>38767</v>
      </c>
      <c r="E908" s="168" t="n">
        <v>10.41682</v>
      </c>
      <c r="F908" s="184" t="n">
        <v>18.22505</v>
      </c>
    </row>
    <row r="909" customFormat="false" ht="12.75" hidden="false" customHeight="false" outlineLevel="0" collapsed="false">
      <c r="A909" s="166" t="n">
        <v>2006</v>
      </c>
      <c r="B909" s="166" t="n">
        <v>2</v>
      </c>
      <c r="C909" s="166" t="n">
        <v>20</v>
      </c>
      <c r="D909" s="167" t="n">
        <v>38768</v>
      </c>
      <c r="E909" s="168" t="n">
        <v>10.39981</v>
      </c>
      <c r="F909" s="184" t="n">
        <v>18.22474</v>
      </c>
    </row>
    <row r="910" customFormat="false" ht="12.75" hidden="false" customHeight="false" outlineLevel="0" collapsed="false">
      <c r="A910" s="166" t="n">
        <v>2006</v>
      </c>
      <c r="B910" s="166" t="n">
        <v>2</v>
      </c>
      <c r="C910" s="166" t="n">
        <v>21</v>
      </c>
      <c r="D910" s="167" t="n">
        <v>38769</v>
      </c>
      <c r="E910" s="168" t="n">
        <v>10.47919</v>
      </c>
      <c r="F910" s="184" t="n">
        <v>18.2262</v>
      </c>
    </row>
    <row r="911" customFormat="false" ht="12.75" hidden="false" customHeight="false" outlineLevel="0" collapsed="false">
      <c r="A911" s="166" t="n">
        <v>2006</v>
      </c>
      <c r="B911" s="166" t="n">
        <v>2</v>
      </c>
      <c r="C911" s="166" t="n">
        <v>22</v>
      </c>
      <c r="D911" s="167" t="n">
        <v>38770</v>
      </c>
      <c r="E911" s="168" t="n">
        <v>7.640405</v>
      </c>
      <c r="F911" s="184" t="n">
        <v>18.16771</v>
      </c>
    </row>
    <row r="912" customFormat="false" ht="12.75" hidden="false" customHeight="false" outlineLevel="0" collapsed="false">
      <c r="A912" s="166" t="n">
        <v>2006</v>
      </c>
      <c r="B912" s="166" t="n">
        <v>2</v>
      </c>
      <c r="C912" s="166" t="n">
        <v>23</v>
      </c>
      <c r="D912" s="167" t="n">
        <v>38771</v>
      </c>
      <c r="E912" s="168" t="n">
        <v>4.621705</v>
      </c>
      <c r="F912" s="184" t="n">
        <v>18.10135</v>
      </c>
    </row>
    <row r="913" customFormat="false" ht="12.75" hidden="false" customHeight="false" outlineLevel="0" collapsed="false">
      <c r="A913" s="166" t="n">
        <v>2006</v>
      </c>
      <c r="B913" s="166" t="n">
        <v>2</v>
      </c>
      <c r="C913" s="166" t="n">
        <v>24</v>
      </c>
      <c r="D913" s="167" t="n">
        <v>38772</v>
      </c>
      <c r="E913" s="168" t="n">
        <v>6.711447</v>
      </c>
      <c r="F913" s="184" t="n">
        <v>18.15203</v>
      </c>
    </row>
    <row r="914" customFormat="false" ht="12.75" hidden="false" customHeight="false" outlineLevel="0" collapsed="false">
      <c r="A914" s="166" t="n">
        <v>2006</v>
      </c>
      <c r="B914" s="166" t="n">
        <v>2</v>
      </c>
      <c r="C914" s="166" t="n">
        <v>25</v>
      </c>
      <c r="D914" s="167" t="n">
        <v>38773</v>
      </c>
      <c r="E914" s="168" t="n">
        <v>6.914977</v>
      </c>
      <c r="F914" s="184" t="n">
        <v>18.15661</v>
      </c>
    </row>
    <row r="915" customFormat="false" ht="12.75" hidden="false" customHeight="false" outlineLevel="0" collapsed="false">
      <c r="A915" s="166" t="n">
        <v>2006</v>
      </c>
      <c r="B915" s="166" t="n">
        <v>2</v>
      </c>
      <c r="C915" s="166" t="n">
        <v>26</v>
      </c>
      <c r="D915" s="167" t="n">
        <v>38774</v>
      </c>
      <c r="E915" s="168" t="n">
        <v>7.641268</v>
      </c>
      <c r="F915" s="184" t="n">
        <v>18.17172</v>
      </c>
    </row>
    <row r="916" customFormat="false" ht="12.75" hidden="false" customHeight="false" outlineLevel="0" collapsed="false">
      <c r="A916" s="166" t="n">
        <v>2006</v>
      </c>
      <c r="B916" s="166" t="n">
        <v>2</v>
      </c>
      <c r="C916" s="166" t="n">
        <v>27</v>
      </c>
      <c r="D916" s="167" t="n">
        <v>38775</v>
      </c>
      <c r="E916" s="168" t="n">
        <v>9.100253</v>
      </c>
      <c r="F916" s="184" t="n">
        <v>18.20005</v>
      </c>
    </row>
    <row r="917" customFormat="false" ht="12.75" hidden="false" customHeight="false" outlineLevel="0" collapsed="false">
      <c r="A917" s="166" t="n">
        <v>2006</v>
      </c>
      <c r="B917" s="166" t="n">
        <v>2</v>
      </c>
      <c r="C917" s="166" t="n">
        <v>28</v>
      </c>
      <c r="D917" s="167" t="n">
        <v>38776</v>
      </c>
      <c r="E917" s="168" t="n">
        <v>8.561844</v>
      </c>
      <c r="F917" s="184" t="n">
        <v>18.1899</v>
      </c>
    </row>
    <row r="918" customFormat="false" ht="12.75" hidden="false" customHeight="false" outlineLevel="0" collapsed="false">
      <c r="A918" s="166" t="n">
        <v>2006</v>
      </c>
      <c r="B918" s="166" t="n">
        <v>3</v>
      </c>
      <c r="C918" s="166" t="n">
        <v>1</v>
      </c>
      <c r="D918" s="167" t="n">
        <v>38777</v>
      </c>
      <c r="E918" s="168" t="n">
        <v>7.724245</v>
      </c>
      <c r="F918" s="184" t="n">
        <v>18.17349</v>
      </c>
    </row>
    <row r="919" customFormat="false" ht="12.75" hidden="false" customHeight="false" outlineLevel="0" collapsed="false">
      <c r="A919" s="166" t="n">
        <v>2006</v>
      </c>
      <c r="B919" s="166" t="n">
        <v>3</v>
      </c>
      <c r="C919" s="166" t="n">
        <v>2</v>
      </c>
      <c r="D919" s="167" t="n">
        <v>38778</v>
      </c>
      <c r="E919" s="168" t="n">
        <v>7.358261</v>
      </c>
      <c r="F919" s="184" t="n">
        <v>18.16599</v>
      </c>
    </row>
    <row r="920" customFormat="false" ht="12.75" hidden="false" customHeight="false" outlineLevel="0" collapsed="false">
      <c r="A920" s="166" t="n">
        <v>2006</v>
      </c>
      <c r="B920" s="166" t="n">
        <v>3</v>
      </c>
      <c r="C920" s="166" t="n">
        <v>3</v>
      </c>
      <c r="D920" s="167" t="n">
        <v>38779</v>
      </c>
      <c r="E920" s="168" t="n">
        <v>7.0811</v>
      </c>
      <c r="F920" s="184" t="n">
        <v>18.16021</v>
      </c>
    </row>
    <row r="921" customFormat="false" ht="12.75" hidden="false" customHeight="false" outlineLevel="0" collapsed="false">
      <c r="A921" s="166" t="n">
        <v>2006</v>
      </c>
      <c r="B921" s="166" t="n">
        <v>3</v>
      </c>
      <c r="C921" s="166" t="n">
        <v>4</v>
      </c>
      <c r="D921" s="167" t="n">
        <v>38780</v>
      </c>
      <c r="E921" s="168" t="n">
        <v>6.842915</v>
      </c>
      <c r="F921" s="184" t="n">
        <v>18.15505</v>
      </c>
    </row>
    <row r="922" customFormat="false" ht="12.75" hidden="false" customHeight="false" outlineLevel="0" collapsed="false">
      <c r="A922" s="166" t="n">
        <v>2006</v>
      </c>
      <c r="B922" s="166" t="n">
        <v>3</v>
      </c>
      <c r="C922" s="166" t="n">
        <v>5</v>
      </c>
      <c r="D922" s="167" t="n">
        <v>38781</v>
      </c>
      <c r="E922" s="168" t="n">
        <v>6.316761</v>
      </c>
      <c r="F922" s="184" t="n">
        <v>18.14338</v>
      </c>
    </row>
    <row r="923" customFormat="false" ht="12.75" hidden="false" customHeight="false" outlineLevel="0" collapsed="false">
      <c r="A923" s="166" t="n">
        <v>2006</v>
      </c>
      <c r="B923" s="166" t="n">
        <v>3</v>
      </c>
      <c r="C923" s="166" t="n">
        <v>6</v>
      </c>
      <c r="D923" s="167" t="n">
        <v>38782</v>
      </c>
      <c r="E923" s="168" t="n">
        <v>6.166723</v>
      </c>
      <c r="F923" s="184" t="n">
        <v>18.14</v>
      </c>
    </row>
    <row r="924" customFormat="false" ht="12.75" hidden="false" customHeight="false" outlineLevel="0" collapsed="false">
      <c r="A924" s="166" t="n">
        <v>2006</v>
      </c>
      <c r="B924" s="166" t="n">
        <v>3</v>
      </c>
      <c r="C924" s="166" t="n">
        <v>7</v>
      </c>
      <c r="D924" s="167" t="n">
        <v>38783</v>
      </c>
      <c r="E924" s="168" t="n">
        <v>6.166723</v>
      </c>
      <c r="F924" s="184" t="n">
        <v>18.14</v>
      </c>
    </row>
    <row r="925" customFormat="false" ht="12.75" hidden="false" customHeight="false" outlineLevel="0" collapsed="false">
      <c r="A925" s="166" t="n">
        <v>2006</v>
      </c>
      <c r="B925" s="166" t="n">
        <v>3</v>
      </c>
      <c r="C925" s="166" t="n">
        <v>8</v>
      </c>
      <c r="D925" s="167" t="n">
        <v>38784</v>
      </c>
      <c r="E925" s="168" t="n">
        <v>5.942955</v>
      </c>
      <c r="F925" s="184" t="n">
        <v>18.13474</v>
      </c>
    </row>
    <row r="926" customFormat="false" ht="12.75" hidden="false" customHeight="false" outlineLevel="0" collapsed="false">
      <c r="A926" s="166" t="n">
        <v>2006</v>
      </c>
      <c r="B926" s="166" t="n">
        <v>3</v>
      </c>
      <c r="C926" s="166" t="n">
        <v>9</v>
      </c>
      <c r="D926" s="167" t="n">
        <v>38785</v>
      </c>
      <c r="E926" s="168" t="n">
        <v>5.741341</v>
      </c>
      <c r="F926" s="184" t="n">
        <v>18.13</v>
      </c>
    </row>
    <row r="927" customFormat="false" ht="12.75" hidden="false" customHeight="false" outlineLevel="0" collapsed="false">
      <c r="A927" s="166" t="n">
        <v>2006</v>
      </c>
      <c r="B927" s="166" t="n">
        <v>3</v>
      </c>
      <c r="C927" s="166" t="n">
        <v>10</v>
      </c>
      <c r="D927" s="167" t="n">
        <v>38786</v>
      </c>
      <c r="E927" s="168" t="n">
        <v>5.956248</v>
      </c>
      <c r="F927" s="184" t="n">
        <v>18.13505</v>
      </c>
    </row>
    <row r="928" customFormat="false" ht="12.75" hidden="false" customHeight="false" outlineLevel="0" collapsed="false">
      <c r="A928" s="166" t="n">
        <v>2006</v>
      </c>
      <c r="B928" s="166" t="n">
        <v>3</v>
      </c>
      <c r="C928" s="166" t="n">
        <v>11</v>
      </c>
      <c r="D928" s="167" t="n">
        <v>38787</v>
      </c>
      <c r="E928" s="168" t="n">
        <v>5.903075</v>
      </c>
      <c r="F928" s="184" t="n">
        <v>18.1338</v>
      </c>
    </row>
    <row r="929" customFormat="false" ht="12.75" hidden="false" customHeight="false" outlineLevel="0" collapsed="false">
      <c r="A929" s="166" t="n">
        <v>2006</v>
      </c>
      <c r="B929" s="166" t="n">
        <v>3</v>
      </c>
      <c r="C929" s="166" t="n">
        <v>12</v>
      </c>
      <c r="D929" s="167" t="n">
        <v>38788</v>
      </c>
      <c r="E929" s="168" t="n">
        <v>5.741341</v>
      </c>
      <c r="F929" s="184" t="n">
        <v>18.13</v>
      </c>
    </row>
    <row r="930" customFormat="false" ht="12.75" hidden="false" customHeight="false" outlineLevel="0" collapsed="false">
      <c r="A930" s="166" t="n">
        <v>2006</v>
      </c>
      <c r="B930" s="166" t="n">
        <v>3</v>
      </c>
      <c r="C930" s="166" t="n">
        <v>13</v>
      </c>
      <c r="D930" s="167" t="n">
        <v>38789</v>
      </c>
      <c r="E930" s="168" t="n">
        <v>5.599068</v>
      </c>
      <c r="F930" s="184" t="n">
        <v>18.12651</v>
      </c>
    </row>
    <row r="931" customFormat="false" ht="12.75" hidden="false" customHeight="false" outlineLevel="0" collapsed="false">
      <c r="A931" s="166" t="n">
        <v>2006</v>
      </c>
      <c r="B931" s="166" t="n">
        <v>3</v>
      </c>
      <c r="C931" s="166" t="n">
        <v>14</v>
      </c>
      <c r="D931" s="167" t="n">
        <v>38790</v>
      </c>
      <c r="E931" s="168" t="n">
        <v>5.552351</v>
      </c>
      <c r="F931" s="184" t="n">
        <v>18.12536</v>
      </c>
    </row>
    <row r="932" customFormat="false" ht="12.75" hidden="false" customHeight="false" outlineLevel="0" collapsed="false">
      <c r="A932" s="166" t="n">
        <v>2006</v>
      </c>
      <c r="B932" s="166" t="n">
        <v>3</v>
      </c>
      <c r="C932" s="166" t="n">
        <v>15</v>
      </c>
      <c r="D932" s="167" t="n">
        <v>38791</v>
      </c>
      <c r="E932" s="168" t="n">
        <v>4.878568</v>
      </c>
      <c r="F932" s="184" t="n">
        <v>18.10807</v>
      </c>
    </row>
    <row r="933" customFormat="false" ht="12.75" hidden="false" customHeight="false" outlineLevel="0" collapsed="false">
      <c r="A933" s="166" t="n">
        <v>2006</v>
      </c>
      <c r="B933" s="166" t="n">
        <v>3</v>
      </c>
      <c r="C933" s="166" t="n">
        <v>16</v>
      </c>
      <c r="D933" s="167" t="n">
        <v>38792</v>
      </c>
      <c r="E933" s="168" t="n">
        <v>4.57</v>
      </c>
      <c r="F933" s="184" t="n">
        <v>18.1</v>
      </c>
    </row>
    <row r="934" customFormat="false" ht="12.75" hidden="false" customHeight="false" outlineLevel="0" collapsed="false">
      <c r="A934" s="166" t="n">
        <v>2006</v>
      </c>
      <c r="B934" s="166" t="n">
        <v>3</v>
      </c>
      <c r="C934" s="166" t="n">
        <v>17</v>
      </c>
      <c r="D934" s="167" t="n">
        <v>38793</v>
      </c>
      <c r="E934" s="168" t="n">
        <v>4.57</v>
      </c>
      <c r="F934" s="184" t="n">
        <v>18.1</v>
      </c>
    </row>
    <row r="935" customFormat="false" ht="12.75" hidden="false" customHeight="false" outlineLevel="0" collapsed="false">
      <c r="A935" s="166" t="n">
        <v>2006</v>
      </c>
      <c r="B935" s="166" t="n">
        <v>3</v>
      </c>
      <c r="C935" s="166" t="n">
        <v>18</v>
      </c>
      <c r="D935" s="167" t="n">
        <v>38794</v>
      </c>
      <c r="E935" s="168" t="n">
        <v>4.57</v>
      </c>
      <c r="F935" s="184" t="n">
        <v>18.1</v>
      </c>
    </row>
    <row r="936" customFormat="false" ht="12.75" hidden="false" customHeight="false" outlineLevel="0" collapsed="false">
      <c r="A936" s="166" t="n">
        <v>2006</v>
      </c>
      <c r="B936" s="166" t="n">
        <v>3</v>
      </c>
      <c r="C936" s="166" t="n">
        <v>19</v>
      </c>
      <c r="D936" s="167" t="n">
        <v>38795</v>
      </c>
      <c r="E936" s="168" t="n">
        <v>4.57</v>
      </c>
      <c r="F936" s="184" t="n">
        <v>18.1</v>
      </c>
    </row>
    <row r="937" customFormat="false" ht="12.75" hidden="false" customHeight="false" outlineLevel="0" collapsed="false">
      <c r="A937" s="166" t="n">
        <v>2006</v>
      </c>
      <c r="B937" s="166" t="n">
        <v>3</v>
      </c>
      <c r="C937" s="166" t="n">
        <v>20</v>
      </c>
      <c r="D937" s="167" t="n">
        <v>38796</v>
      </c>
      <c r="E937" s="168" t="n">
        <v>4.770223</v>
      </c>
      <c r="F937" s="184" t="n">
        <v>18.10537</v>
      </c>
    </row>
    <row r="938" customFormat="false" ht="12.75" hidden="false" customHeight="false" outlineLevel="0" collapsed="false">
      <c r="A938" s="166" t="n">
        <v>2006</v>
      </c>
      <c r="B938" s="166" t="n">
        <v>3</v>
      </c>
      <c r="C938" s="166" t="n">
        <v>21</v>
      </c>
      <c r="D938" s="167" t="n">
        <v>38797</v>
      </c>
      <c r="E938" s="168" t="n">
        <v>4.947298</v>
      </c>
      <c r="F938" s="184" t="n">
        <v>18.11011</v>
      </c>
    </row>
    <row r="939" customFormat="false" ht="12.75" hidden="false" customHeight="false" outlineLevel="0" collapsed="false">
      <c r="A939" s="166" t="n">
        <v>2006</v>
      </c>
      <c r="B939" s="166" t="n">
        <v>3</v>
      </c>
      <c r="C939" s="166" t="n">
        <v>22</v>
      </c>
      <c r="D939" s="167" t="n">
        <v>38798</v>
      </c>
      <c r="E939" s="168" t="n">
        <v>4.943232</v>
      </c>
      <c r="F939" s="184" t="n">
        <v>18.11</v>
      </c>
    </row>
    <row r="940" customFormat="false" ht="12.75" hidden="false" customHeight="false" outlineLevel="0" collapsed="false">
      <c r="A940" s="166" t="n">
        <v>2006</v>
      </c>
      <c r="B940" s="166" t="n">
        <v>3</v>
      </c>
      <c r="C940" s="166" t="n">
        <v>23</v>
      </c>
      <c r="D940" s="167" t="n">
        <v>38799</v>
      </c>
      <c r="E940" s="168" t="n">
        <v>5.332601</v>
      </c>
      <c r="F940" s="184" t="n">
        <v>18.11927</v>
      </c>
    </row>
    <row r="941" customFormat="false" ht="12.75" hidden="false" customHeight="false" outlineLevel="0" collapsed="false">
      <c r="A941" s="166" t="n">
        <v>2006</v>
      </c>
      <c r="B941" s="166" t="n">
        <v>3</v>
      </c>
      <c r="C941" s="166" t="n">
        <v>24</v>
      </c>
      <c r="D941" s="167" t="n">
        <v>38800</v>
      </c>
      <c r="E941" s="168" t="n">
        <v>6.422942</v>
      </c>
      <c r="F941" s="184" t="n">
        <v>18.14578</v>
      </c>
    </row>
    <row r="942" customFormat="false" ht="12.75" hidden="false" customHeight="false" outlineLevel="0" collapsed="false">
      <c r="A942" s="166" t="n">
        <v>2006</v>
      </c>
      <c r="B942" s="166" t="n">
        <v>3</v>
      </c>
      <c r="C942" s="166" t="n">
        <v>25</v>
      </c>
      <c r="D942" s="167" t="n">
        <v>38801</v>
      </c>
      <c r="E942" s="168" t="n">
        <v>5.911937</v>
      </c>
      <c r="F942" s="184" t="n">
        <v>18.13401</v>
      </c>
    </row>
    <row r="943" customFormat="false" ht="12.75" hidden="false" customHeight="false" outlineLevel="0" collapsed="false">
      <c r="A943" s="166" t="n">
        <v>2006</v>
      </c>
      <c r="B943" s="166" t="n">
        <v>3</v>
      </c>
      <c r="C943" s="166" t="n">
        <v>26</v>
      </c>
      <c r="D943" s="167" t="n">
        <v>38802</v>
      </c>
      <c r="E943" s="168" t="n">
        <v>5.741341</v>
      </c>
      <c r="F943" s="184" t="n">
        <v>18.13</v>
      </c>
    </row>
    <row r="944" customFormat="false" ht="12.75" hidden="false" customHeight="false" outlineLevel="0" collapsed="false">
      <c r="A944" s="166" t="n">
        <v>2006</v>
      </c>
      <c r="B944" s="166" t="n">
        <v>3</v>
      </c>
      <c r="C944" s="166" t="n">
        <v>27</v>
      </c>
      <c r="D944" s="167" t="n">
        <v>38803</v>
      </c>
      <c r="E944" s="168" t="n">
        <v>5.279934</v>
      </c>
      <c r="F944" s="184" t="n">
        <v>18.11844</v>
      </c>
    </row>
    <row r="945" customFormat="false" ht="12.75" hidden="false" customHeight="false" outlineLevel="0" collapsed="false">
      <c r="A945" s="166" t="n">
        <v>2006</v>
      </c>
      <c r="B945" s="166" t="n">
        <v>3</v>
      </c>
      <c r="C945" s="166" t="n">
        <v>28</v>
      </c>
      <c r="D945" s="167" t="n">
        <v>38804</v>
      </c>
      <c r="E945" s="168" t="n">
        <v>4.943232</v>
      </c>
      <c r="F945" s="184" t="n">
        <v>18.11</v>
      </c>
    </row>
    <row r="946" customFormat="false" ht="12.75" hidden="false" customHeight="false" outlineLevel="0" collapsed="false">
      <c r="A946" s="166" t="n">
        <v>2006</v>
      </c>
      <c r="B946" s="166" t="n">
        <v>3</v>
      </c>
      <c r="C946" s="166" t="n">
        <v>29</v>
      </c>
      <c r="D946" s="167" t="n">
        <v>38805</v>
      </c>
      <c r="E946" s="168" t="n">
        <v>4.943232</v>
      </c>
      <c r="F946" s="184" t="n">
        <v>18.11</v>
      </c>
    </row>
    <row r="947" customFormat="false" ht="12.75" hidden="false" customHeight="false" outlineLevel="0" collapsed="false">
      <c r="A947" s="166" t="n">
        <v>2006</v>
      </c>
      <c r="B947" s="166" t="n">
        <v>3</v>
      </c>
      <c r="C947" s="166" t="n">
        <v>30</v>
      </c>
      <c r="D947" s="167" t="n">
        <v>38806</v>
      </c>
      <c r="E947" s="168" t="n">
        <v>4.943232</v>
      </c>
      <c r="F947" s="184" t="n">
        <v>18.11</v>
      </c>
    </row>
    <row r="948" customFormat="false" ht="12.75" hidden="false" customHeight="false" outlineLevel="0" collapsed="false">
      <c r="A948" s="166" t="n">
        <v>2006</v>
      </c>
      <c r="B948" s="166" t="n">
        <v>3</v>
      </c>
      <c r="C948" s="166" t="n">
        <v>31</v>
      </c>
      <c r="D948" s="167" t="n">
        <v>38807</v>
      </c>
      <c r="E948" s="168" t="n">
        <v>4.943232</v>
      </c>
      <c r="F948" s="184" t="n">
        <v>18.11</v>
      </c>
    </row>
    <row r="949" customFormat="false" ht="12.75" hidden="false" customHeight="false" outlineLevel="0" collapsed="false">
      <c r="A949" s="166" t="n">
        <v>2006</v>
      </c>
      <c r="B949" s="166" t="n">
        <v>4</v>
      </c>
      <c r="C949" s="166" t="n">
        <v>1</v>
      </c>
      <c r="D949" s="167" t="n">
        <v>38808</v>
      </c>
      <c r="E949" s="168" t="n">
        <v>4.943232</v>
      </c>
      <c r="F949" s="184" t="n">
        <v>18.11</v>
      </c>
    </row>
    <row r="950" customFormat="false" ht="12.75" hidden="false" customHeight="false" outlineLevel="0" collapsed="false">
      <c r="A950" s="166" t="n">
        <v>2006</v>
      </c>
      <c r="B950" s="166" t="n">
        <v>4</v>
      </c>
      <c r="C950" s="166" t="n">
        <v>2</v>
      </c>
      <c r="D950" s="167" t="n">
        <v>38809</v>
      </c>
      <c r="E950" s="168" t="n">
        <v>4.943232</v>
      </c>
      <c r="F950" s="184" t="n">
        <v>18.11</v>
      </c>
    </row>
    <row r="951" customFormat="false" ht="12.75" hidden="false" customHeight="false" outlineLevel="0" collapsed="false">
      <c r="A951" s="166" t="n">
        <v>2006</v>
      </c>
      <c r="B951" s="166" t="n">
        <v>4</v>
      </c>
      <c r="C951" s="166" t="n">
        <v>3</v>
      </c>
      <c r="D951" s="167" t="n">
        <v>38810</v>
      </c>
      <c r="E951" s="168" t="n">
        <v>4.943232</v>
      </c>
      <c r="F951" s="184" t="n">
        <v>18.11</v>
      </c>
    </row>
    <row r="952" customFormat="false" ht="12.75" hidden="false" customHeight="false" outlineLevel="0" collapsed="false">
      <c r="A952" s="166" t="n">
        <v>2006</v>
      </c>
      <c r="B952" s="166" t="n">
        <v>4</v>
      </c>
      <c r="C952" s="166" t="n">
        <v>4</v>
      </c>
      <c r="D952" s="167" t="n">
        <v>38811</v>
      </c>
      <c r="E952" s="168" t="n">
        <v>4.943232</v>
      </c>
      <c r="F952" s="184" t="n">
        <v>18.11</v>
      </c>
    </row>
    <row r="953" customFormat="false" ht="12.75" hidden="false" customHeight="false" outlineLevel="0" collapsed="false">
      <c r="A953" s="166" t="n">
        <v>2006</v>
      </c>
      <c r="B953" s="166" t="n">
        <v>4</v>
      </c>
      <c r="C953" s="166" t="n">
        <v>5</v>
      </c>
      <c r="D953" s="167" t="n">
        <v>38812</v>
      </c>
      <c r="E953" s="168" t="n">
        <v>4.943232</v>
      </c>
      <c r="F953" s="184" t="n">
        <v>18.11</v>
      </c>
    </row>
    <row r="954" customFormat="false" ht="12.75" hidden="false" customHeight="false" outlineLevel="0" collapsed="false">
      <c r="A954" s="166" t="n">
        <v>2006</v>
      </c>
      <c r="B954" s="166" t="n">
        <v>4</v>
      </c>
      <c r="C954" s="166" t="n">
        <v>6</v>
      </c>
      <c r="D954" s="167" t="n">
        <v>38813</v>
      </c>
      <c r="E954" s="168" t="n">
        <v>4.777999</v>
      </c>
      <c r="F954" s="184" t="n">
        <v>18.10557</v>
      </c>
    </row>
    <row r="955" customFormat="false" ht="12.75" hidden="false" customHeight="false" outlineLevel="0" collapsed="false">
      <c r="A955" s="166" t="n">
        <v>2006</v>
      </c>
      <c r="B955" s="166" t="n">
        <v>4</v>
      </c>
      <c r="C955" s="166" t="n">
        <v>7</v>
      </c>
      <c r="D955" s="167" t="n">
        <v>38814</v>
      </c>
      <c r="E955" s="168" t="n">
        <v>4.57</v>
      </c>
      <c r="F955" s="184" t="n">
        <v>18.1</v>
      </c>
    </row>
    <row r="956" customFormat="false" ht="12.75" hidden="false" customHeight="false" outlineLevel="0" collapsed="false">
      <c r="A956" s="166" t="n">
        <v>2006</v>
      </c>
      <c r="B956" s="166" t="n">
        <v>4</v>
      </c>
      <c r="C956" s="166" t="n">
        <v>8</v>
      </c>
      <c r="D956" s="167" t="n">
        <v>38815</v>
      </c>
      <c r="E956" s="168" t="n">
        <v>4.57</v>
      </c>
      <c r="F956" s="184" t="n">
        <v>18.1</v>
      </c>
    </row>
    <row r="957" customFormat="false" ht="12.75" hidden="false" customHeight="false" outlineLevel="0" collapsed="false">
      <c r="A957" s="166" t="n">
        <v>2006</v>
      </c>
      <c r="B957" s="166" t="n">
        <v>4</v>
      </c>
      <c r="C957" s="166" t="n">
        <v>9</v>
      </c>
      <c r="D957" s="167" t="n">
        <v>38816</v>
      </c>
      <c r="E957" s="168" t="n">
        <v>4.282841</v>
      </c>
      <c r="F957" s="184" t="n">
        <v>18.08537</v>
      </c>
    </row>
    <row r="958" customFormat="false" ht="12.75" hidden="false" customHeight="false" outlineLevel="0" collapsed="false">
      <c r="A958" s="166" t="n">
        <v>2006</v>
      </c>
      <c r="B958" s="166" t="n">
        <v>4</v>
      </c>
      <c r="C958" s="166" t="n">
        <v>10</v>
      </c>
      <c r="D958" s="167" t="n">
        <v>38817</v>
      </c>
      <c r="E958" s="168" t="n">
        <v>3.899193</v>
      </c>
      <c r="F958" s="184" t="n">
        <v>18.06568</v>
      </c>
    </row>
    <row r="959" customFormat="false" ht="12.75" hidden="false" customHeight="false" outlineLevel="0" collapsed="false">
      <c r="A959" s="166" t="n">
        <v>2006</v>
      </c>
      <c r="B959" s="166" t="n">
        <v>4</v>
      </c>
      <c r="C959" s="166" t="n">
        <v>11</v>
      </c>
      <c r="D959" s="167" t="n">
        <v>38818</v>
      </c>
      <c r="E959" s="168" t="n">
        <v>3.79038</v>
      </c>
      <c r="F959" s="184" t="n">
        <v>18.06</v>
      </c>
    </row>
    <row r="960" customFormat="false" ht="12.75" hidden="false" customHeight="false" outlineLevel="0" collapsed="false">
      <c r="A960" s="166" t="n">
        <v>2006</v>
      </c>
      <c r="B960" s="166" t="n">
        <v>4</v>
      </c>
      <c r="C960" s="166" t="n">
        <v>12</v>
      </c>
      <c r="D960" s="167" t="n">
        <v>38819</v>
      </c>
      <c r="E960" s="168" t="n">
        <v>3.79038</v>
      </c>
      <c r="F960" s="184" t="n">
        <v>18.06</v>
      </c>
    </row>
    <row r="961" customFormat="false" ht="12.75" hidden="false" customHeight="false" outlineLevel="0" collapsed="false">
      <c r="A961" s="166" t="n">
        <v>2006</v>
      </c>
      <c r="B961" s="166" t="n">
        <v>4</v>
      </c>
      <c r="C961" s="166" t="n">
        <v>13</v>
      </c>
      <c r="D961" s="167" t="n">
        <v>38820</v>
      </c>
      <c r="E961" s="168" t="n">
        <v>3.79038</v>
      </c>
      <c r="F961" s="184" t="n">
        <v>18.06</v>
      </c>
    </row>
    <row r="962" customFormat="false" ht="12.75" hidden="false" customHeight="false" outlineLevel="0" collapsed="false">
      <c r="A962" s="166" t="n">
        <v>2006</v>
      </c>
      <c r="B962" s="166" t="n">
        <v>4</v>
      </c>
      <c r="C962" s="166" t="n">
        <v>14</v>
      </c>
      <c r="D962" s="167" t="n">
        <v>38821</v>
      </c>
      <c r="E962" s="168" t="n">
        <v>3.79038</v>
      </c>
      <c r="F962" s="184" t="n">
        <v>18.06</v>
      </c>
    </row>
    <row r="963" customFormat="false" ht="12.75" hidden="false" customHeight="false" outlineLevel="0" collapsed="false">
      <c r="A963" s="166" t="n">
        <v>2006</v>
      </c>
      <c r="B963" s="166" t="n">
        <v>4</v>
      </c>
      <c r="C963" s="166" t="n">
        <v>15</v>
      </c>
      <c r="D963" s="167" t="n">
        <v>38822</v>
      </c>
      <c r="E963" s="168" t="n">
        <v>3.79038</v>
      </c>
      <c r="F963" s="184" t="n">
        <v>18.06</v>
      </c>
    </row>
    <row r="964" customFormat="false" ht="12.75" hidden="false" customHeight="false" outlineLevel="0" collapsed="false">
      <c r="A964" s="166" t="n">
        <v>2006</v>
      </c>
      <c r="B964" s="166" t="n">
        <v>4</v>
      </c>
      <c r="C964" s="166" t="n">
        <v>16</v>
      </c>
      <c r="D964" s="167" t="n">
        <v>38823</v>
      </c>
      <c r="E964" s="168" t="n">
        <v>3.79038</v>
      </c>
      <c r="F964" s="184" t="n">
        <v>18.06</v>
      </c>
    </row>
    <row r="965" customFormat="false" ht="12.75" hidden="false" customHeight="false" outlineLevel="0" collapsed="false">
      <c r="A965" s="166" t="n">
        <v>2006</v>
      </c>
      <c r="B965" s="166" t="n">
        <v>4</v>
      </c>
      <c r="C965" s="166" t="n">
        <v>17</v>
      </c>
      <c r="D965" s="167" t="n">
        <v>38824</v>
      </c>
      <c r="E965" s="168" t="n">
        <v>3.786434</v>
      </c>
      <c r="F965" s="184" t="n">
        <v>18.05979</v>
      </c>
    </row>
    <row r="966" customFormat="false" ht="12.75" hidden="false" customHeight="false" outlineLevel="0" collapsed="false">
      <c r="A966" s="166" t="n">
        <v>2006</v>
      </c>
      <c r="B966" s="166" t="n">
        <v>4</v>
      </c>
      <c r="C966" s="166" t="n">
        <v>18</v>
      </c>
      <c r="D966" s="167" t="n">
        <v>38825</v>
      </c>
      <c r="E966" s="168" t="n">
        <v>3.79038</v>
      </c>
      <c r="F966" s="184" t="n">
        <v>18.06</v>
      </c>
    </row>
    <row r="967" customFormat="false" ht="12.75" hidden="false" customHeight="false" outlineLevel="0" collapsed="false">
      <c r="A967" s="166" t="n">
        <v>2006</v>
      </c>
      <c r="B967" s="166" t="n">
        <v>4</v>
      </c>
      <c r="C967" s="166" t="n">
        <v>19</v>
      </c>
      <c r="D967" s="167" t="n">
        <v>38826</v>
      </c>
      <c r="E967" s="168" t="n">
        <v>3.79038</v>
      </c>
      <c r="F967" s="184" t="n">
        <v>18.06</v>
      </c>
    </row>
    <row r="968" customFormat="false" ht="12.75" hidden="false" customHeight="false" outlineLevel="0" collapsed="false">
      <c r="A968" s="166" t="n">
        <v>2006</v>
      </c>
      <c r="B968" s="166" t="n">
        <v>4</v>
      </c>
      <c r="C968" s="166" t="n">
        <v>20</v>
      </c>
      <c r="D968" s="167" t="n">
        <v>38827</v>
      </c>
      <c r="E968" s="168" t="n">
        <v>3.748945</v>
      </c>
      <c r="F968" s="184" t="n">
        <v>18.05781</v>
      </c>
    </row>
    <row r="969" customFormat="false" ht="12.75" hidden="false" customHeight="false" outlineLevel="0" collapsed="false">
      <c r="A969" s="166" t="n">
        <v>2006</v>
      </c>
      <c r="B969" s="166" t="n">
        <v>4</v>
      </c>
      <c r="C969" s="166" t="n">
        <v>21</v>
      </c>
      <c r="D969" s="167" t="n">
        <v>38828</v>
      </c>
      <c r="E969" s="168" t="n">
        <v>3.668047</v>
      </c>
      <c r="F969" s="184" t="n">
        <v>18.05354</v>
      </c>
    </row>
    <row r="970" customFormat="false" ht="12.75" hidden="false" customHeight="false" outlineLevel="0" collapsed="false">
      <c r="A970" s="166" t="n">
        <v>2006</v>
      </c>
      <c r="B970" s="166" t="n">
        <v>4</v>
      </c>
      <c r="C970" s="166" t="n">
        <v>22</v>
      </c>
      <c r="D970" s="167" t="n">
        <v>38829</v>
      </c>
      <c r="E970" s="168" t="n">
        <v>3.82895</v>
      </c>
      <c r="F970" s="184" t="n">
        <v>18.06198</v>
      </c>
    </row>
    <row r="971" customFormat="false" ht="12.75" hidden="false" customHeight="false" outlineLevel="0" collapsed="false">
      <c r="A971" s="166" t="n">
        <v>2006</v>
      </c>
      <c r="B971" s="166" t="n">
        <v>4</v>
      </c>
      <c r="C971" s="166" t="n">
        <v>23</v>
      </c>
      <c r="D971" s="167" t="n">
        <v>38830</v>
      </c>
      <c r="E971" s="168" t="n">
        <v>3.904447</v>
      </c>
      <c r="F971" s="184" t="n">
        <v>18.06594</v>
      </c>
    </row>
    <row r="972" customFormat="false" ht="12.75" hidden="false" customHeight="false" outlineLevel="0" collapsed="false">
      <c r="A972" s="166" t="n">
        <v>2006</v>
      </c>
      <c r="B972" s="166" t="n">
        <v>4</v>
      </c>
      <c r="C972" s="166" t="n">
        <v>24</v>
      </c>
      <c r="D972" s="167" t="n">
        <v>38831</v>
      </c>
      <c r="E972" s="168" t="n">
        <v>3.79038</v>
      </c>
      <c r="F972" s="184" t="n">
        <v>18.06</v>
      </c>
    </row>
    <row r="973" customFormat="false" ht="12.75" hidden="false" customHeight="false" outlineLevel="0" collapsed="false">
      <c r="A973" s="166" t="n">
        <v>2006</v>
      </c>
      <c r="B973" s="166" t="n">
        <v>4</v>
      </c>
      <c r="C973" s="166" t="n">
        <v>25</v>
      </c>
      <c r="D973" s="167" t="n">
        <v>38832</v>
      </c>
      <c r="E973" s="168" t="n">
        <v>3.750918</v>
      </c>
      <c r="F973" s="184" t="n">
        <v>18.05792</v>
      </c>
    </row>
    <row r="974" customFormat="false" ht="12.75" hidden="false" customHeight="false" outlineLevel="0" collapsed="false">
      <c r="A974" s="166" t="n">
        <v>2006</v>
      </c>
      <c r="B974" s="166" t="n">
        <v>4</v>
      </c>
      <c r="C974" s="166" t="n">
        <v>26</v>
      </c>
      <c r="D974" s="167" t="n">
        <v>38833</v>
      </c>
      <c r="E974" s="168" t="n">
        <v>3.776568</v>
      </c>
      <c r="F974" s="184" t="n">
        <v>18.05927</v>
      </c>
    </row>
    <row r="975" customFormat="false" ht="12.75" hidden="false" customHeight="false" outlineLevel="0" collapsed="false">
      <c r="A975" s="166" t="n">
        <v>2006</v>
      </c>
      <c r="B975" s="166" t="n">
        <v>4</v>
      </c>
      <c r="C975" s="166" t="n">
        <v>27</v>
      </c>
      <c r="D975" s="167" t="n">
        <v>38834</v>
      </c>
      <c r="E975" s="168" t="n">
        <v>3.67298</v>
      </c>
      <c r="F975" s="184" t="n">
        <v>18.0538</v>
      </c>
    </row>
    <row r="976" customFormat="false" ht="12.75" hidden="false" customHeight="false" outlineLevel="0" collapsed="false">
      <c r="A976" s="166" t="n">
        <v>2006</v>
      </c>
      <c r="B976" s="166" t="n">
        <v>4</v>
      </c>
      <c r="C976" s="166" t="n">
        <v>28</v>
      </c>
      <c r="D976" s="167" t="n">
        <v>38835</v>
      </c>
      <c r="E976" s="168" t="n">
        <v>3.49476</v>
      </c>
      <c r="F976" s="184" t="n">
        <v>18.04432</v>
      </c>
    </row>
    <row r="977" customFormat="false" ht="12.75" hidden="false" customHeight="false" outlineLevel="0" collapsed="false">
      <c r="A977" s="166" t="n">
        <v>2006</v>
      </c>
      <c r="B977" s="166" t="n">
        <v>4</v>
      </c>
      <c r="C977" s="166" t="n">
        <v>29</v>
      </c>
      <c r="D977" s="167" t="n">
        <v>38836</v>
      </c>
      <c r="E977" s="168" t="n">
        <v>3.413891</v>
      </c>
      <c r="F977" s="184" t="n">
        <v>18.04</v>
      </c>
    </row>
    <row r="978" customFormat="false" ht="12.75" hidden="false" customHeight="false" outlineLevel="0" collapsed="false">
      <c r="A978" s="166" t="n">
        <v>2006</v>
      </c>
      <c r="B978" s="166" t="n">
        <v>4</v>
      </c>
      <c r="C978" s="166" t="n">
        <v>30</v>
      </c>
      <c r="D978" s="167" t="n">
        <v>38837</v>
      </c>
      <c r="E978" s="168" t="n">
        <v>3.413891</v>
      </c>
      <c r="F978" s="184" t="n">
        <v>18.04</v>
      </c>
    </row>
    <row r="979" customFormat="false" ht="12.75" hidden="false" customHeight="false" outlineLevel="0" collapsed="false">
      <c r="A979" s="166" t="n">
        <v>2006</v>
      </c>
      <c r="B979" s="166" t="n">
        <v>5</v>
      </c>
      <c r="C979" s="166" t="n">
        <v>1</v>
      </c>
      <c r="D979" s="167" t="n">
        <v>38838</v>
      </c>
      <c r="E979" s="168" t="n">
        <v>3.531784</v>
      </c>
      <c r="F979" s="184" t="n">
        <v>18.0463</v>
      </c>
    </row>
    <row r="980" customFormat="false" ht="12.75" hidden="false" customHeight="false" outlineLevel="0" collapsed="false">
      <c r="A980" s="166" t="n">
        <v>2006</v>
      </c>
      <c r="B980" s="166" t="n">
        <v>5</v>
      </c>
      <c r="C980" s="166" t="n">
        <v>2</v>
      </c>
      <c r="D980" s="167" t="n">
        <v>38839</v>
      </c>
      <c r="E980" s="168" t="n">
        <v>3.716388</v>
      </c>
      <c r="F980" s="184" t="n">
        <v>18.05609</v>
      </c>
    </row>
    <row r="981" customFormat="false" ht="12.75" hidden="false" customHeight="false" outlineLevel="0" collapsed="false">
      <c r="A981" s="166" t="n">
        <v>2006</v>
      </c>
      <c r="B981" s="166" t="n">
        <v>5</v>
      </c>
      <c r="C981" s="166" t="n">
        <v>3</v>
      </c>
      <c r="D981" s="167" t="n">
        <v>38840</v>
      </c>
      <c r="E981" s="168" t="n">
        <v>3.744999</v>
      </c>
      <c r="F981" s="184" t="n">
        <v>18.0576</v>
      </c>
    </row>
    <row r="982" customFormat="false" ht="12.75" hidden="false" customHeight="false" outlineLevel="0" collapsed="false">
      <c r="A982" s="166" t="n">
        <v>2006</v>
      </c>
      <c r="B982" s="166" t="n">
        <v>5</v>
      </c>
      <c r="C982" s="166" t="n">
        <v>4</v>
      </c>
      <c r="D982" s="167" t="n">
        <v>38841</v>
      </c>
      <c r="E982" s="168" t="n">
        <v>3.79038</v>
      </c>
      <c r="F982" s="184" t="n">
        <v>18.06</v>
      </c>
    </row>
    <row r="983" customFormat="false" ht="12.75" hidden="false" customHeight="false" outlineLevel="0" collapsed="false">
      <c r="A983" s="166" t="n">
        <v>2006</v>
      </c>
      <c r="B983" s="166" t="n">
        <v>5</v>
      </c>
      <c r="C983" s="166" t="n">
        <v>5</v>
      </c>
      <c r="D983" s="167" t="n">
        <v>38842</v>
      </c>
      <c r="E983" s="168" t="n">
        <v>3.708496</v>
      </c>
      <c r="F983" s="184" t="n">
        <v>18.05568</v>
      </c>
    </row>
    <row r="984" customFormat="false" ht="12.75" hidden="false" customHeight="false" outlineLevel="0" collapsed="false">
      <c r="A984" s="166" t="n">
        <v>2006</v>
      </c>
      <c r="B984" s="166" t="n">
        <v>5</v>
      </c>
      <c r="C984" s="166" t="n">
        <v>6</v>
      </c>
      <c r="D984" s="167" t="n">
        <v>38843</v>
      </c>
      <c r="E984" s="168" t="n">
        <v>3.600961</v>
      </c>
      <c r="F984" s="184" t="n">
        <v>18.05</v>
      </c>
    </row>
    <row r="985" customFormat="false" ht="12.75" hidden="false" customHeight="false" outlineLevel="0" collapsed="false">
      <c r="A985" s="166" t="n">
        <v>2006</v>
      </c>
      <c r="B985" s="166" t="n">
        <v>5</v>
      </c>
      <c r="C985" s="166" t="n">
        <v>7</v>
      </c>
      <c r="D985" s="167" t="n">
        <v>38844</v>
      </c>
      <c r="E985" s="168" t="n">
        <v>3.600961</v>
      </c>
      <c r="F985" s="184" t="n">
        <v>18.05</v>
      </c>
    </row>
    <row r="986" customFormat="false" ht="12.75" hidden="false" customHeight="false" outlineLevel="0" collapsed="false">
      <c r="A986" s="166" t="n">
        <v>2006</v>
      </c>
      <c r="B986" s="166" t="n">
        <v>5</v>
      </c>
      <c r="C986" s="166" t="n">
        <v>8</v>
      </c>
      <c r="D986" s="167" t="n">
        <v>38845</v>
      </c>
      <c r="E986" s="168" t="n">
        <v>3.600961</v>
      </c>
      <c r="F986" s="184" t="n">
        <v>18.05</v>
      </c>
    </row>
    <row r="987" customFormat="false" ht="12.75" hidden="false" customHeight="false" outlineLevel="0" collapsed="false">
      <c r="A987" s="166" t="n">
        <v>2006</v>
      </c>
      <c r="B987" s="166" t="n">
        <v>5</v>
      </c>
      <c r="C987" s="166" t="n">
        <v>9</v>
      </c>
      <c r="D987" s="167" t="n">
        <v>38846</v>
      </c>
      <c r="E987" s="168" t="n">
        <v>3.82232</v>
      </c>
      <c r="F987" s="184" t="n">
        <v>18.06161</v>
      </c>
    </row>
    <row r="988" customFormat="false" ht="12.75" hidden="false" customHeight="false" outlineLevel="0" collapsed="false">
      <c r="A988" s="166" t="n">
        <v>2006</v>
      </c>
      <c r="B988" s="166" t="n">
        <v>5</v>
      </c>
      <c r="C988" s="166" t="n">
        <v>10</v>
      </c>
      <c r="D988" s="167" t="n">
        <v>38847</v>
      </c>
      <c r="E988" s="168" t="n">
        <v>3.676926</v>
      </c>
      <c r="F988" s="184" t="n">
        <v>18.05401</v>
      </c>
    </row>
    <row r="989" customFormat="false" ht="12.75" hidden="false" customHeight="false" outlineLevel="0" collapsed="false">
      <c r="A989" s="166" t="n">
        <v>2006</v>
      </c>
      <c r="B989" s="166" t="n">
        <v>5</v>
      </c>
      <c r="C989" s="166" t="n">
        <v>11</v>
      </c>
      <c r="D989" s="167" t="n">
        <v>38848</v>
      </c>
      <c r="E989" s="168" t="n">
        <v>3.64437</v>
      </c>
      <c r="F989" s="184" t="n">
        <v>18.05229</v>
      </c>
    </row>
    <row r="990" customFormat="false" ht="12.75" hidden="false" customHeight="false" outlineLevel="0" collapsed="false">
      <c r="A990" s="166" t="n">
        <v>2006</v>
      </c>
      <c r="B990" s="166" t="n">
        <v>5</v>
      </c>
      <c r="C990" s="166" t="n">
        <v>12</v>
      </c>
      <c r="D990" s="167" t="n">
        <v>38849</v>
      </c>
      <c r="E990" s="168" t="n">
        <v>3.677913</v>
      </c>
      <c r="F990" s="184" t="n">
        <v>18.05406</v>
      </c>
    </row>
    <row r="991" customFormat="false" ht="12.75" hidden="false" customHeight="false" outlineLevel="0" collapsed="false">
      <c r="A991" s="166" t="n">
        <v>2006</v>
      </c>
      <c r="B991" s="166" t="n">
        <v>5</v>
      </c>
      <c r="C991" s="166" t="n">
        <v>13</v>
      </c>
      <c r="D991" s="167" t="n">
        <v>38850</v>
      </c>
      <c r="E991" s="168" t="n">
        <v>3.61872</v>
      </c>
      <c r="F991" s="184" t="n">
        <v>18.05094</v>
      </c>
    </row>
    <row r="992" customFormat="false" ht="12.75" hidden="false" customHeight="false" outlineLevel="0" collapsed="false">
      <c r="A992" s="166" t="n">
        <v>2006</v>
      </c>
      <c r="B992" s="166" t="n">
        <v>5</v>
      </c>
      <c r="C992" s="166" t="n">
        <v>14</v>
      </c>
      <c r="D992" s="167" t="n">
        <v>38851</v>
      </c>
      <c r="E992" s="168" t="n">
        <v>3.738093</v>
      </c>
      <c r="F992" s="184" t="n">
        <v>18.05724</v>
      </c>
    </row>
    <row r="993" customFormat="false" ht="12.75" hidden="false" customHeight="false" outlineLevel="0" collapsed="false">
      <c r="A993" s="166" t="n">
        <v>2006</v>
      </c>
      <c r="B993" s="166" t="n">
        <v>5</v>
      </c>
      <c r="C993" s="166" t="n">
        <v>15</v>
      </c>
      <c r="D993" s="167" t="n">
        <v>38852</v>
      </c>
      <c r="E993" s="168" t="n">
        <v>3.784461</v>
      </c>
      <c r="F993" s="184" t="n">
        <v>18.05969</v>
      </c>
    </row>
    <row r="994" customFormat="false" ht="12.75" hidden="false" customHeight="false" outlineLevel="0" collapsed="false">
      <c r="A994" s="166" t="n">
        <v>2006</v>
      </c>
      <c r="B994" s="166" t="n">
        <v>5</v>
      </c>
      <c r="C994" s="166" t="n">
        <v>16</v>
      </c>
      <c r="D994" s="167" t="n">
        <v>38853</v>
      </c>
      <c r="E994" s="168" t="n">
        <v>3.79038</v>
      </c>
      <c r="F994" s="184" t="n">
        <v>18.06</v>
      </c>
    </row>
    <row r="995" customFormat="false" ht="12.75" hidden="false" customHeight="false" outlineLevel="0" collapsed="false">
      <c r="A995" s="166" t="n">
        <v>2006</v>
      </c>
      <c r="B995" s="166" t="n">
        <v>5</v>
      </c>
      <c r="C995" s="166" t="n">
        <v>17</v>
      </c>
      <c r="D995" s="167" t="n">
        <v>38854</v>
      </c>
      <c r="E995" s="168" t="n">
        <v>3.797368</v>
      </c>
      <c r="F995" s="184" t="n">
        <v>18.06036</v>
      </c>
    </row>
    <row r="996" customFormat="false" ht="12.75" hidden="false" customHeight="false" outlineLevel="0" collapsed="false">
      <c r="A996" s="166" t="n">
        <v>2006</v>
      </c>
      <c r="B996" s="166" t="n">
        <v>5</v>
      </c>
      <c r="C996" s="166" t="n">
        <v>18</v>
      </c>
      <c r="D996" s="167" t="n">
        <v>38855</v>
      </c>
      <c r="E996" s="168" t="n">
        <v>4.0497</v>
      </c>
      <c r="F996" s="184" t="n">
        <v>18.07349</v>
      </c>
    </row>
    <row r="997" customFormat="false" ht="12.75" hidden="false" customHeight="false" outlineLevel="0" collapsed="false">
      <c r="A997" s="166" t="n">
        <v>2006</v>
      </c>
      <c r="B997" s="166" t="n">
        <v>5</v>
      </c>
      <c r="C997" s="166" t="n">
        <v>19</v>
      </c>
      <c r="D997" s="167" t="n">
        <v>38856</v>
      </c>
      <c r="E997" s="168" t="n">
        <v>4.173893</v>
      </c>
      <c r="F997" s="184" t="n">
        <v>18.0799</v>
      </c>
    </row>
    <row r="998" customFormat="false" ht="12.75" hidden="false" customHeight="false" outlineLevel="0" collapsed="false">
      <c r="A998" s="166" t="n">
        <v>2006</v>
      </c>
      <c r="B998" s="166" t="n">
        <v>5</v>
      </c>
      <c r="C998" s="166" t="n">
        <v>20</v>
      </c>
      <c r="D998" s="167" t="n">
        <v>38857</v>
      </c>
      <c r="E998" s="168" t="n">
        <v>3.944286</v>
      </c>
      <c r="F998" s="184" t="n">
        <v>18.06802</v>
      </c>
    </row>
    <row r="999" customFormat="false" ht="12.75" hidden="false" customHeight="false" outlineLevel="0" collapsed="false">
      <c r="A999" s="166" t="n">
        <v>2006</v>
      </c>
      <c r="B999" s="166" t="n">
        <v>5</v>
      </c>
      <c r="C999" s="166" t="n">
        <v>21</v>
      </c>
      <c r="D999" s="167" t="n">
        <v>38858</v>
      </c>
      <c r="E999" s="168" t="n">
        <v>3.79038</v>
      </c>
      <c r="F999" s="184" t="n">
        <v>18.06</v>
      </c>
    </row>
    <row r="1000" customFormat="false" ht="12.75" hidden="false" customHeight="false" outlineLevel="0" collapsed="false">
      <c r="A1000" s="166" t="n">
        <v>2006</v>
      </c>
      <c r="B1000" s="166" t="n">
        <v>5</v>
      </c>
      <c r="C1000" s="166" t="n">
        <v>22</v>
      </c>
      <c r="D1000" s="167" t="n">
        <v>38859</v>
      </c>
      <c r="E1000" s="168" t="n">
        <v>3.79038</v>
      </c>
      <c r="F1000" s="184" t="n">
        <v>18.06</v>
      </c>
    </row>
    <row r="1001" customFormat="false" ht="12.75" hidden="false" customHeight="false" outlineLevel="0" collapsed="false">
      <c r="A1001" s="166" t="n">
        <v>2006</v>
      </c>
      <c r="B1001" s="166" t="n">
        <v>5</v>
      </c>
      <c r="C1001" s="166" t="n">
        <v>23</v>
      </c>
      <c r="D1001" s="167" t="n">
        <v>38860</v>
      </c>
      <c r="E1001" s="168" t="n">
        <v>3.792377</v>
      </c>
      <c r="F1001" s="184" t="n">
        <v>18.0601</v>
      </c>
    </row>
    <row r="1002" customFormat="false" ht="12.75" hidden="false" customHeight="false" outlineLevel="0" collapsed="false">
      <c r="A1002" s="166" t="n">
        <v>2006</v>
      </c>
      <c r="B1002" s="166" t="n">
        <v>5</v>
      </c>
      <c r="C1002" s="166" t="n">
        <v>24</v>
      </c>
      <c r="D1002" s="167" t="n">
        <v>38861</v>
      </c>
      <c r="E1002" s="168" t="n">
        <v>3.79038</v>
      </c>
      <c r="F1002" s="184" t="n">
        <v>18.06</v>
      </c>
    </row>
    <row r="1003" customFormat="false" ht="12.75" hidden="false" customHeight="false" outlineLevel="0" collapsed="false">
      <c r="A1003" s="166" t="n">
        <v>2006</v>
      </c>
      <c r="B1003" s="166" t="n">
        <v>5</v>
      </c>
      <c r="C1003" s="166" t="n">
        <v>25</v>
      </c>
      <c r="D1003" s="167" t="n">
        <v>38862</v>
      </c>
      <c r="E1003" s="168" t="n">
        <v>3.864253</v>
      </c>
      <c r="F1003" s="184" t="n">
        <v>18.06385</v>
      </c>
    </row>
    <row r="1004" customFormat="false" ht="12.75" hidden="false" customHeight="false" outlineLevel="0" collapsed="false">
      <c r="A1004" s="166" t="n">
        <v>2006</v>
      </c>
      <c r="B1004" s="166" t="n">
        <v>5</v>
      </c>
      <c r="C1004" s="166" t="n">
        <v>26</v>
      </c>
      <c r="D1004" s="167" t="n">
        <v>38863</v>
      </c>
      <c r="E1004" s="168" t="n">
        <v>3.98205</v>
      </c>
      <c r="F1004" s="184" t="n">
        <v>18.07</v>
      </c>
    </row>
    <row r="1005" customFormat="false" ht="12.75" hidden="false" customHeight="false" outlineLevel="0" collapsed="false">
      <c r="A1005" s="166" t="n">
        <v>2006</v>
      </c>
      <c r="B1005" s="166" t="n">
        <v>5</v>
      </c>
      <c r="C1005" s="166" t="n">
        <v>27</v>
      </c>
      <c r="D1005" s="167" t="n">
        <v>38864</v>
      </c>
      <c r="E1005" s="168" t="n">
        <v>3.991251</v>
      </c>
      <c r="F1005" s="184" t="n">
        <v>18.07047</v>
      </c>
    </row>
    <row r="1006" customFormat="false" ht="12.75" hidden="false" customHeight="false" outlineLevel="0" collapsed="false">
      <c r="A1006" s="166" t="n">
        <v>2006</v>
      </c>
      <c r="B1006" s="166" t="n">
        <v>5</v>
      </c>
      <c r="C1006" s="166" t="n">
        <v>28</v>
      </c>
      <c r="D1006" s="167" t="n">
        <v>38865</v>
      </c>
      <c r="E1006" s="168" t="n">
        <v>4.041622</v>
      </c>
      <c r="F1006" s="184" t="n">
        <v>18.07307</v>
      </c>
    </row>
    <row r="1007" customFormat="false" ht="12.75" hidden="false" customHeight="false" outlineLevel="0" collapsed="false">
      <c r="A1007" s="166" t="n">
        <v>2006</v>
      </c>
      <c r="B1007" s="166" t="n">
        <v>5</v>
      </c>
      <c r="C1007" s="166" t="n">
        <v>29</v>
      </c>
      <c r="D1007" s="167" t="n">
        <v>38866</v>
      </c>
      <c r="E1007" s="168" t="n">
        <v>3.921155</v>
      </c>
      <c r="F1007" s="184" t="n">
        <v>18.06682</v>
      </c>
    </row>
    <row r="1008" customFormat="false" ht="12.75" hidden="false" customHeight="false" outlineLevel="0" collapsed="false">
      <c r="A1008" s="166" t="n">
        <v>2006</v>
      </c>
      <c r="B1008" s="166" t="n">
        <v>5</v>
      </c>
      <c r="C1008" s="166" t="n">
        <v>30</v>
      </c>
      <c r="D1008" s="167" t="n">
        <v>38867</v>
      </c>
      <c r="E1008" s="168" t="n">
        <v>3.925148</v>
      </c>
      <c r="F1008" s="184" t="n">
        <v>18.06703</v>
      </c>
    </row>
    <row r="1009" customFormat="false" ht="12.75" hidden="false" customHeight="false" outlineLevel="0" collapsed="false">
      <c r="A1009" s="166" t="n">
        <v>2006</v>
      </c>
      <c r="B1009" s="166" t="n">
        <v>5</v>
      </c>
      <c r="C1009" s="166" t="n">
        <v>31</v>
      </c>
      <c r="D1009" s="167" t="n">
        <v>38868</v>
      </c>
      <c r="E1009" s="168" t="n">
        <v>4.176614</v>
      </c>
      <c r="F1009" s="184" t="n">
        <v>18.08</v>
      </c>
    </row>
    <row r="1010" customFormat="false" ht="12.75" hidden="false" customHeight="false" outlineLevel="0" collapsed="false">
      <c r="A1010" s="166" t="n">
        <v>2006</v>
      </c>
      <c r="B1010" s="166" t="n">
        <v>6</v>
      </c>
      <c r="C1010" s="166" t="n">
        <v>1</v>
      </c>
      <c r="D1010" s="167" t="n">
        <v>38869</v>
      </c>
      <c r="E1010" s="168" t="n">
        <v>4.575701</v>
      </c>
      <c r="F1010" s="184" t="n">
        <v>18.09891</v>
      </c>
    </row>
    <row r="1011" customFormat="false" ht="12.75" hidden="false" customHeight="false" outlineLevel="0" collapsed="false">
      <c r="A1011" s="166" t="n">
        <v>2006</v>
      </c>
      <c r="B1011" s="166" t="n">
        <v>6</v>
      </c>
      <c r="C1011" s="166" t="n">
        <v>2</v>
      </c>
      <c r="D1011" s="167" t="n">
        <v>38870</v>
      </c>
      <c r="E1011" s="168" t="n">
        <v>4.57</v>
      </c>
      <c r="F1011" s="184" t="n">
        <v>18.1</v>
      </c>
    </row>
    <row r="1012" customFormat="false" ht="12.75" hidden="false" customHeight="false" outlineLevel="0" collapsed="false">
      <c r="A1012" s="166" t="n">
        <v>2006</v>
      </c>
      <c r="B1012" s="166" t="n">
        <v>6</v>
      </c>
      <c r="C1012" s="166" t="n">
        <v>3</v>
      </c>
      <c r="D1012" s="167" t="n">
        <v>38871</v>
      </c>
      <c r="E1012" s="168" t="n">
        <v>4.57</v>
      </c>
      <c r="F1012" s="184" t="n">
        <v>18.1</v>
      </c>
    </row>
    <row r="1013" customFormat="false" ht="12.75" hidden="false" customHeight="false" outlineLevel="0" collapsed="false">
      <c r="A1013" s="166" t="n">
        <v>2006</v>
      </c>
      <c r="B1013" s="166" t="n">
        <v>6</v>
      </c>
      <c r="C1013" s="166" t="n">
        <v>4</v>
      </c>
      <c r="D1013" s="167" t="n">
        <v>38872</v>
      </c>
      <c r="E1013" s="168" t="n">
        <v>4.46494</v>
      </c>
      <c r="F1013" s="184" t="n">
        <v>18.09469</v>
      </c>
    </row>
    <row r="1014" customFormat="false" ht="12.75" hidden="false" customHeight="false" outlineLevel="0" collapsed="false">
      <c r="A1014" s="166" t="n">
        <v>2006</v>
      </c>
      <c r="B1014" s="166" t="n">
        <v>6</v>
      </c>
      <c r="C1014" s="166" t="n">
        <v>5</v>
      </c>
      <c r="D1014" s="167" t="n">
        <v>38873</v>
      </c>
      <c r="E1014" s="168" t="n">
        <v>4.315453</v>
      </c>
      <c r="F1014" s="184" t="n">
        <v>18.08708</v>
      </c>
    </row>
    <row r="1015" customFormat="false" ht="12.75" hidden="false" customHeight="false" outlineLevel="0" collapsed="false">
      <c r="A1015" s="166" t="n">
        <v>2006</v>
      </c>
      <c r="B1015" s="166" t="n">
        <v>6</v>
      </c>
      <c r="C1015" s="166" t="n">
        <v>6</v>
      </c>
      <c r="D1015" s="167" t="n">
        <v>38874</v>
      </c>
      <c r="E1015" s="168" t="n">
        <v>4.175912</v>
      </c>
      <c r="F1015" s="184" t="n">
        <v>18.08</v>
      </c>
    </row>
    <row r="1016" customFormat="false" ht="12.75" hidden="false" customHeight="false" outlineLevel="0" collapsed="false">
      <c r="A1016" s="166" t="n">
        <v>2006</v>
      </c>
      <c r="B1016" s="166" t="n">
        <v>6</v>
      </c>
      <c r="C1016" s="166" t="n">
        <v>7</v>
      </c>
      <c r="D1016" s="167" t="n">
        <v>38875</v>
      </c>
      <c r="E1016" s="168" t="n">
        <v>4.256558</v>
      </c>
      <c r="F1016" s="184" t="n">
        <v>18.08411</v>
      </c>
    </row>
    <row r="1017" customFormat="false" ht="12.75" hidden="false" customHeight="false" outlineLevel="0" collapsed="false">
      <c r="A1017" s="166" t="n">
        <v>2006</v>
      </c>
      <c r="B1017" s="166" t="n">
        <v>6</v>
      </c>
      <c r="C1017" s="166" t="n">
        <v>8</v>
      </c>
      <c r="D1017" s="167" t="n">
        <v>38876</v>
      </c>
      <c r="E1017" s="168" t="n">
        <v>4.482306</v>
      </c>
      <c r="F1017" s="184" t="n">
        <v>18.09557</v>
      </c>
    </row>
    <row r="1018" customFormat="false" ht="12.75" hidden="false" customHeight="false" outlineLevel="0" collapsed="false">
      <c r="A1018" s="166" t="n">
        <v>2006</v>
      </c>
      <c r="B1018" s="166" t="n">
        <v>6</v>
      </c>
      <c r="C1018" s="166" t="n">
        <v>9</v>
      </c>
      <c r="D1018" s="167" t="n">
        <v>38877</v>
      </c>
      <c r="E1018" s="168" t="n">
        <v>4.442667</v>
      </c>
      <c r="F1018" s="184" t="n">
        <v>18.09354</v>
      </c>
    </row>
    <row r="1019" customFormat="false" ht="12.75" hidden="false" customHeight="false" outlineLevel="0" collapsed="false">
      <c r="A1019" s="166" t="n">
        <v>2006</v>
      </c>
      <c r="B1019" s="166" t="n">
        <v>6</v>
      </c>
      <c r="C1019" s="166" t="n">
        <v>10</v>
      </c>
      <c r="D1019" s="167" t="n">
        <v>38878</v>
      </c>
      <c r="E1019" s="168" t="n">
        <v>4.114321</v>
      </c>
      <c r="F1019" s="184" t="n">
        <v>18.07682</v>
      </c>
    </row>
    <row r="1020" customFormat="false" ht="12.75" hidden="false" customHeight="false" outlineLevel="0" collapsed="false">
      <c r="A1020" s="166" t="n">
        <v>2006</v>
      </c>
      <c r="B1020" s="166" t="n">
        <v>6</v>
      </c>
      <c r="C1020" s="166" t="n">
        <v>11</v>
      </c>
      <c r="D1020" s="167" t="n">
        <v>38879</v>
      </c>
      <c r="E1020" s="168" t="n">
        <v>3.992147</v>
      </c>
      <c r="F1020" s="184" t="n">
        <v>18.07052</v>
      </c>
    </row>
    <row r="1021" customFormat="false" ht="12.75" hidden="false" customHeight="false" outlineLevel="0" collapsed="false">
      <c r="A1021" s="166" t="n">
        <v>2006</v>
      </c>
      <c r="B1021" s="166" t="n">
        <v>6</v>
      </c>
      <c r="C1021" s="166" t="n">
        <v>12</v>
      </c>
      <c r="D1021" s="167" t="n">
        <v>38880</v>
      </c>
      <c r="E1021" s="168" t="n">
        <v>4.064845</v>
      </c>
      <c r="F1021" s="184" t="n">
        <v>18.07427</v>
      </c>
    </row>
    <row r="1022" customFormat="false" ht="12.75" hidden="false" customHeight="false" outlineLevel="0" collapsed="false">
      <c r="A1022" s="166" t="n">
        <v>2006</v>
      </c>
      <c r="B1022" s="166" t="n">
        <v>6</v>
      </c>
      <c r="C1022" s="166" t="n">
        <v>13</v>
      </c>
      <c r="D1022" s="167" t="n">
        <v>38881</v>
      </c>
      <c r="E1022" s="168" t="n">
        <v>4.019409</v>
      </c>
      <c r="F1022" s="184" t="n">
        <v>18.07193</v>
      </c>
    </row>
    <row r="1023" customFormat="false" ht="12.75" hidden="false" customHeight="false" outlineLevel="0" collapsed="false">
      <c r="A1023" s="166" t="n">
        <v>2006</v>
      </c>
      <c r="B1023" s="166" t="n">
        <v>6</v>
      </c>
      <c r="C1023" s="166" t="n">
        <v>14</v>
      </c>
      <c r="D1023" s="167" t="n">
        <v>38882</v>
      </c>
      <c r="E1023" s="168" t="n">
        <v>3.964755</v>
      </c>
      <c r="F1023" s="184" t="n">
        <v>18.06906</v>
      </c>
    </row>
    <row r="1024" customFormat="false" ht="12.75" hidden="false" customHeight="false" outlineLevel="0" collapsed="false">
      <c r="A1024" s="166" t="n">
        <v>2006</v>
      </c>
      <c r="B1024" s="166" t="n">
        <v>6</v>
      </c>
      <c r="C1024" s="166" t="n">
        <v>15</v>
      </c>
      <c r="D1024" s="167" t="n">
        <v>38883</v>
      </c>
      <c r="E1024" s="168" t="n">
        <v>3.716388</v>
      </c>
      <c r="F1024" s="184" t="n">
        <v>18.05609</v>
      </c>
    </row>
    <row r="1025" customFormat="false" ht="12.75" hidden="false" customHeight="false" outlineLevel="0" collapsed="false">
      <c r="A1025" s="166" t="n">
        <v>2006</v>
      </c>
      <c r="B1025" s="166" t="n">
        <v>6</v>
      </c>
      <c r="C1025" s="166" t="n">
        <v>16</v>
      </c>
      <c r="D1025" s="167" t="n">
        <v>38884</v>
      </c>
      <c r="E1025" s="168" t="n">
        <v>3.600961</v>
      </c>
      <c r="F1025" s="184" t="n">
        <v>18.05</v>
      </c>
    </row>
    <row r="1026" customFormat="false" ht="12.75" hidden="false" customHeight="false" outlineLevel="0" collapsed="false">
      <c r="A1026" s="166" t="n">
        <v>2006</v>
      </c>
      <c r="B1026" s="166" t="n">
        <v>6</v>
      </c>
      <c r="C1026" s="166" t="n">
        <v>17</v>
      </c>
      <c r="D1026" s="167" t="n">
        <v>38885</v>
      </c>
      <c r="E1026" s="168" t="n">
        <v>3.65238</v>
      </c>
      <c r="F1026" s="184" t="n">
        <v>18.05271</v>
      </c>
    </row>
    <row r="1027" customFormat="false" ht="12.75" hidden="false" customHeight="false" outlineLevel="0" collapsed="false">
      <c r="A1027" s="166" t="n">
        <v>2006</v>
      </c>
      <c r="B1027" s="166" t="n">
        <v>6</v>
      </c>
      <c r="C1027" s="166" t="n">
        <v>18</v>
      </c>
      <c r="D1027" s="167" t="n">
        <v>38886</v>
      </c>
      <c r="E1027" s="168" t="n">
        <v>3.655222</v>
      </c>
      <c r="F1027" s="184" t="n">
        <v>18.05286</v>
      </c>
    </row>
    <row r="1028" customFormat="false" ht="12.75" hidden="false" customHeight="false" outlineLevel="0" collapsed="false">
      <c r="A1028" s="166" t="n">
        <v>2006</v>
      </c>
      <c r="B1028" s="166" t="n">
        <v>6</v>
      </c>
      <c r="C1028" s="166" t="n">
        <v>19</v>
      </c>
      <c r="D1028" s="167" t="n">
        <v>38887</v>
      </c>
      <c r="E1028" s="168" t="n">
        <v>3.615809</v>
      </c>
      <c r="F1028" s="184" t="n">
        <v>18.05078</v>
      </c>
    </row>
    <row r="1029" customFormat="false" ht="12.75" hidden="false" customHeight="false" outlineLevel="0" collapsed="false">
      <c r="A1029" s="166" t="n">
        <v>2006</v>
      </c>
      <c r="B1029" s="166" t="n">
        <v>6</v>
      </c>
      <c r="C1029" s="166" t="n">
        <v>20</v>
      </c>
      <c r="D1029" s="167" t="n">
        <v>38888</v>
      </c>
      <c r="E1029" s="168" t="n">
        <v>3.600961</v>
      </c>
      <c r="F1029" s="184" t="n">
        <v>18.05</v>
      </c>
    </row>
    <row r="1030" customFormat="false" ht="12.75" hidden="false" customHeight="false" outlineLevel="0" collapsed="false">
      <c r="A1030" s="166" t="n">
        <v>2006</v>
      </c>
      <c r="B1030" s="166" t="n">
        <v>6</v>
      </c>
      <c r="C1030" s="166" t="n">
        <v>21</v>
      </c>
      <c r="D1030" s="167" t="n">
        <v>38889</v>
      </c>
      <c r="E1030" s="168" t="n">
        <v>3.529836</v>
      </c>
      <c r="F1030" s="184" t="n">
        <v>18.0462</v>
      </c>
    </row>
    <row r="1031" customFormat="false" ht="12.75" hidden="false" customHeight="false" outlineLevel="0" collapsed="false">
      <c r="A1031" s="166" t="n">
        <v>2006</v>
      </c>
      <c r="B1031" s="166" t="n">
        <v>6</v>
      </c>
      <c r="C1031" s="166" t="n">
        <v>22</v>
      </c>
      <c r="D1031" s="167" t="n">
        <v>38890</v>
      </c>
      <c r="E1031" s="168" t="n">
        <v>3.462607</v>
      </c>
      <c r="F1031" s="184" t="n">
        <v>18.0426</v>
      </c>
    </row>
    <row r="1032" customFormat="false" ht="12.75" hidden="false" customHeight="false" outlineLevel="0" collapsed="false">
      <c r="A1032" s="166" t="n">
        <v>2006</v>
      </c>
      <c r="B1032" s="166" t="n">
        <v>6</v>
      </c>
      <c r="C1032" s="166" t="n">
        <v>23</v>
      </c>
      <c r="D1032" s="167" t="n">
        <v>38891</v>
      </c>
      <c r="E1032" s="168" t="n">
        <v>3.450915</v>
      </c>
      <c r="F1032" s="184" t="n">
        <v>18.04198</v>
      </c>
    </row>
    <row r="1033" customFormat="false" ht="12.75" hidden="false" customHeight="false" outlineLevel="0" collapsed="false">
      <c r="A1033" s="166" t="n">
        <v>2006</v>
      </c>
      <c r="B1033" s="166" t="n">
        <v>6</v>
      </c>
      <c r="C1033" s="166" t="n">
        <v>24</v>
      </c>
      <c r="D1033" s="167" t="n">
        <v>38892</v>
      </c>
      <c r="E1033" s="168" t="n">
        <v>5.491054</v>
      </c>
      <c r="F1033" s="184" t="n">
        <v>18.10813</v>
      </c>
    </row>
    <row r="1034" customFormat="false" ht="12.75" hidden="false" customHeight="false" outlineLevel="0" collapsed="false">
      <c r="A1034" s="166" t="n">
        <v>2006</v>
      </c>
      <c r="B1034" s="166" t="n">
        <v>6</v>
      </c>
      <c r="C1034" s="166" t="n">
        <v>25</v>
      </c>
      <c r="D1034" s="167" t="n">
        <v>38893</v>
      </c>
      <c r="E1034" s="168" t="n">
        <v>5.225131</v>
      </c>
      <c r="F1034" s="184" t="n">
        <v>18.11547</v>
      </c>
    </row>
    <row r="1035" customFormat="false" ht="12.75" hidden="false" customHeight="false" outlineLevel="0" collapsed="false">
      <c r="A1035" s="166" t="n">
        <v>2006</v>
      </c>
      <c r="B1035" s="166" t="n">
        <v>6</v>
      </c>
      <c r="C1035" s="166" t="n">
        <v>26</v>
      </c>
      <c r="D1035" s="167" t="n">
        <v>38894</v>
      </c>
      <c r="E1035" s="168" t="n">
        <v>6.935891</v>
      </c>
      <c r="F1035" s="184" t="n">
        <v>18.15552</v>
      </c>
    </row>
    <row r="1036" customFormat="false" ht="12.75" hidden="false" customHeight="false" outlineLevel="0" collapsed="false">
      <c r="A1036" s="166" t="n">
        <v>2006</v>
      </c>
      <c r="B1036" s="166" t="n">
        <v>6</v>
      </c>
      <c r="C1036" s="166" t="n">
        <v>27</v>
      </c>
      <c r="D1036" s="167" t="n">
        <v>38895</v>
      </c>
      <c r="E1036" s="168" t="n">
        <v>6.156909</v>
      </c>
      <c r="F1036" s="184" t="n">
        <v>18.13849</v>
      </c>
    </row>
    <row r="1037" customFormat="false" ht="12.75" hidden="false" customHeight="false" outlineLevel="0" collapsed="false">
      <c r="A1037" s="166" t="n">
        <v>2006</v>
      </c>
      <c r="B1037" s="166" t="n">
        <v>6</v>
      </c>
      <c r="C1037" s="166" t="n">
        <v>28</v>
      </c>
      <c r="D1037" s="167" t="n">
        <v>38896</v>
      </c>
      <c r="E1037" s="168" t="n">
        <v>9.008433</v>
      </c>
      <c r="F1037" s="184" t="n">
        <v>18.19833</v>
      </c>
    </row>
    <row r="1038" customFormat="false" ht="12.75" hidden="false" customHeight="false" outlineLevel="0" collapsed="false">
      <c r="A1038" s="166" t="n">
        <v>2006</v>
      </c>
      <c r="B1038" s="166" t="n">
        <v>6</v>
      </c>
      <c r="C1038" s="166" t="n">
        <v>29</v>
      </c>
      <c r="D1038" s="167" t="n">
        <v>38897</v>
      </c>
      <c r="E1038" s="168" t="n">
        <v>10.844</v>
      </c>
      <c r="F1038" s="184" t="n">
        <v>18.2325</v>
      </c>
    </row>
    <row r="1039" customFormat="false" ht="12.75" hidden="false" customHeight="false" outlineLevel="0" collapsed="false">
      <c r="A1039" s="166" t="n">
        <v>2006</v>
      </c>
      <c r="B1039" s="166" t="n">
        <v>6</v>
      </c>
      <c r="C1039" s="166" t="n">
        <v>30</v>
      </c>
      <c r="D1039" s="167" t="n">
        <v>38898</v>
      </c>
      <c r="E1039" s="168" t="n">
        <v>11.31941</v>
      </c>
      <c r="F1039" s="184" t="n">
        <v>18.24</v>
      </c>
    </row>
    <row r="1040" customFormat="false" ht="12.75" hidden="false" customHeight="false" outlineLevel="0" collapsed="false">
      <c r="A1040" s="166" t="n">
        <v>2006</v>
      </c>
      <c r="B1040" s="166" t="n">
        <v>7</v>
      </c>
      <c r="C1040" s="166" t="n">
        <v>1</v>
      </c>
      <c r="D1040" s="167" t="n">
        <v>38899</v>
      </c>
      <c r="E1040" s="168" t="n">
        <v>8.101645</v>
      </c>
      <c r="F1040" s="184" t="n">
        <v>18.18089</v>
      </c>
    </row>
    <row r="1041" customFormat="false" ht="12.75" hidden="false" customHeight="false" outlineLevel="0" collapsed="false">
      <c r="A1041" s="166" t="n">
        <v>2006</v>
      </c>
      <c r="B1041" s="166" t="n">
        <v>7</v>
      </c>
      <c r="C1041" s="166" t="n">
        <v>2</v>
      </c>
      <c r="D1041" s="167" t="n">
        <v>38900</v>
      </c>
      <c r="E1041" s="168" t="n">
        <v>7.550526</v>
      </c>
      <c r="F1041" s="184" t="n">
        <v>18.17</v>
      </c>
    </row>
    <row r="1042" customFormat="false" ht="12.75" hidden="false" customHeight="false" outlineLevel="0" collapsed="false">
      <c r="A1042" s="166" t="n">
        <v>2006</v>
      </c>
      <c r="B1042" s="166" t="n">
        <v>7</v>
      </c>
      <c r="C1042" s="166" t="n">
        <v>3</v>
      </c>
      <c r="D1042" s="167" t="n">
        <v>38901</v>
      </c>
      <c r="E1042" s="168" t="n">
        <v>10.67603</v>
      </c>
      <c r="F1042" s="184" t="n">
        <v>18.22828</v>
      </c>
    </row>
    <row r="1043" customFormat="false" ht="12.75" hidden="false" customHeight="false" outlineLevel="0" collapsed="false">
      <c r="A1043" s="166" t="n">
        <v>2006</v>
      </c>
      <c r="B1043" s="166" t="n">
        <v>7</v>
      </c>
      <c r="C1043" s="166" t="n">
        <v>4</v>
      </c>
      <c r="D1043" s="167" t="n">
        <v>38902</v>
      </c>
      <c r="E1043" s="168" t="n">
        <v>9.590372</v>
      </c>
      <c r="F1043" s="184" t="n">
        <v>18.20938</v>
      </c>
    </row>
    <row r="1044" customFormat="false" ht="12.75" hidden="false" customHeight="false" outlineLevel="0" collapsed="false">
      <c r="A1044" s="166" t="n">
        <v>2006</v>
      </c>
      <c r="B1044" s="166" t="n">
        <v>7</v>
      </c>
      <c r="C1044" s="166" t="n">
        <v>5</v>
      </c>
      <c r="D1044" s="167" t="n">
        <v>38903</v>
      </c>
      <c r="E1044" s="168" t="n">
        <v>7.584493</v>
      </c>
      <c r="F1044" s="184" t="n">
        <v>18.17057</v>
      </c>
    </row>
    <row r="1045" customFormat="false" ht="12.75" hidden="false" customHeight="false" outlineLevel="0" collapsed="false">
      <c r="A1045" s="166" t="n">
        <v>2006</v>
      </c>
      <c r="B1045" s="166" t="n">
        <v>7</v>
      </c>
      <c r="C1045" s="166" t="n">
        <v>6</v>
      </c>
      <c r="D1045" s="167" t="n">
        <v>38904</v>
      </c>
      <c r="E1045" s="168" t="n">
        <v>6.039449</v>
      </c>
      <c r="F1045" s="184" t="n">
        <v>18.13688</v>
      </c>
    </row>
    <row r="1046" customFormat="false" ht="12.75" hidden="false" customHeight="false" outlineLevel="0" collapsed="false">
      <c r="A1046" s="166" t="n">
        <v>2006</v>
      </c>
      <c r="B1046" s="166" t="n">
        <v>7</v>
      </c>
      <c r="C1046" s="166" t="n">
        <v>7</v>
      </c>
      <c r="D1046" s="167" t="n">
        <v>38905</v>
      </c>
      <c r="E1046" s="168" t="n">
        <v>7.953066</v>
      </c>
      <c r="F1046" s="184" t="n">
        <v>18.1774</v>
      </c>
    </row>
    <row r="1047" customFormat="false" ht="12.75" hidden="false" customHeight="false" outlineLevel="0" collapsed="false">
      <c r="A1047" s="166" t="n">
        <v>2006</v>
      </c>
      <c r="B1047" s="166" t="n">
        <v>7</v>
      </c>
      <c r="C1047" s="166" t="n">
        <v>8</v>
      </c>
      <c r="D1047" s="167" t="n">
        <v>38906</v>
      </c>
      <c r="E1047" s="168" t="n">
        <v>7.7375</v>
      </c>
      <c r="F1047" s="184" t="n">
        <v>18.17375</v>
      </c>
    </row>
    <row r="1048" customFormat="false" ht="12.75" hidden="false" customHeight="false" outlineLevel="0" collapsed="false">
      <c r="A1048" s="166" t="n">
        <v>2006</v>
      </c>
      <c r="B1048" s="166" t="n">
        <v>7</v>
      </c>
      <c r="C1048" s="166" t="n">
        <v>9</v>
      </c>
      <c r="D1048" s="167" t="n">
        <v>38907</v>
      </c>
      <c r="E1048" s="168" t="n">
        <v>7.818715</v>
      </c>
      <c r="F1048" s="184" t="n">
        <v>18.17526</v>
      </c>
    </row>
    <row r="1049" customFormat="false" ht="12.75" hidden="false" customHeight="false" outlineLevel="0" collapsed="false">
      <c r="A1049" s="166" t="n">
        <v>2006</v>
      </c>
      <c r="B1049" s="166" t="n">
        <v>7</v>
      </c>
      <c r="C1049" s="166" t="n">
        <v>10</v>
      </c>
      <c r="D1049" s="167" t="n">
        <v>38908</v>
      </c>
      <c r="E1049" s="168" t="n">
        <v>8.303044</v>
      </c>
      <c r="F1049" s="184" t="n">
        <v>18.18474</v>
      </c>
    </row>
    <row r="1050" customFormat="false" ht="12.75" hidden="false" customHeight="false" outlineLevel="0" collapsed="false">
      <c r="A1050" s="166" t="n">
        <v>2006</v>
      </c>
      <c r="B1050" s="166" t="n">
        <v>7</v>
      </c>
      <c r="C1050" s="166" t="n">
        <v>11</v>
      </c>
      <c r="D1050" s="167" t="n">
        <v>38909</v>
      </c>
      <c r="E1050" s="168" t="n">
        <v>6.918551</v>
      </c>
      <c r="F1050" s="184" t="n">
        <v>18.15656</v>
      </c>
    </row>
    <row r="1051" customFormat="false" ht="12.75" hidden="false" customHeight="false" outlineLevel="0" collapsed="false">
      <c r="A1051" s="166" t="n">
        <v>2006</v>
      </c>
      <c r="B1051" s="166" t="n">
        <v>7</v>
      </c>
      <c r="C1051" s="166" t="n">
        <v>12</v>
      </c>
      <c r="D1051" s="167" t="n">
        <v>38910</v>
      </c>
      <c r="E1051" s="168" t="n">
        <v>13.58329</v>
      </c>
      <c r="F1051" s="184" t="n">
        <v>18.27448</v>
      </c>
    </row>
    <row r="1052" customFormat="false" ht="12.75" hidden="false" customHeight="false" outlineLevel="0" collapsed="false">
      <c r="A1052" s="166" t="n">
        <v>2006</v>
      </c>
      <c r="B1052" s="166" t="n">
        <v>7</v>
      </c>
      <c r="C1052" s="166" t="n">
        <v>13</v>
      </c>
      <c r="D1052" s="167" t="n">
        <v>38911</v>
      </c>
      <c r="E1052" s="168" t="n">
        <v>17.29339</v>
      </c>
      <c r="F1052" s="184" t="n">
        <v>18.33932</v>
      </c>
    </row>
    <row r="1053" customFormat="false" ht="12.75" hidden="false" customHeight="false" outlineLevel="0" collapsed="false">
      <c r="A1053" s="166" t="n">
        <v>2006</v>
      </c>
      <c r="B1053" s="166" t="n">
        <v>7</v>
      </c>
      <c r="C1053" s="166" t="n">
        <v>14</v>
      </c>
      <c r="D1053" s="167" t="n">
        <v>38912</v>
      </c>
      <c r="E1053" s="168" t="n">
        <v>11.96367</v>
      </c>
      <c r="F1053" s="184" t="n">
        <v>18.25214</v>
      </c>
    </row>
    <row r="1054" customFormat="false" ht="12.75" hidden="false" customHeight="false" outlineLevel="0" collapsed="false">
      <c r="A1054" s="166" t="n">
        <v>2006</v>
      </c>
      <c r="B1054" s="166" t="n">
        <v>7</v>
      </c>
      <c r="C1054" s="166" t="n">
        <v>15</v>
      </c>
      <c r="D1054" s="167" t="n">
        <v>38913</v>
      </c>
      <c r="E1054" s="168" t="n">
        <v>9.114243</v>
      </c>
      <c r="F1054" s="184" t="n">
        <v>18.20037</v>
      </c>
    </row>
    <row r="1055" customFormat="false" ht="12.75" hidden="false" customHeight="false" outlineLevel="0" collapsed="false">
      <c r="A1055" s="166" t="n">
        <v>2006</v>
      </c>
      <c r="B1055" s="166" t="n">
        <v>7</v>
      </c>
      <c r="C1055" s="166" t="n">
        <v>16</v>
      </c>
      <c r="D1055" s="167" t="n">
        <v>38914</v>
      </c>
      <c r="E1055" s="168" t="n">
        <v>7.713874</v>
      </c>
      <c r="F1055" s="184" t="n">
        <v>18.17328</v>
      </c>
    </row>
    <row r="1056" customFormat="false" ht="12.75" hidden="false" customHeight="false" outlineLevel="0" collapsed="false">
      <c r="A1056" s="166" t="n">
        <v>2006</v>
      </c>
      <c r="B1056" s="166" t="n">
        <v>7</v>
      </c>
      <c r="C1056" s="166" t="n">
        <v>17</v>
      </c>
      <c r="D1056" s="167" t="n">
        <v>38915</v>
      </c>
      <c r="E1056" s="168" t="n">
        <v>6.3934</v>
      </c>
      <c r="F1056" s="184" t="n">
        <v>18.1449</v>
      </c>
    </row>
    <row r="1057" customFormat="false" ht="12.75" hidden="false" customHeight="false" outlineLevel="0" collapsed="false">
      <c r="A1057" s="166" t="n">
        <v>2006</v>
      </c>
      <c r="B1057" s="166" t="n">
        <v>7</v>
      </c>
      <c r="C1057" s="166" t="n">
        <v>18</v>
      </c>
      <c r="D1057" s="167" t="n">
        <v>38916</v>
      </c>
      <c r="E1057" s="168" t="n">
        <v>5.741341</v>
      </c>
      <c r="F1057" s="184" t="n">
        <v>18.13</v>
      </c>
    </row>
    <row r="1058" customFormat="false" ht="12.75" hidden="false" customHeight="false" outlineLevel="0" collapsed="false">
      <c r="A1058" s="166" t="n">
        <v>2006</v>
      </c>
      <c r="B1058" s="166" t="n">
        <v>7</v>
      </c>
      <c r="C1058" s="166" t="n">
        <v>19</v>
      </c>
      <c r="D1058" s="167" t="n">
        <v>38917</v>
      </c>
      <c r="E1058" s="168" t="n">
        <v>5.741341</v>
      </c>
      <c r="F1058" s="184" t="n">
        <v>18.13</v>
      </c>
    </row>
    <row r="1059" customFormat="false" ht="12.75" hidden="false" customHeight="false" outlineLevel="0" collapsed="false">
      <c r="A1059" s="166" t="n">
        <v>2006</v>
      </c>
      <c r="B1059" s="166" t="n">
        <v>7</v>
      </c>
      <c r="C1059" s="166" t="n">
        <v>20</v>
      </c>
      <c r="D1059" s="167" t="n">
        <v>38918</v>
      </c>
      <c r="E1059" s="168" t="n">
        <v>5.741341</v>
      </c>
      <c r="F1059" s="184" t="n">
        <v>18.13</v>
      </c>
    </row>
    <row r="1060" customFormat="false" ht="12.75" hidden="false" customHeight="false" outlineLevel="0" collapsed="false">
      <c r="A1060" s="166" t="n">
        <v>2006</v>
      </c>
      <c r="B1060" s="166" t="n">
        <v>7</v>
      </c>
      <c r="C1060" s="166" t="n">
        <v>21</v>
      </c>
      <c r="D1060" s="167" t="n">
        <v>38919</v>
      </c>
      <c r="E1060" s="168" t="n">
        <v>6.549113</v>
      </c>
      <c r="F1060" s="184" t="n">
        <v>18.14729</v>
      </c>
    </row>
    <row r="1061" customFormat="false" ht="12.75" hidden="false" customHeight="false" outlineLevel="0" collapsed="false">
      <c r="A1061" s="166" t="n">
        <v>2006</v>
      </c>
      <c r="B1061" s="166" t="n">
        <v>7</v>
      </c>
      <c r="C1061" s="166" t="n">
        <v>22</v>
      </c>
      <c r="D1061" s="167" t="n">
        <v>38920</v>
      </c>
      <c r="E1061" s="168" t="n">
        <v>7.574064</v>
      </c>
      <c r="F1061" s="184" t="n">
        <v>18.16823</v>
      </c>
    </row>
    <row r="1062" customFormat="false" ht="12.75" hidden="false" customHeight="false" outlineLevel="0" collapsed="false">
      <c r="A1062" s="166" t="n">
        <v>2006</v>
      </c>
      <c r="B1062" s="166" t="n">
        <v>7</v>
      </c>
      <c r="C1062" s="166" t="n">
        <v>23</v>
      </c>
      <c r="D1062" s="167" t="n">
        <v>38921</v>
      </c>
      <c r="E1062" s="168" t="n">
        <v>13.36959</v>
      </c>
      <c r="F1062" s="184" t="n">
        <v>18.27537</v>
      </c>
    </row>
    <row r="1063" customFormat="false" ht="12.75" hidden="false" customHeight="false" outlineLevel="0" collapsed="false">
      <c r="A1063" s="166" t="n">
        <v>2006</v>
      </c>
      <c r="B1063" s="166" t="n">
        <v>7</v>
      </c>
      <c r="C1063" s="166" t="n">
        <v>24</v>
      </c>
      <c r="D1063" s="167" t="n">
        <v>38922</v>
      </c>
      <c r="E1063" s="168" t="n">
        <v>11.50746</v>
      </c>
      <c r="F1063" s="184" t="n">
        <v>18.24396</v>
      </c>
    </row>
    <row r="1064" customFormat="false" ht="12.75" hidden="false" customHeight="false" outlineLevel="0" collapsed="false">
      <c r="A1064" s="166" t="n">
        <v>2006</v>
      </c>
      <c r="B1064" s="166" t="n">
        <v>7</v>
      </c>
      <c r="C1064" s="166" t="n">
        <v>25</v>
      </c>
      <c r="D1064" s="167" t="n">
        <v>38923</v>
      </c>
      <c r="E1064" s="168" t="n">
        <v>8.453624</v>
      </c>
      <c r="F1064" s="184" t="n">
        <v>18.1874</v>
      </c>
    </row>
    <row r="1065" customFormat="false" ht="12.75" hidden="false" customHeight="false" outlineLevel="0" collapsed="false">
      <c r="A1065" s="166" t="n">
        <v>2006</v>
      </c>
      <c r="B1065" s="166" t="n">
        <v>7</v>
      </c>
      <c r="C1065" s="166" t="n">
        <v>26</v>
      </c>
      <c r="D1065" s="167" t="n">
        <v>38924</v>
      </c>
      <c r="E1065" s="168" t="n">
        <v>6.585946</v>
      </c>
      <c r="F1065" s="184" t="n">
        <v>18.14927</v>
      </c>
    </row>
    <row r="1066" customFormat="false" ht="12.75" hidden="false" customHeight="false" outlineLevel="0" collapsed="false">
      <c r="A1066" s="166" t="n">
        <v>2006</v>
      </c>
      <c r="B1066" s="166" t="n">
        <v>7</v>
      </c>
      <c r="C1066" s="166" t="n">
        <v>27</v>
      </c>
      <c r="D1066" s="167" t="n">
        <v>38925</v>
      </c>
      <c r="E1066" s="168" t="n">
        <v>5.84104</v>
      </c>
      <c r="F1066" s="184" t="n">
        <v>18.13234</v>
      </c>
    </row>
    <row r="1067" customFormat="false" ht="12.75" hidden="false" customHeight="false" outlineLevel="0" collapsed="false">
      <c r="A1067" s="166" t="n">
        <v>2006</v>
      </c>
      <c r="B1067" s="166" t="n">
        <v>7</v>
      </c>
      <c r="C1067" s="166" t="n">
        <v>28</v>
      </c>
      <c r="D1067" s="167" t="n">
        <v>38926</v>
      </c>
      <c r="E1067" s="168" t="n">
        <v>7.671148</v>
      </c>
      <c r="F1067" s="184" t="n">
        <v>18.16964</v>
      </c>
    </row>
    <row r="1068" customFormat="false" ht="12.75" hidden="false" customHeight="false" outlineLevel="0" collapsed="false">
      <c r="A1068" s="166" t="n">
        <v>2006</v>
      </c>
      <c r="B1068" s="166" t="n">
        <v>7</v>
      </c>
      <c r="C1068" s="166" t="n">
        <v>29</v>
      </c>
      <c r="D1068" s="167" t="n">
        <v>38927</v>
      </c>
      <c r="E1068" s="168" t="n">
        <v>15.04544</v>
      </c>
      <c r="F1068" s="184" t="n">
        <v>18.30214</v>
      </c>
    </row>
    <row r="1069" customFormat="false" ht="12.75" hidden="false" customHeight="false" outlineLevel="0" collapsed="false">
      <c r="A1069" s="166" t="n">
        <v>2006</v>
      </c>
      <c r="B1069" s="166" t="n">
        <v>7</v>
      </c>
      <c r="C1069" s="166" t="n">
        <v>30</v>
      </c>
      <c r="D1069" s="167" t="n">
        <v>38928</v>
      </c>
      <c r="E1069" s="168" t="n">
        <v>12.89781</v>
      </c>
      <c r="F1069" s="184" t="n">
        <v>18.2675</v>
      </c>
    </row>
    <row r="1070" customFormat="false" ht="12.75" hidden="false" customHeight="false" outlineLevel="0" collapsed="false">
      <c r="A1070" s="166" t="n">
        <v>2006</v>
      </c>
      <c r="B1070" s="166" t="n">
        <v>7</v>
      </c>
      <c r="C1070" s="166" t="n">
        <v>31</v>
      </c>
      <c r="D1070" s="167" t="n">
        <v>38929</v>
      </c>
      <c r="E1070" s="168" t="n">
        <v>10.03459</v>
      </c>
      <c r="F1070" s="184" t="n">
        <v>18.21781</v>
      </c>
    </row>
    <row r="1071" customFormat="false" ht="12.75" hidden="false" customHeight="false" outlineLevel="0" collapsed="false">
      <c r="A1071" s="166" t="n">
        <v>2006</v>
      </c>
      <c r="B1071" s="166" t="n">
        <v>8</v>
      </c>
      <c r="C1071" s="166" t="n">
        <v>1</v>
      </c>
      <c r="D1071" s="167" t="n">
        <v>38930</v>
      </c>
      <c r="E1071" s="168" t="n">
        <v>7.641274</v>
      </c>
      <c r="F1071" s="184" t="n">
        <v>18.17182</v>
      </c>
    </row>
    <row r="1072" customFormat="false" ht="12.75" hidden="false" customHeight="false" outlineLevel="0" collapsed="false">
      <c r="A1072" s="166" t="n">
        <v>2006</v>
      </c>
      <c r="B1072" s="166" t="n">
        <v>8</v>
      </c>
      <c r="C1072" s="166" t="n">
        <v>2</v>
      </c>
      <c r="D1072" s="167" t="n">
        <v>38931</v>
      </c>
      <c r="E1072" s="168" t="n">
        <v>6.164713</v>
      </c>
      <c r="F1072" s="184" t="n">
        <v>18.13948</v>
      </c>
    </row>
    <row r="1073" customFormat="false" ht="12.75" hidden="false" customHeight="false" outlineLevel="0" collapsed="false">
      <c r="A1073" s="166" t="n">
        <v>2006</v>
      </c>
      <c r="B1073" s="166" t="n">
        <v>8</v>
      </c>
      <c r="C1073" s="166" t="n">
        <v>3</v>
      </c>
      <c r="D1073" s="167" t="n">
        <v>38932</v>
      </c>
      <c r="E1073" s="168" t="n">
        <v>5.741341</v>
      </c>
      <c r="F1073" s="184" t="n">
        <v>18.13</v>
      </c>
    </row>
    <row r="1074" customFormat="false" ht="12.75" hidden="false" customHeight="false" outlineLevel="0" collapsed="false">
      <c r="A1074" s="166" t="n">
        <v>2006</v>
      </c>
      <c r="B1074" s="166" t="n">
        <v>8</v>
      </c>
      <c r="C1074" s="166" t="n">
        <v>4</v>
      </c>
      <c r="D1074" s="167" t="n">
        <v>38933</v>
      </c>
      <c r="E1074" s="168" t="n">
        <v>5.741341</v>
      </c>
      <c r="F1074" s="184" t="n">
        <v>18.13</v>
      </c>
    </row>
    <row r="1075" customFormat="false" ht="12.75" hidden="false" customHeight="false" outlineLevel="0" collapsed="false">
      <c r="A1075" s="166" t="n">
        <v>2006</v>
      </c>
      <c r="B1075" s="166" t="n">
        <v>8</v>
      </c>
      <c r="C1075" s="166" t="n">
        <v>5</v>
      </c>
      <c r="D1075" s="167" t="n">
        <v>38934</v>
      </c>
      <c r="E1075" s="168" t="n">
        <v>4.406929</v>
      </c>
      <c r="F1075" s="184" t="n">
        <v>18.08339</v>
      </c>
    </row>
    <row r="1076" customFormat="false" ht="12.75" hidden="false" customHeight="false" outlineLevel="0" collapsed="false">
      <c r="A1076" s="166" t="n">
        <v>2006</v>
      </c>
      <c r="B1076" s="166" t="n">
        <v>8</v>
      </c>
      <c r="C1076" s="166" t="n">
        <v>6</v>
      </c>
      <c r="D1076" s="167" t="n">
        <v>38935</v>
      </c>
      <c r="E1076" s="168" t="n">
        <v>3.700604</v>
      </c>
      <c r="F1076" s="184" t="n">
        <v>18.05526</v>
      </c>
    </row>
    <row r="1077" customFormat="false" ht="12.75" hidden="false" customHeight="false" outlineLevel="0" collapsed="false">
      <c r="A1077" s="166" t="n">
        <v>2006</v>
      </c>
      <c r="B1077" s="166" t="n">
        <v>8</v>
      </c>
      <c r="C1077" s="166" t="n">
        <v>7</v>
      </c>
      <c r="D1077" s="167" t="n">
        <v>38936</v>
      </c>
      <c r="E1077" s="168" t="n">
        <v>3.600961</v>
      </c>
      <c r="F1077" s="184" t="n">
        <v>18.05</v>
      </c>
    </row>
    <row r="1078" customFormat="false" ht="12.75" hidden="false" customHeight="false" outlineLevel="0" collapsed="false">
      <c r="A1078" s="166" t="n">
        <v>2006</v>
      </c>
      <c r="B1078" s="166" t="n">
        <v>8</v>
      </c>
      <c r="C1078" s="166" t="n">
        <v>8</v>
      </c>
      <c r="D1078" s="167" t="n">
        <v>38937</v>
      </c>
      <c r="E1078" s="168" t="n">
        <v>3.600961</v>
      </c>
      <c r="F1078" s="184" t="n">
        <v>18.05</v>
      </c>
    </row>
    <row r="1079" customFormat="false" ht="12.75" hidden="false" customHeight="false" outlineLevel="0" collapsed="false">
      <c r="A1079" s="166" t="n">
        <v>2006</v>
      </c>
      <c r="B1079" s="166" t="n">
        <v>8</v>
      </c>
      <c r="C1079" s="166" t="n">
        <v>9</v>
      </c>
      <c r="D1079" s="167" t="n">
        <v>38938</v>
      </c>
      <c r="E1079" s="168" t="n">
        <v>3.546399</v>
      </c>
      <c r="F1079" s="184" t="n">
        <v>18.04708</v>
      </c>
    </row>
    <row r="1080" customFormat="false" ht="12.75" hidden="false" customHeight="false" outlineLevel="0" collapsed="false">
      <c r="A1080" s="166" t="n">
        <v>2006</v>
      </c>
      <c r="B1080" s="166" t="n">
        <v>8</v>
      </c>
      <c r="C1080" s="166" t="n">
        <v>10</v>
      </c>
      <c r="D1080" s="167" t="n">
        <v>38939</v>
      </c>
      <c r="E1080" s="168" t="n">
        <v>3.642643</v>
      </c>
      <c r="F1080" s="184" t="n">
        <v>18.05219</v>
      </c>
    </row>
    <row r="1081" customFormat="false" ht="12.75" hidden="false" customHeight="false" outlineLevel="0" collapsed="false">
      <c r="A1081" s="166" t="n">
        <v>2006</v>
      </c>
      <c r="B1081" s="166" t="n">
        <v>8</v>
      </c>
      <c r="C1081" s="166" t="n">
        <v>11</v>
      </c>
      <c r="D1081" s="167" t="n">
        <v>38940</v>
      </c>
      <c r="E1081" s="168" t="n">
        <v>4.48458</v>
      </c>
      <c r="F1081" s="184" t="n">
        <v>18.08667</v>
      </c>
    </row>
    <row r="1082" customFormat="false" ht="12.75" hidden="false" customHeight="false" outlineLevel="0" collapsed="false">
      <c r="A1082" s="166" t="n">
        <v>2006</v>
      </c>
      <c r="B1082" s="166" t="n">
        <v>8</v>
      </c>
      <c r="C1082" s="166" t="n">
        <v>12</v>
      </c>
      <c r="D1082" s="167" t="n">
        <v>38941</v>
      </c>
      <c r="E1082" s="168" t="n">
        <v>4.263159</v>
      </c>
      <c r="F1082" s="184" t="n">
        <v>18.08167</v>
      </c>
    </row>
    <row r="1083" customFormat="false" ht="12.75" hidden="false" customHeight="false" outlineLevel="0" collapsed="false">
      <c r="A1083" s="166" t="n">
        <v>2006</v>
      </c>
      <c r="B1083" s="166" t="n">
        <v>8</v>
      </c>
      <c r="C1083" s="166" t="n">
        <v>13</v>
      </c>
      <c r="D1083" s="167" t="n">
        <v>38942</v>
      </c>
      <c r="E1083" s="168" t="n">
        <v>4.691614</v>
      </c>
      <c r="F1083" s="184" t="n">
        <v>18.09396</v>
      </c>
    </row>
    <row r="1084" customFormat="false" ht="12.75" hidden="false" customHeight="false" outlineLevel="0" collapsed="false">
      <c r="A1084" s="166" t="n">
        <v>2006</v>
      </c>
      <c r="B1084" s="166" t="n">
        <v>8</v>
      </c>
      <c r="C1084" s="166" t="n">
        <v>14</v>
      </c>
      <c r="D1084" s="167" t="n">
        <v>38943</v>
      </c>
      <c r="E1084" s="168" t="n">
        <v>4.579587</v>
      </c>
      <c r="F1084" s="184" t="n">
        <v>18.09391</v>
      </c>
    </row>
    <row r="1085" customFormat="false" ht="12.75" hidden="false" customHeight="false" outlineLevel="0" collapsed="false">
      <c r="A1085" s="166" t="n">
        <v>2006</v>
      </c>
      <c r="B1085" s="166" t="n">
        <v>8</v>
      </c>
      <c r="C1085" s="166" t="n">
        <v>15</v>
      </c>
      <c r="D1085" s="167" t="n">
        <v>38944</v>
      </c>
      <c r="E1085" s="168" t="n">
        <v>4.0497</v>
      </c>
      <c r="F1085" s="184" t="n">
        <v>18.07349</v>
      </c>
    </row>
    <row r="1086" customFormat="false" ht="12.75" hidden="false" customHeight="false" outlineLevel="0" collapsed="false">
      <c r="A1086" s="166" t="n">
        <v>2006</v>
      </c>
      <c r="B1086" s="166" t="n">
        <v>8</v>
      </c>
      <c r="C1086" s="166" t="n">
        <v>16</v>
      </c>
      <c r="D1086" s="167" t="n">
        <v>38945</v>
      </c>
      <c r="E1086" s="168" t="n">
        <v>3.98205</v>
      </c>
      <c r="F1086" s="184" t="n">
        <v>18.07</v>
      </c>
    </row>
    <row r="1087" customFormat="false" ht="12.75" hidden="false" customHeight="false" outlineLevel="0" collapsed="false">
      <c r="A1087" s="166" t="n">
        <v>2006</v>
      </c>
      <c r="B1087" s="166" t="n">
        <v>8</v>
      </c>
      <c r="C1087" s="166" t="n">
        <v>17</v>
      </c>
      <c r="D1087" s="167" t="n">
        <v>38946</v>
      </c>
      <c r="E1087" s="168" t="n">
        <v>3.98205</v>
      </c>
      <c r="F1087" s="184" t="n">
        <v>18.07</v>
      </c>
    </row>
    <row r="1088" customFormat="false" ht="12.75" hidden="false" customHeight="false" outlineLevel="0" collapsed="false">
      <c r="A1088" s="166" t="n">
        <v>2006</v>
      </c>
      <c r="B1088" s="166" t="n">
        <v>8</v>
      </c>
      <c r="C1088" s="166" t="n">
        <v>18</v>
      </c>
      <c r="D1088" s="167" t="n">
        <v>38947</v>
      </c>
      <c r="E1088" s="168" t="n">
        <v>3.98205</v>
      </c>
      <c r="F1088" s="184" t="n">
        <v>18.07</v>
      </c>
    </row>
    <row r="1089" customFormat="false" ht="12.75" hidden="false" customHeight="false" outlineLevel="0" collapsed="false">
      <c r="A1089" s="166" t="n">
        <v>2006</v>
      </c>
      <c r="B1089" s="166" t="n">
        <v>8</v>
      </c>
      <c r="C1089" s="166" t="n">
        <v>19</v>
      </c>
      <c r="D1089" s="167" t="n">
        <v>38948</v>
      </c>
      <c r="E1089" s="168" t="n">
        <v>4.079767</v>
      </c>
      <c r="F1089" s="184" t="n">
        <v>18.075</v>
      </c>
    </row>
    <row r="1090" customFormat="false" ht="12.75" hidden="false" customHeight="false" outlineLevel="0" collapsed="false">
      <c r="A1090" s="166" t="n">
        <v>2006</v>
      </c>
      <c r="B1090" s="166" t="n">
        <v>8</v>
      </c>
      <c r="C1090" s="166" t="n">
        <v>20</v>
      </c>
      <c r="D1090" s="167" t="n">
        <v>38949</v>
      </c>
      <c r="E1090" s="168" t="n">
        <v>4.456513</v>
      </c>
      <c r="F1090" s="184" t="n">
        <v>18.09427</v>
      </c>
    </row>
    <row r="1091" customFormat="false" ht="12.75" hidden="false" customHeight="false" outlineLevel="0" collapsed="false">
      <c r="A1091" s="166" t="n">
        <v>2006</v>
      </c>
      <c r="B1091" s="166" t="n">
        <v>8</v>
      </c>
      <c r="C1091" s="166" t="n">
        <v>21</v>
      </c>
      <c r="D1091" s="167" t="n">
        <v>38950</v>
      </c>
      <c r="E1091" s="168" t="n">
        <v>4.371913</v>
      </c>
      <c r="F1091" s="184" t="n">
        <v>18.09</v>
      </c>
    </row>
    <row r="1092" customFormat="false" ht="12.75" hidden="false" customHeight="false" outlineLevel="0" collapsed="false">
      <c r="A1092" s="166" t="n">
        <v>2006</v>
      </c>
      <c r="B1092" s="166" t="n">
        <v>8</v>
      </c>
      <c r="C1092" s="166" t="n">
        <v>22</v>
      </c>
      <c r="D1092" s="167" t="n">
        <v>38951</v>
      </c>
      <c r="E1092" s="168" t="n">
        <v>4.399193</v>
      </c>
      <c r="F1092" s="184" t="n">
        <v>18.09115</v>
      </c>
    </row>
    <row r="1093" customFormat="false" ht="12.75" hidden="false" customHeight="false" outlineLevel="0" collapsed="false">
      <c r="A1093" s="166" t="n">
        <v>2006</v>
      </c>
      <c r="B1093" s="166" t="n">
        <v>8</v>
      </c>
      <c r="C1093" s="166" t="n">
        <v>23</v>
      </c>
      <c r="D1093" s="167" t="n">
        <v>38952</v>
      </c>
      <c r="E1093" s="168" t="n">
        <v>20.37247</v>
      </c>
      <c r="F1093" s="184" t="n">
        <v>18.36927</v>
      </c>
    </row>
    <row r="1094" customFormat="false" ht="12.75" hidden="false" customHeight="false" outlineLevel="0" collapsed="false">
      <c r="A1094" s="166" t="n">
        <v>2006</v>
      </c>
      <c r="B1094" s="166" t="n">
        <v>8</v>
      </c>
      <c r="C1094" s="166" t="n">
        <v>24</v>
      </c>
      <c r="D1094" s="167" t="n">
        <v>38953</v>
      </c>
      <c r="E1094" s="168" t="n">
        <v>38.40341</v>
      </c>
      <c r="F1094" s="184" t="n">
        <v>18.65672</v>
      </c>
    </row>
    <row r="1095" customFormat="false" ht="12.75" hidden="false" customHeight="false" outlineLevel="0" collapsed="false">
      <c r="A1095" s="166" t="n">
        <v>2006</v>
      </c>
      <c r="B1095" s="166" t="n">
        <v>8</v>
      </c>
      <c r="C1095" s="166" t="n">
        <v>25</v>
      </c>
      <c r="D1095" s="167" t="n">
        <v>38954</v>
      </c>
      <c r="E1095" s="168" t="n">
        <v>26.4437</v>
      </c>
      <c r="F1095" s="184" t="n">
        <v>18.4837</v>
      </c>
    </row>
    <row r="1096" customFormat="false" ht="12.75" hidden="false" customHeight="false" outlineLevel="0" collapsed="false">
      <c r="A1096" s="166" t="n">
        <v>2006</v>
      </c>
      <c r="B1096" s="166" t="n">
        <v>8</v>
      </c>
      <c r="C1096" s="166" t="n">
        <v>26</v>
      </c>
      <c r="D1096" s="167" t="n">
        <v>38955</v>
      </c>
      <c r="E1096" s="168" t="n">
        <v>36.15847</v>
      </c>
      <c r="F1096" s="184" t="n">
        <v>18.6199</v>
      </c>
    </row>
    <row r="1097" customFormat="false" ht="12.75" hidden="false" customHeight="false" outlineLevel="0" collapsed="false">
      <c r="A1097" s="166" t="n">
        <v>2006</v>
      </c>
      <c r="B1097" s="166" t="n">
        <v>8</v>
      </c>
      <c r="C1097" s="166" t="n">
        <v>27</v>
      </c>
      <c r="D1097" s="167" t="n">
        <v>38956</v>
      </c>
      <c r="E1097" s="168" t="n">
        <v>66.19908</v>
      </c>
      <c r="F1097" s="184" t="n">
        <v>19.01891</v>
      </c>
    </row>
    <row r="1098" customFormat="false" ht="12.75" hidden="false" customHeight="false" outlineLevel="0" collapsed="false">
      <c r="A1098" s="166" t="n">
        <v>2006</v>
      </c>
      <c r="B1098" s="166" t="n">
        <v>8</v>
      </c>
      <c r="C1098" s="166" t="n">
        <v>28</v>
      </c>
      <c r="D1098" s="167" t="n">
        <v>38957</v>
      </c>
      <c r="E1098" s="168" t="n">
        <v>41.71017</v>
      </c>
      <c r="F1098" s="184" t="n">
        <v>18.70448</v>
      </c>
    </row>
    <row r="1099" customFormat="false" ht="12.75" hidden="false" customHeight="false" outlineLevel="0" collapsed="false">
      <c r="A1099" s="166" t="n">
        <v>2006</v>
      </c>
      <c r="B1099" s="166" t="n">
        <v>8</v>
      </c>
      <c r="C1099" s="166" t="n">
        <v>29</v>
      </c>
      <c r="D1099" s="167" t="n">
        <v>38958</v>
      </c>
      <c r="E1099" s="168" t="n">
        <v>58.15722</v>
      </c>
      <c r="F1099" s="184" t="n">
        <v>18.91318</v>
      </c>
    </row>
    <row r="1100" customFormat="false" ht="12.75" hidden="false" customHeight="false" outlineLevel="0" collapsed="false">
      <c r="A1100" s="166" t="n">
        <v>2006</v>
      </c>
      <c r="B1100" s="166" t="n">
        <v>8</v>
      </c>
      <c r="C1100" s="166" t="n">
        <v>30</v>
      </c>
      <c r="D1100" s="167" t="n">
        <v>38959</v>
      </c>
      <c r="E1100" s="168" t="n">
        <v>63.25631</v>
      </c>
      <c r="F1100" s="184" t="n">
        <v>18.97922</v>
      </c>
    </row>
    <row r="1101" customFormat="false" ht="12.75" hidden="false" customHeight="false" outlineLevel="0" collapsed="false">
      <c r="A1101" s="166" t="n">
        <v>2006</v>
      </c>
      <c r="B1101" s="166" t="n">
        <v>8</v>
      </c>
      <c r="C1101" s="166" t="n">
        <v>31</v>
      </c>
      <c r="D1101" s="167" t="n">
        <v>38960</v>
      </c>
      <c r="E1101" s="168" t="n">
        <v>127.6248</v>
      </c>
      <c r="F1101" s="184" t="n">
        <v>19.68698</v>
      </c>
    </row>
    <row r="1102" customFormat="false" ht="12.75" hidden="false" customHeight="false" outlineLevel="0" collapsed="false">
      <c r="A1102" s="166" t="n">
        <v>2006</v>
      </c>
      <c r="B1102" s="166" t="n">
        <v>9</v>
      </c>
      <c r="C1102" s="166" t="n">
        <v>1</v>
      </c>
      <c r="D1102" s="167" t="n">
        <v>38961</v>
      </c>
      <c r="E1102" s="168" t="n">
        <v>119.7372</v>
      </c>
      <c r="F1102" s="184" t="n">
        <v>19.60687</v>
      </c>
    </row>
    <row r="1103" customFormat="false" ht="12.75" hidden="false" customHeight="false" outlineLevel="0" collapsed="false">
      <c r="A1103" s="166" t="n">
        <v>2006</v>
      </c>
      <c r="B1103" s="166" t="n">
        <v>9</v>
      </c>
      <c r="C1103" s="166" t="n">
        <v>2</v>
      </c>
      <c r="D1103" s="167" t="n">
        <v>38962</v>
      </c>
      <c r="E1103" s="168" t="n">
        <v>103.8513</v>
      </c>
      <c r="F1103" s="184" t="n">
        <v>19.43219</v>
      </c>
    </row>
    <row r="1104" customFormat="false" ht="12.75" hidden="false" customHeight="false" outlineLevel="0" collapsed="false">
      <c r="A1104" s="166" t="n">
        <v>2006</v>
      </c>
      <c r="B1104" s="166" t="n">
        <v>9</v>
      </c>
      <c r="C1104" s="166" t="n">
        <v>3</v>
      </c>
      <c r="D1104" s="167" t="n">
        <v>38963</v>
      </c>
      <c r="E1104" s="168" t="n">
        <v>175.8311</v>
      </c>
      <c r="F1104" s="184" t="n">
        <v>20.12656</v>
      </c>
    </row>
    <row r="1105" customFormat="false" ht="12.75" hidden="false" customHeight="false" outlineLevel="0" collapsed="false">
      <c r="A1105" s="166" t="n">
        <v>2006</v>
      </c>
      <c r="B1105" s="166" t="n">
        <v>9</v>
      </c>
      <c r="C1105" s="166" t="n">
        <v>4</v>
      </c>
      <c r="D1105" s="167" t="n">
        <v>38964</v>
      </c>
      <c r="E1105" s="168" t="n">
        <v>182.465</v>
      </c>
      <c r="F1105" s="184" t="n">
        <v>20.1838</v>
      </c>
    </row>
    <row r="1106" customFormat="false" ht="12.75" hidden="false" customHeight="false" outlineLevel="0" collapsed="false">
      <c r="A1106" s="166" t="n">
        <v>2006</v>
      </c>
      <c r="B1106" s="166" t="n">
        <v>9</v>
      </c>
      <c r="C1106" s="166" t="n">
        <v>5</v>
      </c>
      <c r="D1106" s="167" t="n">
        <v>38965</v>
      </c>
      <c r="E1106" s="168" t="n">
        <v>196.8475</v>
      </c>
      <c r="F1106" s="184" t="n">
        <v>20.30526</v>
      </c>
    </row>
    <row r="1107" customFormat="false" ht="12.75" hidden="false" customHeight="false" outlineLevel="0" collapsed="false">
      <c r="A1107" s="166" t="n">
        <v>2006</v>
      </c>
      <c r="B1107" s="166" t="n">
        <v>9</v>
      </c>
      <c r="C1107" s="166" t="n">
        <v>6</v>
      </c>
      <c r="D1107" s="167" t="n">
        <v>38966</v>
      </c>
      <c r="E1107" s="168" t="n">
        <v>164.7094</v>
      </c>
      <c r="F1107" s="184" t="n">
        <v>20.02786</v>
      </c>
    </row>
    <row r="1108" customFormat="false" ht="12.75" hidden="false" customHeight="false" outlineLevel="0" collapsed="false">
      <c r="A1108" s="166" t="n">
        <v>2006</v>
      </c>
      <c r="B1108" s="166" t="n">
        <v>9</v>
      </c>
      <c r="C1108" s="166" t="n">
        <v>7</v>
      </c>
      <c r="D1108" s="167" t="n">
        <v>38967</v>
      </c>
      <c r="E1108" s="168" t="n">
        <v>111.7561</v>
      </c>
      <c r="F1108" s="184" t="n">
        <v>19.5276</v>
      </c>
    </row>
    <row r="1109" customFormat="false" ht="12.75" hidden="false" customHeight="false" outlineLevel="0" collapsed="false">
      <c r="A1109" s="166" t="n">
        <v>2006</v>
      </c>
      <c r="B1109" s="166" t="n">
        <v>9</v>
      </c>
      <c r="C1109" s="166" t="n">
        <v>8</v>
      </c>
      <c r="D1109" s="167" t="n">
        <v>38968</v>
      </c>
      <c r="E1109" s="168" t="n">
        <v>78.47849</v>
      </c>
      <c r="F1109" s="184" t="n">
        <v>19.17641</v>
      </c>
    </row>
    <row r="1110" customFormat="false" ht="12.75" hidden="false" customHeight="false" outlineLevel="0" collapsed="false">
      <c r="A1110" s="166" t="n">
        <v>2006</v>
      </c>
      <c r="B1110" s="166" t="n">
        <v>9</v>
      </c>
      <c r="C1110" s="166" t="n">
        <v>9</v>
      </c>
      <c r="D1110" s="167" t="n">
        <v>38969</v>
      </c>
      <c r="E1110" s="168" t="n">
        <v>60.46152</v>
      </c>
      <c r="F1110" s="184" t="n">
        <v>18.96094</v>
      </c>
    </row>
    <row r="1111" customFormat="false" ht="12.75" hidden="false" customHeight="false" outlineLevel="0" collapsed="false">
      <c r="A1111" s="166" t="n">
        <v>2006</v>
      </c>
      <c r="B1111" s="166" t="n">
        <v>9</v>
      </c>
      <c r="C1111" s="166" t="n">
        <v>10</v>
      </c>
      <c r="D1111" s="167" t="n">
        <v>38970</v>
      </c>
      <c r="E1111" s="168" t="n">
        <v>57.69043</v>
      </c>
      <c r="F1111" s="184" t="n">
        <v>18.92604</v>
      </c>
    </row>
    <row r="1112" customFormat="false" ht="12.75" hidden="false" customHeight="false" outlineLevel="0" collapsed="false">
      <c r="A1112" s="166" t="n">
        <v>2006</v>
      </c>
      <c r="B1112" s="166" t="n">
        <v>9</v>
      </c>
      <c r="C1112" s="166" t="n">
        <v>11</v>
      </c>
      <c r="D1112" s="167" t="n">
        <v>38971</v>
      </c>
      <c r="E1112" s="168" t="n">
        <v>49.14133</v>
      </c>
      <c r="F1112" s="184" t="n">
        <v>18.81755</v>
      </c>
    </row>
    <row r="1113" customFormat="false" ht="12.75" hidden="false" customHeight="false" outlineLevel="0" collapsed="false">
      <c r="A1113" s="166" t="n">
        <v>2006</v>
      </c>
      <c r="B1113" s="166" t="n">
        <v>9</v>
      </c>
      <c r="C1113" s="166" t="n">
        <v>12</v>
      </c>
      <c r="D1113" s="167" t="n">
        <v>38972</v>
      </c>
      <c r="E1113" s="168" t="n">
        <v>38.24036</v>
      </c>
      <c r="F1113" s="184" t="n">
        <v>18.67625</v>
      </c>
    </row>
    <row r="1114" customFormat="false" ht="12.75" hidden="false" customHeight="false" outlineLevel="0" collapsed="false">
      <c r="A1114" s="166" t="n">
        <v>2006</v>
      </c>
      <c r="B1114" s="166" t="n">
        <v>9</v>
      </c>
      <c r="C1114" s="166" t="n">
        <v>13</v>
      </c>
      <c r="D1114" s="167" t="n">
        <v>38973</v>
      </c>
      <c r="E1114" s="168" t="n">
        <v>33.0644</v>
      </c>
      <c r="F1114" s="184" t="n">
        <v>18.60229</v>
      </c>
    </row>
    <row r="1115" customFormat="false" ht="12.75" hidden="false" customHeight="false" outlineLevel="0" collapsed="false">
      <c r="A1115" s="166" t="n">
        <v>2006</v>
      </c>
      <c r="B1115" s="166" t="n">
        <v>9</v>
      </c>
      <c r="C1115" s="166" t="n">
        <v>14</v>
      </c>
      <c r="D1115" s="167" t="n">
        <v>38974</v>
      </c>
      <c r="E1115" s="168" t="n">
        <v>31.4899</v>
      </c>
      <c r="F1115" s="184" t="n">
        <v>18.57703</v>
      </c>
    </row>
    <row r="1116" customFormat="false" ht="12.75" hidden="false" customHeight="false" outlineLevel="0" collapsed="false">
      <c r="A1116" s="166" t="n">
        <v>2006</v>
      </c>
      <c r="B1116" s="166" t="n">
        <v>9</v>
      </c>
      <c r="C1116" s="166" t="n">
        <v>15</v>
      </c>
      <c r="D1116" s="167" t="n">
        <v>38975</v>
      </c>
      <c r="E1116" s="168" t="n">
        <v>57.33278</v>
      </c>
      <c r="F1116" s="184" t="n">
        <v>18.93359</v>
      </c>
    </row>
    <row r="1117" customFormat="false" ht="12.75" hidden="false" customHeight="false" outlineLevel="0" collapsed="false">
      <c r="A1117" s="166" t="n">
        <v>2006</v>
      </c>
      <c r="B1117" s="166" t="n">
        <v>9</v>
      </c>
      <c r="C1117" s="166" t="n">
        <v>16</v>
      </c>
      <c r="D1117" s="167" t="n">
        <v>38976</v>
      </c>
      <c r="E1117" s="168" t="n">
        <v>48.60662</v>
      </c>
      <c r="F1117" s="184" t="n">
        <v>18.82823</v>
      </c>
    </row>
    <row r="1118" customFormat="false" ht="12.75" hidden="false" customHeight="false" outlineLevel="0" collapsed="false">
      <c r="A1118" s="166" t="n">
        <v>2006</v>
      </c>
      <c r="B1118" s="166" t="n">
        <v>9</v>
      </c>
      <c r="C1118" s="166" t="n">
        <v>17</v>
      </c>
      <c r="D1118" s="167" t="n">
        <v>38977</v>
      </c>
      <c r="E1118" s="168" t="n">
        <v>42.02286</v>
      </c>
      <c r="F1118" s="184" t="n">
        <v>18.73901</v>
      </c>
    </row>
    <row r="1119" customFormat="false" ht="12.75" hidden="false" customHeight="false" outlineLevel="0" collapsed="false">
      <c r="A1119" s="166" t="n">
        <v>2006</v>
      </c>
      <c r="B1119" s="166" t="n">
        <v>9</v>
      </c>
      <c r="C1119" s="166" t="n">
        <v>18</v>
      </c>
      <c r="D1119" s="167" t="n">
        <v>38978</v>
      </c>
      <c r="E1119" s="168" t="n">
        <v>34.31035</v>
      </c>
      <c r="F1119" s="184" t="n">
        <v>18.63</v>
      </c>
    </row>
    <row r="1120" customFormat="false" ht="12.75" hidden="false" customHeight="false" outlineLevel="0" collapsed="false">
      <c r="A1120" s="166" t="n">
        <v>2006</v>
      </c>
      <c r="B1120" s="166" t="n">
        <v>9</v>
      </c>
      <c r="C1120" s="166" t="n">
        <v>19</v>
      </c>
      <c r="D1120" s="167" t="n">
        <v>38979</v>
      </c>
      <c r="E1120" s="168" t="n">
        <v>28.16589</v>
      </c>
      <c r="F1120" s="184" t="n">
        <v>18.54354</v>
      </c>
    </row>
    <row r="1121" customFormat="false" ht="12.75" hidden="false" customHeight="false" outlineLevel="0" collapsed="false">
      <c r="A1121" s="166" t="n">
        <v>2006</v>
      </c>
      <c r="B1121" s="166" t="n">
        <v>9</v>
      </c>
      <c r="C1121" s="166" t="n">
        <v>20</v>
      </c>
      <c r="D1121" s="167" t="n">
        <v>38980</v>
      </c>
      <c r="E1121" s="168" t="n">
        <v>44.83323</v>
      </c>
      <c r="F1121" s="184" t="n">
        <v>18.78719</v>
      </c>
    </row>
    <row r="1122" customFormat="false" ht="12.75" hidden="false" customHeight="false" outlineLevel="0" collapsed="false">
      <c r="A1122" s="166" t="n">
        <v>2006</v>
      </c>
      <c r="B1122" s="166" t="n">
        <v>9</v>
      </c>
      <c r="C1122" s="166" t="n">
        <v>21</v>
      </c>
      <c r="D1122" s="167" t="n">
        <v>38981</v>
      </c>
      <c r="E1122" s="168" t="n">
        <v>43.9662</v>
      </c>
      <c r="F1122" s="184" t="n">
        <v>18.77578</v>
      </c>
    </row>
    <row r="1123" customFormat="false" ht="12.75" hidden="false" customHeight="false" outlineLevel="0" collapsed="false">
      <c r="A1123" s="166" t="n">
        <v>2006</v>
      </c>
      <c r="B1123" s="166" t="n">
        <v>9</v>
      </c>
      <c r="C1123" s="166" t="n">
        <v>22</v>
      </c>
      <c r="D1123" s="167" t="n">
        <v>38982</v>
      </c>
      <c r="E1123" s="168" t="n">
        <v>36.57956</v>
      </c>
      <c r="F1123" s="184" t="n">
        <v>18.67276</v>
      </c>
    </row>
    <row r="1124" customFormat="false" ht="12.75" hidden="false" customHeight="false" outlineLevel="0" collapsed="false">
      <c r="A1124" s="166" t="n">
        <v>2006</v>
      </c>
      <c r="B1124" s="166" t="n">
        <v>9</v>
      </c>
      <c r="C1124" s="166" t="n">
        <v>23</v>
      </c>
      <c r="D1124" s="167" t="n">
        <v>38983</v>
      </c>
      <c r="E1124" s="168" t="n">
        <v>28.36734</v>
      </c>
      <c r="F1124" s="184" t="n">
        <v>18.55745</v>
      </c>
    </row>
    <row r="1125" customFormat="false" ht="12.75" hidden="false" customHeight="false" outlineLevel="0" collapsed="false">
      <c r="A1125" s="166" t="n">
        <v>2006</v>
      </c>
      <c r="B1125" s="166" t="n">
        <v>9</v>
      </c>
      <c r="C1125" s="166" t="n">
        <v>24</v>
      </c>
      <c r="D1125" s="167" t="n">
        <v>38984</v>
      </c>
      <c r="E1125" s="168" t="n">
        <v>21.94207</v>
      </c>
      <c r="F1125" s="184" t="n">
        <v>18.46406</v>
      </c>
    </row>
    <row r="1126" customFormat="false" ht="12.75" hidden="false" customHeight="false" outlineLevel="0" collapsed="false">
      <c r="A1126" s="166" t="n">
        <v>2006</v>
      </c>
      <c r="B1126" s="166" t="n">
        <v>9</v>
      </c>
      <c r="C1126" s="166" t="n">
        <v>25</v>
      </c>
      <c r="D1126" s="167" t="n">
        <v>38985</v>
      </c>
      <c r="E1126" s="168" t="n">
        <v>18.17857</v>
      </c>
      <c r="F1126" s="184" t="n">
        <v>18.40469</v>
      </c>
    </row>
    <row r="1127" customFormat="false" ht="12.75" hidden="false" customHeight="false" outlineLevel="0" collapsed="false">
      <c r="A1127" s="166" t="n">
        <v>2006</v>
      </c>
      <c r="B1127" s="166" t="n">
        <v>9</v>
      </c>
      <c r="C1127" s="166" t="n">
        <v>26</v>
      </c>
      <c r="D1127" s="167" t="n">
        <v>38986</v>
      </c>
      <c r="E1127" s="168" t="n">
        <v>14.07195</v>
      </c>
      <c r="F1127" s="184" t="n">
        <v>18.33661</v>
      </c>
    </row>
    <row r="1128" customFormat="false" ht="12.75" hidden="false" customHeight="false" outlineLevel="0" collapsed="false">
      <c r="A1128" s="166" t="n">
        <v>2006</v>
      </c>
      <c r="B1128" s="166" t="n">
        <v>9</v>
      </c>
      <c r="C1128" s="166" t="n">
        <v>27</v>
      </c>
      <c r="D1128" s="167" t="n">
        <v>38987</v>
      </c>
      <c r="E1128" s="168" t="n">
        <v>12.36354</v>
      </c>
      <c r="F1128" s="184" t="n">
        <v>18.31443</v>
      </c>
    </row>
    <row r="1129" customFormat="false" ht="12.75" hidden="false" customHeight="false" outlineLevel="0" collapsed="false">
      <c r="A1129" s="166" t="n">
        <v>2006</v>
      </c>
      <c r="B1129" s="166" t="n">
        <v>9</v>
      </c>
      <c r="C1129" s="166" t="n">
        <v>28</v>
      </c>
      <c r="D1129" s="167" t="n">
        <v>38988</v>
      </c>
      <c r="E1129" s="168" t="n">
        <v>20.26484</v>
      </c>
      <c r="F1129" s="184" t="n">
        <v>18.44734</v>
      </c>
    </row>
    <row r="1130" customFormat="false" ht="12.75" hidden="false" customHeight="false" outlineLevel="0" collapsed="false">
      <c r="A1130" s="166" t="n">
        <v>2006</v>
      </c>
      <c r="B1130" s="166" t="n">
        <v>9</v>
      </c>
      <c r="C1130" s="166" t="n">
        <v>29</v>
      </c>
      <c r="D1130" s="167" t="n">
        <v>38989</v>
      </c>
      <c r="E1130" s="168" t="n">
        <v>16.44855</v>
      </c>
      <c r="F1130" s="184" t="n">
        <v>18.38563</v>
      </c>
    </row>
    <row r="1131" customFormat="false" ht="12.75" hidden="false" customHeight="false" outlineLevel="0" collapsed="false">
      <c r="A1131" s="166" t="n">
        <v>2006</v>
      </c>
      <c r="B1131" s="166" t="n">
        <v>9</v>
      </c>
      <c r="C1131" s="166" t="n">
        <v>30</v>
      </c>
      <c r="D1131" s="167" t="n">
        <v>38990</v>
      </c>
      <c r="E1131" s="168" t="n">
        <v>12.16547</v>
      </c>
      <c r="F1131" s="184" t="n">
        <v>18.31573</v>
      </c>
    </row>
    <row r="1132" customFormat="false" ht="12.75" hidden="false" customHeight="false" outlineLevel="0" collapsed="false">
      <c r="A1132" s="0" t="n">
        <v>2006</v>
      </c>
      <c r="B1132" s="0" t="n">
        <v>10</v>
      </c>
      <c r="C1132" s="0" t="n">
        <v>1</v>
      </c>
      <c r="D1132" s="0" t="n">
        <v>38991</v>
      </c>
      <c r="E1132" s="154" t="n">
        <v>10.18291</v>
      </c>
      <c r="F1132" s="0" t="n">
        <v>18.28646</v>
      </c>
    </row>
    <row r="1133" customFormat="false" ht="12.75" hidden="false" customHeight="false" outlineLevel="0" collapsed="false">
      <c r="A1133" s="0" t="n">
        <v>2006</v>
      </c>
      <c r="B1133" s="0" t="n">
        <v>10</v>
      </c>
      <c r="C1133" s="0" t="n">
        <v>2</v>
      </c>
      <c r="D1133" s="0" t="n">
        <v>38992</v>
      </c>
      <c r="E1133" s="154" t="n">
        <v>7.284817</v>
      </c>
      <c r="F1133" s="0" t="n">
        <v>18.23422</v>
      </c>
    </row>
    <row r="1134" customFormat="false" ht="12.75" hidden="false" customHeight="false" outlineLevel="0" collapsed="false">
      <c r="A1134" s="0" t="n">
        <v>2006</v>
      </c>
      <c r="B1134" s="0" t="n">
        <v>10</v>
      </c>
      <c r="C1134" s="0" t="n">
        <v>3</v>
      </c>
      <c r="D1134" s="0" t="n">
        <v>38993</v>
      </c>
      <c r="E1134" s="154" t="n">
        <v>6.406763</v>
      </c>
      <c r="F1134" s="0" t="n">
        <v>18.21245</v>
      </c>
    </row>
    <row r="1135" customFormat="false" ht="12.75" hidden="false" customHeight="false" outlineLevel="0" collapsed="false">
      <c r="A1135" s="0" t="n">
        <v>2006</v>
      </c>
      <c r="B1135" s="0" t="n">
        <v>10</v>
      </c>
      <c r="C1135" s="0" t="n">
        <v>4</v>
      </c>
      <c r="D1135" s="0" t="n">
        <v>38994</v>
      </c>
      <c r="E1135" s="154" t="n">
        <v>5.967615</v>
      </c>
      <c r="F1135" s="0" t="n">
        <v>18.19719</v>
      </c>
    </row>
    <row r="1136" customFormat="false" ht="12.75" hidden="false" customHeight="false" outlineLevel="0" collapsed="false">
      <c r="A1136" s="0" t="n">
        <v>2006</v>
      </c>
      <c r="B1136" s="0" t="n">
        <v>10</v>
      </c>
      <c r="C1136" s="0" t="n">
        <v>5</v>
      </c>
      <c r="D1136" s="0" t="n">
        <v>38995</v>
      </c>
      <c r="E1136" s="154" t="n">
        <v>5.746647</v>
      </c>
      <c r="F1136" s="0" t="n">
        <v>18.19</v>
      </c>
    </row>
    <row r="1137" customFormat="false" ht="12.75" hidden="false" customHeight="false" outlineLevel="0" collapsed="false">
      <c r="A1137" s="0" t="n">
        <v>2006</v>
      </c>
      <c r="B1137" s="0" t="n">
        <v>10</v>
      </c>
      <c r="C1137" s="0" t="n">
        <v>6</v>
      </c>
      <c r="D1137" s="0" t="n">
        <v>38996</v>
      </c>
      <c r="E1137" s="154" t="n">
        <v>5.599428</v>
      </c>
      <c r="F1137" s="0" t="n">
        <v>18.18505</v>
      </c>
    </row>
    <row r="1138" customFormat="false" ht="12.75" hidden="false" customHeight="false" outlineLevel="0" collapsed="false">
      <c r="A1138" s="0" t="n">
        <v>2006</v>
      </c>
      <c r="B1138" s="0" t="n">
        <v>10</v>
      </c>
      <c r="C1138" s="0" t="n">
        <v>7</v>
      </c>
      <c r="D1138" s="0" t="n">
        <v>38997</v>
      </c>
      <c r="E1138" s="154" t="n">
        <v>4.893633</v>
      </c>
      <c r="F1138" s="0" t="n">
        <v>18.16047</v>
      </c>
    </row>
    <row r="1139" customFormat="false" ht="12.75" hidden="false" customHeight="false" outlineLevel="0" collapsed="false">
      <c r="A1139" s="0" t="n">
        <v>2006</v>
      </c>
      <c r="B1139" s="0" t="n">
        <v>10</v>
      </c>
      <c r="C1139" s="0" t="n">
        <v>8</v>
      </c>
      <c r="D1139" s="0" t="n">
        <v>38998</v>
      </c>
      <c r="E1139" s="154" t="n">
        <v>4.596873</v>
      </c>
      <c r="F1139" s="0" t="n">
        <v>18.15</v>
      </c>
    </row>
    <row r="1140" customFormat="false" ht="12.75" hidden="false" customHeight="false" outlineLevel="0" collapsed="false">
      <c r="A1140" s="0" t="n">
        <v>2006</v>
      </c>
      <c r="B1140" s="0" t="n">
        <v>10</v>
      </c>
      <c r="C1140" s="0" t="n">
        <v>9</v>
      </c>
      <c r="D1140" s="0" t="n">
        <v>38999</v>
      </c>
      <c r="E1140" s="154" t="n">
        <v>3.845963</v>
      </c>
      <c r="F1140" s="0" t="n">
        <v>18.12078</v>
      </c>
    </row>
    <row r="1141" customFormat="false" ht="12.75" hidden="false" customHeight="false" outlineLevel="0" collapsed="false">
      <c r="A1141" s="0" t="n">
        <v>2006</v>
      </c>
      <c r="B1141" s="0" t="n">
        <v>10</v>
      </c>
      <c r="C1141" s="0" t="n">
        <v>10</v>
      </c>
      <c r="D1141" s="0" t="n">
        <v>39000</v>
      </c>
      <c r="E1141" s="154" t="n">
        <v>3.201092</v>
      </c>
      <c r="F1141" s="0" t="n">
        <v>18.09516</v>
      </c>
    </row>
    <row r="1142" customFormat="false" ht="12.75" hidden="false" customHeight="false" outlineLevel="0" collapsed="false">
      <c r="A1142" s="0" t="n">
        <v>2006</v>
      </c>
      <c r="B1142" s="0" t="n">
        <v>10</v>
      </c>
      <c r="C1142" s="0" t="n">
        <v>11</v>
      </c>
      <c r="D1142" s="0" t="n">
        <v>39001</v>
      </c>
      <c r="E1142" s="154" t="n">
        <v>2.969636</v>
      </c>
      <c r="F1142" s="0" t="n">
        <v>18.08516</v>
      </c>
    </row>
    <row r="1143" customFormat="false" ht="12.75" hidden="false" customHeight="false" outlineLevel="0" collapsed="false">
      <c r="A1143" s="0" t="n">
        <v>2006</v>
      </c>
      <c r="B1143" s="0" t="n">
        <v>10</v>
      </c>
      <c r="C1143" s="0" t="n">
        <v>12</v>
      </c>
      <c r="D1143" s="0" t="n">
        <v>39002</v>
      </c>
      <c r="E1143" s="154" t="n">
        <v>2.833882</v>
      </c>
      <c r="F1143" s="0" t="n">
        <v>18.07917</v>
      </c>
    </row>
    <row r="1144" customFormat="false" ht="12.75" hidden="false" customHeight="false" outlineLevel="0" collapsed="false">
      <c r="A1144" s="0" t="n">
        <v>2006</v>
      </c>
      <c r="B1144" s="0" t="n">
        <v>10</v>
      </c>
      <c r="C1144" s="0" t="n">
        <v>13</v>
      </c>
      <c r="D1144" s="0" t="n">
        <v>39003</v>
      </c>
      <c r="E1144" s="154" t="n">
        <v>2.852238</v>
      </c>
      <c r="F1144" s="0" t="n">
        <v>18.08</v>
      </c>
    </row>
    <row r="1145" customFormat="false" ht="12.75" hidden="false" customHeight="false" outlineLevel="0" collapsed="false">
      <c r="A1145" s="0" t="n">
        <v>2006</v>
      </c>
      <c r="B1145" s="0" t="n">
        <v>10</v>
      </c>
      <c r="C1145" s="0" t="n">
        <v>14</v>
      </c>
      <c r="D1145" s="0" t="n">
        <v>39004</v>
      </c>
      <c r="E1145" s="154" t="n">
        <v>2.852238</v>
      </c>
      <c r="F1145" s="0" t="n">
        <v>18.08</v>
      </c>
    </row>
    <row r="1146" customFormat="false" ht="12.75" hidden="false" customHeight="false" outlineLevel="0" collapsed="false">
      <c r="A1146" s="0" t="n">
        <v>2006</v>
      </c>
      <c r="B1146" s="0" t="n">
        <v>10</v>
      </c>
      <c r="C1146" s="0" t="n">
        <v>15</v>
      </c>
      <c r="D1146" s="0" t="n">
        <v>39005</v>
      </c>
      <c r="E1146" s="154" t="n">
        <v>2.852238</v>
      </c>
      <c r="F1146" s="0" t="n">
        <v>18.08</v>
      </c>
    </row>
    <row r="1147" customFormat="false" ht="12.75" hidden="false" customHeight="false" outlineLevel="0" collapsed="false">
      <c r="A1147" s="0" t="n">
        <v>2006</v>
      </c>
      <c r="B1147" s="0" t="n">
        <v>10</v>
      </c>
      <c r="C1147" s="0" t="n">
        <v>16</v>
      </c>
      <c r="D1147" s="0" t="n">
        <v>39006</v>
      </c>
      <c r="E1147" s="154" t="n">
        <v>2.852238</v>
      </c>
      <c r="F1147" s="0" t="n">
        <v>18.08</v>
      </c>
    </row>
    <row r="1148" customFormat="false" ht="12.75" hidden="false" customHeight="false" outlineLevel="0" collapsed="false">
      <c r="A1148" s="0" t="n">
        <v>2006</v>
      </c>
      <c r="B1148" s="0" t="n">
        <v>10</v>
      </c>
      <c r="C1148" s="0" t="n">
        <v>17</v>
      </c>
      <c r="D1148" s="0" t="n">
        <v>39007</v>
      </c>
      <c r="E1148" s="154" t="n">
        <v>2.852238</v>
      </c>
      <c r="F1148" s="0" t="n">
        <v>18.08</v>
      </c>
    </row>
    <row r="1149" customFormat="false" ht="12.75" hidden="false" customHeight="false" outlineLevel="0" collapsed="false">
      <c r="A1149" s="0" t="n">
        <v>2006</v>
      </c>
      <c r="B1149" s="0" t="n">
        <v>10</v>
      </c>
      <c r="C1149" s="0" t="n">
        <v>18</v>
      </c>
      <c r="D1149" s="0" t="n">
        <v>39008</v>
      </c>
      <c r="E1149" s="154" t="n">
        <v>2.852238</v>
      </c>
      <c r="F1149" s="0" t="n">
        <v>18.08</v>
      </c>
    </row>
    <row r="1150" customFormat="false" ht="12.75" hidden="false" customHeight="false" outlineLevel="0" collapsed="false">
      <c r="A1150" s="0" t="n">
        <v>2006</v>
      </c>
      <c r="B1150" s="0" t="n">
        <v>10</v>
      </c>
      <c r="C1150" s="0" t="n">
        <v>19</v>
      </c>
      <c r="D1150" s="0" t="n">
        <v>39009</v>
      </c>
      <c r="E1150" s="154" t="n">
        <v>3.095628</v>
      </c>
      <c r="F1150" s="0" t="n">
        <v>18.09052</v>
      </c>
    </row>
    <row r="1151" customFormat="false" ht="12.75" hidden="false" customHeight="false" outlineLevel="0" collapsed="false">
      <c r="A1151" s="0" t="n">
        <v>2006</v>
      </c>
      <c r="B1151" s="0" t="n">
        <v>10</v>
      </c>
      <c r="C1151" s="0" t="n">
        <v>20</v>
      </c>
      <c r="D1151" s="0" t="n">
        <v>39010</v>
      </c>
      <c r="E1151" s="154" t="n">
        <v>3.314922</v>
      </c>
      <c r="F1151" s="0" t="n">
        <v>18.1</v>
      </c>
    </row>
    <row r="1152" customFormat="false" ht="12.75" hidden="false" customHeight="false" outlineLevel="0" collapsed="false">
      <c r="A1152" s="0" t="n">
        <v>2006</v>
      </c>
      <c r="B1152" s="0" t="n">
        <v>10</v>
      </c>
      <c r="C1152" s="0" t="n">
        <v>21</v>
      </c>
      <c r="D1152" s="0" t="n">
        <v>39011</v>
      </c>
      <c r="E1152" s="154" t="n">
        <v>3.179061</v>
      </c>
      <c r="F1152" s="0" t="n">
        <v>18.09422</v>
      </c>
    </row>
    <row r="1153" customFormat="false" ht="12.75" hidden="false" customHeight="false" outlineLevel="0" collapsed="false">
      <c r="A1153" s="0" t="n">
        <v>2006</v>
      </c>
      <c r="B1153" s="0" t="n">
        <v>10</v>
      </c>
      <c r="C1153" s="0" t="n">
        <v>22</v>
      </c>
      <c r="D1153" s="0" t="n">
        <v>39012</v>
      </c>
      <c r="E1153" s="154" t="n">
        <v>3.07992</v>
      </c>
      <c r="F1153" s="0" t="n">
        <v>18.09</v>
      </c>
    </row>
    <row r="1154" customFormat="false" ht="12.75" hidden="false" customHeight="false" outlineLevel="0" collapsed="false">
      <c r="A1154" s="0" t="n">
        <v>2006</v>
      </c>
      <c r="B1154" s="0" t="n">
        <v>10</v>
      </c>
      <c r="C1154" s="0" t="n">
        <v>23</v>
      </c>
      <c r="D1154" s="0" t="n">
        <v>39013</v>
      </c>
      <c r="E1154" s="154" t="n">
        <v>2.969636</v>
      </c>
      <c r="F1154" s="0" t="n">
        <v>18.08516</v>
      </c>
    </row>
    <row r="1155" customFormat="false" ht="12.75" hidden="false" customHeight="false" outlineLevel="0" collapsed="false">
      <c r="A1155" s="0" t="n">
        <v>2006</v>
      </c>
      <c r="B1155" s="0" t="n">
        <v>10</v>
      </c>
      <c r="C1155" s="0" t="n">
        <v>24</v>
      </c>
      <c r="D1155" s="0" t="n">
        <v>39014</v>
      </c>
      <c r="E1155" s="154" t="n">
        <v>2.822409</v>
      </c>
      <c r="F1155" s="0" t="n">
        <v>18.07865</v>
      </c>
    </row>
    <row r="1156" customFormat="false" ht="12.75" hidden="false" customHeight="false" outlineLevel="0" collapsed="false">
      <c r="A1156" s="0" t="n">
        <v>2006</v>
      </c>
      <c r="B1156" s="0" t="n">
        <v>10</v>
      </c>
      <c r="C1156" s="0" t="n">
        <v>25</v>
      </c>
      <c r="D1156" s="0" t="n">
        <v>39015</v>
      </c>
      <c r="E1156" s="154" t="n">
        <v>2.840765</v>
      </c>
      <c r="F1156" s="0" t="n">
        <v>18.07948</v>
      </c>
    </row>
    <row r="1157" customFormat="false" ht="12.75" hidden="false" customHeight="false" outlineLevel="0" collapsed="false">
      <c r="A1157" s="0" t="n">
        <v>2006</v>
      </c>
      <c r="B1157" s="0" t="n">
        <v>10</v>
      </c>
      <c r="C1157" s="0" t="n">
        <v>26</v>
      </c>
      <c r="D1157" s="0" t="n">
        <v>39016</v>
      </c>
      <c r="E1157" s="154" t="n">
        <v>2.852238</v>
      </c>
      <c r="F1157" s="0" t="n">
        <v>18.08</v>
      </c>
    </row>
    <row r="1158" customFormat="false" ht="12.75" hidden="false" customHeight="false" outlineLevel="0" collapsed="false">
      <c r="A1158" s="0" t="n">
        <v>2006</v>
      </c>
      <c r="B1158" s="0" t="n">
        <v>10</v>
      </c>
      <c r="C1158" s="0" t="n">
        <v>27</v>
      </c>
      <c r="D1158" s="0" t="n">
        <v>39017</v>
      </c>
      <c r="E1158" s="154" t="n">
        <v>2.852238</v>
      </c>
      <c r="F1158" s="0" t="n">
        <v>18.08</v>
      </c>
    </row>
    <row r="1159" customFormat="false" ht="12.75" hidden="false" customHeight="false" outlineLevel="0" collapsed="false">
      <c r="A1159" s="0" t="n">
        <v>2006</v>
      </c>
      <c r="B1159" s="0" t="n">
        <v>10</v>
      </c>
      <c r="C1159" s="0" t="n">
        <v>28</v>
      </c>
      <c r="D1159" s="0" t="n">
        <v>39018</v>
      </c>
      <c r="E1159" s="154" t="n">
        <v>3.134186</v>
      </c>
      <c r="F1159" s="0" t="n">
        <v>18.09219</v>
      </c>
    </row>
    <row r="1160" customFormat="false" ht="12.75" hidden="false" customHeight="false" outlineLevel="0" collapsed="false">
      <c r="A1160" s="0" t="n">
        <v>2006</v>
      </c>
      <c r="B1160" s="0" t="n">
        <v>10</v>
      </c>
      <c r="C1160" s="0" t="n">
        <v>29</v>
      </c>
      <c r="D1160" s="0" t="n">
        <v>39019</v>
      </c>
      <c r="E1160" s="154" t="n">
        <v>3.179061</v>
      </c>
      <c r="F1160" s="0" t="n">
        <v>18.09422</v>
      </c>
    </row>
    <row r="1161" customFormat="false" ht="12.75" hidden="false" customHeight="false" outlineLevel="0" collapsed="false">
      <c r="A1161" s="0" t="n">
        <v>2006</v>
      </c>
      <c r="B1161" s="0" t="n">
        <v>10</v>
      </c>
      <c r="C1161" s="0" t="n">
        <v>30</v>
      </c>
      <c r="D1161" s="0" t="n">
        <v>39020</v>
      </c>
      <c r="E1161" s="154" t="n">
        <v>3.07992</v>
      </c>
      <c r="F1161" s="0" t="n">
        <v>18.09</v>
      </c>
    </row>
    <row r="1162" customFormat="false" ht="12.75" hidden="false" customHeight="false" outlineLevel="0" collapsed="false">
      <c r="A1162" s="0" t="n">
        <v>2006</v>
      </c>
      <c r="B1162" s="0" t="n">
        <v>10</v>
      </c>
      <c r="C1162" s="0" t="n">
        <v>31</v>
      </c>
      <c r="D1162" s="0" t="n">
        <v>39021</v>
      </c>
      <c r="E1162" s="154" t="n">
        <v>3.699836</v>
      </c>
      <c r="F1162" s="0" t="n">
        <v>18.11213</v>
      </c>
    </row>
    <row r="1163" customFormat="false" ht="12.75" hidden="false" customHeight="false" outlineLevel="0" collapsed="false">
      <c r="A1163" s="0" t="n">
        <v>2006</v>
      </c>
      <c r="B1163" s="0" t="n">
        <v>11</v>
      </c>
      <c r="C1163" s="0" t="n">
        <v>1</v>
      </c>
      <c r="D1163" s="0" t="n">
        <v>39022</v>
      </c>
      <c r="E1163" s="154" t="n">
        <v>7.769974</v>
      </c>
      <c r="F1163" s="0" t="n">
        <v>18.25281</v>
      </c>
    </row>
    <row r="1164" customFormat="false" ht="12.75" hidden="false" customHeight="false" outlineLevel="0" collapsed="false">
      <c r="A1164" s="0" t="n">
        <v>2006</v>
      </c>
      <c r="B1164" s="0" t="n">
        <v>11</v>
      </c>
      <c r="C1164" s="0" t="n">
        <v>2</v>
      </c>
      <c r="D1164" s="0" t="n">
        <v>39023</v>
      </c>
      <c r="E1164" s="154" t="n">
        <v>6.152081</v>
      </c>
      <c r="F1164" s="0" t="n">
        <v>18.20297</v>
      </c>
    </row>
    <row r="1165" customFormat="false" ht="12.75" hidden="false" customHeight="false" outlineLevel="0" collapsed="false">
      <c r="A1165" s="0" t="n">
        <v>2006</v>
      </c>
      <c r="B1165" s="0" t="n">
        <v>11</v>
      </c>
      <c r="C1165" s="0" t="n">
        <v>3</v>
      </c>
      <c r="D1165" s="0" t="n">
        <v>39024</v>
      </c>
      <c r="E1165" s="154" t="n">
        <v>5.3881</v>
      </c>
      <c r="F1165" s="0" t="n">
        <v>18.17781</v>
      </c>
    </row>
    <row r="1166" customFormat="false" ht="12.75" hidden="false" customHeight="false" outlineLevel="0" collapsed="false">
      <c r="A1166" s="0" t="n">
        <v>2006</v>
      </c>
      <c r="B1166" s="0" t="n">
        <v>11</v>
      </c>
      <c r="C1166" s="0" t="n">
        <v>4</v>
      </c>
      <c r="D1166" s="0" t="n">
        <v>39025</v>
      </c>
      <c r="E1166" s="154" t="n">
        <v>4.985139</v>
      </c>
      <c r="F1166" s="0" t="n">
        <v>18.16391</v>
      </c>
    </row>
    <row r="1167" customFormat="false" ht="12.75" hidden="false" customHeight="false" outlineLevel="0" collapsed="false">
      <c r="A1167" s="0" t="n">
        <v>2006</v>
      </c>
      <c r="B1167" s="0" t="n">
        <v>11</v>
      </c>
      <c r="C1167" s="0" t="n">
        <v>5</v>
      </c>
      <c r="D1167" s="0" t="n">
        <v>39026</v>
      </c>
      <c r="E1167" s="154" t="n">
        <v>4.786066</v>
      </c>
      <c r="F1167" s="0" t="n">
        <v>18.15682</v>
      </c>
    </row>
    <row r="1168" customFormat="false" ht="12.75" hidden="false" customHeight="false" outlineLevel="0" collapsed="false">
      <c r="A1168" s="0" t="n">
        <v>2006</v>
      </c>
      <c r="B1168" s="0" t="n">
        <v>11</v>
      </c>
      <c r="C1168" s="0" t="n">
        <v>6</v>
      </c>
      <c r="D1168" s="0" t="n">
        <v>39027</v>
      </c>
      <c r="E1168" s="154" t="n">
        <v>4.371635</v>
      </c>
      <c r="F1168" s="0" t="n">
        <v>18.14156</v>
      </c>
    </row>
    <row r="1169" customFormat="false" ht="12.75" hidden="false" customHeight="false" outlineLevel="0" collapsed="false">
      <c r="A1169" s="0" t="n">
        <v>2006</v>
      </c>
      <c r="B1169" s="0" t="n">
        <v>11</v>
      </c>
      <c r="C1169" s="0" t="n">
        <v>7</v>
      </c>
      <c r="D1169" s="0" t="n">
        <v>39028</v>
      </c>
      <c r="E1169" s="154" t="n">
        <v>4.062976</v>
      </c>
      <c r="F1169" s="0" t="n">
        <v>18.13</v>
      </c>
    </row>
    <row r="1170" customFormat="false" ht="12.75" hidden="false" customHeight="false" outlineLevel="0" collapsed="false">
      <c r="A1170" s="0" t="n">
        <v>2006</v>
      </c>
      <c r="B1170" s="0" t="n">
        <v>11</v>
      </c>
      <c r="C1170" s="0" t="n">
        <v>8</v>
      </c>
      <c r="D1170" s="0" t="n">
        <v>39029</v>
      </c>
      <c r="E1170" s="154" t="n">
        <v>4.062976</v>
      </c>
      <c r="F1170" s="0" t="n">
        <v>18.13</v>
      </c>
    </row>
    <row r="1171" customFormat="false" ht="12.75" hidden="false" customHeight="false" outlineLevel="0" collapsed="false">
      <c r="A1171" s="0" t="n">
        <v>2006</v>
      </c>
      <c r="B1171" s="0" t="n">
        <v>11</v>
      </c>
      <c r="C1171" s="0" t="n">
        <v>9</v>
      </c>
      <c r="D1171" s="0" t="n">
        <v>39030</v>
      </c>
      <c r="E1171" s="154" t="n">
        <v>3.849512</v>
      </c>
      <c r="F1171" s="0" t="n">
        <v>18.12156</v>
      </c>
    </row>
    <row r="1172" customFormat="false" ht="12.75" hidden="false" customHeight="false" outlineLevel="0" collapsed="false">
      <c r="A1172" s="0" t="n">
        <v>2006</v>
      </c>
      <c r="B1172" s="0" t="n">
        <v>11</v>
      </c>
      <c r="C1172" s="0" t="n">
        <v>10</v>
      </c>
      <c r="D1172" s="0" t="n">
        <v>39031</v>
      </c>
      <c r="E1172" s="154" t="n">
        <v>3.557159</v>
      </c>
      <c r="F1172" s="0" t="n">
        <v>18.11</v>
      </c>
    </row>
    <row r="1173" customFormat="false" ht="12.75" hidden="false" customHeight="false" outlineLevel="0" collapsed="false">
      <c r="A1173" s="0" t="n">
        <v>2006</v>
      </c>
      <c r="B1173" s="0" t="n">
        <v>11</v>
      </c>
      <c r="C1173" s="0" t="n">
        <v>11</v>
      </c>
      <c r="D1173" s="0" t="n">
        <v>39032</v>
      </c>
      <c r="E1173" s="154" t="n">
        <v>3.559757</v>
      </c>
      <c r="F1173" s="0" t="n">
        <v>18.11011</v>
      </c>
    </row>
    <row r="1174" customFormat="false" ht="12.75" hidden="false" customHeight="false" outlineLevel="0" collapsed="false">
      <c r="A1174" s="0" t="n">
        <v>2006</v>
      </c>
      <c r="B1174" s="0" t="n">
        <v>11</v>
      </c>
      <c r="C1174" s="0" t="n">
        <v>12</v>
      </c>
      <c r="D1174" s="0" t="n">
        <v>39033</v>
      </c>
      <c r="E1174" s="154" t="n">
        <v>3.557159</v>
      </c>
      <c r="F1174" s="0" t="n">
        <v>18.11</v>
      </c>
    </row>
    <row r="1175" customFormat="false" ht="12.75" hidden="false" customHeight="false" outlineLevel="0" collapsed="false">
      <c r="A1175" s="0" t="n">
        <v>2006</v>
      </c>
      <c r="B1175" s="0" t="n">
        <v>11</v>
      </c>
      <c r="C1175" s="0" t="n">
        <v>13</v>
      </c>
      <c r="D1175" s="0" t="n">
        <v>39034</v>
      </c>
      <c r="E1175" s="154" t="n">
        <v>3.567551</v>
      </c>
      <c r="F1175" s="0" t="n">
        <v>18.11042</v>
      </c>
    </row>
    <row r="1176" customFormat="false" ht="12.75" hidden="false" customHeight="false" outlineLevel="0" collapsed="false">
      <c r="A1176" s="0" t="n">
        <v>2006</v>
      </c>
      <c r="B1176" s="0" t="n">
        <v>11</v>
      </c>
      <c r="C1176" s="0" t="n">
        <v>14</v>
      </c>
      <c r="D1176" s="0" t="n">
        <v>39035</v>
      </c>
      <c r="E1176" s="154" t="n">
        <v>3.557159</v>
      </c>
      <c r="F1176" s="0" t="n">
        <v>18.11</v>
      </c>
    </row>
    <row r="1177" customFormat="false" ht="12.75" hidden="false" customHeight="false" outlineLevel="0" collapsed="false">
      <c r="A1177" s="0" t="n">
        <v>2006</v>
      </c>
      <c r="B1177" s="0" t="n">
        <v>11</v>
      </c>
      <c r="C1177" s="0" t="n">
        <v>15</v>
      </c>
      <c r="D1177" s="0" t="n">
        <v>39036</v>
      </c>
      <c r="E1177" s="154" t="n">
        <v>3.557159</v>
      </c>
      <c r="F1177" s="0" t="n">
        <v>18.11</v>
      </c>
    </row>
    <row r="1178" customFormat="false" ht="12.75" hidden="false" customHeight="false" outlineLevel="0" collapsed="false">
      <c r="A1178" s="0" t="n">
        <v>2006</v>
      </c>
      <c r="B1178" s="0" t="n">
        <v>11</v>
      </c>
      <c r="C1178" s="0" t="n">
        <v>16</v>
      </c>
      <c r="D1178" s="0" t="n">
        <v>39037</v>
      </c>
      <c r="E1178" s="154" t="n">
        <v>3.557159</v>
      </c>
      <c r="F1178" s="0" t="n">
        <v>18.11</v>
      </c>
    </row>
    <row r="1179" customFormat="false" ht="12.75" hidden="false" customHeight="false" outlineLevel="0" collapsed="false">
      <c r="A1179" s="0" t="n">
        <v>2006</v>
      </c>
      <c r="B1179" s="0" t="n">
        <v>11</v>
      </c>
      <c r="C1179" s="0" t="n">
        <v>17</v>
      </c>
      <c r="D1179" s="0" t="n">
        <v>39038</v>
      </c>
      <c r="E1179" s="154" t="n">
        <v>3.557159</v>
      </c>
      <c r="F1179" s="0" t="n">
        <v>18.11</v>
      </c>
    </row>
    <row r="1180" customFormat="false" ht="12.75" hidden="false" customHeight="false" outlineLevel="0" collapsed="false">
      <c r="A1180" s="0" t="n">
        <v>2006</v>
      </c>
      <c r="B1180" s="0" t="n">
        <v>11</v>
      </c>
      <c r="C1180" s="0" t="n">
        <v>18</v>
      </c>
      <c r="D1180" s="0" t="n">
        <v>39039</v>
      </c>
      <c r="E1180" s="154" t="n">
        <v>3.557159</v>
      </c>
      <c r="F1180" s="0" t="n">
        <v>18.11</v>
      </c>
    </row>
    <row r="1181" customFormat="false" ht="12.75" hidden="false" customHeight="false" outlineLevel="0" collapsed="false">
      <c r="A1181" s="0" t="n">
        <v>2006</v>
      </c>
      <c r="B1181" s="0" t="n">
        <v>11</v>
      </c>
      <c r="C1181" s="0" t="n">
        <v>19</v>
      </c>
      <c r="D1181" s="0" t="n">
        <v>39040</v>
      </c>
      <c r="E1181" s="154" t="n">
        <v>3.557159</v>
      </c>
      <c r="F1181" s="0" t="n">
        <v>18.11</v>
      </c>
    </row>
    <row r="1182" customFormat="false" ht="12.75" hidden="false" customHeight="false" outlineLevel="0" collapsed="false">
      <c r="A1182" s="0" t="n">
        <v>2006</v>
      </c>
      <c r="B1182" s="0" t="n">
        <v>11</v>
      </c>
      <c r="C1182" s="0" t="n">
        <v>20</v>
      </c>
      <c r="D1182" s="0" t="n">
        <v>39041</v>
      </c>
      <c r="E1182" s="154" t="n">
        <v>3.557159</v>
      </c>
      <c r="F1182" s="0" t="n">
        <v>18.11</v>
      </c>
    </row>
    <row r="1183" customFormat="false" ht="12.75" hidden="false" customHeight="false" outlineLevel="0" collapsed="false">
      <c r="A1183" s="0" t="n">
        <v>2006</v>
      </c>
      <c r="B1183" s="0" t="n">
        <v>11</v>
      </c>
      <c r="C1183" s="0" t="n">
        <v>21</v>
      </c>
      <c r="D1183" s="0" t="n">
        <v>39042</v>
      </c>
      <c r="E1183" s="154" t="n">
        <v>3.557159</v>
      </c>
      <c r="F1183" s="0" t="n">
        <v>18.11</v>
      </c>
    </row>
    <row r="1184" customFormat="false" ht="12.75" hidden="false" customHeight="false" outlineLevel="0" collapsed="false">
      <c r="A1184" s="0" t="n">
        <v>2006</v>
      </c>
      <c r="B1184" s="0" t="n">
        <v>11</v>
      </c>
      <c r="C1184" s="0" t="n">
        <v>22</v>
      </c>
      <c r="D1184" s="0" t="n">
        <v>39043</v>
      </c>
      <c r="E1184" s="154" t="n">
        <v>3.412069</v>
      </c>
      <c r="F1184" s="0" t="n">
        <v>18.10401</v>
      </c>
    </row>
    <row r="1185" customFormat="false" ht="12.75" hidden="false" customHeight="false" outlineLevel="0" collapsed="false">
      <c r="A1185" s="0" t="n">
        <v>2006</v>
      </c>
      <c r="B1185" s="0" t="n">
        <v>11</v>
      </c>
      <c r="C1185" s="0" t="n">
        <v>23</v>
      </c>
      <c r="D1185" s="0" t="n">
        <v>39044</v>
      </c>
      <c r="E1185" s="154" t="n">
        <v>3.314922</v>
      </c>
      <c r="F1185" s="0" t="n">
        <v>18.1</v>
      </c>
    </row>
    <row r="1186" customFormat="false" ht="12.75" hidden="false" customHeight="false" outlineLevel="0" collapsed="false">
      <c r="A1186" s="0" t="n">
        <v>2006</v>
      </c>
      <c r="B1186" s="0" t="n">
        <v>11</v>
      </c>
      <c r="C1186" s="0" t="n">
        <v>24</v>
      </c>
      <c r="D1186" s="0" t="n">
        <v>39045</v>
      </c>
      <c r="E1186" s="154" t="n">
        <v>3.314922</v>
      </c>
      <c r="F1186" s="0" t="n">
        <v>18.1</v>
      </c>
    </row>
    <row r="1187" customFormat="false" ht="12.75" hidden="false" customHeight="false" outlineLevel="0" collapsed="false">
      <c r="A1187" s="0" t="n">
        <v>2006</v>
      </c>
      <c r="B1187" s="0" t="n">
        <v>11</v>
      </c>
      <c r="C1187" s="0" t="n">
        <v>25</v>
      </c>
      <c r="D1187" s="0" t="n">
        <v>39046</v>
      </c>
      <c r="E1187" s="154" t="n">
        <v>3.314922</v>
      </c>
      <c r="F1187" s="0" t="n">
        <v>18.1</v>
      </c>
    </row>
    <row r="1188" customFormat="false" ht="12.75" hidden="false" customHeight="false" outlineLevel="0" collapsed="false">
      <c r="A1188" s="0" t="n">
        <v>2006</v>
      </c>
      <c r="B1188" s="0" t="n">
        <v>11</v>
      </c>
      <c r="C1188" s="0" t="n">
        <v>26</v>
      </c>
      <c r="D1188" s="0" t="n">
        <v>39047</v>
      </c>
      <c r="E1188" s="154" t="n">
        <v>3.314922</v>
      </c>
      <c r="F1188" s="0" t="n">
        <v>18.1</v>
      </c>
    </row>
    <row r="1189" customFormat="false" ht="12.75" hidden="false" customHeight="false" outlineLevel="0" collapsed="false">
      <c r="A1189" s="0" t="n">
        <v>2006</v>
      </c>
      <c r="B1189" s="0" t="n">
        <v>11</v>
      </c>
      <c r="C1189" s="0" t="n">
        <v>27</v>
      </c>
      <c r="D1189" s="0" t="n">
        <v>39048</v>
      </c>
      <c r="E1189" s="154" t="n">
        <v>3.314922</v>
      </c>
      <c r="F1189" s="0" t="n">
        <v>18.1</v>
      </c>
    </row>
    <row r="1190" customFormat="false" ht="12.75" hidden="false" customHeight="false" outlineLevel="0" collapsed="false">
      <c r="A1190" s="0" t="n">
        <v>2006</v>
      </c>
      <c r="B1190" s="0" t="n">
        <v>11</v>
      </c>
      <c r="C1190" s="0" t="n">
        <v>28</v>
      </c>
      <c r="D1190" s="0" t="n">
        <v>39049</v>
      </c>
      <c r="E1190" s="154" t="n">
        <v>3.314922</v>
      </c>
      <c r="F1190" s="0" t="n">
        <v>18.1</v>
      </c>
    </row>
    <row r="1191" customFormat="false" ht="12.75" hidden="false" customHeight="false" outlineLevel="0" collapsed="false">
      <c r="A1191" s="0" t="n">
        <v>2006</v>
      </c>
      <c r="B1191" s="0" t="n">
        <v>11</v>
      </c>
      <c r="C1191" s="0" t="n">
        <v>29</v>
      </c>
      <c r="D1191" s="0" t="n">
        <v>39050</v>
      </c>
      <c r="E1191" s="154" t="n">
        <v>3.447395</v>
      </c>
      <c r="F1191" s="0" t="n">
        <v>18.10547</v>
      </c>
    </row>
    <row r="1192" customFormat="false" ht="12.75" hidden="false" customHeight="false" outlineLevel="0" collapsed="false">
      <c r="A1192" s="0" t="n">
        <v>2006</v>
      </c>
      <c r="B1192" s="0" t="n">
        <v>11</v>
      </c>
      <c r="C1192" s="0" t="n">
        <v>30</v>
      </c>
      <c r="D1192" s="0" t="n">
        <v>39051</v>
      </c>
      <c r="E1192" s="154" t="n">
        <v>3.557159</v>
      </c>
      <c r="F1192" s="0" t="n">
        <v>18.11</v>
      </c>
    </row>
    <row r="1193" customFormat="false" ht="12.75" hidden="false" customHeight="false" outlineLevel="0" collapsed="false">
      <c r="A1193" s="0" t="n">
        <v>2006</v>
      </c>
      <c r="B1193" s="0" t="n">
        <v>12</v>
      </c>
      <c r="C1193" s="0" t="n">
        <v>1</v>
      </c>
      <c r="D1193" s="0" t="n">
        <v>39052</v>
      </c>
      <c r="E1193" s="154" t="n">
        <v>3.567551</v>
      </c>
      <c r="F1193" s="0" t="n">
        <v>18.11042</v>
      </c>
    </row>
    <row r="1194" customFormat="false" ht="12.75" hidden="false" customHeight="false" outlineLevel="0" collapsed="false">
      <c r="A1194" s="0" t="n">
        <v>2006</v>
      </c>
      <c r="B1194" s="0" t="n">
        <v>12</v>
      </c>
      <c r="C1194" s="0" t="n">
        <v>2</v>
      </c>
      <c r="D1194" s="0" t="n">
        <v>39053</v>
      </c>
      <c r="E1194" s="154" t="n">
        <v>3.557159</v>
      </c>
      <c r="F1194" s="0" t="n">
        <v>18.11</v>
      </c>
    </row>
    <row r="1195" customFormat="false" ht="12.75" hidden="false" customHeight="false" outlineLevel="0" collapsed="false">
      <c r="A1195" s="0" t="n">
        <v>2006</v>
      </c>
      <c r="B1195" s="0" t="n">
        <v>12</v>
      </c>
      <c r="C1195" s="0" t="n">
        <v>3</v>
      </c>
      <c r="D1195" s="0" t="n">
        <v>39054</v>
      </c>
      <c r="E1195" s="154" t="n">
        <v>3.557159</v>
      </c>
      <c r="F1195" s="0" t="n">
        <v>18.11</v>
      </c>
    </row>
    <row r="1196" customFormat="false" ht="12.75" hidden="false" customHeight="false" outlineLevel="0" collapsed="false">
      <c r="A1196" s="0" t="n">
        <v>2006</v>
      </c>
      <c r="B1196" s="0" t="n">
        <v>12</v>
      </c>
      <c r="C1196" s="0" t="n">
        <v>4</v>
      </c>
      <c r="D1196" s="0" t="n">
        <v>39055</v>
      </c>
      <c r="E1196" s="154" t="n">
        <v>3.394406</v>
      </c>
      <c r="F1196" s="0" t="n">
        <v>18.10328</v>
      </c>
    </row>
    <row r="1197" customFormat="false" ht="12.75" hidden="false" customHeight="false" outlineLevel="0" collapsed="false">
      <c r="A1197" s="0" t="n">
        <v>2006</v>
      </c>
      <c r="B1197" s="0" t="n">
        <v>12</v>
      </c>
      <c r="C1197" s="0" t="n">
        <v>5</v>
      </c>
      <c r="D1197" s="0" t="n">
        <v>39056</v>
      </c>
      <c r="E1197" s="154" t="n">
        <v>3.314922</v>
      </c>
      <c r="F1197" s="0" t="n">
        <v>18.1</v>
      </c>
    </row>
    <row r="1198" customFormat="false" ht="12.75" hidden="false" customHeight="false" outlineLevel="0" collapsed="false">
      <c r="A1198" s="0" t="n">
        <v>2006</v>
      </c>
      <c r="B1198" s="0" t="n">
        <v>12</v>
      </c>
      <c r="C1198" s="0" t="n">
        <v>6</v>
      </c>
      <c r="D1198" s="0" t="n">
        <v>39057</v>
      </c>
      <c r="E1198" s="154" t="n">
        <v>3.314922</v>
      </c>
      <c r="F1198" s="0" t="n">
        <v>18.1</v>
      </c>
    </row>
    <row r="1199" customFormat="false" ht="12.75" hidden="false" customHeight="false" outlineLevel="0" collapsed="false">
      <c r="A1199" s="0" t="n">
        <v>2006</v>
      </c>
      <c r="B1199" s="0" t="n">
        <v>12</v>
      </c>
      <c r="C1199" s="0" t="n">
        <v>7</v>
      </c>
      <c r="D1199" s="0" t="n">
        <v>39058</v>
      </c>
      <c r="E1199" s="154" t="n">
        <v>3.183957</v>
      </c>
      <c r="F1199" s="0" t="n">
        <v>18.09443</v>
      </c>
    </row>
    <row r="1200" customFormat="false" ht="12.75" hidden="false" customHeight="false" outlineLevel="0" collapsed="false">
      <c r="A1200" s="0" t="n">
        <v>2006</v>
      </c>
      <c r="B1200" s="0" t="n">
        <v>12</v>
      </c>
      <c r="C1200" s="0" t="n">
        <v>8</v>
      </c>
      <c r="D1200" s="0" t="n">
        <v>39059</v>
      </c>
      <c r="E1200" s="154" t="n">
        <v>3.07992</v>
      </c>
      <c r="F1200" s="0" t="n">
        <v>18.09</v>
      </c>
    </row>
    <row r="1201" customFormat="false" ht="12.75" hidden="false" customHeight="false" outlineLevel="0" collapsed="false">
      <c r="A1201" s="0" t="n">
        <v>2006</v>
      </c>
      <c r="B1201" s="0" t="n">
        <v>12</v>
      </c>
      <c r="C1201" s="0" t="n">
        <v>9</v>
      </c>
      <c r="D1201" s="0" t="n">
        <v>39060</v>
      </c>
      <c r="E1201" s="154" t="n">
        <v>3.07992</v>
      </c>
      <c r="F1201" s="0" t="n">
        <v>18.09</v>
      </c>
    </row>
    <row r="1202" customFormat="false" ht="12.75" hidden="false" customHeight="false" outlineLevel="0" collapsed="false">
      <c r="A1202" s="0" t="n">
        <v>2006</v>
      </c>
      <c r="B1202" s="0" t="n">
        <v>12</v>
      </c>
      <c r="C1202" s="0" t="n">
        <v>10</v>
      </c>
      <c r="D1202" s="0" t="n">
        <v>39061</v>
      </c>
      <c r="E1202" s="154" t="n">
        <v>3.07992</v>
      </c>
      <c r="F1202" s="0" t="n">
        <v>18.09</v>
      </c>
    </row>
    <row r="1203" customFormat="false" ht="12.75" hidden="false" customHeight="false" outlineLevel="0" collapsed="false">
      <c r="A1203" s="0" t="n">
        <v>2006</v>
      </c>
      <c r="B1203" s="0" t="n">
        <v>12</v>
      </c>
      <c r="C1203" s="0" t="n">
        <v>11</v>
      </c>
      <c r="D1203" s="0" t="n">
        <v>39062</v>
      </c>
      <c r="E1203" s="154" t="n">
        <v>3.07992</v>
      </c>
      <c r="F1203" s="0" t="n">
        <v>18.09</v>
      </c>
    </row>
    <row r="1204" customFormat="false" ht="12.75" hidden="false" customHeight="false" outlineLevel="0" collapsed="false">
      <c r="A1204" s="0" t="n">
        <v>2006</v>
      </c>
      <c r="B1204" s="0" t="n">
        <v>12</v>
      </c>
      <c r="C1204" s="0" t="n">
        <v>12</v>
      </c>
      <c r="D1204" s="0" t="n">
        <v>39063</v>
      </c>
      <c r="E1204" s="154" t="n">
        <v>3.07992</v>
      </c>
      <c r="F1204" s="0" t="n">
        <v>18.09</v>
      </c>
    </row>
    <row r="1205" customFormat="false" ht="12.75" hidden="false" customHeight="false" outlineLevel="0" collapsed="false">
      <c r="A1205" s="0" t="n">
        <v>2006</v>
      </c>
      <c r="B1205" s="0" t="n">
        <v>12</v>
      </c>
      <c r="C1205" s="0" t="n">
        <v>13</v>
      </c>
      <c r="D1205" s="0" t="n">
        <v>39064</v>
      </c>
      <c r="E1205" s="154" t="n">
        <v>3.07992</v>
      </c>
      <c r="F1205" s="0" t="n">
        <v>18.09</v>
      </c>
    </row>
    <row r="1206" customFormat="false" ht="12.75" hidden="false" customHeight="false" outlineLevel="0" collapsed="false">
      <c r="A1206" s="0" t="n">
        <v>2006</v>
      </c>
      <c r="B1206" s="0" t="n">
        <v>12</v>
      </c>
      <c r="C1206" s="0" t="n">
        <v>14</v>
      </c>
      <c r="D1206" s="0" t="n">
        <v>39065</v>
      </c>
      <c r="E1206" s="154" t="n">
        <v>3.304905</v>
      </c>
      <c r="F1206" s="0" t="n">
        <v>18.09948</v>
      </c>
    </row>
    <row r="1207" customFormat="false" ht="12.75" hidden="false" customHeight="false" outlineLevel="0" collapsed="false">
      <c r="A1207" s="0" t="n">
        <v>2006</v>
      </c>
      <c r="B1207" s="0" t="n">
        <v>12</v>
      </c>
      <c r="C1207" s="0" t="n">
        <v>15</v>
      </c>
      <c r="D1207" s="0" t="n">
        <v>39066</v>
      </c>
      <c r="E1207" s="154" t="n">
        <v>3.864952</v>
      </c>
      <c r="F1207" s="0" t="n">
        <v>18.12219</v>
      </c>
    </row>
    <row r="1208" customFormat="false" ht="12.75" hidden="false" customHeight="false" outlineLevel="0" collapsed="false">
      <c r="A1208" s="0" t="n">
        <v>2006</v>
      </c>
      <c r="B1208" s="0" t="n">
        <v>12</v>
      </c>
      <c r="C1208" s="0" t="n">
        <v>16</v>
      </c>
      <c r="D1208" s="0" t="n">
        <v>39067</v>
      </c>
      <c r="E1208" s="154" t="n">
        <v>4.966429</v>
      </c>
      <c r="F1208" s="0" t="n">
        <v>18.16161</v>
      </c>
    </row>
    <row r="1209" customFormat="false" ht="12.75" hidden="false" customHeight="false" outlineLevel="0" collapsed="false">
      <c r="A1209" s="0" t="n">
        <v>2006</v>
      </c>
      <c r="B1209" s="0" t="n">
        <v>12</v>
      </c>
      <c r="C1209" s="0" t="n">
        <v>17</v>
      </c>
      <c r="D1209" s="0" t="n">
        <v>39068</v>
      </c>
      <c r="E1209" s="154" t="n">
        <v>7.08342</v>
      </c>
      <c r="F1209" s="0" t="n">
        <v>18.23234</v>
      </c>
    </row>
    <row r="1210" customFormat="false" ht="12.75" hidden="false" customHeight="false" outlineLevel="0" collapsed="false">
      <c r="A1210" s="0" t="n">
        <v>2006</v>
      </c>
      <c r="B1210" s="0" t="n">
        <v>12</v>
      </c>
      <c r="C1210" s="0" t="n">
        <v>18</v>
      </c>
      <c r="D1210" s="0" t="n">
        <v>39069</v>
      </c>
      <c r="E1210" s="154" t="n">
        <v>7.362537</v>
      </c>
      <c r="F1210" s="0" t="n">
        <v>18.24078</v>
      </c>
    </row>
    <row r="1211" customFormat="false" ht="12.75" hidden="false" customHeight="false" outlineLevel="0" collapsed="false">
      <c r="A1211" s="0" t="n">
        <v>2006</v>
      </c>
      <c r="B1211" s="0" t="n">
        <v>12</v>
      </c>
      <c r="C1211" s="0" t="n">
        <v>19</v>
      </c>
      <c r="D1211" s="0" t="n">
        <v>39070</v>
      </c>
      <c r="E1211" s="154" t="n">
        <v>6.36037</v>
      </c>
      <c r="F1211" s="0" t="n">
        <v>18.2099</v>
      </c>
    </row>
    <row r="1212" customFormat="false" ht="12.75" hidden="false" customHeight="false" outlineLevel="0" collapsed="false">
      <c r="A1212" s="0" t="n">
        <v>2006</v>
      </c>
      <c r="B1212" s="0" t="n">
        <v>12</v>
      </c>
      <c r="C1212" s="0" t="n">
        <v>20</v>
      </c>
      <c r="D1212" s="0" t="n">
        <v>39071</v>
      </c>
      <c r="E1212" s="154" t="n">
        <v>5.608938</v>
      </c>
      <c r="F1212" s="0" t="n">
        <v>18.18531</v>
      </c>
    </row>
    <row r="1213" customFormat="false" ht="12.75" hidden="false" customHeight="false" outlineLevel="0" collapsed="false">
      <c r="A1213" s="0" t="n">
        <v>2006</v>
      </c>
      <c r="B1213" s="0" t="n">
        <v>12</v>
      </c>
      <c r="C1213" s="0" t="n">
        <v>21</v>
      </c>
      <c r="D1213" s="0" t="n">
        <v>39072</v>
      </c>
      <c r="E1213" s="154" t="n">
        <v>5.449109</v>
      </c>
      <c r="F1213" s="0" t="n">
        <v>18.18</v>
      </c>
    </row>
    <row r="1214" customFormat="false" ht="12.75" hidden="false" customHeight="false" outlineLevel="0" collapsed="false">
      <c r="A1214" s="0" t="n">
        <v>2006</v>
      </c>
      <c r="B1214" s="0" t="n">
        <v>12</v>
      </c>
      <c r="C1214" s="0" t="n">
        <v>22</v>
      </c>
      <c r="D1214" s="0" t="n">
        <v>39073</v>
      </c>
      <c r="E1214" s="154" t="n">
        <v>5.259755</v>
      </c>
      <c r="F1214" s="0" t="n">
        <v>18.17349</v>
      </c>
    </row>
    <row r="1215" customFormat="false" ht="12.75" hidden="false" customHeight="false" outlineLevel="0" collapsed="false">
      <c r="A1215" s="0" t="n">
        <v>2006</v>
      </c>
      <c r="B1215" s="0" t="n">
        <v>12</v>
      </c>
      <c r="C1215" s="0" t="n">
        <v>23</v>
      </c>
      <c r="D1215" s="0" t="n">
        <v>39074</v>
      </c>
      <c r="E1215" s="154" t="n">
        <v>5.158262</v>
      </c>
      <c r="F1215" s="0" t="n">
        <v>18.17</v>
      </c>
    </row>
    <row r="1216" customFormat="false" ht="12.75" hidden="false" customHeight="false" outlineLevel="0" collapsed="false">
      <c r="A1216" s="0" t="n">
        <v>2006</v>
      </c>
      <c r="B1216" s="0" t="n">
        <v>12</v>
      </c>
      <c r="C1216" s="0" t="n">
        <v>24</v>
      </c>
      <c r="D1216" s="0" t="n">
        <v>39075</v>
      </c>
      <c r="E1216" s="154" t="n">
        <v>5.158262</v>
      </c>
      <c r="F1216" s="0" t="n">
        <v>18.17</v>
      </c>
    </row>
    <row r="1217" customFormat="false" ht="12.75" hidden="false" customHeight="false" outlineLevel="0" collapsed="false">
      <c r="A1217" s="0" t="n">
        <v>2006</v>
      </c>
      <c r="B1217" s="0" t="n">
        <v>12</v>
      </c>
      <c r="C1217" s="0" t="n">
        <v>25</v>
      </c>
      <c r="D1217" s="0" t="n">
        <v>39076</v>
      </c>
      <c r="E1217" s="154" t="n">
        <v>5.688208</v>
      </c>
      <c r="F1217" s="0" t="n">
        <v>18.18703</v>
      </c>
    </row>
    <row r="1218" customFormat="false" ht="12.75" hidden="false" customHeight="false" outlineLevel="0" collapsed="false">
      <c r="A1218" s="0" t="n">
        <v>2006</v>
      </c>
      <c r="B1218" s="0" t="n">
        <v>12</v>
      </c>
      <c r="C1218" s="0" t="n">
        <v>26</v>
      </c>
      <c r="D1218" s="0" t="n">
        <v>39077</v>
      </c>
      <c r="E1218" s="154" t="n">
        <v>10.61834</v>
      </c>
      <c r="F1218" s="0" t="n">
        <v>18.33068</v>
      </c>
    </row>
    <row r="1219" customFormat="false" ht="12.75" hidden="false" customHeight="false" outlineLevel="0" collapsed="false">
      <c r="A1219" s="0" t="n">
        <v>2006</v>
      </c>
      <c r="B1219" s="0" t="n">
        <v>12</v>
      </c>
      <c r="C1219" s="0" t="n">
        <v>27</v>
      </c>
      <c r="D1219" s="0" t="n">
        <v>39078</v>
      </c>
      <c r="E1219" s="154" t="n">
        <v>9.051983</v>
      </c>
      <c r="F1219" s="0" t="n">
        <v>18.28865</v>
      </c>
    </row>
    <row r="1220" customFormat="false" ht="12.75" hidden="false" customHeight="false" outlineLevel="0" collapsed="false">
      <c r="A1220" s="0" t="n">
        <v>2006</v>
      </c>
      <c r="B1220" s="0" t="n">
        <v>12</v>
      </c>
      <c r="C1220" s="0" t="n">
        <v>28</v>
      </c>
      <c r="D1220" s="0" t="n">
        <v>39079</v>
      </c>
      <c r="E1220" s="154" t="n">
        <v>7.415137</v>
      </c>
      <c r="F1220" s="0" t="n">
        <v>18.24245</v>
      </c>
    </row>
    <row r="1221" customFormat="false" ht="12.75" hidden="false" customHeight="false" outlineLevel="0" collapsed="false">
      <c r="A1221" s="0" t="n">
        <v>2006</v>
      </c>
      <c r="B1221" s="0" t="n">
        <v>12</v>
      </c>
      <c r="C1221" s="0" t="n">
        <v>29</v>
      </c>
      <c r="D1221" s="0" t="n">
        <v>39080</v>
      </c>
      <c r="E1221" s="154" t="n">
        <v>7.259302</v>
      </c>
      <c r="F1221" s="0" t="n">
        <v>18.23771</v>
      </c>
    </row>
    <row r="1222" customFormat="false" ht="12.75" hidden="false" customHeight="false" outlineLevel="0" collapsed="false">
      <c r="A1222" s="0" t="n">
        <v>2006</v>
      </c>
      <c r="B1222" s="0" t="n">
        <v>12</v>
      </c>
      <c r="C1222" s="0" t="n">
        <v>30</v>
      </c>
      <c r="D1222" s="0" t="n">
        <v>39081</v>
      </c>
      <c r="E1222" s="154" t="n">
        <v>5.87497</v>
      </c>
      <c r="F1222" s="0" t="n">
        <v>18.19422</v>
      </c>
    </row>
    <row r="1223" customFormat="false" ht="12.75" hidden="false" customHeight="false" outlineLevel="0" collapsed="false">
      <c r="A1223" s="0" t="n">
        <v>2006</v>
      </c>
      <c r="B1223" s="0" t="n">
        <v>12</v>
      </c>
      <c r="C1223" s="0" t="n">
        <v>31</v>
      </c>
      <c r="D1223" s="0" t="n">
        <v>39082</v>
      </c>
      <c r="E1223" s="154" t="n">
        <v>5.746647</v>
      </c>
      <c r="F1223" s="0" t="n">
        <v>18.19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1</v>
      </c>
      <c r="D1224" s="0" t="n">
        <v>39083</v>
      </c>
      <c r="E1224" s="154" t="n">
        <v>5.746647</v>
      </c>
      <c r="F1224" s="0" t="n">
        <v>18.1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2</v>
      </c>
      <c r="D1225" s="0" t="n">
        <v>39084</v>
      </c>
      <c r="E1225" s="154" t="n">
        <v>5.746647</v>
      </c>
      <c r="F1225" s="0" t="n">
        <v>18.19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</v>
      </c>
      <c r="D1226" s="0" t="n">
        <v>39085</v>
      </c>
      <c r="E1226" s="154" t="n">
        <v>5.456476</v>
      </c>
      <c r="F1226" s="0" t="n">
        <v>18.18016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4</v>
      </c>
      <c r="D1227" s="0" t="n">
        <v>39086</v>
      </c>
      <c r="E1227" s="154" t="n">
        <v>5.760067</v>
      </c>
      <c r="F1227" s="0" t="n">
        <v>18.19026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5</v>
      </c>
      <c r="D1228" s="0" t="n">
        <v>39087</v>
      </c>
      <c r="E1228" s="154" t="n">
        <v>5.970308</v>
      </c>
      <c r="F1228" s="0" t="n">
        <v>18.19729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6</v>
      </c>
      <c r="D1229" s="0" t="n">
        <v>39088</v>
      </c>
      <c r="E1229" s="154" t="n">
        <v>5.746647</v>
      </c>
      <c r="F1229" s="0" t="n">
        <v>18.19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7</v>
      </c>
      <c r="D1230" s="0" t="n">
        <v>39089</v>
      </c>
      <c r="E1230" s="154" t="n">
        <v>4.960503</v>
      </c>
      <c r="F1230" s="0" t="n">
        <v>18.16297</v>
      </c>
    </row>
    <row r="1231" customFormat="false" ht="12.75" hidden="false" customHeight="false" outlineLevel="0" collapsed="false">
      <c r="A1231" s="0" t="n">
        <v>2007</v>
      </c>
      <c r="B1231" s="0" t="n">
        <v>1</v>
      </c>
      <c r="C1231" s="0" t="n">
        <v>8</v>
      </c>
      <c r="D1231" s="0" t="n">
        <v>39090</v>
      </c>
      <c r="E1231" s="154" t="n">
        <v>4.874163</v>
      </c>
      <c r="F1231" s="0" t="n">
        <v>18.16</v>
      </c>
    </row>
    <row r="1232" customFormat="false" ht="12.75" hidden="false" customHeight="false" outlineLevel="0" collapsed="false">
      <c r="A1232" s="0" t="n">
        <v>2007</v>
      </c>
      <c r="B1232" s="0" t="n">
        <v>1</v>
      </c>
      <c r="C1232" s="0" t="n">
        <v>9</v>
      </c>
      <c r="D1232" s="0" t="n">
        <v>39091</v>
      </c>
      <c r="E1232" s="154" t="n">
        <v>4.728297</v>
      </c>
      <c r="F1232" s="0" t="n">
        <v>18.15474</v>
      </c>
    </row>
    <row r="1233" customFormat="false" ht="12.75" hidden="false" customHeight="false" outlineLevel="0" collapsed="false">
      <c r="A1233" s="0" t="n">
        <v>2007</v>
      </c>
      <c r="B1233" s="0" t="n">
        <v>1</v>
      </c>
      <c r="C1233" s="0" t="n">
        <v>10</v>
      </c>
      <c r="D1233" s="0" t="n">
        <v>39092</v>
      </c>
      <c r="E1233" s="154" t="n">
        <v>4.596873</v>
      </c>
      <c r="F1233" s="0" t="n">
        <v>18.15</v>
      </c>
    </row>
    <row r="1234" customFormat="false" ht="12.75" hidden="false" customHeight="false" outlineLevel="0" collapsed="false">
      <c r="A1234" s="0" t="n">
        <v>2007</v>
      </c>
      <c r="B1234" s="0" t="n">
        <v>1</v>
      </c>
      <c r="C1234" s="0" t="n">
        <v>11</v>
      </c>
      <c r="D1234" s="0" t="n">
        <v>39093</v>
      </c>
      <c r="E1234" s="154" t="n">
        <v>4.596873</v>
      </c>
      <c r="F1234" s="0" t="n">
        <v>18.15</v>
      </c>
    </row>
    <row r="1235" customFormat="false" ht="12.75" hidden="false" customHeight="false" outlineLevel="0" collapsed="false">
      <c r="A1235" s="0" t="n">
        <v>2007</v>
      </c>
      <c r="B1235" s="0" t="n">
        <v>1</v>
      </c>
      <c r="C1235" s="0" t="n">
        <v>12</v>
      </c>
      <c r="D1235" s="0" t="n">
        <v>39094</v>
      </c>
      <c r="E1235" s="154" t="n">
        <v>4.377197</v>
      </c>
      <c r="F1235" s="0" t="n">
        <v>18.14177</v>
      </c>
    </row>
    <row r="1236" customFormat="false" ht="12.75" hidden="false" customHeight="false" outlineLevel="0" collapsed="false">
      <c r="A1236" s="0" t="n">
        <v>2007</v>
      </c>
      <c r="B1236" s="0" t="n">
        <v>1</v>
      </c>
      <c r="C1236" s="0" t="n">
        <v>13</v>
      </c>
      <c r="D1236" s="0" t="n">
        <v>39095</v>
      </c>
      <c r="E1236" s="154" t="n">
        <v>4.062976</v>
      </c>
      <c r="F1236" s="0" t="n">
        <v>18.13</v>
      </c>
    </row>
    <row r="1237" customFormat="false" ht="12.75" hidden="false" customHeight="false" outlineLevel="0" collapsed="false">
      <c r="A1237" s="0" t="n">
        <v>2007</v>
      </c>
      <c r="B1237" s="0" t="n">
        <v>1</v>
      </c>
      <c r="C1237" s="0" t="n">
        <v>14</v>
      </c>
      <c r="D1237" s="0" t="n">
        <v>39096</v>
      </c>
      <c r="E1237" s="154" t="n">
        <v>4.062976</v>
      </c>
      <c r="F1237" s="0" t="n">
        <v>18.13</v>
      </c>
    </row>
    <row r="1238" customFormat="false" ht="12.75" hidden="false" customHeight="false" outlineLevel="0" collapsed="false">
      <c r="A1238" s="0" t="n">
        <v>2007</v>
      </c>
      <c r="B1238" s="0" t="n">
        <v>1</v>
      </c>
      <c r="C1238" s="0" t="n">
        <v>15</v>
      </c>
      <c r="D1238" s="0" t="n">
        <v>39097</v>
      </c>
      <c r="E1238" s="154" t="n">
        <v>4.062976</v>
      </c>
      <c r="F1238" s="0" t="n">
        <v>18.13</v>
      </c>
    </row>
    <row r="1239" customFormat="false" ht="12.75" hidden="false" customHeight="false" outlineLevel="0" collapsed="false">
      <c r="A1239" s="0" t="n">
        <v>2007</v>
      </c>
      <c r="B1239" s="0" t="n">
        <v>1</v>
      </c>
      <c r="C1239" s="0" t="n">
        <v>16</v>
      </c>
      <c r="D1239" s="0" t="n">
        <v>39098</v>
      </c>
      <c r="E1239" s="154" t="n">
        <v>4.062976</v>
      </c>
      <c r="F1239" s="0" t="n">
        <v>18.13</v>
      </c>
    </row>
    <row r="1240" customFormat="false" ht="12.75" hidden="false" customHeight="false" outlineLevel="0" collapsed="false">
      <c r="A1240" s="0" t="n">
        <v>2007</v>
      </c>
      <c r="B1240" s="0" t="n">
        <v>1</v>
      </c>
      <c r="C1240" s="0" t="n">
        <v>17</v>
      </c>
      <c r="D1240" s="0" t="n">
        <v>39099</v>
      </c>
      <c r="E1240" s="154" t="n">
        <v>4.062976</v>
      </c>
      <c r="F1240" s="0" t="n">
        <v>18.13</v>
      </c>
    </row>
    <row r="1241" customFormat="false" ht="12.75" hidden="false" customHeight="false" outlineLevel="0" collapsed="false">
      <c r="A1241" s="0" t="n">
        <v>2007</v>
      </c>
      <c r="B1241" s="0" t="n">
        <v>1</v>
      </c>
      <c r="C1241" s="0" t="n">
        <v>18</v>
      </c>
      <c r="D1241" s="0" t="n">
        <v>39100</v>
      </c>
      <c r="E1241" s="154" t="n">
        <v>4.062976</v>
      </c>
      <c r="F1241" s="0" t="n">
        <v>18.13</v>
      </c>
    </row>
    <row r="1242" customFormat="false" ht="12.75" hidden="false" customHeight="false" outlineLevel="0" collapsed="false">
      <c r="A1242" s="0" t="n">
        <v>2007</v>
      </c>
      <c r="B1242" s="0" t="n">
        <v>1</v>
      </c>
      <c r="C1242" s="0" t="n">
        <v>19</v>
      </c>
      <c r="D1242" s="0" t="n">
        <v>39101</v>
      </c>
      <c r="E1242" s="154" t="n">
        <v>4.062976</v>
      </c>
      <c r="F1242" s="0" t="n">
        <v>18.13</v>
      </c>
    </row>
    <row r="1243" customFormat="false" ht="12.75" hidden="false" customHeight="false" outlineLevel="0" collapsed="false">
      <c r="A1243" s="0" t="n">
        <v>2007</v>
      </c>
      <c r="B1243" s="0" t="n">
        <v>1</v>
      </c>
      <c r="C1243" s="0" t="n">
        <v>20</v>
      </c>
      <c r="D1243" s="0" t="n">
        <v>39102</v>
      </c>
      <c r="E1243" s="154" t="n">
        <v>4.062976</v>
      </c>
      <c r="F1243" s="0" t="n">
        <v>18.13</v>
      </c>
    </row>
    <row r="1244" customFormat="false" ht="12.75" hidden="false" customHeight="false" outlineLevel="0" collapsed="false">
      <c r="A1244" s="0" t="n">
        <v>2007</v>
      </c>
      <c r="B1244" s="0" t="n">
        <v>1</v>
      </c>
      <c r="C1244" s="0" t="n">
        <v>21</v>
      </c>
      <c r="D1244" s="0" t="n">
        <v>39103</v>
      </c>
      <c r="E1244" s="154" t="n">
        <v>3.815007</v>
      </c>
      <c r="F1244" s="0" t="n">
        <v>18.12021</v>
      </c>
    </row>
    <row r="1245" customFormat="false" ht="12.75" hidden="false" customHeight="false" outlineLevel="0" collapsed="false">
      <c r="A1245" s="0" t="n">
        <v>2007</v>
      </c>
      <c r="B1245" s="0" t="n">
        <v>1</v>
      </c>
      <c r="C1245" s="0" t="n">
        <v>22</v>
      </c>
      <c r="D1245" s="0" t="n">
        <v>39104</v>
      </c>
      <c r="E1245" s="154" t="n">
        <v>3.557159</v>
      </c>
      <c r="F1245" s="0" t="n">
        <v>18.11</v>
      </c>
    </row>
    <row r="1246" customFormat="false" ht="12.75" hidden="false" customHeight="false" outlineLevel="0" collapsed="false">
      <c r="A1246" s="0" t="n">
        <v>2007</v>
      </c>
      <c r="B1246" s="0" t="n">
        <v>1</v>
      </c>
      <c r="C1246" s="0" t="n">
        <v>23</v>
      </c>
      <c r="D1246" s="0" t="n">
        <v>39105</v>
      </c>
      <c r="E1246" s="154" t="n">
        <v>3.557159</v>
      </c>
      <c r="F1246" s="0" t="n">
        <v>18.11</v>
      </c>
    </row>
    <row r="1247" customFormat="false" ht="12.75" hidden="false" customHeight="false" outlineLevel="0" collapsed="false">
      <c r="A1247" s="0" t="n">
        <v>2007</v>
      </c>
      <c r="B1247" s="0" t="n">
        <v>1</v>
      </c>
      <c r="C1247" s="0" t="n">
        <v>24</v>
      </c>
      <c r="D1247" s="0" t="n">
        <v>39106</v>
      </c>
      <c r="E1247" s="154" t="n">
        <v>3.316183</v>
      </c>
      <c r="F1247" s="0" t="n">
        <v>18.10005</v>
      </c>
    </row>
    <row r="1248" customFormat="false" ht="12.75" hidden="false" customHeight="false" outlineLevel="0" collapsed="false">
      <c r="A1248" s="0" t="n">
        <v>2007</v>
      </c>
      <c r="B1248" s="0" t="n">
        <v>1</v>
      </c>
      <c r="C1248" s="0" t="n">
        <v>25</v>
      </c>
      <c r="D1248" s="0" t="n">
        <v>39107</v>
      </c>
      <c r="E1248" s="154" t="n">
        <v>3.314922</v>
      </c>
      <c r="F1248" s="0" t="n">
        <v>18.1</v>
      </c>
    </row>
    <row r="1249" customFormat="false" ht="12.75" hidden="false" customHeight="false" outlineLevel="0" collapsed="false">
      <c r="A1249" s="0" t="n">
        <v>2007</v>
      </c>
      <c r="B1249" s="0" t="n">
        <v>1</v>
      </c>
      <c r="C1249" s="0" t="n">
        <v>26</v>
      </c>
      <c r="D1249" s="0" t="n">
        <v>39108</v>
      </c>
      <c r="E1249" s="154" t="n">
        <v>3.429732</v>
      </c>
      <c r="F1249" s="0" t="n">
        <v>18.10474</v>
      </c>
    </row>
    <row r="1250" customFormat="false" ht="12.75" hidden="false" customHeight="false" outlineLevel="0" collapsed="false">
      <c r="A1250" s="0" t="n">
        <v>2007</v>
      </c>
      <c r="B1250" s="0" t="n">
        <v>1</v>
      </c>
      <c r="C1250" s="0" t="n">
        <v>27</v>
      </c>
      <c r="D1250" s="0" t="n">
        <v>39109</v>
      </c>
      <c r="E1250" s="154" t="n">
        <v>3.557159</v>
      </c>
      <c r="F1250" s="0" t="n">
        <v>18.11</v>
      </c>
    </row>
    <row r="1251" customFormat="false" ht="12.75" hidden="false" customHeight="false" outlineLevel="0" collapsed="false">
      <c r="A1251" s="0" t="n">
        <v>2007</v>
      </c>
      <c r="B1251" s="0" t="n">
        <v>1</v>
      </c>
      <c r="C1251" s="0" t="n">
        <v>28</v>
      </c>
      <c r="D1251" s="0" t="n">
        <v>39110</v>
      </c>
      <c r="E1251" s="154" t="n">
        <v>3.439825</v>
      </c>
      <c r="F1251" s="0" t="n">
        <v>18.10516</v>
      </c>
    </row>
    <row r="1252" customFormat="false" ht="12.75" hidden="false" customHeight="false" outlineLevel="0" collapsed="false">
      <c r="A1252" s="0" t="n">
        <v>2007</v>
      </c>
      <c r="B1252" s="0" t="n">
        <v>1</v>
      </c>
      <c r="C1252" s="0" t="n">
        <v>29</v>
      </c>
      <c r="D1252" s="0" t="n">
        <v>39111</v>
      </c>
      <c r="E1252" s="154" t="n">
        <v>3.314922</v>
      </c>
      <c r="F1252" s="0" t="n">
        <v>18.1</v>
      </c>
    </row>
    <row r="1253" customFormat="false" ht="12.75" hidden="false" customHeight="false" outlineLevel="0" collapsed="false">
      <c r="A1253" s="0" t="n">
        <v>2007</v>
      </c>
      <c r="B1253" s="0" t="n">
        <v>1</v>
      </c>
      <c r="C1253" s="0" t="n">
        <v>30</v>
      </c>
      <c r="D1253" s="0" t="n">
        <v>39112</v>
      </c>
      <c r="E1253" s="154" t="n">
        <v>3.314922</v>
      </c>
      <c r="F1253" s="0" t="n">
        <v>18.1</v>
      </c>
    </row>
    <row r="1254" customFormat="false" ht="12.75" hidden="false" customHeight="false" outlineLevel="0" collapsed="false">
      <c r="A1254" s="0" t="n">
        <v>2007</v>
      </c>
      <c r="B1254" s="0" t="n">
        <v>1</v>
      </c>
      <c r="C1254" s="0" t="n">
        <v>31</v>
      </c>
      <c r="D1254" s="0" t="n">
        <v>39113</v>
      </c>
      <c r="E1254" s="154" t="n">
        <v>3.314922</v>
      </c>
      <c r="F1254" s="0" t="n">
        <v>18.1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1</v>
      </c>
      <c r="D1255" s="0" t="n">
        <v>39114</v>
      </c>
      <c r="E1255" s="154" t="n">
        <v>3.314922</v>
      </c>
      <c r="F1255" s="0" t="n">
        <v>18.1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2</v>
      </c>
      <c r="D1256" s="0" t="n">
        <v>39115</v>
      </c>
      <c r="E1256" s="154" t="n">
        <v>3.314922</v>
      </c>
      <c r="F1256" s="0" t="n">
        <v>18.1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3</v>
      </c>
      <c r="D1257" s="0" t="n">
        <v>39116</v>
      </c>
      <c r="E1257" s="154" t="n">
        <v>3.314922</v>
      </c>
      <c r="F1257" s="0" t="n">
        <v>18.1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4</v>
      </c>
      <c r="D1258" s="0" t="n">
        <v>39117</v>
      </c>
      <c r="E1258" s="154" t="n">
        <v>3.240259</v>
      </c>
      <c r="F1258" s="0" t="n">
        <v>18.09682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5</v>
      </c>
      <c r="D1259" s="0" t="n">
        <v>39118</v>
      </c>
      <c r="E1259" s="154" t="n">
        <v>3.07992</v>
      </c>
      <c r="F1259" s="0" t="n">
        <v>18.09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6</v>
      </c>
      <c r="D1260" s="0" t="n">
        <v>39119</v>
      </c>
      <c r="E1260" s="154" t="n">
        <v>2.993353</v>
      </c>
      <c r="F1260" s="0" t="n">
        <v>18.0862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7</v>
      </c>
      <c r="D1261" s="0" t="n">
        <v>39120</v>
      </c>
      <c r="E1261" s="154" t="n">
        <v>2.770783</v>
      </c>
      <c r="F1261" s="0" t="n">
        <v>18.0763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8</v>
      </c>
      <c r="D1262" s="0" t="n">
        <v>39121</v>
      </c>
      <c r="E1262" s="154" t="n">
        <v>2.631966</v>
      </c>
      <c r="F1262" s="0" t="n">
        <v>18.07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9</v>
      </c>
      <c r="D1263" s="0" t="n">
        <v>39122</v>
      </c>
      <c r="E1263" s="154" t="n">
        <v>2.631966</v>
      </c>
      <c r="F1263" s="0" t="n">
        <v>18.07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0</v>
      </c>
      <c r="D1264" s="0" t="n">
        <v>39123</v>
      </c>
      <c r="E1264" s="154" t="n">
        <v>2.631966</v>
      </c>
      <c r="F1264" s="0" t="n">
        <v>18.07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1</v>
      </c>
      <c r="D1265" s="0" t="n">
        <v>39124</v>
      </c>
      <c r="E1265" s="154" t="n">
        <v>2.631966</v>
      </c>
      <c r="F1265" s="0" t="n">
        <v>18.07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2</v>
      </c>
      <c r="D1266" s="0" t="n">
        <v>39125</v>
      </c>
      <c r="E1266" s="154" t="n">
        <v>2.631966</v>
      </c>
      <c r="F1266" s="0" t="n">
        <v>18.0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3</v>
      </c>
      <c r="D1267" s="0" t="n">
        <v>39126</v>
      </c>
      <c r="E1267" s="154" t="n">
        <v>2.631966</v>
      </c>
      <c r="F1267" s="0" t="n">
        <v>18.07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9127</v>
      </c>
      <c r="E1268" s="154" t="n">
        <v>2.631966</v>
      </c>
      <c r="F1268" s="0" t="n">
        <v>18.07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39128</v>
      </c>
      <c r="E1269" s="154" t="n">
        <v>2.631966</v>
      </c>
      <c r="F1269" s="0" t="n">
        <v>18.07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6</v>
      </c>
      <c r="D1270" s="0" t="n">
        <v>39129</v>
      </c>
      <c r="E1270" s="154" t="n">
        <v>2.631966</v>
      </c>
      <c r="F1270" s="0" t="n">
        <v>18.07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7</v>
      </c>
      <c r="D1271" s="0" t="n">
        <v>39130</v>
      </c>
      <c r="E1271" s="154" t="n">
        <v>2.775372</v>
      </c>
      <c r="F1271" s="0" t="n">
        <v>18.0765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8</v>
      </c>
      <c r="D1272" s="0" t="n">
        <v>39131</v>
      </c>
      <c r="E1272" s="154" t="n">
        <v>2.990981</v>
      </c>
      <c r="F1272" s="0" t="n">
        <v>18.08609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9</v>
      </c>
      <c r="D1273" s="0" t="n">
        <v>39132</v>
      </c>
      <c r="E1273" s="154" t="n">
        <v>3.07992</v>
      </c>
      <c r="F1273" s="0" t="n">
        <v>18.09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20</v>
      </c>
      <c r="D1274" s="0" t="n">
        <v>39133</v>
      </c>
      <c r="E1274" s="154" t="n">
        <v>3.044344</v>
      </c>
      <c r="F1274" s="0" t="n">
        <v>18.08844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21</v>
      </c>
      <c r="D1275" s="0" t="n">
        <v>39134</v>
      </c>
      <c r="E1275" s="154" t="n">
        <v>2.907973</v>
      </c>
      <c r="F1275" s="0" t="n">
        <v>18.082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22</v>
      </c>
      <c r="D1276" s="0" t="n">
        <v>39135</v>
      </c>
      <c r="E1276" s="154" t="n">
        <v>2.85461</v>
      </c>
      <c r="F1276" s="0" t="n">
        <v>18.0801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23</v>
      </c>
      <c r="D1277" s="0" t="n">
        <v>39136</v>
      </c>
      <c r="E1277" s="154" t="n">
        <v>2.747838</v>
      </c>
      <c r="F1277" s="0" t="n">
        <v>18.07526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24</v>
      </c>
      <c r="D1278" s="0" t="n">
        <v>39137</v>
      </c>
      <c r="E1278" s="154" t="n">
        <v>2.631966</v>
      </c>
      <c r="F1278" s="0" t="n">
        <v>18.0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25</v>
      </c>
      <c r="D1279" s="0" t="n">
        <v>39138</v>
      </c>
      <c r="E1279" s="154" t="n">
        <v>2.602045</v>
      </c>
      <c r="F1279" s="0" t="n">
        <v>18.06859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26</v>
      </c>
      <c r="D1280" s="0" t="n">
        <v>39139</v>
      </c>
      <c r="E1280" s="154" t="n">
        <v>2.584314</v>
      </c>
      <c r="F1280" s="0" t="n">
        <v>18.06776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27</v>
      </c>
      <c r="D1281" s="0" t="n">
        <v>39140</v>
      </c>
      <c r="E1281" s="154" t="n">
        <v>3.586663</v>
      </c>
      <c r="F1281" s="0" t="n">
        <v>18.11063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28</v>
      </c>
      <c r="D1282" s="0" t="n">
        <v>39141</v>
      </c>
      <c r="E1282" s="154" t="n">
        <v>3.422162</v>
      </c>
      <c r="F1282" s="0" t="n">
        <v>18.10443</v>
      </c>
    </row>
    <row r="1283" customFormat="false" ht="12.75" hidden="false" customHeight="false" outlineLevel="0" collapsed="false">
      <c r="A1283" s="0" t="n">
        <v>2007</v>
      </c>
      <c r="B1283" s="0" t="n">
        <v>3</v>
      </c>
      <c r="C1283" s="0" t="n">
        <v>1</v>
      </c>
      <c r="D1283" s="0" t="n">
        <v>39142</v>
      </c>
      <c r="E1283" s="154" t="n">
        <v>3.672449</v>
      </c>
      <c r="F1283" s="0" t="n">
        <v>18.11443</v>
      </c>
    </row>
    <row r="1284" customFormat="false" ht="12.75" hidden="false" customHeight="false" outlineLevel="0" collapsed="false">
      <c r="A1284" s="0" t="n">
        <v>2007</v>
      </c>
      <c r="B1284" s="0" t="n">
        <v>3</v>
      </c>
      <c r="C1284" s="0" t="n">
        <v>2</v>
      </c>
      <c r="D1284" s="0" t="n">
        <v>39143</v>
      </c>
      <c r="E1284" s="154" t="n">
        <v>3.602547</v>
      </c>
      <c r="F1284" s="0" t="n">
        <v>18.11172</v>
      </c>
    </row>
    <row r="1285" customFormat="false" ht="12.75" hidden="false" customHeight="false" outlineLevel="0" collapsed="false">
      <c r="A1285" s="0" t="n">
        <v>2007</v>
      </c>
      <c r="B1285" s="0" t="n">
        <v>3</v>
      </c>
      <c r="C1285" s="0" t="n">
        <v>3</v>
      </c>
      <c r="D1285" s="0" t="n">
        <v>39144</v>
      </c>
      <c r="E1285" s="154" t="n">
        <v>3.010032</v>
      </c>
      <c r="F1285" s="0" t="n">
        <v>18.08682</v>
      </c>
    </row>
    <row r="1286" customFormat="false" ht="12.75" hidden="false" customHeight="false" outlineLevel="0" collapsed="false">
      <c r="A1286" s="0" t="n">
        <v>2007</v>
      </c>
      <c r="B1286" s="0" t="n">
        <v>3</v>
      </c>
      <c r="C1286" s="0" t="n">
        <v>4</v>
      </c>
      <c r="D1286" s="0" t="n">
        <v>39145</v>
      </c>
      <c r="E1286" s="154" t="n">
        <v>2.48177</v>
      </c>
      <c r="F1286" s="0" t="n">
        <v>18.06292</v>
      </c>
    </row>
    <row r="1287" customFormat="false" ht="12.75" hidden="false" customHeight="false" outlineLevel="0" collapsed="false">
      <c r="A1287" s="0" t="n">
        <v>2007</v>
      </c>
      <c r="B1287" s="0" t="n">
        <v>3</v>
      </c>
      <c r="C1287" s="0" t="n">
        <v>5</v>
      </c>
      <c r="D1287" s="0" t="n">
        <v>39146</v>
      </c>
      <c r="E1287" s="154" t="n">
        <v>2.214033</v>
      </c>
      <c r="F1287" s="0" t="n">
        <v>18.05</v>
      </c>
    </row>
    <row r="1288" customFormat="false" ht="12.75" hidden="false" customHeight="false" outlineLevel="0" collapsed="false">
      <c r="A1288" s="0" t="n">
        <v>2007</v>
      </c>
      <c r="B1288" s="0" t="n">
        <v>3</v>
      </c>
      <c r="C1288" s="0" t="n">
        <v>6</v>
      </c>
      <c r="D1288" s="0" t="n">
        <v>39147</v>
      </c>
      <c r="E1288" s="154" t="n">
        <v>2.214033</v>
      </c>
      <c r="F1288" s="0" t="n">
        <v>18.05</v>
      </c>
    </row>
    <row r="1289" customFormat="false" ht="12.75" hidden="false" customHeight="false" outlineLevel="0" collapsed="false">
      <c r="A1289" s="0" t="n">
        <v>2007</v>
      </c>
      <c r="B1289" s="0" t="n">
        <v>3</v>
      </c>
      <c r="C1289" s="0" t="n">
        <v>7</v>
      </c>
      <c r="D1289" s="0" t="n">
        <v>39148</v>
      </c>
      <c r="E1289" s="154" t="n">
        <v>2.184215</v>
      </c>
      <c r="F1289" s="0" t="n">
        <v>18.04849</v>
      </c>
    </row>
    <row r="1290" customFormat="false" ht="12.75" hidden="false" customHeight="false" outlineLevel="0" collapsed="false">
      <c r="A1290" s="0" t="n">
        <v>2007</v>
      </c>
      <c r="B1290" s="0" t="n">
        <v>3</v>
      </c>
      <c r="C1290" s="0" t="n">
        <v>8</v>
      </c>
      <c r="D1290" s="0" t="n">
        <v>39149</v>
      </c>
      <c r="E1290" s="154" t="n">
        <v>2.192521</v>
      </c>
      <c r="F1290" s="0" t="n">
        <v>18.04891</v>
      </c>
    </row>
    <row r="1291" customFormat="false" ht="12.75" hidden="false" customHeight="false" outlineLevel="0" collapsed="false">
      <c r="A1291" s="0" t="n">
        <v>2007</v>
      </c>
      <c r="B1291" s="0" t="n">
        <v>3</v>
      </c>
      <c r="C1291" s="0" t="n">
        <v>9</v>
      </c>
      <c r="D1291" s="0" t="n">
        <v>39150</v>
      </c>
      <c r="E1291" s="154" t="n">
        <v>2.214033</v>
      </c>
      <c r="F1291" s="0" t="n">
        <v>18.05</v>
      </c>
    </row>
    <row r="1292" customFormat="false" ht="12.75" hidden="false" customHeight="false" outlineLevel="0" collapsed="false">
      <c r="A1292" s="0" t="n">
        <v>2007</v>
      </c>
      <c r="B1292" s="0" t="n">
        <v>3</v>
      </c>
      <c r="C1292" s="0" t="n">
        <v>10</v>
      </c>
      <c r="D1292" s="0" t="n">
        <v>39151</v>
      </c>
      <c r="E1292" s="154" t="n">
        <v>2.214033</v>
      </c>
      <c r="F1292" s="0" t="n">
        <v>18.05</v>
      </c>
    </row>
    <row r="1293" customFormat="false" ht="12.75" hidden="false" customHeight="false" outlineLevel="0" collapsed="false">
      <c r="A1293" s="0" t="n">
        <v>2007</v>
      </c>
      <c r="B1293" s="0" t="n">
        <v>3</v>
      </c>
      <c r="C1293" s="0" t="n">
        <v>11</v>
      </c>
      <c r="D1293" s="0" t="n">
        <v>39152</v>
      </c>
      <c r="E1293" s="154" t="n">
        <v>2.200666</v>
      </c>
      <c r="F1293" s="0" t="n">
        <v>18.04932</v>
      </c>
    </row>
    <row r="1294" customFormat="false" ht="12.75" hidden="false" customHeight="false" outlineLevel="0" collapsed="false">
      <c r="A1294" s="0" t="n">
        <v>2007</v>
      </c>
      <c r="B1294" s="0" t="n">
        <v>3</v>
      </c>
      <c r="C1294" s="0" t="n">
        <v>12</v>
      </c>
      <c r="D1294" s="0" t="n">
        <v>39153</v>
      </c>
      <c r="E1294" s="154" t="n">
        <v>2.131776</v>
      </c>
      <c r="F1294" s="0" t="n">
        <v>18.04583</v>
      </c>
    </row>
    <row r="1295" customFormat="false" ht="12.75" hidden="false" customHeight="false" outlineLevel="0" collapsed="false">
      <c r="A1295" s="0" t="n">
        <v>2007</v>
      </c>
      <c r="B1295" s="0" t="n">
        <v>3</v>
      </c>
      <c r="C1295" s="0" t="n">
        <v>13</v>
      </c>
      <c r="D1295" s="0" t="n">
        <v>39154</v>
      </c>
      <c r="E1295" s="154" t="n">
        <v>2.02073</v>
      </c>
      <c r="F1295" s="0" t="n">
        <v>18.04021</v>
      </c>
    </row>
    <row r="1296" customFormat="false" ht="12.75" hidden="false" customHeight="false" outlineLevel="0" collapsed="false">
      <c r="A1296" s="0" t="n">
        <v>2007</v>
      </c>
      <c r="B1296" s="0" t="n">
        <v>3</v>
      </c>
      <c r="C1296" s="0" t="n">
        <v>14</v>
      </c>
      <c r="D1296" s="0" t="n">
        <v>39155</v>
      </c>
      <c r="E1296" s="154" t="n">
        <v>2.016617</v>
      </c>
      <c r="F1296" s="0" t="n">
        <v>18.04</v>
      </c>
    </row>
    <row r="1297" customFormat="false" ht="12.75" hidden="false" customHeight="false" outlineLevel="0" collapsed="false">
      <c r="A1297" s="0" t="n">
        <v>2007</v>
      </c>
      <c r="B1297" s="0" t="n">
        <v>3</v>
      </c>
      <c r="C1297" s="0" t="n">
        <v>15</v>
      </c>
      <c r="D1297" s="0" t="n">
        <v>39156</v>
      </c>
      <c r="E1297" s="154" t="n">
        <v>2.035125</v>
      </c>
      <c r="F1297" s="0" t="n">
        <v>18.04094</v>
      </c>
    </row>
    <row r="1298" customFormat="false" ht="12.75" hidden="false" customHeight="false" outlineLevel="0" collapsed="false">
      <c r="A1298" s="0" t="n">
        <v>2007</v>
      </c>
      <c r="B1298" s="0" t="n">
        <v>3</v>
      </c>
      <c r="C1298" s="0" t="n">
        <v>16</v>
      </c>
      <c r="D1298" s="0" t="n">
        <v>39157</v>
      </c>
      <c r="E1298" s="154" t="n">
        <v>2.16081</v>
      </c>
      <c r="F1298" s="0" t="n">
        <v>18.04719</v>
      </c>
    </row>
    <row r="1299" customFormat="false" ht="12.75" hidden="false" customHeight="false" outlineLevel="0" collapsed="false">
      <c r="A1299" s="0" t="n">
        <v>2007</v>
      </c>
      <c r="B1299" s="0" t="n">
        <v>3</v>
      </c>
      <c r="C1299" s="0" t="n">
        <v>17</v>
      </c>
      <c r="D1299" s="0" t="n">
        <v>39158</v>
      </c>
      <c r="E1299" s="154" t="n">
        <v>2.198591</v>
      </c>
      <c r="F1299" s="0" t="n">
        <v>18.04917</v>
      </c>
    </row>
    <row r="1300" customFormat="false" ht="12.75" hidden="false" customHeight="false" outlineLevel="0" collapsed="false">
      <c r="A1300" s="0" t="n">
        <v>2007</v>
      </c>
      <c r="B1300" s="0" t="n">
        <v>3</v>
      </c>
      <c r="C1300" s="0" t="n">
        <v>18</v>
      </c>
      <c r="D1300" s="0" t="n">
        <v>39159</v>
      </c>
      <c r="E1300" s="154" t="n">
        <v>1.928716</v>
      </c>
      <c r="F1300" s="0" t="n">
        <v>18.03537</v>
      </c>
    </row>
    <row r="1301" customFormat="false" ht="12.75" hidden="false" customHeight="false" outlineLevel="0" collapsed="false">
      <c r="A1301" s="0" t="n">
        <v>2007</v>
      </c>
      <c r="B1301" s="0" t="n">
        <v>3</v>
      </c>
      <c r="C1301" s="0" t="n">
        <v>19</v>
      </c>
      <c r="D1301" s="0" t="n">
        <v>39160</v>
      </c>
      <c r="E1301" s="154" t="n">
        <v>1.828964</v>
      </c>
      <c r="F1301" s="0" t="n">
        <v>18.03011</v>
      </c>
    </row>
    <row r="1302" customFormat="false" ht="12.75" hidden="false" customHeight="false" outlineLevel="0" collapsed="false">
      <c r="A1302" s="0" t="n">
        <v>2007</v>
      </c>
      <c r="B1302" s="0" t="n">
        <v>3</v>
      </c>
      <c r="C1302" s="0" t="n">
        <v>20</v>
      </c>
      <c r="D1302" s="0" t="n">
        <v>39161</v>
      </c>
      <c r="E1302" s="154" t="n">
        <v>1.972173</v>
      </c>
      <c r="F1302" s="0" t="n">
        <v>18.03766</v>
      </c>
    </row>
    <row r="1303" customFormat="false" ht="12.75" hidden="false" customHeight="false" outlineLevel="0" collapsed="false">
      <c r="A1303" s="0" t="n">
        <v>2007</v>
      </c>
      <c r="B1303" s="0" t="n">
        <v>3</v>
      </c>
      <c r="C1303" s="0" t="n">
        <v>21</v>
      </c>
      <c r="D1303" s="0" t="n">
        <v>39162</v>
      </c>
      <c r="E1303" s="154" t="n">
        <v>2.059802</v>
      </c>
      <c r="F1303" s="0" t="n">
        <v>18.04219</v>
      </c>
    </row>
    <row r="1304" customFormat="false" ht="12.75" hidden="false" customHeight="false" outlineLevel="0" collapsed="false">
      <c r="A1304" s="0" t="n">
        <v>2007</v>
      </c>
      <c r="B1304" s="0" t="n">
        <v>3</v>
      </c>
      <c r="C1304" s="0" t="n">
        <v>22</v>
      </c>
      <c r="D1304" s="0" t="n">
        <v>39163</v>
      </c>
      <c r="E1304" s="154" t="n">
        <v>2.014642</v>
      </c>
      <c r="F1304" s="0" t="n">
        <v>18.0399</v>
      </c>
    </row>
    <row r="1305" customFormat="false" ht="12.75" hidden="false" customHeight="false" outlineLevel="0" collapsed="false">
      <c r="A1305" s="0" t="n">
        <v>2007</v>
      </c>
      <c r="B1305" s="0" t="n">
        <v>3</v>
      </c>
      <c r="C1305" s="0" t="n">
        <v>23</v>
      </c>
      <c r="D1305" s="0" t="n">
        <v>39164</v>
      </c>
      <c r="E1305" s="154" t="n">
        <v>2.004765</v>
      </c>
      <c r="F1305" s="0" t="n">
        <v>18.03938</v>
      </c>
    </row>
    <row r="1306" customFormat="false" ht="12.75" hidden="false" customHeight="false" outlineLevel="0" collapsed="false">
      <c r="A1306" s="0" t="n">
        <v>2007</v>
      </c>
      <c r="B1306" s="0" t="n">
        <v>3</v>
      </c>
      <c r="C1306" s="0" t="n">
        <v>24</v>
      </c>
      <c r="D1306" s="0" t="n">
        <v>39165</v>
      </c>
      <c r="E1306" s="154" t="n">
        <v>1.944519</v>
      </c>
      <c r="F1306" s="0" t="n">
        <v>18.0362</v>
      </c>
    </row>
    <row r="1307" customFormat="false" ht="12.75" hidden="false" customHeight="false" outlineLevel="0" collapsed="false">
      <c r="A1307" s="0" t="n">
        <v>2007</v>
      </c>
      <c r="B1307" s="0" t="n">
        <v>3</v>
      </c>
      <c r="C1307" s="0" t="n">
        <v>25</v>
      </c>
      <c r="D1307" s="0" t="n">
        <v>39166</v>
      </c>
      <c r="E1307" s="154" t="n">
        <v>1.806171</v>
      </c>
      <c r="F1307" s="0" t="n">
        <v>18.02885</v>
      </c>
    </row>
    <row r="1308" customFormat="false" ht="12.75" hidden="false" customHeight="false" outlineLevel="0" collapsed="false">
      <c r="A1308" s="0" t="n">
        <v>2007</v>
      </c>
      <c r="B1308" s="0" t="n">
        <v>3</v>
      </c>
      <c r="C1308" s="0" t="n">
        <v>26</v>
      </c>
      <c r="D1308" s="0" t="n">
        <v>39167</v>
      </c>
      <c r="E1308" s="154" t="n">
        <v>1.776837</v>
      </c>
      <c r="F1308" s="0" t="n">
        <v>18.02724</v>
      </c>
    </row>
    <row r="1309" customFormat="false" ht="12.75" hidden="false" customHeight="false" outlineLevel="0" collapsed="false">
      <c r="A1309" s="0" t="n">
        <v>2007</v>
      </c>
      <c r="B1309" s="0" t="n">
        <v>3</v>
      </c>
      <c r="C1309" s="0" t="n">
        <v>27</v>
      </c>
      <c r="D1309" s="0" t="n">
        <v>39168</v>
      </c>
      <c r="E1309" s="154" t="n">
        <v>1.739934</v>
      </c>
      <c r="F1309" s="0" t="n">
        <v>18.02521</v>
      </c>
    </row>
    <row r="1310" customFormat="false" ht="12.75" hidden="false" customHeight="false" outlineLevel="0" collapsed="false">
      <c r="A1310" s="0" t="n">
        <v>2007</v>
      </c>
      <c r="B1310" s="0" t="n">
        <v>3</v>
      </c>
      <c r="C1310" s="0" t="n">
        <v>28</v>
      </c>
      <c r="D1310" s="0" t="n">
        <v>39169</v>
      </c>
      <c r="E1310" s="154" t="n">
        <v>1.737095</v>
      </c>
      <c r="F1310" s="0" t="n">
        <v>18.02505</v>
      </c>
    </row>
    <row r="1311" customFormat="false" ht="12.75" hidden="false" customHeight="false" outlineLevel="0" collapsed="false">
      <c r="A1311" s="0" t="n">
        <v>2007</v>
      </c>
      <c r="B1311" s="0" t="n">
        <v>3</v>
      </c>
      <c r="C1311" s="0" t="n">
        <v>29</v>
      </c>
      <c r="D1311" s="0" t="n">
        <v>39170</v>
      </c>
      <c r="E1311" s="154" t="n">
        <v>2.141094</v>
      </c>
      <c r="F1311" s="0" t="n">
        <v>18.04625</v>
      </c>
    </row>
    <row r="1312" customFormat="false" ht="12.75" hidden="false" customHeight="false" outlineLevel="0" collapsed="false">
      <c r="A1312" s="0" t="n">
        <v>2007</v>
      </c>
      <c r="B1312" s="0" t="n">
        <v>3</v>
      </c>
      <c r="C1312" s="0" t="n">
        <v>30</v>
      </c>
      <c r="D1312" s="0" t="n">
        <v>39171</v>
      </c>
      <c r="E1312" s="154" t="n">
        <v>2.201695</v>
      </c>
      <c r="F1312" s="0" t="n">
        <v>18.04937</v>
      </c>
    </row>
    <row r="1313" customFormat="false" ht="12.75" hidden="false" customHeight="false" outlineLevel="0" collapsed="false">
      <c r="A1313" s="0" t="n">
        <v>2007</v>
      </c>
      <c r="B1313" s="0" t="n">
        <v>3</v>
      </c>
      <c r="C1313" s="0" t="n">
        <v>31</v>
      </c>
      <c r="D1313" s="0" t="n">
        <v>39172</v>
      </c>
      <c r="E1313" s="154" t="n">
        <v>2.019702</v>
      </c>
      <c r="F1313" s="0" t="n">
        <v>18.04016</v>
      </c>
    </row>
    <row r="1314" customFormat="false" ht="12.75" hidden="false" customHeight="false" outlineLevel="0" collapsed="false">
      <c r="A1314" s="0" t="n">
        <v>2007</v>
      </c>
      <c r="B1314" s="0" t="n">
        <v>4</v>
      </c>
      <c r="C1314" s="0" t="n">
        <v>1</v>
      </c>
      <c r="D1314" s="0" t="n">
        <v>39173</v>
      </c>
      <c r="E1314" s="154" t="n">
        <v>1.956371</v>
      </c>
      <c r="F1314" s="0" t="n">
        <v>18.03682</v>
      </c>
    </row>
    <row r="1315" customFormat="false" ht="12.75" hidden="false" customHeight="false" outlineLevel="0" collapsed="false">
      <c r="A1315" s="0" t="n">
        <v>2007</v>
      </c>
      <c r="B1315" s="0" t="n">
        <v>4</v>
      </c>
      <c r="C1315" s="0" t="n">
        <v>2</v>
      </c>
      <c r="D1315" s="0" t="n">
        <v>39174</v>
      </c>
      <c r="E1315" s="154" t="n">
        <v>1.826989</v>
      </c>
      <c r="F1315" s="0" t="n">
        <v>18.03</v>
      </c>
    </row>
    <row r="1316" customFormat="false" ht="12.75" hidden="false" customHeight="false" outlineLevel="0" collapsed="false">
      <c r="A1316" s="0" t="n">
        <v>2007</v>
      </c>
      <c r="B1316" s="0" t="n">
        <v>4</v>
      </c>
      <c r="C1316" s="0" t="n">
        <v>3</v>
      </c>
      <c r="D1316" s="0" t="n">
        <v>39175</v>
      </c>
      <c r="E1316" s="154" t="n">
        <v>1.826989</v>
      </c>
      <c r="F1316" s="0" t="n">
        <v>18.03</v>
      </c>
    </row>
    <row r="1317" customFormat="false" ht="12.75" hidden="false" customHeight="false" outlineLevel="0" collapsed="false">
      <c r="A1317" s="0" t="n">
        <v>2007</v>
      </c>
      <c r="B1317" s="0" t="n">
        <v>4</v>
      </c>
      <c r="C1317" s="0" t="n">
        <v>4</v>
      </c>
      <c r="D1317" s="0" t="n">
        <v>39176</v>
      </c>
      <c r="E1317" s="154" t="n">
        <v>1.826989</v>
      </c>
      <c r="F1317" s="0" t="n">
        <v>18.03</v>
      </c>
    </row>
    <row r="1318" customFormat="false" ht="12.75" hidden="false" customHeight="false" outlineLevel="0" collapsed="false">
      <c r="A1318" s="0" t="n">
        <v>2007</v>
      </c>
      <c r="B1318" s="0" t="n">
        <v>4</v>
      </c>
      <c r="C1318" s="0" t="n">
        <v>5</v>
      </c>
      <c r="D1318" s="0" t="n">
        <v>39177</v>
      </c>
      <c r="E1318" s="154" t="n">
        <v>1.863532</v>
      </c>
      <c r="F1318" s="0" t="n">
        <v>18.03193</v>
      </c>
    </row>
    <row r="1319" customFormat="false" ht="12.75" hidden="false" customHeight="false" outlineLevel="0" collapsed="false">
      <c r="A1319" s="0" t="n">
        <v>2007</v>
      </c>
      <c r="B1319" s="0" t="n">
        <v>4</v>
      </c>
      <c r="C1319" s="0" t="n">
        <v>6</v>
      </c>
      <c r="D1319" s="0" t="n">
        <v>39178</v>
      </c>
      <c r="E1319" s="154" t="n">
        <v>2.016617</v>
      </c>
      <c r="F1319" s="0" t="n">
        <v>18.04</v>
      </c>
    </row>
    <row r="1320" customFormat="false" ht="12.75" hidden="false" customHeight="false" outlineLevel="0" collapsed="false">
      <c r="A1320" s="0" t="n">
        <v>2007</v>
      </c>
      <c r="B1320" s="0" t="n">
        <v>4</v>
      </c>
      <c r="C1320" s="0" t="n">
        <v>7</v>
      </c>
      <c r="D1320" s="0" t="n">
        <v>39179</v>
      </c>
      <c r="E1320" s="154" t="n">
        <v>2.016617</v>
      </c>
      <c r="F1320" s="0" t="n">
        <v>18.04</v>
      </c>
    </row>
    <row r="1321" customFormat="false" ht="12.75" hidden="false" customHeight="false" outlineLevel="0" collapsed="false">
      <c r="A1321" s="0" t="n">
        <v>2007</v>
      </c>
      <c r="B1321" s="0" t="n">
        <v>4</v>
      </c>
      <c r="C1321" s="0" t="n">
        <v>8</v>
      </c>
      <c r="D1321" s="0" t="n">
        <v>39180</v>
      </c>
      <c r="E1321" s="154" t="n">
        <v>1.916865</v>
      </c>
      <c r="F1321" s="0" t="n">
        <v>18.03474</v>
      </c>
    </row>
    <row r="1322" customFormat="false" ht="12.75" hidden="false" customHeight="false" outlineLevel="0" collapsed="false">
      <c r="A1322" s="0" t="n">
        <v>2007</v>
      </c>
      <c r="B1322" s="0" t="n">
        <v>4</v>
      </c>
      <c r="C1322" s="0" t="n">
        <v>9</v>
      </c>
      <c r="D1322" s="0" t="n">
        <v>39181</v>
      </c>
      <c r="E1322" s="154" t="n">
        <v>1.826989</v>
      </c>
      <c r="F1322" s="0" t="n">
        <v>18.03</v>
      </c>
    </row>
    <row r="1323" customFormat="false" ht="12.75" hidden="false" customHeight="false" outlineLevel="0" collapsed="false">
      <c r="A1323" s="0" t="n">
        <v>2007</v>
      </c>
      <c r="B1323" s="0" t="n">
        <v>4</v>
      </c>
      <c r="C1323" s="0" t="n">
        <v>10</v>
      </c>
      <c r="D1323" s="0" t="n">
        <v>39182</v>
      </c>
      <c r="E1323" s="154" t="n">
        <v>2.752789</v>
      </c>
      <c r="F1323" s="0" t="n">
        <v>18.0713</v>
      </c>
    </row>
    <row r="1324" customFormat="false" ht="12.75" hidden="false" customHeight="false" outlineLevel="0" collapsed="false">
      <c r="A1324" s="0" t="n">
        <v>2007</v>
      </c>
      <c r="B1324" s="0" t="n">
        <v>4</v>
      </c>
      <c r="C1324" s="0" t="n">
        <v>11</v>
      </c>
      <c r="D1324" s="0" t="n">
        <v>39183</v>
      </c>
      <c r="E1324" s="154" t="n">
        <v>5.023832</v>
      </c>
      <c r="F1324" s="0" t="n">
        <v>18.16401</v>
      </c>
    </row>
    <row r="1325" customFormat="false" ht="12.75" hidden="false" customHeight="false" outlineLevel="0" collapsed="false">
      <c r="A1325" s="0" t="n">
        <v>2007</v>
      </c>
      <c r="B1325" s="0" t="n">
        <v>4</v>
      </c>
      <c r="C1325" s="0" t="n">
        <v>12</v>
      </c>
      <c r="D1325" s="0" t="n">
        <v>39184</v>
      </c>
      <c r="E1325" s="154" t="n">
        <v>3.460267</v>
      </c>
      <c r="F1325" s="0" t="n">
        <v>18.10589</v>
      </c>
    </row>
    <row r="1326" customFormat="false" ht="12.75" hidden="false" customHeight="false" outlineLevel="0" collapsed="false">
      <c r="A1326" s="0" t="n">
        <v>2007</v>
      </c>
      <c r="B1326" s="0" t="n">
        <v>4</v>
      </c>
      <c r="C1326" s="0" t="n">
        <v>13</v>
      </c>
      <c r="D1326" s="0" t="n">
        <v>39185</v>
      </c>
      <c r="E1326" s="154" t="n">
        <v>3.028154</v>
      </c>
      <c r="F1326" s="0" t="n">
        <v>18.0876</v>
      </c>
    </row>
    <row r="1327" customFormat="false" ht="12.75" hidden="false" customHeight="false" outlineLevel="0" collapsed="false">
      <c r="A1327" s="0" t="n">
        <v>2007</v>
      </c>
      <c r="B1327" s="0" t="n">
        <v>4</v>
      </c>
      <c r="C1327" s="0" t="n">
        <v>14</v>
      </c>
      <c r="D1327" s="0" t="n">
        <v>39186</v>
      </c>
      <c r="E1327" s="154" t="n">
        <v>2.525747</v>
      </c>
      <c r="F1327" s="0" t="n">
        <v>18.06448</v>
      </c>
    </row>
    <row r="1328" customFormat="false" ht="12.75" hidden="false" customHeight="false" outlineLevel="0" collapsed="false">
      <c r="A1328" s="0" t="n">
        <v>2007</v>
      </c>
      <c r="B1328" s="0" t="n">
        <v>4</v>
      </c>
      <c r="C1328" s="0" t="n">
        <v>15</v>
      </c>
      <c r="D1328" s="0" t="n">
        <v>39187</v>
      </c>
      <c r="E1328" s="154" t="n">
        <v>2.196899</v>
      </c>
      <c r="F1328" s="0" t="n">
        <v>18.04896</v>
      </c>
    </row>
    <row r="1329" customFormat="false" ht="12.75" hidden="false" customHeight="false" outlineLevel="0" collapsed="false">
      <c r="A1329" s="0" t="n">
        <v>2007</v>
      </c>
      <c r="B1329" s="0" t="n">
        <v>4</v>
      </c>
      <c r="C1329" s="0" t="n">
        <v>16</v>
      </c>
      <c r="D1329" s="0" t="n">
        <v>39188</v>
      </c>
      <c r="E1329" s="154" t="n">
        <v>2.113713</v>
      </c>
      <c r="F1329" s="0" t="n">
        <v>18.0449</v>
      </c>
    </row>
    <row r="1330" customFormat="false" ht="12.75" hidden="false" customHeight="false" outlineLevel="0" collapsed="false">
      <c r="A1330" s="0" t="n">
        <v>2007</v>
      </c>
      <c r="B1330" s="0" t="n">
        <v>4</v>
      </c>
      <c r="C1330" s="0" t="n">
        <v>17</v>
      </c>
      <c r="D1330" s="0" t="n">
        <v>39189</v>
      </c>
      <c r="E1330" s="154" t="n">
        <v>2.016617</v>
      </c>
      <c r="F1330" s="0" t="n">
        <v>18.04</v>
      </c>
    </row>
    <row r="1331" customFormat="false" ht="12.75" hidden="false" customHeight="false" outlineLevel="0" collapsed="false">
      <c r="A1331" s="0" t="n">
        <v>2007</v>
      </c>
      <c r="B1331" s="0" t="n">
        <v>4</v>
      </c>
      <c r="C1331" s="0" t="n">
        <v>18</v>
      </c>
      <c r="D1331" s="0" t="n">
        <v>39190</v>
      </c>
      <c r="E1331" s="154" t="n">
        <v>1.958346</v>
      </c>
      <c r="F1331" s="0" t="n">
        <v>18.03693</v>
      </c>
    </row>
    <row r="1332" customFormat="false" ht="12.75" hidden="false" customHeight="false" outlineLevel="0" collapsed="false">
      <c r="A1332" s="0" t="n">
        <v>2007</v>
      </c>
      <c r="B1332" s="0" t="n">
        <v>4</v>
      </c>
      <c r="C1332" s="0" t="n">
        <v>19</v>
      </c>
      <c r="D1332" s="0" t="n">
        <v>39191</v>
      </c>
      <c r="E1332" s="154" t="n">
        <v>1.842791</v>
      </c>
      <c r="F1332" s="0" t="n">
        <v>18.03083</v>
      </c>
    </row>
    <row r="1333" customFormat="false" ht="12.75" hidden="false" customHeight="false" outlineLevel="0" collapsed="false">
      <c r="A1333" s="0" t="n">
        <v>2007</v>
      </c>
      <c r="B1333" s="0" t="n">
        <v>4</v>
      </c>
      <c r="C1333" s="0" t="n">
        <v>20</v>
      </c>
      <c r="D1333" s="0" t="n">
        <v>39192</v>
      </c>
      <c r="E1333" s="154" t="n">
        <v>1.826989</v>
      </c>
      <c r="F1333" s="0" t="n">
        <v>18.03</v>
      </c>
    </row>
    <row r="1334" customFormat="false" ht="12.75" hidden="false" customHeight="false" outlineLevel="0" collapsed="false">
      <c r="A1334" s="0" t="n">
        <v>2007</v>
      </c>
      <c r="B1334" s="0" t="n">
        <v>4</v>
      </c>
      <c r="C1334" s="0" t="n">
        <v>21</v>
      </c>
      <c r="D1334" s="0" t="n">
        <v>39193</v>
      </c>
      <c r="E1334" s="154" t="n">
        <v>1.826989</v>
      </c>
      <c r="F1334" s="0" t="n">
        <v>18.03</v>
      </c>
    </row>
    <row r="1335" customFormat="false" ht="12.75" hidden="false" customHeight="false" outlineLevel="0" collapsed="false">
      <c r="A1335" s="0" t="n">
        <v>2007</v>
      </c>
      <c r="B1335" s="0" t="n">
        <v>4</v>
      </c>
      <c r="C1335" s="0" t="n">
        <v>22</v>
      </c>
      <c r="D1335" s="0" t="n">
        <v>39194</v>
      </c>
      <c r="E1335" s="154" t="n">
        <v>1.791031</v>
      </c>
      <c r="F1335" s="0" t="n">
        <v>18.02802</v>
      </c>
    </row>
    <row r="1336" customFormat="false" ht="12.75" hidden="false" customHeight="false" outlineLevel="0" collapsed="false">
      <c r="A1336" s="0" t="n">
        <v>2007</v>
      </c>
      <c r="B1336" s="0" t="n">
        <v>4</v>
      </c>
      <c r="C1336" s="0" t="n">
        <v>23</v>
      </c>
      <c r="D1336" s="0" t="n">
        <v>39195</v>
      </c>
      <c r="E1336" s="154" t="n">
        <v>1.699245</v>
      </c>
      <c r="F1336" s="0" t="n">
        <v>18.02297</v>
      </c>
    </row>
    <row r="1337" customFormat="false" ht="12.75" hidden="false" customHeight="false" outlineLevel="0" collapsed="false">
      <c r="A1337" s="0" t="n">
        <v>2007</v>
      </c>
      <c r="B1337" s="0" t="n">
        <v>4</v>
      </c>
      <c r="C1337" s="0" t="n">
        <v>24</v>
      </c>
      <c r="D1337" s="0" t="n">
        <v>39196</v>
      </c>
      <c r="E1337" s="154" t="n">
        <v>1.684105</v>
      </c>
      <c r="F1337" s="0" t="n">
        <v>18.02214</v>
      </c>
    </row>
    <row r="1338" customFormat="false" ht="12.75" hidden="false" customHeight="false" outlineLevel="0" collapsed="false">
      <c r="A1338" s="0" t="n">
        <v>2007</v>
      </c>
      <c r="B1338" s="0" t="n">
        <v>4</v>
      </c>
      <c r="C1338" s="0" t="n">
        <v>25</v>
      </c>
      <c r="D1338" s="0" t="n">
        <v>39197</v>
      </c>
      <c r="E1338" s="154" t="n">
        <v>1.757913</v>
      </c>
      <c r="F1338" s="0" t="n">
        <v>18.0262</v>
      </c>
    </row>
    <row r="1339" customFormat="false" ht="12.75" hidden="false" customHeight="false" outlineLevel="0" collapsed="false">
      <c r="A1339" s="0" t="n">
        <v>2007</v>
      </c>
      <c r="B1339" s="0" t="n">
        <v>4</v>
      </c>
      <c r="C1339" s="0" t="n">
        <v>26</v>
      </c>
      <c r="D1339" s="0" t="n">
        <v>39198</v>
      </c>
      <c r="E1339" s="154" t="n">
        <v>1.650986</v>
      </c>
      <c r="F1339" s="0" t="n">
        <v>18.02031</v>
      </c>
    </row>
    <row r="1340" customFormat="false" ht="12.75" hidden="false" customHeight="false" outlineLevel="0" collapsed="false">
      <c r="A1340" s="0" t="n">
        <v>2007</v>
      </c>
      <c r="B1340" s="0" t="n">
        <v>4</v>
      </c>
      <c r="C1340" s="0" t="n">
        <v>27</v>
      </c>
      <c r="D1340" s="0" t="n">
        <v>39199</v>
      </c>
      <c r="E1340" s="154" t="n">
        <v>1.946536</v>
      </c>
      <c r="F1340" s="0" t="n">
        <v>18.0363</v>
      </c>
    </row>
    <row r="1341" customFormat="false" ht="12.75" hidden="false" customHeight="false" outlineLevel="0" collapsed="false">
      <c r="A1341" s="0" t="n">
        <v>2007</v>
      </c>
      <c r="B1341" s="0" t="n">
        <v>4</v>
      </c>
      <c r="C1341" s="0" t="n">
        <v>28</v>
      </c>
      <c r="D1341" s="0" t="n">
        <v>39200</v>
      </c>
      <c r="E1341" s="154" t="n">
        <v>1.821311</v>
      </c>
      <c r="F1341" s="0" t="n">
        <v>18.02969</v>
      </c>
    </row>
    <row r="1342" customFormat="false" ht="12.75" hidden="false" customHeight="false" outlineLevel="0" collapsed="false">
      <c r="A1342" s="0" t="n">
        <v>2007</v>
      </c>
      <c r="B1342" s="0" t="n">
        <v>4</v>
      </c>
      <c r="C1342" s="0" t="n">
        <v>29</v>
      </c>
      <c r="D1342" s="0" t="n">
        <v>39201</v>
      </c>
      <c r="E1342" s="154" t="n">
        <v>1.738988</v>
      </c>
      <c r="F1342" s="0" t="n">
        <v>18.02516</v>
      </c>
    </row>
    <row r="1343" customFormat="false" ht="12.75" hidden="false" customHeight="false" outlineLevel="0" collapsed="false">
      <c r="A1343" s="0" t="n">
        <v>2007</v>
      </c>
      <c r="B1343" s="0" t="n">
        <v>4</v>
      </c>
      <c r="C1343" s="0" t="n">
        <v>30</v>
      </c>
      <c r="D1343" s="0" t="n">
        <v>39202</v>
      </c>
      <c r="E1343" s="154" t="n">
        <v>1.715331</v>
      </c>
      <c r="F1343" s="0" t="n">
        <v>18.02386</v>
      </c>
    </row>
    <row r="1344" customFormat="false" ht="12.75" hidden="false" customHeight="false" outlineLevel="0" collapsed="false">
      <c r="A1344" s="0" t="n">
        <v>2007</v>
      </c>
      <c r="B1344" s="0" t="n">
        <v>5</v>
      </c>
      <c r="C1344" s="0" t="n">
        <v>1</v>
      </c>
      <c r="D1344" s="0" t="n">
        <v>39203</v>
      </c>
      <c r="E1344" s="154" t="n">
        <v>1.601005</v>
      </c>
      <c r="F1344" s="0" t="n">
        <v>18.01745</v>
      </c>
    </row>
    <row r="1345" customFormat="false" ht="12.75" hidden="false" customHeight="false" outlineLevel="0" collapsed="false">
      <c r="A1345" s="0" t="n">
        <v>2007</v>
      </c>
      <c r="B1345" s="0" t="n">
        <v>5</v>
      </c>
      <c r="C1345" s="0" t="n">
        <v>2</v>
      </c>
      <c r="D1345" s="0" t="n">
        <v>39204</v>
      </c>
      <c r="E1345" s="154" t="n">
        <v>1.498835</v>
      </c>
      <c r="F1345" s="0" t="n">
        <v>18.01156</v>
      </c>
    </row>
    <row r="1346" customFormat="false" ht="12.75" hidden="false" customHeight="false" outlineLevel="0" collapsed="false">
      <c r="A1346" s="0" t="n">
        <v>2007</v>
      </c>
      <c r="B1346" s="0" t="n">
        <v>5</v>
      </c>
      <c r="C1346" s="0" t="n">
        <v>3</v>
      </c>
      <c r="D1346" s="0" t="n">
        <v>39205</v>
      </c>
      <c r="E1346" s="154" t="n">
        <v>1.463097</v>
      </c>
      <c r="F1346" s="0" t="n">
        <v>18.00948</v>
      </c>
    </row>
    <row r="1347" customFormat="false" ht="12.75" hidden="false" customHeight="false" outlineLevel="0" collapsed="false">
      <c r="A1347" s="0" t="n">
        <v>2007</v>
      </c>
      <c r="B1347" s="0" t="n">
        <v>5</v>
      </c>
      <c r="C1347" s="0" t="n">
        <v>4</v>
      </c>
      <c r="D1347" s="0" t="n">
        <v>39206</v>
      </c>
      <c r="E1347" s="154" t="n">
        <v>1.588117</v>
      </c>
      <c r="F1347" s="0" t="n">
        <v>18.01656</v>
      </c>
    </row>
    <row r="1348" customFormat="false" ht="12.75" hidden="false" customHeight="false" outlineLevel="0" collapsed="false">
      <c r="A1348" s="0" t="n">
        <v>2007</v>
      </c>
      <c r="B1348" s="0" t="n">
        <v>5</v>
      </c>
      <c r="C1348" s="0" t="n">
        <v>5</v>
      </c>
      <c r="D1348" s="0" t="n">
        <v>39207</v>
      </c>
      <c r="E1348" s="154" t="n">
        <v>1.826989</v>
      </c>
      <c r="F1348" s="0" t="n">
        <v>18.03</v>
      </c>
    </row>
    <row r="1349" customFormat="false" ht="12.75" hidden="false" customHeight="false" outlineLevel="0" collapsed="false">
      <c r="A1349" s="0" t="n">
        <v>2007</v>
      </c>
      <c r="B1349" s="0" t="n">
        <v>5</v>
      </c>
      <c r="C1349" s="0" t="n">
        <v>6</v>
      </c>
      <c r="D1349" s="0" t="n">
        <v>39208</v>
      </c>
      <c r="E1349" s="154" t="n">
        <v>1.83201</v>
      </c>
      <c r="F1349" s="0" t="n">
        <v>18.03026</v>
      </c>
    </row>
    <row r="1350" customFormat="false" ht="12.75" hidden="false" customHeight="false" outlineLevel="0" collapsed="false">
      <c r="A1350" s="0" t="n">
        <v>2007</v>
      </c>
      <c r="B1350" s="0" t="n">
        <v>5</v>
      </c>
      <c r="C1350" s="0" t="n">
        <v>7</v>
      </c>
      <c r="D1350" s="0" t="n">
        <v>39209</v>
      </c>
      <c r="E1350" s="154" t="n">
        <v>1.839473</v>
      </c>
      <c r="F1350" s="0" t="n">
        <v>18.03052</v>
      </c>
    </row>
    <row r="1351" customFormat="false" ht="12.75" hidden="false" customHeight="false" outlineLevel="0" collapsed="false">
      <c r="A1351" s="0" t="n">
        <v>2007</v>
      </c>
      <c r="B1351" s="0" t="n">
        <v>5</v>
      </c>
      <c r="C1351" s="0" t="n">
        <v>8</v>
      </c>
      <c r="D1351" s="0" t="n">
        <v>39210</v>
      </c>
      <c r="E1351" s="154" t="n">
        <v>1.7106</v>
      </c>
      <c r="F1351" s="0" t="n">
        <v>18.02359</v>
      </c>
    </row>
    <row r="1352" customFormat="false" ht="12.75" hidden="false" customHeight="false" outlineLevel="0" collapsed="false">
      <c r="A1352" s="0" t="n">
        <v>2007</v>
      </c>
      <c r="B1352" s="0" t="n">
        <v>5</v>
      </c>
      <c r="C1352" s="0" t="n">
        <v>9</v>
      </c>
      <c r="D1352" s="0" t="n">
        <v>39211</v>
      </c>
      <c r="E1352" s="154" t="n">
        <v>1.781569</v>
      </c>
      <c r="F1352" s="0" t="n">
        <v>18.0275</v>
      </c>
    </row>
    <row r="1353" customFormat="false" ht="12.75" hidden="false" customHeight="false" outlineLevel="0" collapsed="false">
      <c r="A1353" s="0" t="n">
        <v>2007</v>
      </c>
      <c r="B1353" s="0" t="n">
        <v>5</v>
      </c>
      <c r="C1353" s="0" t="n">
        <v>10</v>
      </c>
      <c r="D1353" s="0" t="n">
        <v>39212</v>
      </c>
      <c r="E1353" s="154" t="n">
        <v>1.826989</v>
      </c>
      <c r="F1353" s="0" t="n">
        <v>18.03</v>
      </c>
    </row>
    <row r="1354" customFormat="false" ht="12.75" hidden="false" customHeight="false" outlineLevel="0" collapsed="false">
      <c r="A1354" s="0" t="n">
        <v>2007</v>
      </c>
      <c r="B1354" s="0" t="n">
        <v>5</v>
      </c>
      <c r="C1354" s="0" t="n">
        <v>11</v>
      </c>
      <c r="D1354" s="0" t="n">
        <v>39213</v>
      </c>
      <c r="E1354" s="154" t="n">
        <v>1.877359</v>
      </c>
      <c r="F1354" s="0" t="n">
        <v>18.03266</v>
      </c>
    </row>
    <row r="1355" customFormat="false" ht="12.75" hidden="false" customHeight="false" outlineLevel="0" collapsed="false">
      <c r="A1355" s="0" t="n">
        <v>2007</v>
      </c>
      <c r="B1355" s="0" t="n">
        <v>5</v>
      </c>
      <c r="C1355" s="0" t="n">
        <v>12</v>
      </c>
      <c r="D1355" s="0" t="n">
        <v>39214</v>
      </c>
      <c r="E1355" s="154" t="n">
        <v>1.950445</v>
      </c>
      <c r="F1355" s="0" t="n">
        <v>18.03651</v>
      </c>
    </row>
    <row r="1356" customFormat="false" ht="12.75" hidden="false" customHeight="false" outlineLevel="0" collapsed="false">
      <c r="A1356" s="0" t="n">
        <v>2007</v>
      </c>
      <c r="B1356" s="0" t="n">
        <v>5</v>
      </c>
      <c r="C1356" s="0" t="n">
        <v>13</v>
      </c>
      <c r="D1356" s="0" t="n">
        <v>39215</v>
      </c>
      <c r="E1356" s="154" t="n">
        <v>2.393615</v>
      </c>
      <c r="F1356" s="0" t="n">
        <v>18.05557</v>
      </c>
    </row>
    <row r="1357" customFormat="false" ht="12.75" hidden="false" customHeight="false" outlineLevel="0" collapsed="false">
      <c r="A1357" s="0" t="n">
        <v>2007</v>
      </c>
      <c r="B1357" s="0" t="n">
        <v>5</v>
      </c>
      <c r="C1357" s="0" t="n">
        <v>14</v>
      </c>
      <c r="D1357" s="0" t="n">
        <v>39216</v>
      </c>
      <c r="E1357" s="154" t="n">
        <v>3.633267</v>
      </c>
      <c r="F1357" s="0" t="n">
        <v>18.11203</v>
      </c>
    </row>
    <row r="1358" customFormat="false" ht="12.75" hidden="false" customHeight="false" outlineLevel="0" collapsed="false">
      <c r="A1358" s="0" t="n">
        <v>2007</v>
      </c>
      <c r="B1358" s="0" t="n">
        <v>5</v>
      </c>
      <c r="C1358" s="0" t="n">
        <v>15</v>
      </c>
      <c r="D1358" s="0" t="n">
        <v>39217</v>
      </c>
      <c r="E1358" s="154" t="n">
        <v>11.3612</v>
      </c>
      <c r="F1358" s="0" t="n">
        <v>18.34266</v>
      </c>
    </row>
    <row r="1359" customFormat="false" ht="12.75" hidden="false" customHeight="false" outlineLevel="0" collapsed="false">
      <c r="A1359" s="0" t="n">
        <v>2007</v>
      </c>
      <c r="B1359" s="0" t="n">
        <v>5</v>
      </c>
      <c r="C1359" s="0" t="n">
        <v>16</v>
      </c>
      <c r="D1359" s="0" t="n">
        <v>39218</v>
      </c>
      <c r="E1359" s="154" t="n">
        <v>11.18017</v>
      </c>
      <c r="F1359" s="0" t="n">
        <v>18.34323</v>
      </c>
    </row>
    <row r="1360" customFormat="false" ht="12.75" hidden="false" customHeight="false" outlineLevel="0" collapsed="false">
      <c r="A1360" s="0" t="n">
        <v>2007</v>
      </c>
      <c r="B1360" s="0" t="n">
        <v>5</v>
      </c>
      <c r="C1360" s="0" t="n">
        <v>17</v>
      </c>
      <c r="D1360" s="0" t="n">
        <v>39219</v>
      </c>
      <c r="E1360" s="154" t="n">
        <v>6.904078</v>
      </c>
      <c r="F1360" s="0" t="n">
        <v>18.22656</v>
      </c>
    </row>
    <row r="1361" customFormat="false" ht="12.75" hidden="false" customHeight="false" outlineLevel="0" collapsed="false">
      <c r="A1361" s="0" t="n">
        <v>2007</v>
      </c>
      <c r="B1361" s="0" t="n">
        <v>5</v>
      </c>
      <c r="C1361" s="0" t="n">
        <v>18</v>
      </c>
      <c r="D1361" s="0" t="n">
        <v>39220</v>
      </c>
      <c r="E1361" s="154" t="n">
        <v>6.093846</v>
      </c>
      <c r="F1361" s="0" t="n">
        <v>18.19792</v>
      </c>
    </row>
    <row r="1362" customFormat="false" ht="12.75" hidden="false" customHeight="false" outlineLevel="0" collapsed="false">
      <c r="A1362" s="0" t="n">
        <v>2007</v>
      </c>
      <c r="B1362" s="0" t="n">
        <v>5</v>
      </c>
      <c r="C1362" s="0" t="n">
        <v>19</v>
      </c>
      <c r="D1362" s="0" t="n">
        <v>39221</v>
      </c>
      <c r="E1362" s="154" t="n">
        <v>18.51109</v>
      </c>
      <c r="F1362" s="0" t="n">
        <v>18.5113</v>
      </c>
    </row>
    <row r="1363" customFormat="false" ht="12.75" hidden="false" customHeight="false" outlineLevel="0" collapsed="false">
      <c r="A1363" s="0" t="n">
        <v>2007</v>
      </c>
      <c r="B1363" s="0" t="n">
        <v>5</v>
      </c>
      <c r="C1363" s="0" t="n">
        <v>20</v>
      </c>
      <c r="D1363" s="0" t="n">
        <v>39222</v>
      </c>
      <c r="E1363" s="154" t="n">
        <v>9.621674</v>
      </c>
      <c r="F1363" s="0" t="n">
        <v>18.31901</v>
      </c>
    </row>
    <row r="1364" customFormat="false" ht="12.75" hidden="false" customHeight="false" outlineLevel="0" collapsed="false">
      <c r="A1364" s="0" t="n">
        <v>2007</v>
      </c>
      <c r="B1364" s="0" t="n">
        <v>5</v>
      </c>
      <c r="C1364" s="0" t="n">
        <v>21</v>
      </c>
      <c r="D1364" s="0" t="n">
        <v>39223</v>
      </c>
      <c r="E1364" s="154" t="n">
        <v>5.497795</v>
      </c>
      <c r="F1364" s="0" t="n">
        <v>18.20839</v>
      </c>
    </row>
    <row r="1365" customFormat="false" ht="12.75" hidden="false" customHeight="false" outlineLevel="0" collapsed="false">
      <c r="A1365" s="0" t="n">
        <v>2007</v>
      </c>
      <c r="B1365" s="0" t="n">
        <v>5</v>
      </c>
      <c r="C1365" s="0" t="n">
        <v>22</v>
      </c>
      <c r="D1365" s="0" t="n">
        <v>39224</v>
      </c>
      <c r="E1365" s="154" t="n">
        <v>3.450315</v>
      </c>
      <c r="F1365" s="0" t="n">
        <v>18.14667</v>
      </c>
    </row>
    <row r="1366" customFormat="false" ht="12.75" hidden="false" customHeight="false" outlineLevel="0" collapsed="false">
      <c r="A1366" s="0" t="n">
        <v>2007</v>
      </c>
      <c r="B1366" s="0" t="n">
        <v>5</v>
      </c>
      <c r="C1366" s="0" t="n">
        <v>23</v>
      </c>
      <c r="D1366" s="0" t="n">
        <v>39225</v>
      </c>
      <c r="E1366" s="154" t="n">
        <v>2.389682</v>
      </c>
      <c r="F1366" s="0" t="n">
        <v>18.11161</v>
      </c>
    </row>
    <row r="1367" customFormat="false" ht="12.75" hidden="false" customHeight="false" outlineLevel="0" collapsed="false">
      <c r="A1367" s="0" t="n">
        <v>2007</v>
      </c>
      <c r="B1367" s="0" t="n">
        <v>5</v>
      </c>
      <c r="C1367" s="0" t="n">
        <v>24</v>
      </c>
      <c r="D1367" s="0" t="n">
        <v>39226</v>
      </c>
      <c r="E1367" s="154" t="n">
        <v>1.793705</v>
      </c>
      <c r="F1367" s="0" t="n">
        <v>18.09339</v>
      </c>
    </row>
    <row r="1368" customFormat="false" ht="12.75" hidden="false" customHeight="false" outlineLevel="0" collapsed="false">
      <c r="A1368" s="0" t="n">
        <v>2007</v>
      </c>
      <c r="B1368" s="0" t="n">
        <v>5</v>
      </c>
      <c r="C1368" s="0" t="n">
        <v>25</v>
      </c>
      <c r="D1368" s="0" t="n">
        <v>39227</v>
      </c>
      <c r="E1368" s="154" t="n">
        <v>1.439527</v>
      </c>
      <c r="F1368" s="0" t="n">
        <v>18.08516</v>
      </c>
    </row>
    <row r="1369" customFormat="false" ht="12.75" hidden="false" customHeight="false" outlineLevel="0" collapsed="false">
      <c r="A1369" s="0" t="n">
        <v>2007</v>
      </c>
      <c r="B1369" s="0" t="n">
        <v>5</v>
      </c>
      <c r="C1369" s="0" t="n">
        <v>26</v>
      </c>
      <c r="D1369" s="0" t="n">
        <v>39228</v>
      </c>
      <c r="E1369" s="154" t="n">
        <v>1.001087</v>
      </c>
      <c r="F1369" s="0" t="n">
        <v>18.06958</v>
      </c>
    </row>
    <row r="1370" customFormat="false" ht="12.75" hidden="false" customHeight="false" outlineLevel="0" collapsed="false">
      <c r="A1370" s="0" t="n">
        <v>2007</v>
      </c>
      <c r="B1370" s="0" t="n">
        <v>5</v>
      </c>
      <c r="C1370" s="0" t="n">
        <v>27</v>
      </c>
      <c r="D1370" s="0" t="n">
        <v>39229</v>
      </c>
      <c r="E1370" s="154" t="n">
        <v>0.6805264</v>
      </c>
      <c r="F1370" s="0" t="n">
        <v>18.05865</v>
      </c>
    </row>
    <row r="1371" customFormat="false" ht="12.75" hidden="false" customHeight="false" outlineLevel="0" collapsed="false">
      <c r="A1371" s="0" t="n">
        <v>2007</v>
      </c>
      <c r="B1371" s="0" t="n">
        <v>5</v>
      </c>
      <c r="C1371" s="0" t="n">
        <v>28</v>
      </c>
      <c r="D1371" s="0" t="n">
        <v>39230</v>
      </c>
      <c r="E1371" s="154" t="n">
        <v>0.5082016</v>
      </c>
      <c r="F1371" s="0" t="n">
        <v>18.05515</v>
      </c>
    </row>
    <row r="1372" customFormat="false" ht="12.75" hidden="false" customHeight="false" outlineLevel="0" collapsed="false">
      <c r="A1372" s="0" t="n">
        <v>2007</v>
      </c>
      <c r="B1372" s="0" t="n">
        <v>5</v>
      </c>
      <c r="C1372" s="0" t="n">
        <v>29</v>
      </c>
      <c r="D1372" s="0" t="n">
        <v>39231</v>
      </c>
      <c r="E1372" s="154" t="n">
        <v>0.2906941</v>
      </c>
      <c r="F1372" s="0" t="n">
        <v>18.04453</v>
      </c>
    </row>
    <row r="1373" customFormat="false" ht="12.75" hidden="false" customHeight="false" outlineLevel="0" collapsed="false">
      <c r="A1373" s="0" t="n">
        <v>2007</v>
      </c>
      <c r="B1373" s="0" t="n">
        <v>5</v>
      </c>
      <c r="C1373" s="0" t="n">
        <v>30</v>
      </c>
      <c r="D1373" s="0" t="n">
        <v>39232</v>
      </c>
      <c r="E1373" s="154" t="n">
        <v>0.1263211</v>
      </c>
      <c r="F1373" s="0" t="n">
        <v>18.03854</v>
      </c>
    </row>
    <row r="1374" customFormat="false" ht="12.75" hidden="false" customHeight="false" outlineLevel="0" collapsed="false">
      <c r="A1374" s="0" t="n">
        <v>2007</v>
      </c>
      <c r="B1374" s="0" t="n">
        <v>6</v>
      </c>
      <c r="C1374" s="0" t="n">
        <v>1</v>
      </c>
      <c r="D1374" s="0" t="n">
        <v>39234</v>
      </c>
      <c r="E1374" s="154" t="n">
        <v>0.08462881</v>
      </c>
      <c r="F1374" s="0" t="n">
        <v>18.04719</v>
      </c>
    </row>
    <row r="1375" customFormat="false" ht="12.75" hidden="false" customHeight="false" outlineLevel="0" collapsed="false">
      <c r="A1375" s="0" t="n">
        <v>2007</v>
      </c>
      <c r="B1375" s="0" t="n">
        <v>6</v>
      </c>
      <c r="C1375" s="0" t="n">
        <v>2</v>
      </c>
      <c r="D1375" s="0" t="n">
        <v>39235</v>
      </c>
      <c r="E1375" s="154" t="n">
        <v>1.768791</v>
      </c>
      <c r="F1375" s="0" t="n">
        <v>18.1726</v>
      </c>
    </row>
    <row r="1376" customFormat="false" ht="12.75" hidden="false" customHeight="false" outlineLevel="0" collapsed="false">
      <c r="A1376" s="0" t="n">
        <v>2007</v>
      </c>
      <c r="B1376" s="0" t="n">
        <v>6</v>
      </c>
      <c r="C1376" s="0" t="n">
        <v>3</v>
      </c>
      <c r="D1376" s="0" t="n">
        <v>39236</v>
      </c>
      <c r="E1376" s="154" t="n">
        <v>1.764957</v>
      </c>
      <c r="F1376" s="0" t="n">
        <v>18.17568</v>
      </c>
    </row>
    <row r="1377" customFormat="false" ht="12.75" hidden="false" customHeight="false" outlineLevel="0" collapsed="false">
      <c r="A1377" s="0" t="n">
        <v>2007</v>
      </c>
      <c r="B1377" s="0" t="n">
        <v>6</v>
      </c>
      <c r="C1377" s="0" t="n">
        <v>4</v>
      </c>
      <c r="D1377" s="0" t="n">
        <v>39237</v>
      </c>
      <c r="E1377" s="154" t="n">
        <v>0.8770276</v>
      </c>
      <c r="F1377" s="0" t="n">
        <v>18.12016</v>
      </c>
    </row>
    <row r="1378" customFormat="false" ht="12.75" hidden="false" customHeight="false" outlineLevel="0" collapsed="false">
      <c r="A1378" s="0" t="n">
        <v>2007</v>
      </c>
      <c r="B1378" s="0" t="n">
        <v>6</v>
      </c>
      <c r="C1378" s="0" t="n">
        <v>5</v>
      </c>
      <c r="D1378" s="0" t="n">
        <v>39238</v>
      </c>
      <c r="E1378" s="154" t="n">
        <v>0.4084291</v>
      </c>
      <c r="F1378" s="0" t="n">
        <v>18.08088</v>
      </c>
    </row>
    <row r="1379" customFormat="false" ht="12.75" hidden="false" customHeight="false" outlineLevel="0" collapsed="false">
      <c r="A1379" s="0" t="n">
        <v>2007</v>
      </c>
      <c r="B1379" s="0" t="n">
        <v>6</v>
      </c>
      <c r="C1379" s="0" t="n">
        <v>6</v>
      </c>
      <c r="D1379" s="0" t="n">
        <v>39239</v>
      </c>
      <c r="E1379" s="154" t="n">
        <v>0.2686177</v>
      </c>
      <c r="F1379" s="0" t="n">
        <v>18.06589</v>
      </c>
    </row>
    <row r="1380" customFormat="false" ht="12.75" hidden="false" customHeight="false" outlineLevel="0" collapsed="false">
      <c r="A1380" s="0" t="n">
        <v>2007</v>
      </c>
      <c r="B1380" s="0" t="n">
        <v>6</v>
      </c>
      <c r="C1380" s="0" t="n">
        <v>7</v>
      </c>
      <c r="D1380" s="0" t="n">
        <v>39240</v>
      </c>
      <c r="E1380" s="154" t="n">
        <v>0.2457662</v>
      </c>
      <c r="F1380" s="0" t="n">
        <v>18.06307</v>
      </c>
    </row>
    <row r="1381" customFormat="false" ht="12.75" hidden="false" customHeight="false" outlineLevel="0" collapsed="false">
      <c r="A1381" s="0" t="n">
        <v>2007</v>
      </c>
      <c r="B1381" s="0" t="n">
        <v>6</v>
      </c>
      <c r="C1381" s="0" t="n">
        <v>8</v>
      </c>
      <c r="D1381" s="0" t="n">
        <v>39241</v>
      </c>
      <c r="E1381" s="154" t="n">
        <v>0.2652152</v>
      </c>
      <c r="F1381" s="0" t="n">
        <v>18.06547</v>
      </c>
    </row>
    <row r="1382" customFormat="false" ht="12.75" hidden="false" customHeight="false" outlineLevel="0" collapsed="false">
      <c r="A1382" s="0" t="n">
        <v>2007</v>
      </c>
      <c r="B1382" s="0" t="n">
        <v>6</v>
      </c>
      <c r="C1382" s="0" t="n">
        <v>9</v>
      </c>
      <c r="D1382" s="0" t="n">
        <v>39242</v>
      </c>
      <c r="E1382" s="154" t="n">
        <v>0.2183519</v>
      </c>
      <c r="F1382" s="0" t="n">
        <v>18.05969</v>
      </c>
    </row>
    <row r="1383" customFormat="false" ht="12.75" hidden="false" customHeight="false" outlineLevel="0" collapsed="false">
      <c r="A1383" s="0" t="n">
        <v>2007</v>
      </c>
      <c r="B1383" s="0" t="n">
        <v>6</v>
      </c>
      <c r="C1383" s="0" t="n">
        <v>10</v>
      </c>
      <c r="D1383" s="0" t="n">
        <v>39243</v>
      </c>
      <c r="E1383" s="154" t="n">
        <v>0.1511025</v>
      </c>
      <c r="F1383" s="0" t="n">
        <v>18.05016</v>
      </c>
    </row>
    <row r="1384" customFormat="false" ht="12.75" hidden="false" customHeight="false" outlineLevel="0" collapsed="false">
      <c r="A1384" s="0" t="n">
        <v>2007</v>
      </c>
      <c r="B1384" s="0" t="n">
        <v>6</v>
      </c>
      <c r="C1384" s="0" t="n">
        <v>11</v>
      </c>
      <c r="D1384" s="0" t="n">
        <v>39244</v>
      </c>
      <c r="E1384" s="154" t="n">
        <v>0.1484378</v>
      </c>
      <c r="F1384" s="0" t="n">
        <v>18.04989</v>
      </c>
    </row>
    <row r="1385" customFormat="false" ht="12.75" hidden="false" customHeight="false" outlineLevel="0" collapsed="false">
      <c r="A1385" s="0" t="n">
        <v>2007</v>
      </c>
      <c r="B1385" s="0" t="n">
        <v>6</v>
      </c>
      <c r="C1385" s="0" t="n">
        <v>12</v>
      </c>
      <c r="D1385" s="0" t="n">
        <v>39245</v>
      </c>
      <c r="E1385" s="154" t="n">
        <v>0.1849834</v>
      </c>
      <c r="F1385" s="0" t="n">
        <v>18.05521</v>
      </c>
    </row>
    <row r="1386" customFormat="false" ht="12.75" hidden="false" customHeight="false" outlineLevel="0" collapsed="false">
      <c r="A1386" s="0" t="n">
        <v>2007</v>
      </c>
      <c r="B1386" s="0" t="n">
        <v>6</v>
      </c>
      <c r="C1386" s="0" t="n">
        <v>13</v>
      </c>
      <c r="D1386" s="0" t="n">
        <v>39246</v>
      </c>
      <c r="E1386" s="154" t="n">
        <v>0.2579848</v>
      </c>
      <c r="F1386" s="0" t="n">
        <v>18.06458</v>
      </c>
    </row>
    <row r="1387" customFormat="false" ht="12.75" hidden="false" customHeight="false" outlineLevel="0" collapsed="false">
      <c r="A1387" s="0" t="n">
        <v>2007</v>
      </c>
      <c r="B1387" s="0" t="n">
        <v>6</v>
      </c>
      <c r="C1387" s="0" t="n">
        <v>14</v>
      </c>
      <c r="D1387" s="0" t="n">
        <v>39247</v>
      </c>
      <c r="E1387" s="154" t="n">
        <v>0.3031785</v>
      </c>
      <c r="F1387" s="0" t="n">
        <v>18.0701</v>
      </c>
    </row>
    <row r="1388" customFormat="false" ht="12.75" hidden="false" customHeight="false" outlineLevel="0" collapsed="false">
      <c r="A1388" s="0" t="n">
        <v>2007</v>
      </c>
      <c r="B1388" s="0" t="n">
        <v>6</v>
      </c>
      <c r="C1388" s="0" t="n">
        <v>15</v>
      </c>
      <c r="D1388" s="0" t="n">
        <v>39248</v>
      </c>
      <c r="E1388" s="154" t="n">
        <v>0.2204508</v>
      </c>
      <c r="F1388" s="0" t="n">
        <v>18.05958</v>
      </c>
    </row>
    <row r="1389" customFormat="false" ht="12.75" hidden="false" customHeight="false" outlineLevel="0" collapsed="false">
      <c r="A1389" s="0" t="n">
        <v>2007</v>
      </c>
      <c r="B1389" s="0" t="n">
        <v>6</v>
      </c>
      <c r="C1389" s="0" t="n">
        <v>16</v>
      </c>
      <c r="D1389" s="0" t="n">
        <v>39249</v>
      </c>
      <c r="E1389" s="154" t="n">
        <v>0.15</v>
      </c>
      <c r="F1389" s="0" t="n">
        <v>18.05</v>
      </c>
    </row>
    <row r="1390" customFormat="false" ht="12.75" hidden="false" customHeight="false" outlineLevel="0" collapsed="false">
      <c r="A1390" s="0" t="n">
        <v>2007</v>
      </c>
      <c r="B1390" s="0" t="n">
        <v>6</v>
      </c>
      <c r="C1390" s="0" t="n">
        <v>17</v>
      </c>
      <c r="D1390" s="0" t="n">
        <v>39250</v>
      </c>
      <c r="E1390" s="154" t="n">
        <v>0.15</v>
      </c>
      <c r="F1390" s="0" t="n">
        <v>18.05</v>
      </c>
    </row>
    <row r="1391" customFormat="false" ht="12.75" hidden="false" customHeight="false" outlineLevel="0" collapsed="false">
      <c r="A1391" s="0" t="n">
        <v>2007</v>
      </c>
      <c r="B1391" s="0" t="n">
        <v>6</v>
      </c>
      <c r="C1391" s="0" t="n">
        <v>18</v>
      </c>
      <c r="D1391" s="0" t="n">
        <v>39251</v>
      </c>
      <c r="E1391" s="154" t="n">
        <v>0.1781373</v>
      </c>
      <c r="F1391" s="0" t="n">
        <v>18.05427</v>
      </c>
    </row>
    <row r="1392" customFormat="false" ht="12.75" hidden="false" customHeight="false" outlineLevel="0" collapsed="false">
      <c r="A1392" s="0" t="n">
        <v>2007</v>
      </c>
      <c r="B1392" s="0" t="n">
        <v>6</v>
      </c>
      <c r="C1392" s="0" t="n">
        <v>19</v>
      </c>
      <c r="D1392" s="0" t="n">
        <v>39252</v>
      </c>
      <c r="E1392" s="154" t="n">
        <v>0.3853151</v>
      </c>
      <c r="F1392" s="0" t="n">
        <v>18.07901</v>
      </c>
    </row>
    <row r="1393" customFormat="false" ht="12.75" hidden="false" customHeight="false" outlineLevel="0" collapsed="false">
      <c r="A1393" s="0" t="n">
        <v>2007</v>
      </c>
      <c r="B1393" s="0" t="n">
        <v>6</v>
      </c>
      <c r="C1393" s="0" t="n">
        <v>20</v>
      </c>
      <c r="D1393" s="0" t="n">
        <v>39253</v>
      </c>
      <c r="E1393" s="154" t="n">
        <v>0.421628</v>
      </c>
      <c r="F1393" s="0" t="n">
        <v>18.08266</v>
      </c>
    </row>
    <row r="1394" customFormat="false" ht="12.75" hidden="false" customHeight="false" outlineLevel="0" collapsed="false">
      <c r="A1394" s="0" t="n">
        <v>2007</v>
      </c>
      <c r="B1394" s="0" t="n">
        <v>6</v>
      </c>
      <c r="C1394" s="0" t="n">
        <v>21</v>
      </c>
      <c r="D1394" s="0" t="n">
        <v>39254</v>
      </c>
      <c r="E1394" s="154" t="n">
        <v>0.6986008</v>
      </c>
      <c r="F1394" s="0" t="n">
        <v>18.10573</v>
      </c>
    </row>
    <row r="1395" customFormat="false" ht="12.75" hidden="false" customHeight="false" outlineLevel="0" collapsed="false">
      <c r="A1395" s="0" t="n">
        <v>2007</v>
      </c>
      <c r="B1395" s="0" t="n">
        <v>6</v>
      </c>
      <c r="C1395" s="0" t="n">
        <v>22</v>
      </c>
      <c r="D1395" s="0" t="n">
        <v>39255</v>
      </c>
      <c r="E1395" s="154" t="n">
        <v>1.457068</v>
      </c>
      <c r="F1395" s="0" t="n">
        <v>18.15911</v>
      </c>
    </row>
    <row r="1396" customFormat="false" ht="12.75" hidden="false" customHeight="false" outlineLevel="0" collapsed="false">
      <c r="A1396" s="0" t="n">
        <v>2007</v>
      </c>
      <c r="B1396" s="0" t="n">
        <v>6</v>
      </c>
      <c r="C1396" s="0" t="n">
        <v>23</v>
      </c>
      <c r="D1396" s="0" t="n">
        <v>39256</v>
      </c>
      <c r="E1396" s="154" t="n">
        <v>1.345095</v>
      </c>
      <c r="F1396" s="0" t="n">
        <v>18.15234</v>
      </c>
    </row>
    <row r="1397" customFormat="false" ht="12.75" hidden="false" customHeight="false" outlineLevel="0" collapsed="false">
      <c r="A1397" s="0" t="n">
        <v>2007</v>
      </c>
      <c r="B1397" s="0" t="n">
        <v>6</v>
      </c>
      <c r="C1397" s="0" t="n">
        <v>24</v>
      </c>
      <c r="D1397" s="0" t="n">
        <v>39257</v>
      </c>
      <c r="E1397" s="154" t="n">
        <v>1.123392</v>
      </c>
      <c r="F1397" s="0" t="n">
        <v>18.13802</v>
      </c>
    </row>
    <row r="1398" customFormat="false" ht="12.75" hidden="false" customHeight="false" outlineLevel="0" collapsed="false">
      <c r="A1398" s="0" t="n">
        <v>2007</v>
      </c>
      <c r="B1398" s="0" t="n">
        <v>6</v>
      </c>
      <c r="C1398" s="0" t="n">
        <v>25</v>
      </c>
      <c r="D1398" s="0" t="n">
        <v>39258</v>
      </c>
      <c r="E1398" s="154" t="n">
        <v>0.6038038</v>
      </c>
      <c r="F1398" s="0" t="n">
        <v>18.09594</v>
      </c>
    </row>
    <row r="1399" customFormat="false" ht="12.75" hidden="false" customHeight="false" outlineLevel="0" collapsed="false">
      <c r="A1399" s="0" t="n">
        <v>2007</v>
      </c>
      <c r="B1399" s="0" t="n">
        <v>6</v>
      </c>
      <c r="C1399" s="0" t="n">
        <v>26</v>
      </c>
      <c r="D1399" s="0" t="n">
        <v>39259</v>
      </c>
      <c r="E1399" s="154" t="n">
        <v>0.2371442</v>
      </c>
      <c r="F1399" s="0" t="n">
        <v>18.06203</v>
      </c>
    </row>
    <row r="1400" customFormat="false" ht="12.75" hidden="false" customHeight="false" outlineLevel="0" collapsed="false">
      <c r="A1400" s="0" t="n">
        <v>2007</v>
      </c>
      <c r="B1400" s="0" t="n">
        <v>6</v>
      </c>
      <c r="C1400" s="0" t="n">
        <v>27</v>
      </c>
      <c r="D1400" s="0" t="n">
        <v>39260</v>
      </c>
      <c r="E1400" s="154" t="n">
        <v>0.1819711</v>
      </c>
      <c r="F1400" s="0" t="n">
        <v>18.05453</v>
      </c>
    </row>
    <row r="1401" customFormat="false" ht="12.75" hidden="false" customHeight="false" outlineLevel="0" collapsed="false">
      <c r="A1401" s="0" t="n">
        <v>2007</v>
      </c>
      <c r="B1401" s="0" t="n">
        <v>6</v>
      </c>
      <c r="C1401" s="0" t="n">
        <v>28</v>
      </c>
      <c r="D1401" s="0" t="n">
        <v>39261</v>
      </c>
      <c r="E1401" s="154" t="n">
        <v>0.15</v>
      </c>
      <c r="F1401" s="0" t="n">
        <v>18.05</v>
      </c>
    </row>
    <row r="1402" customFormat="false" ht="12.75" hidden="false" customHeight="false" outlineLevel="0" collapsed="false">
      <c r="A1402" s="0" t="n">
        <v>2007</v>
      </c>
      <c r="B1402" s="0" t="n">
        <v>6</v>
      </c>
      <c r="C1402" s="0" t="n">
        <v>29</v>
      </c>
      <c r="D1402" s="0" t="n">
        <v>39262</v>
      </c>
      <c r="E1402" s="154" t="n">
        <v>0.1809602</v>
      </c>
      <c r="F1402" s="0" t="n">
        <v>18.05417</v>
      </c>
    </row>
    <row r="1403" customFormat="false" ht="12.75" hidden="false" customHeight="false" outlineLevel="0" collapsed="false">
      <c r="A1403" s="0" t="n">
        <v>2007</v>
      </c>
      <c r="B1403" s="0" t="n">
        <v>6</v>
      </c>
      <c r="C1403" s="0" t="n">
        <v>30</v>
      </c>
      <c r="D1403" s="0" t="n">
        <v>39263</v>
      </c>
      <c r="E1403" s="154" t="n">
        <v>0.6129143</v>
      </c>
      <c r="F1403" s="0" t="n">
        <v>18.09745</v>
      </c>
    </row>
    <row r="1404" customFormat="false" ht="12.75" hidden="false" customHeight="false" outlineLevel="0" collapsed="false">
      <c r="A1404" s="0" t="n">
        <v>2007</v>
      </c>
      <c r="B1404" s="0" t="n">
        <v>7</v>
      </c>
      <c r="C1404" s="0" t="n">
        <v>1</v>
      </c>
      <c r="D1404" s="0" t="n">
        <v>39264</v>
      </c>
      <c r="E1404" s="154" t="n">
        <v>15.51999</v>
      </c>
      <c r="F1404" s="0" t="n">
        <v>18.39385</v>
      </c>
    </row>
    <row r="1405" customFormat="false" ht="12.75" hidden="false" customHeight="false" outlineLevel="0" collapsed="false">
      <c r="A1405" s="0" t="n">
        <v>2007</v>
      </c>
      <c r="B1405" s="0" t="n">
        <v>7</v>
      </c>
      <c r="C1405" s="0" t="n">
        <v>2</v>
      </c>
      <c r="D1405" s="0" t="n">
        <v>39265</v>
      </c>
      <c r="E1405" s="154" t="n">
        <v>78.12769</v>
      </c>
      <c r="F1405" s="0" t="n">
        <v>19.35068</v>
      </c>
    </row>
    <row r="1406" customFormat="false" ht="12.75" hidden="false" customHeight="false" outlineLevel="0" collapsed="false">
      <c r="A1406" s="0" t="n">
        <v>2007</v>
      </c>
      <c r="B1406" s="0" t="n">
        <v>7</v>
      </c>
      <c r="C1406" s="0" t="n">
        <v>3</v>
      </c>
      <c r="D1406" s="0" t="n">
        <v>39266</v>
      </c>
      <c r="E1406" s="154" t="n">
        <v>49.99144</v>
      </c>
      <c r="F1406" s="0" t="n">
        <v>18.99385</v>
      </c>
    </row>
    <row r="1407" customFormat="false" ht="12.75" hidden="false" customHeight="false" outlineLevel="0" collapsed="false">
      <c r="A1407" s="0" t="n">
        <v>2007</v>
      </c>
      <c r="B1407" s="0" t="n">
        <v>7</v>
      </c>
      <c r="C1407" s="0" t="n">
        <v>4</v>
      </c>
      <c r="D1407" s="0" t="n">
        <v>39267</v>
      </c>
      <c r="E1407" s="154" t="n">
        <v>142.6249</v>
      </c>
      <c r="F1407" s="0" t="n">
        <v>19.92234</v>
      </c>
    </row>
    <row r="1408" customFormat="false" ht="12.75" hidden="false" customHeight="false" outlineLevel="0" collapsed="false">
      <c r="A1408" s="0" t="n">
        <v>2007</v>
      </c>
      <c r="B1408" s="0" t="n">
        <v>7</v>
      </c>
      <c r="C1408" s="0" t="n">
        <v>5</v>
      </c>
      <c r="D1408" s="0" t="n">
        <v>39268</v>
      </c>
      <c r="E1408" s="154" t="n">
        <v>105.2135</v>
      </c>
      <c r="F1408" s="0" t="n">
        <v>19.59688</v>
      </c>
    </row>
    <row r="1409" customFormat="false" ht="12.75" hidden="false" customHeight="false" outlineLevel="0" collapsed="false">
      <c r="A1409" s="0" t="n">
        <v>2007</v>
      </c>
      <c r="B1409" s="0" t="n">
        <v>7</v>
      </c>
      <c r="C1409" s="0" t="n">
        <v>6</v>
      </c>
      <c r="D1409" s="0" t="n">
        <v>39269</v>
      </c>
      <c r="E1409" s="154" t="n">
        <v>109.4272</v>
      </c>
      <c r="F1409" s="0" t="n">
        <v>19.63646</v>
      </c>
    </row>
    <row r="1410" customFormat="false" ht="12.75" hidden="false" customHeight="false" outlineLevel="0" collapsed="false">
      <c r="A1410" s="0" t="n">
        <v>2007</v>
      </c>
      <c r="B1410" s="0" t="n">
        <v>7</v>
      </c>
      <c r="C1410" s="0" t="n">
        <v>7</v>
      </c>
      <c r="D1410" s="0" t="n">
        <v>39270</v>
      </c>
      <c r="E1410" s="154" t="n">
        <v>80.45101</v>
      </c>
      <c r="F1410" s="0" t="n">
        <v>19.35073</v>
      </c>
    </row>
    <row r="1411" customFormat="false" ht="12.75" hidden="false" customHeight="false" outlineLevel="0" collapsed="false">
      <c r="A1411" s="0" t="n">
        <v>2007</v>
      </c>
      <c r="B1411" s="0" t="n">
        <v>7</v>
      </c>
      <c r="C1411" s="0" t="n">
        <v>8</v>
      </c>
      <c r="D1411" s="0" t="n">
        <v>39271</v>
      </c>
      <c r="E1411" s="154" t="n">
        <v>91.0864</v>
      </c>
      <c r="F1411" s="0" t="n">
        <v>19.42995</v>
      </c>
    </row>
    <row r="1412" customFormat="false" ht="12.75" hidden="false" customHeight="false" outlineLevel="0" collapsed="false">
      <c r="A1412" s="0" t="n">
        <v>2007</v>
      </c>
      <c r="B1412" s="0" t="n">
        <v>7</v>
      </c>
      <c r="C1412" s="0" t="n">
        <v>9</v>
      </c>
      <c r="D1412" s="0" t="n">
        <v>39272</v>
      </c>
      <c r="E1412" s="154" t="n">
        <v>124.517</v>
      </c>
      <c r="F1412" s="0" t="n">
        <v>19.76937</v>
      </c>
    </row>
    <row r="1413" customFormat="false" ht="12.75" hidden="false" customHeight="false" outlineLevel="0" collapsed="false">
      <c r="A1413" s="0" t="n">
        <v>2007</v>
      </c>
      <c r="B1413" s="0" t="n">
        <v>7</v>
      </c>
      <c r="C1413" s="0" t="n">
        <v>10</v>
      </c>
      <c r="D1413" s="0" t="n">
        <v>39273</v>
      </c>
      <c r="E1413" s="154" t="n">
        <v>75.72654</v>
      </c>
      <c r="F1413" s="0" t="n">
        <v>19.29802</v>
      </c>
    </row>
    <row r="1414" customFormat="false" ht="12.75" hidden="false" customHeight="false" outlineLevel="0" collapsed="false">
      <c r="A1414" s="0" t="n">
        <v>2007</v>
      </c>
      <c r="B1414" s="0" t="n">
        <v>7</v>
      </c>
      <c r="C1414" s="0" t="n">
        <v>11</v>
      </c>
      <c r="D1414" s="0" t="n">
        <v>39274</v>
      </c>
      <c r="E1414" s="154" t="n">
        <v>42.81814</v>
      </c>
      <c r="F1414" s="0" t="n">
        <v>18.90057</v>
      </c>
    </row>
    <row r="1415" customFormat="false" ht="12.75" hidden="false" customHeight="false" outlineLevel="0" collapsed="false">
      <c r="A1415" s="0" t="n">
        <v>2007</v>
      </c>
      <c r="B1415" s="0" t="n">
        <v>7</v>
      </c>
      <c r="C1415" s="0" t="n">
        <v>12</v>
      </c>
      <c r="D1415" s="0" t="n">
        <v>39275</v>
      </c>
      <c r="E1415" s="154" t="n">
        <v>25.81179</v>
      </c>
      <c r="F1415" s="0" t="n">
        <v>18.64589</v>
      </c>
    </row>
    <row r="1416" customFormat="false" ht="12.75" hidden="false" customHeight="false" outlineLevel="0" collapsed="false">
      <c r="A1416" s="0" t="n">
        <v>2007</v>
      </c>
      <c r="B1416" s="0" t="n">
        <v>7</v>
      </c>
      <c r="C1416" s="0" t="n">
        <v>13</v>
      </c>
      <c r="D1416" s="0" t="n">
        <v>39276</v>
      </c>
      <c r="E1416" s="154" t="n">
        <v>17.9825</v>
      </c>
      <c r="F1416" s="0" t="n">
        <v>18.49833</v>
      </c>
    </row>
    <row r="1417" customFormat="false" ht="12.75" hidden="false" customHeight="false" outlineLevel="0" collapsed="false">
      <c r="A1417" s="0" t="n">
        <v>2007</v>
      </c>
      <c r="B1417" s="0" t="n">
        <v>7</v>
      </c>
      <c r="C1417" s="0" t="n">
        <v>14</v>
      </c>
      <c r="D1417" s="0" t="n">
        <v>39277</v>
      </c>
      <c r="E1417" s="154" t="n">
        <v>15.08076</v>
      </c>
      <c r="F1417" s="0" t="n">
        <v>18.43656</v>
      </c>
    </row>
    <row r="1418" customFormat="false" ht="12.75" hidden="false" customHeight="false" outlineLevel="0" collapsed="false">
      <c r="A1418" s="0" t="n">
        <v>2007</v>
      </c>
      <c r="B1418" s="0" t="n">
        <v>7</v>
      </c>
      <c r="C1418" s="0" t="n">
        <v>15</v>
      </c>
      <c r="D1418" s="0" t="n">
        <v>39278</v>
      </c>
      <c r="E1418" s="154" t="n">
        <v>11.71397</v>
      </c>
      <c r="F1418" s="0" t="n">
        <v>18.35818</v>
      </c>
    </row>
    <row r="1419" customFormat="false" ht="12.75" hidden="false" customHeight="false" outlineLevel="0" collapsed="false">
      <c r="A1419" s="0" t="n">
        <v>2007</v>
      </c>
      <c r="B1419" s="0" t="n">
        <v>7</v>
      </c>
      <c r="C1419" s="0" t="n">
        <v>16</v>
      </c>
      <c r="D1419" s="0" t="n">
        <v>39279</v>
      </c>
      <c r="E1419" s="154" t="n">
        <v>9.792968</v>
      </c>
      <c r="F1419" s="0" t="n">
        <v>18.30906</v>
      </c>
    </row>
    <row r="1420" customFormat="false" ht="12.75" hidden="false" customHeight="false" outlineLevel="0" collapsed="false">
      <c r="A1420" s="0" t="n">
        <v>2007</v>
      </c>
      <c r="B1420" s="0" t="n">
        <v>7</v>
      </c>
      <c r="C1420" s="0" t="n">
        <v>17</v>
      </c>
      <c r="D1420" s="0" t="n">
        <v>39280</v>
      </c>
      <c r="E1420" s="154" t="n">
        <v>8.195338</v>
      </c>
      <c r="F1420" s="0" t="n">
        <v>18.26516</v>
      </c>
    </row>
    <row r="1421" customFormat="false" ht="12.75" hidden="false" customHeight="false" outlineLevel="0" collapsed="false">
      <c r="A1421" s="0" t="n">
        <v>2007</v>
      </c>
      <c r="B1421" s="0" t="n">
        <v>7</v>
      </c>
      <c r="C1421" s="0" t="n">
        <v>18</v>
      </c>
      <c r="D1421" s="0" t="n">
        <v>39281</v>
      </c>
      <c r="E1421" s="154" t="n">
        <v>8.361449</v>
      </c>
      <c r="F1421" s="0" t="n">
        <v>18.27</v>
      </c>
    </row>
    <row r="1422" customFormat="false" ht="12.75" hidden="false" customHeight="false" outlineLevel="0" collapsed="false">
      <c r="A1422" s="0" t="n">
        <v>2007</v>
      </c>
      <c r="B1422" s="0" t="n">
        <v>7</v>
      </c>
      <c r="C1422" s="0" t="n">
        <v>19</v>
      </c>
      <c r="D1422" s="0" t="n">
        <v>39282</v>
      </c>
      <c r="E1422" s="154" t="n">
        <v>8.13323</v>
      </c>
      <c r="F1422" s="0" t="n">
        <v>18.26344</v>
      </c>
    </row>
    <row r="1423" customFormat="false" ht="12.75" hidden="false" customHeight="false" outlineLevel="0" collapsed="false">
      <c r="A1423" s="0" t="n">
        <v>2007</v>
      </c>
      <c r="B1423" s="0" t="n">
        <v>7</v>
      </c>
      <c r="C1423" s="0" t="n">
        <v>20</v>
      </c>
      <c r="D1423" s="0" t="n">
        <v>39283</v>
      </c>
      <c r="E1423" s="154" t="n">
        <v>7.369636</v>
      </c>
      <c r="F1423" s="0" t="n">
        <v>18.24104</v>
      </c>
    </row>
    <row r="1424" customFormat="false" ht="12.75" hidden="false" customHeight="false" outlineLevel="0" collapsed="false">
      <c r="A1424" s="0" t="n">
        <v>2007</v>
      </c>
      <c r="B1424" s="0" t="n">
        <v>7</v>
      </c>
      <c r="C1424" s="0" t="n">
        <v>21</v>
      </c>
      <c r="D1424" s="0" t="n">
        <v>39284</v>
      </c>
      <c r="E1424" s="154" t="n">
        <v>7.909101</v>
      </c>
      <c r="F1424" s="0" t="n">
        <v>18.25573</v>
      </c>
    </row>
    <row r="1425" customFormat="false" ht="12.75" hidden="false" customHeight="false" outlineLevel="0" collapsed="false">
      <c r="A1425" s="0" t="n">
        <v>2007</v>
      </c>
      <c r="B1425" s="0" t="n">
        <v>7</v>
      </c>
      <c r="C1425" s="0" t="n">
        <v>22</v>
      </c>
      <c r="D1425" s="0" t="n">
        <v>39285</v>
      </c>
      <c r="E1425" s="154" t="n">
        <v>9.229609</v>
      </c>
      <c r="F1425" s="0" t="n">
        <v>18.29401</v>
      </c>
    </row>
    <row r="1426" customFormat="false" ht="12.75" hidden="false" customHeight="false" outlineLevel="0" collapsed="false">
      <c r="A1426" s="0" t="n">
        <v>2007</v>
      </c>
      <c r="B1426" s="0" t="n">
        <v>7</v>
      </c>
      <c r="C1426" s="0" t="n">
        <v>23</v>
      </c>
      <c r="D1426" s="0" t="n">
        <v>39286</v>
      </c>
      <c r="E1426" s="154" t="n">
        <v>8.033016</v>
      </c>
      <c r="F1426" s="0" t="n">
        <v>18.26042</v>
      </c>
    </row>
    <row r="1427" customFormat="false" ht="12.75" hidden="false" customHeight="false" outlineLevel="0" collapsed="false">
      <c r="A1427" s="0" t="n">
        <v>2007</v>
      </c>
      <c r="B1427" s="0" t="n">
        <v>7</v>
      </c>
      <c r="C1427" s="0" t="n">
        <v>24</v>
      </c>
      <c r="D1427" s="0" t="n">
        <v>39287</v>
      </c>
      <c r="E1427" s="154" t="n">
        <v>7.429925</v>
      </c>
      <c r="F1427" s="0" t="n">
        <v>18.24281</v>
      </c>
    </row>
    <row r="1428" customFormat="false" ht="12.75" hidden="false" customHeight="false" outlineLevel="0" collapsed="false">
      <c r="A1428" s="0" t="n">
        <v>2007</v>
      </c>
      <c r="B1428" s="0" t="n">
        <v>7</v>
      </c>
      <c r="C1428" s="0" t="n">
        <v>25</v>
      </c>
      <c r="D1428" s="0" t="n">
        <v>39288</v>
      </c>
      <c r="E1428" s="154" t="n">
        <v>6.953809</v>
      </c>
      <c r="F1428" s="0" t="n">
        <v>18.22844</v>
      </c>
    </row>
    <row r="1429" customFormat="false" ht="12.75" hidden="false" customHeight="false" outlineLevel="0" collapsed="false">
      <c r="A1429" s="0" t="n">
        <v>2007</v>
      </c>
      <c r="B1429" s="0" t="n">
        <v>7</v>
      </c>
      <c r="C1429" s="0" t="n">
        <v>26</v>
      </c>
      <c r="D1429" s="0" t="n">
        <v>39289</v>
      </c>
      <c r="E1429" s="154" t="n">
        <v>6.311328</v>
      </c>
      <c r="F1429" s="0" t="n">
        <v>18.20828</v>
      </c>
    </row>
    <row r="1430" customFormat="false" ht="12.75" hidden="false" customHeight="false" outlineLevel="0" collapsed="false">
      <c r="A1430" s="0" t="n">
        <v>2007</v>
      </c>
      <c r="B1430" s="0" t="n">
        <v>7</v>
      </c>
      <c r="C1430" s="0" t="n">
        <v>27</v>
      </c>
      <c r="D1430" s="0" t="n">
        <v>39290</v>
      </c>
      <c r="E1430" s="154" t="n">
        <v>5.911716</v>
      </c>
      <c r="F1430" s="0" t="n">
        <v>18.19531</v>
      </c>
    </row>
    <row r="1431" customFormat="false" ht="12.75" hidden="false" customHeight="false" outlineLevel="0" collapsed="false">
      <c r="A1431" s="0" t="n">
        <v>2007</v>
      </c>
      <c r="B1431" s="0" t="n">
        <v>7</v>
      </c>
      <c r="C1431" s="0" t="n">
        <v>28</v>
      </c>
      <c r="D1431" s="0" t="n">
        <v>39291</v>
      </c>
      <c r="E1431" s="154" t="n">
        <v>13.44045</v>
      </c>
      <c r="F1431" s="0" t="n">
        <v>18.39661</v>
      </c>
    </row>
    <row r="1432" customFormat="false" ht="12.75" hidden="false" customHeight="false" outlineLevel="0" collapsed="false">
      <c r="A1432" s="0" t="n">
        <v>2007</v>
      </c>
      <c r="B1432" s="0" t="n">
        <v>7</v>
      </c>
      <c r="C1432" s="0" t="n">
        <v>29</v>
      </c>
      <c r="D1432" s="0" t="n">
        <v>39292</v>
      </c>
      <c r="E1432" s="154" t="n">
        <v>13.83197</v>
      </c>
      <c r="F1432" s="0" t="n">
        <v>18.40859</v>
      </c>
    </row>
    <row r="1433" customFormat="false" ht="12.75" hidden="false" customHeight="false" outlineLevel="0" collapsed="false">
      <c r="A1433" s="0" t="n">
        <v>2007</v>
      </c>
      <c r="B1433" s="0" t="n">
        <v>7</v>
      </c>
      <c r="C1433" s="0" t="n">
        <v>30</v>
      </c>
      <c r="D1433" s="0" t="n">
        <v>39293</v>
      </c>
      <c r="E1433" s="154" t="n">
        <v>11.26086</v>
      </c>
      <c r="F1433" s="0" t="n">
        <v>18.34687</v>
      </c>
    </row>
    <row r="1434" customFormat="false" ht="12.75" hidden="false" customHeight="false" outlineLevel="0" collapsed="false">
      <c r="A1434" s="0" t="n">
        <v>2007</v>
      </c>
      <c r="B1434" s="0" t="n">
        <v>7</v>
      </c>
      <c r="C1434" s="0" t="n">
        <v>31</v>
      </c>
      <c r="D1434" s="0" t="n">
        <v>39294</v>
      </c>
      <c r="E1434" s="154" t="n">
        <v>10.54538</v>
      </c>
      <c r="F1434" s="0" t="n">
        <v>18.32885</v>
      </c>
    </row>
    <row r="1435" customFormat="false" ht="12.75" hidden="false" customHeight="false" outlineLevel="0" collapsed="false">
      <c r="A1435" s="0" t="n">
        <v>2007</v>
      </c>
      <c r="B1435" s="0" t="n">
        <v>8</v>
      </c>
      <c r="C1435" s="0" t="n">
        <v>1</v>
      </c>
      <c r="D1435" s="0" t="n">
        <v>39295</v>
      </c>
      <c r="E1435" s="154" t="n">
        <v>9.129746</v>
      </c>
      <c r="F1435" s="0" t="n">
        <v>18.29125</v>
      </c>
    </row>
    <row r="1436" customFormat="false" ht="12.75" hidden="false" customHeight="false" outlineLevel="0" collapsed="false">
      <c r="A1436" s="0" t="n">
        <v>2007</v>
      </c>
      <c r="B1436" s="0" t="n">
        <v>8</v>
      </c>
      <c r="C1436" s="0" t="n">
        <v>2</v>
      </c>
      <c r="D1436" s="0" t="n">
        <v>39296</v>
      </c>
      <c r="E1436" s="154" t="n">
        <v>25.95679</v>
      </c>
      <c r="F1436" s="0" t="n">
        <v>18.60875</v>
      </c>
    </row>
    <row r="1437" customFormat="false" ht="12.75" hidden="false" customHeight="false" outlineLevel="0" collapsed="false">
      <c r="A1437" s="0" t="n">
        <v>2007</v>
      </c>
      <c r="B1437" s="0" t="n">
        <v>8</v>
      </c>
      <c r="C1437" s="0" t="n">
        <v>3</v>
      </c>
      <c r="D1437" s="0" t="n">
        <v>39297</v>
      </c>
      <c r="E1437" s="154" t="n">
        <v>52.06292</v>
      </c>
      <c r="F1437" s="0" t="n">
        <v>18.98125</v>
      </c>
    </row>
    <row r="1438" customFormat="false" ht="12.75" hidden="false" customHeight="false" outlineLevel="0" collapsed="false">
      <c r="A1438" s="0" t="n">
        <v>2007</v>
      </c>
      <c r="B1438" s="0" t="n">
        <v>8</v>
      </c>
      <c r="C1438" s="0" t="n">
        <v>4</v>
      </c>
      <c r="D1438" s="0" t="n">
        <v>39298</v>
      </c>
      <c r="E1438" s="154" t="n">
        <v>36.99451</v>
      </c>
      <c r="F1438" s="0" t="n">
        <v>18.76828</v>
      </c>
    </row>
    <row r="1439" customFormat="false" ht="12.75" hidden="false" customHeight="false" outlineLevel="0" collapsed="false">
      <c r="A1439" s="0" t="n">
        <v>2007</v>
      </c>
      <c r="B1439" s="0" t="n">
        <v>8</v>
      </c>
      <c r="C1439" s="0" t="n">
        <v>5</v>
      </c>
      <c r="D1439" s="0" t="n">
        <v>39299</v>
      </c>
      <c r="E1439" s="154" t="n">
        <v>24.45015</v>
      </c>
      <c r="F1439" s="0" t="n">
        <v>18.56141</v>
      </c>
    </row>
    <row r="1440" customFormat="false" ht="12.75" hidden="false" customHeight="false" outlineLevel="0" collapsed="false">
      <c r="A1440" s="0" t="n">
        <v>2007</v>
      </c>
      <c r="B1440" s="0" t="n">
        <v>8</v>
      </c>
      <c r="C1440" s="0" t="n">
        <v>6</v>
      </c>
      <c r="D1440" s="0" t="n">
        <v>39300</v>
      </c>
      <c r="E1440" s="154" t="n">
        <v>16.54782</v>
      </c>
      <c r="F1440" s="0" t="n">
        <v>18.40807</v>
      </c>
    </row>
    <row r="1441" customFormat="false" ht="12.75" hidden="false" customHeight="false" outlineLevel="0" collapsed="false">
      <c r="A1441" s="0" t="n">
        <v>2007</v>
      </c>
      <c r="B1441" s="0" t="n">
        <v>8</v>
      </c>
      <c r="C1441" s="0" t="n">
        <v>7</v>
      </c>
      <c r="D1441" s="0" t="n">
        <v>39301</v>
      </c>
      <c r="E1441" s="154" t="n">
        <v>15.68757</v>
      </c>
      <c r="F1441" s="0" t="n">
        <v>18.38948</v>
      </c>
    </row>
    <row r="1442" customFormat="false" ht="12.75" hidden="false" customHeight="false" outlineLevel="0" collapsed="false">
      <c r="A1442" s="0" t="n">
        <v>2007</v>
      </c>
      <c r="B1442" s="0" t="n">
        <v>8</v>
      </c>
      <c r="C1442" s="0" t="n">
        <v>8</v>
      </c>
      <c r="D1442" s="0" t="n">
        <v>39302</v>
      </c>
      <c r="E1442" s="154" t="n">
        <v>16.5051</v>
      </c>
      <c r="F1442" s="0" t="n">
        <v>18.40708</v>
      </c>
    </row>
    <row r="1443" customFormat="false" ht="12.75" hidden="false" customHeight="false" outlineLevel="0" collapsed="false">
      <c r="A1443" s="0" t="n">
        <v>2007</v>
      </c>
      <c r="B1443" s="0" t="n">
        <v>8</v>
      </c>
      <c r="C1443" s="0" t="n">
        <v>9</v>
      </c>
      <c r="D1443" s="0" t="n">
        <v>39303</v>
      </c>
      <c r="E1443" s="154" t="n">
        <v>12.09202</v>
      </c>
      <c r="F1443" s="0" t="n">
        <v>18.30745</v>
      </c>
    </row>
    <row r="1444" customFormat="false" ht="12.75" hidden="false" customHeight="false" outlineLevel="0" collapsed="false">
      <c r="A1444" s="0" t="n">
        <v>2007</v>
      </c>
      <c r="B1444" s="0" t="n">
        <v>8</v>
      </c>
      <c r="C1444" s="0" t="n">
        <v>10</v>
      </c>
      <c r="D1444" s="0" t="n">
        <v>39304</v>
      </c>
      <c r="E1444" s="154" t="n">
        <v>10.39708</v>
      </c>
      <c r="F1444" s="0" t="n">
        <v>18.26479</v>
      </c>
    </row>
    <row r="1445" customFormat="false" ht="12.75" hidden="false" customHeight="false" outlineLevel="0" collapsed="false">
      <c r="A1445" s="0" t="n">
        <v>2007</v>
      </c>
      <c r="B1445" s="0" t="n">
        <v>8</v>
      </c>
      <c r="C1445" s="0" t="n">
        <v>11</v>
      </c>
      <c r="D1445" s="0" t="n">
        <v>39305</v>
      </c>
      <c r="E1445" s="154" t="n">
        <v>8.291477</v>
      </c>
      <c r="F1445" s="0" t="n">
        <v>18.20781</v>
      </c>
    </row>
    <row r="1446" customFormat="false" ht="12.75" hidden="false" customHeight="false" outlineLevel="0" collapsed="false">
      <c r="A1446" s="0" t="n">
        <v>2007</v>
      </c>
      <c r="B1446" s="0" t="n">
        <v>8</v>
      </c>
      <c r="C1446" s="0" t="n">
        <v>12</v>
      </c>
      <c r="D1446" s="0" t="n">
        <v>39306</v>
      </c>
      <c r="E1446" s="154" t="n">
        <v>6.782648</v>
      </c>
      <c r="F1446" s="0" t="n">
        <v>18.16297</v>
      </c>
    </row>
    <row r="1447" customFormat="false" ht="12.75" hidden="false" customHeight="false" outlineLevel="0" collapsed="false">
      <c r="A1447" s="0" t="n">
        <v>2007</v>
      </c>
      <c r="B1447" s="0" t="n">
        <v>8</v>
      </c>
      <c r="C1447" s="0" t="n">
        <v>13</v>
      </c>
      <c r="D1447" s="0" t="n">
        <v>39307</v>
      </c>
      <c r="E1447" s="154" t="n">
        <v>5.984007</v>
      </c>
      <c r="F1447" s="0" t="n">
        <v>18.13776</v>
      </c>
    </row>
    <row r="1448" customFormat="false" ht="12.75" hidden="false" customHeight="false" outlineLevel="0" collapsed="false">
      <c r="A1448" s="0" t="n">
        <v>2007</v>
      </c>
      <c r="B1448" s="0" t="n">
        <v>8</v>
      </c>
      <c r="C1448" s="0" t="n">
        <v>14</v>
      </c>
      <c r="D1448" s="0" t="n">
        <v>39308</v>
      </c>
      <c r="E1448" s="154" t="n">
        <v>7.465868</v>
      </c>
      <c r="F1448" s="0" t="n">
        <v>18.17708</v>
      </c>
    </row>
    <row r="1449" customFormat="false" ht="12.75" hidden="false" customHeight="false" outlineLevel="0" collapsed="false">
      <c r="A1449" s="0" t="n">
        <v>2007</v>
      </c>
      <c r="B1449" s="0" t="n">
        <v>8</v>
      </c>
      <c r="C1449" s="0" t="n">
        <v>15</v>
      </c>
      <c r="D1449" s="0" t="n">
        <v>39309</v>
      </c>
      <c r="E1449" s="154" t="n">
        <v>12.45263</v>
      </c>
      <c r="F1449" s="0" t="n">
        <v>18.31609</v>
      </c>
    </row>
    <row r="1450" customFormat="false" ht="12.75" hidden="false" customHeight="false" outlineLevel="0" collapsed="false">
      <c r="A1450" s="0" t="n">
        <v>2007</v>
      </c>
      <c r="B1450" s="0" t="n">
        <v>8</v>
      </c>
      <c r="C1450" s="0" t="n">
        <v>16</v>
      </c>
      <c r="D1450" s="0" t="n">
        <v>39310</v>
      </c>
      <c r="E1450" s="154" t="n">
        <v>10.30623</v>
      </c>
      <c r="F1450" s="0" t="n">
        <v>18.26224</v>
      </c>
    </row>
    <row r="1451" customFormat="false" ht="12.75" hidden="false" customHeight="false" outlineLevel="0" collapsed="false">
      <c r="A1451" s="0" t="n">
        <v>2007</v>
      </c>
      <c r="B1451" s="0" t="n">
        <v>8</v>
      </c>
      <c r="C1451" s="0" t="n">
        <v>17</v>
      </c>
      <c r="D1451" s="0" t="n">
        <v>39311</v>
      </c>
      <c r="E1451" s="154" t="n">
        <v>8.36948</v>
      </c>
      <c r="F1451" s="0" t="n">
        <v>18.2101</v>
      </c>
    </row>
    <row r="1452" customFormat="false" ht="12.75" hidden="false" customHeight="false" outlineLevel="0" collapsed="false">
      <c r="A1452" s="0" t="n">
        <v>2007</v>
      </c>
      <c r="B1452" s="0" t="n">
        <v>8</v>
      </c>
      <c r="C1452" s="0" t="n">
        <v>18</v>
      </c>
      <c r="D1452" s="0" t="n">
        <v>39312</v>
      </c>
      <c r="E1452" s="154" t="n">
        <v>7.028591</v>
      </c>
      <c r="F1452" s="0" t="n">
        <v>18.17068</v>
      </c>
    </row>
    <row r="1453" customFormat="false" ht="12.75" hidden="false" customHeight="false" outlineLevel="0" collapsed="false">
      <c r="A1453" s="0" t="n">
        <v>2007</v>
      </c>
      <c r="B1453" s="0" t="n">
        <v>8</v>
      </c>
      <c r="C1453" s="0" t="n">
        <v>19</v>
      </c>
      <c r="D1453" s="0" t="n">
        <v>39313</v>
      </c>
      <c r="E1453" s="154" t="n">
        <v>6.255406</v>
      </c>
      <c r="F1453" s="0" t="n">
        <v>18.14656</v>
      </c>
    </row>
    <row r="1454" customFormat="false" ht="12.75" hidden="false" customHeight="false" outlineLevel="0" collapsed="false">
      <c r="A1454" s="0" t="n">
        <v>2007</v>
      </c>
      <c r="B1454" s="0" t="n">
        <v>8</v>
      </c>
      <c r="C1454" s="0" t="n">
        <v>20</v>
      </c>
      <c r="D1454" s="0" t="n">
        <v>39314</v>
      </c>
      <c r="E1454" s="154" t="n">
        <v>5.903428</v>
      </c>
      <c r="F1454" s="0" t="n">
        <v>18.13515</v>
      </c>
    </row>
    <row r="1455" customFormat="false" ht="12.75" hidden="false" customHeight="false" outlineLevel="0" collapsed="false">
      <c r="A1455" s="0" t="n">
        <v>2007</v>
      </c>
      <c r="B1455" s="0" t="n">
        <v>8</v>
      </c>
      <c r="C1455" s="0" t="n">
        <v>21</v>
      </c>
      <c r="D1455" s="0" t="n">
        <v>39315</v>
      </c>
      <c r="E1455" s="154" t="n">
        <v>5.442542</v>
      </c>
      <c r="F1455" s="0" t="n">
        <v>18.11969</v>
      </c>
    </row>
    <row r="1456" customFormat="false" ht="12.75" hidden="false" customHeight="false" outlineLevel="0" collapsed="false">
      <c r="A1456" s="0" t="n">
        <v>2007</v>
      </c>
      <c r="B1456" s="0" t="n">
        <v>8</v>
      </c>
      <c r="C1456" s="0" t="n">
        <v>22</v>
      </c>
      <c r="D1456" s="0" t="n">
        <v>39316</v>
      </c>
      <c r="E1456" s="154" t="n">
        <v>8.185099</v>
      </c>
      <c r="F1456" s="0" t="n">
        <v>18.195</v>
      </c>
    </row>
    <row r="1457" customFormat="false" ht="12.75" hidden="false" customHeight="false" outlineLevel="0" collapsed="false">
      <c r="A1457" s="0" t="n">
        <v>2007</v>
      </c>
      <c r="B1457" s="0" t="n">
        <v>8</v>
      </c>
      <c r="C1457" s="0" t="n">
        <v>23</v>
      </c>
      <c r="D1457" s="0" t="n">
        <v>39317</v>
      </c>
      <c r="E1457" s="154" t="n">
        <v>4.752007</v>
      </c>
      <c r="F1457" s="0" t="n">
        <v>18.09557</v>
      </c>
    </row>
    <row r="1458" customFormat="false" ht="12.75" hidden="false" customHeight="false" outlineLevel="0" collapsed="false">
      <c r="A1458" s="0" t="n">
        <v>2007</v>
      </c>
      <c r="B1458" s="0" t="n">
        <v>8</v>
      </c>
      <c r="C1458" s="0" t="n">
        <v>24</v>
      </c>
      <c r="D1458" s="0" t="n">
        <v>39318</v>
      </c>
      <c r="E1458" s="154" t="n">
        <v>4.708078</v>
      </c>
      <c r="F1458" s="0" t="n">
        <v>18.09401</v>
      </c>
    </row>
    <row r="1459" customFormat="false" ht="12.75" hidden="false" customHeight="false" outlineLevel="0" collapsed="false">
      <c r="A1459" s="0" t="n">
        <v>2007</v>
      </c>
      <c r="B1459" s="0" t="n">
        <v>8</v>
      </c>
      <c r="C1459" s="0" t="n">
        <v>25</v>
      </c>
      <c r="D1459" s="0" t="n">
        <v>39319</v>
      </c>
      <c r="E1459" s="154" t="n">
        <v>4.451806</v>
      </c>
      <c r="F1459" s="0" t="n">
        <v>18.08463</v>
      </c>
    </row>
    <row r="1460" customFormat="false" ht="12.75" hidden="false" customHeight="false" outlineLevel="0" collapsed="false">
      <c r="A1460" s="0" t="n">
        <v>2007</v>
      </c>
      <c r="B1460" s="0" t="n">
        <v>8</v>
      </c>
      <c r="C1460" s="0" t="n">
        <v>26</v>
      </c>
      <c r="D1460" s="0" t="n">
        <v>39320</v>
      </c>
      <c r="E1460" s="154" t="n">
        <v>4.326456</v>
      </c>
      <c r="F1460" s="0" t="n">
        <v>18.08</v>
      </c>
    </row>
    <row r="1461" customFormat="false" ht="12.75" hidden="false" customHeight="false" outlineLevel="0" collapsed="false">
      <c r="A1461" s="0" t="n">
        <v>2007</v>
      </c>
      <c r="B1461" s="0" t="n">
        <v>8</v>
      </c>
      <c r="C1461" s="0" t="n">
        <v>27</v>
      </c>
      <c r="D1461" s="0" t="n">
        <v>39321</v>
      </c>
      <c r="E1461" s="154" t="n">
        <v>4.415186</v>
      </c>
      <c r="F1461" s="0" t="n">
        <v>18.08328</v>
      </c>
    </row>
    <row r="1462" customFormat="false" ht="12.75" hidden="false" customHeight="false" outlineLevel="0" collapsed="false">
      <c r="A1462" s="0" t="n">
        <v>2007</v>
      </c>
      <c r="B1462" s="0" t="n">
        <v>8</v>
      </c>
      <c r="C1462" s="0" t="n">
        <v>28</v>
      </c>
      <c r="D1462" s="0" t="n">
        <v>39322</v>
      </c>
      <c r="E1462" s="154" t="n">
        <v>4.460256</v>
      </c>
      <c r="F1462" s="0" t="n">
        <v>18.08495</v>
      </c>
    </row>
    <row r="1463" customFormat="false" ht="12.75" hidden="false" customHeight="false" outlineLevel="0" collapsed="false">
      <c r="A1463" s="0" t="n">
        <v>2007</v>
      </c>
      <c r="B1463" s="0" t="n">
        <v>8</v>
      </c>
      <c r="C1463" s="0" t="n">
        <v>29</v>
      </c>
      <c r="D1463" s="0" t="n">
        <v>39323</v>
      </c>
      <c r="E1463" s="154" t="n">
        <v>4.457439</v>
      </c>
      <c r="F1463" s="0" t="n">
        <v>18.08484</v>
      </c>
    </row>
    <row r="1464" customFormat="false" ht="12.75" hidden="false" customHeight="false" outlineLevel="0" collapsed="false">
      <c r="A1464" s="0" t="n">
        <v>2007</v>
      </c>
      <c r="B1464" s="0" t="n">
        <v>8</v>
      </c>
      <c r="C1464" s="0" t="n">
        <v>30</v>
      </c>
      <c r="D1464" s="0" t="n">
        <v>39324</v>
      </c>
      <c r="E1464" s="154" t="n">
        <v>4.47434</v>
      </c>
      <c r="F1464" s="0" t="n">
        <v>18.08547</v>
      </c>
    </row>
    <row r="1465" customFormat="false" ht="12.75" hidden="false" customHeight="false" outlineLevel="0" collapsed="false">
      <c r="A1465" s="0" t="n">
        <v>2007</v>
      </c>
      <c r="B1465" s="0" t="n">
        <v>8</v>
      </c>
      <c r="C1465" s="0" t="n">
        <v>31</v>
      </c>
      <c r="D1465" s="0" t="n">
        <v>39325</v>
      </c>
      <c r="E1465" s="154" t="n">
        <v>4.382792</v>
      </c>
      <c r="F1465" s="0" t="n">
        <v>18.08208</v>
      </c>
    </row>
    <row r="1466" customFormat="false" ht="12.75" hidden="false" customHeight="false" outlineLevel="0" collapsed="false">
      <c r="A1466" s="0" t="n">
        <v>2007</v>
      </c>
      <c r="B1466" s="0" t="n">
        <v>9</v>
      </c>
      <c r="C1466" s="0" t="n">
        <v>1</v>
      </c>
      <c r="D1466" s="0" t="n">
        <v>39326</v>
      </c>
      <c r="E1466" s="154" t="n">
        <v>4.093911</v>
      </c>
      <c r="F1466" s="0" t="n">
        <v>18.07109</v>
      </c>
    </row>
    <row r="1467" customFormat="false" ht="12.75" hidden="false" customHeight="false" outlineLevel="0" collapsed="false">
      <c r="A1467" s="0" t="n">
        <v>2007</v>
      </c>
      <c r="B1467" s="0" t="n">
        <v>9</v>
      </c>
      <c r="C1467" s="0" t="n">
        <v>2</v>
      </c>
      <c r="D1467" s="0" t="n">
        <v>39327</v>
      </c>
      <c r="E1467" s="154" t="n">
        <v>4.187855</v>
      </c>
      <c r="F1467" s="0" t="n">
        <v>18.07474</v>
      </c>
    </row>
    <row r="1468" customFormat="false" ht="12.75" hidden="false" customHeight="false" outlineLevel="0" collapsed="false">
      <c r="A1468" s="0" t="n">
        <v>2007</v>
      </c>
      <c r="B1468" s="0" t="n">
        <v>9</v>
      </c>
      <c r="C1468" s="0" t="n">
        <v>3</v>
      </c>
      <c r="D1468" s="0" t="n">
        <v>39328</v>
      </c>
      <c r="E1468" s="154" t="n">
        <v>4.323711</v>
      </c>
      <c r="F1468" s="0" t="n">
        <v>18.0799</v>
      </c>
    </row>
    <row r="1469" customFormat="false" ht="12.75" hidden="false" customHeight="false" outlineLevel="0" collapsed="false">
      <c r="A1469" s="0" t="n">
        <v>2007</v>
      </c>
      <c r="B1469" s="0" t="n">
        <v>9</v>
      </c>
      <c r="C1469" s="0" t="n">
        <v>4</v>
      </c>
      <c r="D1469" s="0" t="n">
        <v>39329</v>
      </c>
      <c r="E1469" s="154" t="n">
        <v>4.308328</v>
      </c>
      <c r="F1469" s="0" t="n">
        <v>18.07927</v>
      </c>
    </row>
    <row r="1470" customFormat="false" ht="12.75" hidden="false" customHeight="false" outlineLevel="0" collapsed="false">
      <c r="A1470" s="0" t="n">
        <v>2007</v>
      </c>
      <c r="B1470" s="0" t="n">
        <v>9</v>
      </c>
      <c r="C1470" s="0" t="n">
        <v>5</v>
      </c>
      <c r="D1470" s="0" t="n">
        <v>39330</v>
      </c>
      <c r="E1470" s="154" t="n">
        <v>4.170015</v>
      </c>
      <c r="F1470" s="0" t="n">
        <v>18.07406</v>
      </c>
    </row>
    <row r="1471" customFormat="false" ht="12.75" hidden="false" customHeight="false" outlineLevel="0" collapsed="false">
      <c r="A1471" s="0" t="n">
        <v>2007</v>
      </c>
      <c r="B1471" s="0" t="n">
        <v>9</v>
      </c>
      <c r="C1471" s="0" t="n">
        <v>6</v>
      </c>
      <c r="D1471" s="0" t="n">
        <v>39331</v>
      </c>
      <c r="E1471" s="154" t="n">
        <v>4.420892</v>
      </c>
      <c r="F1471" s="0" t="n">
        <v>18.08349</v>
      </c>
    </row>
    <row r="1472" customFormat="false" ht="12.75" hidden="false" customHeight="false" outlineLevel="0" collapsed="false">
      <c r="A1472" s="0" t="n">
        <v>2007</v>
      </c>
      <c r="B1472" s="0" t="n">
        <v>9</v>
      </c>
      <c r="C1472" s="0" t="n">
        <v>7</v>
      </c>
      <c r="D1472" s="0" t="n">
        <v>39332</v>
      </c>
      <c r="E1472" s="154" t="n">
        <v>4.278793</v>
      </c>
      <c r="F1472" s="0" t="n">
        <v>18.07807</v>
      </c>
    </row>
    <row r="1473" customFormat="false" ht="12.75" hidden="false" customHeight="false" outlineLevel="0" collapsed="false">
      <c r="A1473" s="0" t="n">
        <v>2007</v>
      </c>
      <c r="B1473" s="0" t="n">
        <v>9</v>
      </c>
      <c r="C1473" s="0" t="n">
        <v>8</v>
      </c>
      <c r="D1473" s="0" t="n">
        <v>39333</v>
      </c>
      <c r="E1473" s="154" t="n">
        <v>4.208349</v>
      </c>
      <c r="F1473" s="0" t="n">
        <v>18.07542</v>
      </c>
    </row>
    <row r="1474" customFormat="false" ht="12.75" hidden="false" customHeight="false" outlineLevel="0" collapsed="false">
      <c r="A1474" s="0" t="n">
        <v>2007</v>
      </c>
      <c r="B1474" s="0" t="n">
        <v>9</v>
      </c>
      <c r="C1474" s="0" t="n">
        <v>9</v>
      </c>
      <c r="D1474" s="0" t="n">
        <v>39334</v>
      </c>
      <c r="E1474" s="154" t="n">
        <v>6.830533</v>
      </c>
      <c r="F1474" s="0" t="n">
        <v>18.15099</v>
      </c>
    </row>
    <row r="1475" customFormat="false" ht="12.75" hidden="false" customHeight="false" outlineLevel="0" collapsed="false">
      <c r="A1475" s="0" t="n">
        <v>2007</v>
      </c>
      <c r="B1475" s="0" t="n">
        <v>9</v>
      </c>
      <c r="C1475" s="0" t="n">
        <v>10</v>
      </c>
      <c r="D1475" s="0" t="n">
        <v>39335</v>
      </c>
      <c r="E1475" s="154" t="n">
        <v>12.58842</v>
      </c>
      <c r="F1475" s="0" t="n">
        <v>18.31641</v>
      </c>
    </row>
    <row r="1476" customFormat="false" ht="12.75" hidden="false" customHeight="false" outlineLevel="0" collapsed="false">
      <c r="A1476" s="0" t="n">
        <v>2007</v>
      </c>
      <c r="B1476" s="0" t="n">
        <v>9</v>
      </c>
      <c r="C1476" s="0" t="n">
        <v>11</v>
      </c>
      <c r="D1476" s="0" t="n">
        <v>39336</v>
      </c>
      <c r="E1476" s="154" t="n">
        <v>8.319951</v>
      </c>
      <c r="F1476" s="0" t="n">
        <v>18.20859</v>
      </c>
    </row>
    <row r="1477" customFormat="false" ht="12.75" hidden="false" customHeight="false" outlineLevel="0" collapsed="false">
      <c r="A1477" s="0" t="n">
        <v>2007</v>
      </c>
      <c r="B1477" s="0" t="n">
        <v>9</v>
      </c>
      <c r="C1477" s="0" t="n">
        <v>12</v>
      </c>
      <c r="D1477" s="0" t="n">
        <v>39337</v>
      </c>
      <c r="E1477" s="154" t="n">
        <v>7.110867</v>
      </c>
      <c r="F1477" s="0" t="n">
        <v>18.17318</v>
      </c>
    </row>
    <row r="1478" customFormat="false" ht="12.75" hidden="false" customHeight="false" outlineLevel="0" collapsed="false">
      <c r="A1478" s="0" t="n">
        <v>2007</v>
      </c>
      <c r="B1478" s="0" t="n">
        <v>9</v>
      </c>
      <c r="C1478" s="0" t="n">
        <v>13</v>
      </c>
      <c r="D1478" s="0" t="n">
        <v>39338</v>
      </c>
      <c r="E1478" s="154" t="n">
        <v>6.788603</v>
      </c>
      <c r="F1478" s="0" t="n">
        <v>18.16339</v>
      </c>
    </row>
    <row r="1479" customFormat="false" ht="12.75" hidden="false" customHeight="false" outlineLevel="0" collapsed="false">
      <c r="A1479" s="0" t="n">
        <v>2007</v>
      </c>
      <c r="B1479" s="0" t="n">
        <v>9</v>
      </c>
      <c r="C1479" s="0" t="n">
        <v>14</v>
      </c>
      <c r="D1479" s="0" t="n">
        <v>39339</v>
      </c>
      <c r="E1479" s="154" t="n">
        <v>7.26816</v>
      </c>
      <c r="F1479" s="0" t="n">
        <v>18.17802</v>
      </c>
    </row>
    <row r="1480" customFormat="false" ht="12.75" hidden="false" customHeight="false" outlineLevel="0" collapsed="false">
      <c r="A1480" s="0" t="n">
        <v>2007</v>
      </c>
      <c r="B1480" s="0" t="n">
        <v>9</v>
      </c>
      <c r="C1480" s="0" t="n">
        <v>15</v>
      </c>
      <c r="D1480" s="0" t="n">
        <v>39340</v>
      </c>
      <c r="E1480" s="154" t="n">
        <v>6.858332</v>
      </c>
      <c r="F1480" s="0" t="n">
        <v>18.16542</v>
      </c>
    </row>
    <row r="1481" customFormat="false" ht="12.75" hidden="false" customHeight="false" outlineLevel="0" collapsed="false">
      <c r="A1481" s="0" t="n">
        <v>2007</v>
      </c>
      <c r="B1481" s="0" t="n">
        <v>9</v>
      </c>
      <c r="C1481" s="0" t="n">
        <v>16</v>
      </c>
      <c r="D1481" s="0" t="n">
        <v>39341</v>
      </c>
      <c r="E1481" s="154" t="n">
        <v>9.39754</v>
      </c>
      <c r="F1481" s="0" t="n">
        <v>18.22172</v>
      </c>
    </row>
    <row r="1482" customFormat="false" ht="12.75" hidden="false" customHeight="false" outlineLevel="0" collapsed="false">
      <c r="A1482" s="0" t="n">
        <v>2007</v>
      </c>
      <c r="B1482" s="0" t="n">
        <v>9</v>
      </c>
      <c r="C1482" s="0" t="n">
        <v>17</v>
      </c>
      <c r="D1482" s="0" t="n">
        <v>39342</v>
      </c>
      <c r="E1482" s="154" t="n">
        <v>32.51695</v>
      </c>
      <c r="F1482" s="0" t="n">
        <v>18.6962</v>
      </c>
    </row>
    <row r="1483" customFormat="false" ht="12.75" hidden="false" customHeight="false" outlineLevel="0" collapsed="false">
      <c r="A1483" s="0" t="n">
        <v>2007</v>
      </c>
      <c r="B1483" s="0" t="n">
        <v>9</v>
      </c>
      <c r="C1483" s="0" t="n">
        <v>18</v>
      </c>
      <c r="D1483" s="0" t="n">
        <v>39343</v>
      </c>
      <c r="E1483" s="154" t="n">
        <v>22.3095</v>
      </c>
      <c r="F1483" s="0" t="n">
        <v>18.52089</v>
      </c>
    </row>
    <row r="1484" customFormat="false" ht="12.75" hidden="false" customHeight="false" outlineLevel="0" collapsed="false">
      <c r="A1484" s="0" t="n">
        <v>2007</v>
      </c>
      <c r="B1484" s="0" t="n">
        <v>9</v>
      </c>
      <c r="C1484" s="0" t="n">
        <v>19</v>
      </c>
      <c r="D1484" s="0" t="n">
        <v>39344</v>
      </c>
      <c r="E1484" s="154" t="n">
        <v>37.38715</v>
      </c>
      <c r="F1484" s="0" t="n">
        <v>18.77255</v>
      </c>
    </row>
    <row r="1485" customFormat="false" ht="12.75" hidden="false" customHeight="false" outlineLevel="0" collapsed="false">
      <c r="A1485" s="0" t="n">
        <v>2007</v>
      </c>
      <c r="B1485" s="0" t="n">
        <v>9</v>
      </c>
      <c r="C1485" s="0" t="n">
        <v>20</v>
      </c>
      <c r="D1485" s="0" t="n">
        <v>39345</v>
      </c>
      <c r="E1485" s="154" t="n">
        <v>34.55603</v>
      </c>
      <c r="F1485" s="0" t="n">
        <v>18.73167</v>
      </c>
    </row>
    <row r="1486" customFormat="false" ht="12.75" hidden="false" customHeight="false" outlineLevel="0" collapsed="false">
      <c r="A1486" s="0" t="n">
        <v>2007</v>
      </c>
      <c r="B1486" s="0" t="n">
        <v>9</v>
      </c>
      <c r="C1486" s="0" t="n">
        <v>21</v>
      </c>
      <c r="D1486" s="0" t="n">
        <v>39346</v>
      </c>
      <c r="E1486" s="154" t="n">
        <v>20.95102</v>
      </c>
      <c r="F1486" s="0" t="n">
        <v>18.49396</v>
      </c>
    </row>
    <row r="1487" customFormat="false" ht="12.75" hidden="false" customHeight="false" outlineLevel="0" collapsed="false">
      <c r="A1487" s="0" t="n">
        <v>2007</v>
      </c>
      <c r="B1487" s="0" t="n">
        <v>9</v>
      </c>
      <c r="C1487" s="0" t="n">
        <v>22</v>
      </c>
      <c r="D1487" s="0" t="n">
        <v>39347</v>
      </c>
      <c r="E1487" s="154" t="n">
        <v>16.41563</v>
      </c>
      <c r="F1487" s="0" t="n">
        <v>18.40484</v>
      </c>
    </row>
    <row r="1488" customFormat="false" ht="12.75" hidden="false" customHeight="false" outlineLevel="0" collapsed="false">
      <c r="A1488" s="0" t="n">
        <v>2007</v>
      </c>
      <c r="B1488" s="0" t="n">
        <v>9</v>
      </c>
      <c r="C1488" s="0" t="n">
        <v>23</v>
      </c>
      <c r="D1488" s="0" t="n">
        <v>39348</v>
      </c>
      <c r="E1488" s="154" t="n">
        <v>31.80354</v>
      </c>
      <c r="F1488" s="0" t="n">
        <v>18.65562</v>
      </c>
    </row>
    <row r="1489" customFormat="false" ht="12.75" hidden="false" customHeight="false" outlineLevel="0" collapsed="false">
      <c r="A1489" s="0" t="n">
        <v>2007</v>
      </c>
      <c r="B1489" s="0" t="n">
        <v>9</v>
      </c>
      <c r="C1489" s="0" t="n">
        <v>24</v>
      </c>
      <c r="D1489" s="0" t="n">
        <v>39349</v>
      </c>
      <c r="E1489" s="154" t="n">
        <v>116.5372</v>
      </c>
      <c r="F1489" s="0" t="n">
        <v>19.68312</v>
      </c>
    </row>
    <row r="1490" customFormat="false" ht="12.75" hidden="false" customHeight="false" outlineLevel="0" collapsed="false">
      <c r="A1490" s="0" t="n">
        <v>2007</v>
      </c>
      <c r="B1490" s="0" t="n">
        <v>9</v>
      </c>
      <c r="C1490" s="0" t="n">
        <v>25</v>
      </c>
      <c r="D1490" s="0" t="n">
        <v>39350</v>
      </c>
      <c r="E1490" s="154" t="n">
        <v>120.5395</v>
      </c>
      <c r="F1490" s="0" t="n">
        <v>19.72068</v>
      </c>
    </row>
    <row r="1491" customFormat="false" ht="12.75" hidden="false" customHeight="false" outlineLevel="0" collapsed="false">
      <c r="A1491" s="0" t="n">
        <v>2007</v>
      </c>
      <c r="B1491" s="0" t="n">
        <v>9</v>
      </c>
      <c r="C1491" s="0" t="n">
        <v>26</v>
      </c>
      <c r="D1491" s="0" t="n">
        <v>39351</v>
      </c>
      <c r="E1491" s="154" t="n">
        <v>108.8949</v>
      </c>
      <c r="F1491" s="0" t="n">
        <v>19.61005</v>
      </c>
    </row>
    <row r="1492" customFormat="false" ht="12.75" hidden="false" customHeight="false" outlineLevel="0" collapsed="false">
      <c r="A1492" s="0" t="n">
        <v>2007</v>
      </c>
      <c r="B1492" s="0" t="n">
        <v>9</v>
      </c>
      <c r="C1492" s="0" t="n">
        <v>27</v>
      </c>
      <c r="D1492" s="0" t="n">
        <v>39352</v>
      </c>
      <c r="E1492" s="154" t="n">
        <v>105.7571</v>
      </c>
      <c r="F1492" s="0" t="n">
        <v>19.57854</v>
      </c>
    </row>
    <row r="1493" customFormat="false" ht="12.75" hidden="false" customHeight="false" outlineLevel="0" collapsed="false">
      <c r="A1493" s="0" t="n">
        <v>2007</v>
      </c>
      <c r="B1493" s="0" t="n">
        <v>9</v>
      </c>
      <c r="C1493" s="0" t="n">
        <v>28</v>
      </c>
      <c r="D1493" s="0" t="n">
        <v>39353</v>
      </c>
      <c r="E1493" s="154" t="n">
        <v>71.21886</v>
      </c>
      <c r="F1493" s="0" t="n">
        <v>19.21448</v>
      </c>
    </row>
    <row r="1494" customFormat="false" ht="12.75" hidden="false" customHeight="false" outlineLevel="0" collapsed="false">
      <c r="A1494" s="0" t="n">
        <v>2007</v>
      </c>
      <c r="B1494" s="0" t="n">
        <v>9</v>
      </c>
      <c r="C1494" s="0" t="n">
        <v>29</v>
      </c>
      <c r="D1494" s="0" t="n">
        <v>39354</v>
      </c>
      <c r="E1494" s="154" t="n">
        <v>48.84005</v>
      </c>
      <c r="F1494" s="0" t="n">
        <v>18.93714</v>
      </c>
    </row>
    <row r="1495" customFormat="false" ht="12.75" hidden="false" customHeight="false" outlineLevel="0" collapsed="false">
      <c r="A1495" s="0" t="n">
        <v>2007</v>
      </c>
      <c r="B1495" s="0" t="n">
        <v>9</v>
      </c>
      <c r="C1495" s="0" t="n">
        <v>30</v>
      </c>
      <c r="D1495" s="0" t="n">
        <v>39355</v>
      </c>
      <c r="E1495" s="154" t="n">
        <v>35.68761</v>
      </c>
      <c r="F1495" s="0" t="n">
        <v>18.74875</v>
      </c>
    </row>
    <row r="1496" customFormat="false" ht="12.75" hidden="false" customHeight="false" outlineLevel="0" collapsed="false">
      <c r="A1496" s="0" t="n">
        <v>2007</v>
      </c>
      <c r="B1496" s="0" t="n">
        <v>10</v>
      </c>
      <c r="C1496" s="0" t="n">
        <v>1</v>
      </c>
      <c r="D1496" s="0" t="n">
        <v>39356</v>
      </c>
      <c r="E1496" s="154" t="n">
        <v>27.28462</v>
      </c>
      <c r="F1496" s="0" t="n">
        <v>18.61281</v>
      </c>
    </row>
    <row r="1497" customFormat="false" ht="12.75" hidden="false" customHeight="false" outlineLevel="0" collapsed="false">
      <c r="A1497" s="0" t="n">
        <v>2007</v>
      </c>
      <c r="B1497" s="0" t="n">
        <v>10</v>
      </c>
      <c r="C1497" s="0" t="n">
        <v>2</v>
      </c>
      <c r="D1497" s="0" t="n">
        <v>39357</v>
      </c>
      <c r="E1497" s="154" t="n">
        <v>226.4126</v>
      </c>
      <c r="F1497" s="0" t="n">
        <v>20.49088</v>
      </c>
    </row>
    <row r="1498" customFormat="false" ht="12.75" hidden="false" customHeight="false" outlineLevel="0" collapsed="false">
      <c r="A1498" s="0" t="n">
        <v>2007</v>
      </c>
      <c r="B1498" s="0" t="n">
        <v>10</v>
      </c>
      <c r="C1498" s="0" t="n">
        <v>3</v>
      </c>
      <c r="D1498" s="0" t="n">
        <v>39358</v>
      </c>
      <c r="E1498" s="154" t="n">
        <v>302.8911</v>
      </c>
      <c r="F1498" s="0" t="n">
        <v>21.07432</v>
      </c>
    </row>
    <row r="1499" customFormat="false" ht="12.75" hidden="false" customHeight="false" outlineLevel="0" collapsed="false">
      <c r="A1499" s="0" t="n">
        <v>2007</v>
      </c>
      <c r="B1499" s="0" t="n">
        <v>10</v>
      </c>
      <c r="C1499" s="0" t="n">
        <v>4</v>
      </c>
      <c r="D1499" s="0" t="n">
        <v>39359</v>
      </c>
      <c r="E1499" s="154" t="n">
        <v>271.4124</v>
      </c>
      <c r="F1499" s="0" t="n">
        <v>20.87089</v>
      </c>
    </row>
    <row r="1500" customFormat="false" ht="12.75" hidden="false" customHeight="false" outlineLevel="0" collapsed="false">
      <c r="A1500" s="0" t="n">
        <v>2007</v>
      </c>
      <c r="B1500" s="0" t="n">
        <v>10</v>
      </c>
      <c r="C1500" s="0" t="n">
        <v>5</v>
      </c>
      <c r="D1500" s="0" t="n">
        <v>39360</v>
      </c>
      <c r="E1500" s="154" t="n">
        <v>181.1171</v>
      </c>
      <c r="F1500" s="0" t="n">
        <v>20.22583</v>
      </c>
    </row>
    <row r="1501" customFormat="false" ht="12.75" hidden="false" customHeight="false" outlineLevel="0" collapsed="false">
      <c r="A1501" s="0" t="n">
        <v>2007</v>
      </c>
      <c r="B1501" s="0" t="n">
        <v>10</v>
      </c>
      <c r="C1501" s="0" t="n">
        <v>6</v>
      </c>
      <c r="D1501" s="0" t="n">
        <v>39361</v>
      </c>
      <c r="E1501" s="154" t="n">
        <v>113.0938</v>
      </c>
      <c r="F1501" s="0" t="n">
        <v>19.64672</v>
      </c>
    </row>
    <row r="1502" customFormat="false" ht="12.75" hidden="false" customHeight="false" outlineLevel="0" collapsed="false">
      <c r="A1502" s="0" t="n">
        <v>2007</v>
      </c>
      <c r="B1502" s="0" t="n">
        <v>10</v>
      </c>
      <c r="C1502" s="0" t="n">
        <v>7</v>
      </c>
      <c r="D1502" s="0" t="n">
        <v>39362</v>
      </c>
      <c r="E1502" s="154" t="n">
        <v>75.047</v>
      </c>
      <c r="F1502" s="0" t="n">
        <v>19.26682</v>
      </c>
    </row>
    <row r="1503" customFormat="false" ht="12.75" hidden="false" customHeight="false" outlineLevel="0" collapsed="false">
      <c r="A1503" s="0" t="n">
        <v>2007</v>
      </c>
      <c r="B1503" s="0" t="n">
        <v>10</v>
      </c>
      <c r="C1503" s="0" t="n">
        <v>8</v>
      </c>
      <c r="D1503" s="0" t="n">
        <v>39363</v>
      </c>
      <c r="E1503" s="154" t="n">
        <v>116.8321</v>
      </c>
      <c r="F1503" s="0" t="n">
        <v>19.6849</v>
      </c>
    </row>
    <row r="1504" customFormat="false" ht="12.75" hidden="false" customHeight="false" outlineLevel="0" collapsed="false">
      <c r="A1504" s="0" t="n">
        <v>2007</v>
      </c>
      <c r="B1504" s="0" t="n">
        <v>10</v>
      </c>
      <c r="C1504" s="0" t="n">
        <v>9</v>
      </c>
      <c r="D1504" s="0" t="n">
        <v>39364</v>
      </c>
      <c r="E1504" s="154" t="n">
        <v>93.20969</v>
      </c>
      <c r="F1504" s="0" t="n">
        <v>19.46104</v>
      </c>
    </row>
    <row r="1505" customFormat="false" ht="12.75" hidden="false" customHeight="false" outlineLevel="0" collapsed="false">
      <c r="A1505" s="0" t="n">
        <v>2007</v>
      </c>
      <c r="B1505" s="0" t="n">
        <v>10</v>
      </c>
      <c r="C1505" s="0" t="n">
        <v>10</v>
      </c>
      <c r="D1505" s="0" t="n">
        <v>39365</v>
      </c>
      <c r="E1505" s="154" t="n">
        <v>64.0953</v>
      </c>
      <c r="F1505" s="0" t="n">
        <v>19.14167</v>
      </c>
    </row>
    <row r="1506" customFormat="false" ht="12.75" hidden="false" customHeight="false" outlineLevel="0" collapsed="false">
      <c r="A1506" s="0" t="n">
        <v>2007</v>
      </c>
      <c r="B1506" s="0" t="n">
        <v>10</v>
      </c>
      <c r="C1506" s="0" t="n">
        <v>11</v>
      </c>
      <c r="D1506" s="0" t="n">
        <v>39366</v>
      </c>
      <c r="E1506" s="154" t="n">
        <v>50.11728</v>
      </c>
      <c r="F1506" s="0" t="n">
        <v>18.97115</v>
      </c>
    </row>
    <row r="1507" customFormat="false" ht="12.75" hidden="false" customHeight="false" outlineLevel="0" collapsed="false">
      <c r="A1507" s="0" t="n">
        <v>2007</v>
      </c>
      <c r="B1507" s="0" t="n">
        <v>10</v>
      </c>
      <c r="C1507" s="0" t="n">
        <v>12</v>
      </c>
      <c r="D1507" s="0" t="n">
        <v>39367</v>
      </c>
      <c r="E1507" s="154" t="n">
        <v>39.44338</v>
      </c>
      <c r="F1507" s="0" t="n">
        <v>18.82568</v>
      </c>
    </row>
    <row r="1508" customFormat="false" ht="12.75" hidden="false" customHeight="false" outlineLevel="0" collapsed="false">
      <c r="A1508" s="0" t="n">
        <v>2007</v>
      </c>
      <c r="B1508" s="0" t="n">
        <v>10</v>
      </c>
      <c r="C1508" s="0" t="n">
        <v>13</v>
      </c>
      <c r="D1508" s="0" t="n">
        <v>39368</v>
      </c>
      <c r="E1508" s="154" t="n">
        <v>32.89777</v>
      </c>
      <c r="F1508" s="0" t="n">
        <v>18.72589</v>
      </c>
    </row>
    <row r="1509" customFormat="false" ht="12.75" hidden="false" customHeight="false" outlineLevel="0" collapsed="false">
      <c r="A1509" s="0" t="n">
        <v>2007</v>
      </c>
      <c r="B1509" s="0" t="n">
        <v>10</v>
      </c>
      <c r="C1509" s="0" t="n">
        <v>14</v>
      </c>
      <c r="D1509" s="0" t="n">
        <v>39369</v>
      </c>
      <c r="E1509" s="154" t="n">
        <v>24.68908</v>
      </c>
      <c r="F1509" s="0" t="n">
        <v>18.59719</v>
      </c>
    </row>
    <row r="1510" customFormat="false" ht="12.75" hidden="false" customHeight="false" outlineLevel="0" collapsed="false">
      <c r="A1510" s="0" t="n">
        <v>2007</v>
      </c>
      <c r="B1510" s="0" t="n">
        <v>10</v>
      </c>
      <c r="C1510" s="0" t="n">
        <v>15</v>
      </c>
      <c r="D1510" s="0" t="n">
        <v>39370</v>
      </c>
      <c r="E1510" s="154" t="n">
        <v>21.54838</v>
      </c>
      <c r="F1510" s="0" t="n">
        <v>18.53719</v>
      </c>
    </row>
    <row r="1511" customFormat="false" ht="12.75" hidden="false" customHeight="false" outlineLevel="0" collapsed="false">
      <c r="A1511" s="0" t="n">
        <v>2007</v>
      </c>
      <c r="B1511" s="0" t="n">
        <v>10</v>
      </c>
      <c r="C1511" s="0" t="n">
        <v>16</v>
      </c>
      <c r="D1511" s="0" t="n">
        <v>39371</v>
      </c>
      <c r="E1511" s="154" t="n">
        <v>12.15642</v>
      </c>
      <c r="F1511" s="0" t="n">
        <v>18.32484</v>
      </c>
    </row>
    <row r="1512" customFormat="false" ht="12.75" hidden="false" customHeight="false" outlineLevel="0" collapsed="false">
      <c r="A1512" s="0" t="n">
        <v>2007</v>
      </c>
      <c r="B1512" s="0" t="n">
        <v>10</v>
      </c>
      <c r="C1512" s="0" t="n">
        <v>17</v>
      </c>
      <c r="D1512" s="0" t="n">
        <v>39372</v>
      </c>
      <c r="E1512" s="154" t="n">
        <v>8.773276</v>
      </c>
      <c r="F1512" s="0" t="n">
        <v>18.25245</v>
      </c>
    </row>
    <row r="1513" customFormat="false" ht="12.75" hidden="false" customHeight="false" outlineLevel="0" collapsed="false">
      <c r="A1513" s="0" t="n">
        <v>2007</v>
      </c>
      <c r="B1513" s="0" t="n">
        <v>10</v>
      </c>
      <c r="C1513" s="0" t="n">
        <v>18</v>
      </c>
      <c r="D1513" s="0" t="n">
        <v>39373</v>
      </c>
      <c r="E1513" s="154" t="n">
        <v>9.77364</v>
      </c>
      <c r="F1513" s="0" t="n">
        <v>18.28875</v>
      </c>
    </row>
    <row r="1514" customFormat="false" ht="12.75" hidden="false" customHeight="false" outlineLevel="0" collapsed="false">
      <c r="A1514" s="0" t="n">
        <v>2007</v>
      </c>
      <c r="B1514" s="0" t="n">
        <v>10</v>
      </c>
      <c r="C1514" s="0" t="n">
        <v>19</v>
      </c>
      <c r="D1514" s="0" t="n">
        <v>39374</v>
      </c>
      <c r="E1514" s="154" t="n">
        <v>10.955</v>
      </c>
      <c r="F1514" s="0" t="n">
        <v>18.31917</v>
      </c>
    </row>
    <row r="1515" customFormat="false" ht="12.75" hidden="false" customHeight="false" outlineLevel="0" collapsed="false">
      <c r="A1515" s="0" t="n">
        <v>2007</v>
      </c>
      <c r="B1515" s="0" t="n">
        <v>10</v>
      </c>
      <c r="C1515" s="0" t="n">
        <v>20</v>
      </c>
      <c r="D1515" s="0" t="n">
        <v>39375</v>
      </c>
      <c r="E1515" s="154" t="n">
        <v>13.25037</v>
      </c>
      <c r="F1515" s="0" t="n">
        <v>18.37349</v>
      </c>
    </row>
    <row r="1516" customFormat="false" ht="12.75" hidden="false" customHeight="false" outlineLevel="0" collapsed="false">
      <c r="A1516" s="0" t="n">
        <v>2007</v>
      </c>
      <c r="B1516" s="0" t="n">
        <v>10</v>
      </c>
      <c r="C1516" s="0" t="n">
        <v>21</v>
      </c>
      <c r="D1516" s="0" t="n">
        <v>39376</v>
      </c>
      <c r="E1516" s="154" t="n">
        <v>15.02096</v>
      </c>
      <c r="F1516" s="0" t="n">
        <v>18.41312</v>
      </c>
    </row>
    <row r="1517" customFormat="false" ht="12.75" hidden="false" customHeight="false" outlineLevel="0" collapsed="false">
      <c r="A1517" s="0" t="n">
        <v>2007</v>
      </c>
      <c r="B1517" s="0" t="n">
        <v>10</v>
      </c>
      <c r="C1517" s="0" t="n">
        <v>22</v>
      </c>
      <c r="D1517" s="0" t="n">
        <v>39377</v>
      </c>
      <c r="E1517" s="154" t="n">
        <v>16.54796</v>
      </c>
      <c r="F1517" s="0" t="n">
        <v>18.4576</v>
      </c>
    </row>
    <row r="1518" customFormat="false" ht="12.75" hidden="false" customHeight="false" outlineLevel="0" collapsed="false">
      <c r="A1518" s="0" t="n">
        <v>2007</v>
      </c>
      <c r="B1518" s="0" t="n">
        <v>10</v>
      </c>
      <c r="C1518" s="0" t="n">
        <v>23</v>
      </c>
      <c r="D1518" s="0" t="n">
        <v>39378</v>
      </c>
      <c r="E1518" s="154" t="n">
        <v>18.95508</v>
      </c>
      <c r="F1518" s="0" t="n">
        <v>18.5051</v>
      </c>
    </row>
    <row r="1519" customFormat="false" ht="12.75" hidden="false" customHeight="false" outlineLevel="0" collapsed="false">
      <c r="A1519" s="0" t="n">
        <v>2007</v>
      </c>
      <c r="B1519" s="0" t="n">
        <v>10</v>
      </c>
      <c r="C1519" s="0" t="n">
        <v>24</v>
      </c>
      <c r="D1519" s="0" t="n">
        <v>39379</v>
      </c>
      <c r="E1519" s="154" t="n">
        <v>22.13421</v>
      </c>
      <c r="F1519" s="0" t="n">
        <v>18.56193</v>
      </c>
    </row>
    <row r="1520" customFormat="false" ht="12.75" hidden="false" customHeight="false" outlineLevel="0" collapsed="false">
      <c r="A1520" s="0" t="n">
        <v>2007</v>
      </c>
      <c r="B1520" s="0" t="n">
        <v>10</v>
      </c>
      <c r="C1520" s="0" t="n">
        <v>25</v>
      </c>
      <c r="D1520" s="0" t="n">
        <v>39380</v>
      </c>
      <c r="E1520" s="154" t="n">
        <v>16.33065</v>
      </c>
      <c r="F1520" s="0" t="n">
        <v>18.45266</v>
      </c>
    </row>
    <row r="1521" customFormat="false" ht="12.75" hidden="false" customHeight="false" outlineLevel="0" collapsed="false">
      <c r="A1521" s="0" t="n">
        <v>2007</v>
      </c>
      <c r="B1521" s="0" t="n">
        <v>10</v>
      </c>
      <c r="C1521" s="0" t="n">
        <v>26</v>
      </c>
      <c r="D1521" s="0" t="n">
        <v>39381</v>
      </c>
      <c r="E1521" s="154" t="n">
        <v>16.58891</v>
      </c>
      <c r="F1521" s="0" t="n">
        <v>18.4675</v>
      </c>
    </row>
    <row r="1522" customFormat="false" ht="12.75" hidden="false" customHeight="false" outlineLevel="0" collapsed="false">
      <c r="A1522" s="0" t="n">
        <v>2007</v>
      </c>
      <c r="B1522" s="0" t="n">
        <v>10</v>
      </c>
      <c r="C1522" s="0" t="n">
        <v>27</v>
      </c>
      <c r="D1522" s="0" t="n">
        <v>39382</v>
      </c>
      <c r="E1522" s="154" t="n">
        <v>12.4022</v>
      </c>
      <c r="F1522" s="0" t="n">
        <v>18.375</v>
      </c>
    </row>
    <row r="1523" customFormat="false" ht="12.75" hidden="false" customHeight="false" outlineLevel="0" collapsed="false">
      <c r="A1523" s="0" t="n">
        <v>2007</v>
      </c>
      <c r="B1523" s="0" t="n">
        <v>10</v>
      </c>
      <c r="C1523" s="0" t="n">
        <v>28</v>
      </c>
      <c r="D1523" s="0" t="n">
        <v>39383</v>
      </c>
      <c r="E1523" s="154" t="n">
        <v>14.47915</v>
      </c>
      <c r="F1523" s="0" t="n">
        <v>18.42318</v>
      </c>
    </row>
    <row r="1524" customFormat="false" ht="12.75" hidden="false" customHeight="false" outlineLevel="0" collapsed="false">
      <c r="A1524" s="0" t="n">
        <v>2007</v>
      </c>
      <c r="B1524" s="0" t="n">
        <v>10</v>
      </c>
      <c r="C1524" s="0" t="n">
        <v>29</v>
      </c>
      <c r="D1524" s="0" t="n">
        <v>39384</v>
      </c>
      <c r="E1524" s="154" t="n">
        <v>13.83354</v>
      </c>
      <c r="F1524" s="0" t="n">
        <v>18.40542</v>
      </c>
    </row>
    <row r="1525" customFormat="false" ht="12.75" hidden="false" customHeight="false" outlineLevel="0" collapsed="false">
      <c r="A1525" s="0" t="n">
        <v>2007</v>
      </c>
      <c r="B1525" s="0" t="n">
        <v>10</v>
      </c>
      <c r="C1525" s="0" t="n">
        <v>30</v>
      </c>
      <c r="D1525" s="0" t="n">
        <v>39385</v>
      </c>
      <c r="E1525" s="154" t="n">
        <v>13.38546</v>
      </c>
      <c r="F1525" s="0" t="n">
        <v>18.40307</v>
      </c>
    </row>
    <row r="1526" customFormat="false" ht="12.75" hidden="false" customHeight="false" outlineLevel="0" collapsed="false">
      <c r="A1526" s="0" t="n">
        <v>2007</v>
      </c>
      <c r="B1526" s="0" t="n">
        <v>10</v>
      </c>
      <c r="C1526" s="0" t="n">
        <v>31</v>
      </c>
      <c r="D1526" s="0" t="n">
        <v>39386</v>
      </c>
      <c r="E1526" s="154" t="n">
        <v>15.48416</v>
      </c>
      <c r="F1526" s="0" t="n">
        <v>18.45479</v>
      </c>
    </row>
    <row r="1527" customFormat="false" ht="12.75" hidden="false" customHeight="false" outlineLevel="0" collapsed="false">
      <c r="A1527" s="0" t="n">
        <v>2007</v>
      </c>
      <c r="B1527" s="0" t="n">
        <v>11</v>
      </c>
      <c r="C1527" s="0" t="n">
        <v>1</v>
      </c>
      <c r="D1527" s="0" t="n">
        <v>39387</v>
      </c>
      <c r="E1527" s="154" t="n">
        <v>16.26345</v>
      </c>
      <c r="F1527" s="0" t="n">
        <v>18.47193</v>
      </c>
    </row>
    <row r="1528" customFormat="false" ht="12.75" hidden="false" customHeight="false" outlineLevel="0" collapsed="false">
      <c r="A1528" s="0" t="n">
        <v>2007</v>
      </c>
      <c r="B1528" s="0" t="n">
        <v>11</v>
      </c>
      <c r="C1528" s="0" t="n">
        <v>2</v>
      </c>
      <c r="D1528" s="0" t="n">
        <v>39388</v>
      </c>
      <c r="E1528" s="154" t="n">
        <v>16.85109</v>
      </c>
      <c r="F1528" s="0" t="n">
        <v>18.48401</v>
      </c>
    </row>
    <row r="1529" customFormat="false" ht="12.75" hidden="false" customHeight="false" outlineLevel="0" collapsed="false">
      <c r="A1529" s="0" t="n">
        <v>2007</v>
      </c>
      <c r="B1529" s="0" t="n">
        <v>11</v>
      </c>
      <c r="C1529" s="0" t="n">
        <v>3</v>
      </c>
      <c r="D1529" s="0" t="n">
        <v>39389</v>
      </c>
      <c r="E1529" s="154" t="n">
        <v>13.57385</v>
      </c>
      <c r="F1529" s="0" t="n">
        <v>18.41813</v>
      </c>
    </row>
    <row r="1530" customFormat="false" ht="12.75" hidden="false" customHeight="false" outlineLevel="0" collapsed="false">
      <c r="A1530" s="0" t="n">
        <v>2007</v>
      </c>
      <c r="B1530" s="0" t="n">
        <v>11</v>
      </c>
      <c r="C1530" s="0" t="n">
        <v>4</v>
      </c>
      <c r="D1530" s="0" t="n">
        <v>39390</v>
      </c>
      <c r="E1530" s="154" t="n">
        <v>12.69185</v>
      </c>
      <c r="F1530" s="0" t="n">
        <v>18.40073</v>
      </c>
    </row>
    <row r="1531" customFormat="false" ht="12.75" hidden="false" customHeight="false" outlineLevel="0" collapsed="false">
      <c r="A1531" s="0" t="n">
        <v>2007</v>
      </c>
      <c r="B1531" s="0" t="n">
        <v>11</v>
      </c>
      <c r="C1531" s="0" t="n">
        <v>5</v>
      </c>
      <c r="D1531" s="0" t="n">
        <v>39391</v>
      </c>
      <c r="E1531" s="154" t="n">
        <v>9.816062</v>
      </c>
      <c r="F1531" s="0" t="n">
        <v>18.32922</v>
      </c>
    </row>
    <row r="1532" customFormat="false" ht="12.75" hidden="false" customHeight="false" outlineLevel="0" collapsed="false">
      <c r="A1532" s="0" t="n">
        <v>2007</v>
      </c>
      <c r="B1532" s="0" t="n">
        <v>11</v>
      </c>
      <c r="C1532" s="0" t="n">
        <v>6</v>
      </c>
      <c r="D1532" s="0" t="n">
        <v>39392</v>
      </c>
      <c r="E1532" s="154" t="n">
        <v>11.07715</v>
      </c>
      <c r="F1532" s="0" t="n">
        <v>18.35901</v>
      </c>
    </row>
    <row r="1533" customFormat="false" ht="12.75" hidden="false" customHeight="false" outlineLevel="0" collapsed="false">
      <c r="A1533" s="0" t="n">
        <v>2007</v>
      </c>
      <c r="B1533" s="0" t="n">
        <v>11</v>
      </c>
      <c r="C1533" s="0" t="n">
        <v>7</v>
      </c>
      <c r="D1533" s="0" t="n">
        <v>39393</v>
      </c>
      <c r="E1533" s="154" t="n">
        <v>7.900065</v>
      </c>
      <c r="F1533" s="0" t="n">
        <v>18.28177</v>
      </c>
    </row>
    <row r="1534" customFormat="false" ht="12.75" hidden="false" customHeight="false" outlineLevel="0" collapsed="false">
      <c r="A1534" s="0" t="n">
        <v>2007</v>
      </c>
      <c r="B1534" s="0" t="n">
        <v>11</v>
      </c>
      <c r="C1534" s="0" t="n">
        <v>8</v>
      </c>
      <c r="D1534" s="0" t="n">
        <v>39394</v>
      </c>
      <c r="E1534" s="154" t="n">
        <v>9.984365</v>
      </c>
      <c r="F1534" s="0" t="n">
        <v>18.34099</v>
      </c>
    </row>
    <row r="1535" customFormat="false" ht="12.75" hidden="false" customHeight="false" outlineLevel="0" collapsed="false">
      <c r="A1535" s="0" t="n">
        <v>2007</v>
      </c>
      <c r="B1535" s="0" t="n">
        <v>11</v>
      </c>
      <c r="C1535" s="0" t="n">
        <v>9</v>
      </c>
      <c r="D1535" s="0" t="n">
        <v>39395</v>
      </c>
      <c r="E1535" s="154" t="n">
        <v>6.288355</v>
      </c>
      <c r="F1535" s="0" t="n">
        <v>18.23745</v>
      </c>
    </row>
    <row r="1536" customFormat="false" ht="12.75" hidden="false" customHeight="false" outlineLevel="0" collapsed="false">
      <c r="A1536" s="0" t="n">
        <v>2007</v>
      </c>
      <c r="B1536" s="0" t="n">
        <v>11</v>
      </c>
      <c r="C1536" s="0" t="n">
        <v>10</v>
      </c>
      <c r="D1536" s="0" t="n">
        <v>39396</v>
      </c>
      <c r="E1536" s="154" t="n">
        <v>8.563071</v>
      </c>
      <c r="F1536" s="0" t="n">
        <v>18.30521</v>
      </c>
    </row>
    <row r="1537" customFormat="false" ht="12.75" hidden="false" customHeight="false" outlineLevel="0" collapsed="false">
      <c r="A1537" s="0" t="n">
        <v>2007</v>
      </c>
      <c r="B1537" s="0" t="n">
        <v>11</v>
      </c>
      <c r="C1537" s="0" t="n">
        <v>11</v>
      </c>
      <c r="D1537" s="0" t="n">
        <v>39397</v>
      </c>
      <c r="E1537" s="154" t="n">
        <v>8.890402</v>
      </c>
      <c r="F1537" s="0" t="n">
        <v>18.31214</v>
      </c>
    </row>
    <row r="1538" customFormat="false" ht="12.75" hidden="false" customHeight="false" outlineLevel="0" collapsed="false">
      <c r="A1538" s="0" t="n">
        <v>2007</v>
      </c>
      <c r="B1538" s="0" t="n">
        <v>11</v>
      </c>
      <c r="C1538" s="0" t="n">
        <v>12</v>
      </c>
      <c r="D1538" s="0" t="n">
        <v>39398</v>
      </c>
      <c r="E1538" s="154" t="n">
        <v>4.634695</v>
      </c>
      <c r="F1538" s="0" t="n">
        <v>18.1913</v>
      </c>
    </row>
    <row r="1539" customFormat="false" ht="12.75" hidden="false" customHeight="false" outlineLevel="0" collapsed="false">
      <c r="A1539" s="0" t="n">
        <v>2007</v>
      </c>
      <c r="B1539" s="0" t="n">
        <v>11</v>
      </c>
      <c r="C1539" s="0" t="n">
        <v>13</v>
      </c>
      <c r="D1539" s="0" t="n">
        <v>39399</v>
      </c>
      <c r="E1539" s="154" t="n">
        <v>5.695307</v>
      </c>
      <c r="F1539" s="0" t="n">
        <v>18.22807</v>
      </c>
    </row>
    <row r="1540" customFormat="false" ht="12.75" hidden="false" customHeight="false" outlineLevel="0" collapsed="false">
      <c r="A1540" s="0" t="n">
        <v>2007</v>
      </c>
      <c r="B1540" s="0" t="n">
        <v>11</v>
      </c>
      <c r="C1540" s="0" t="n">
        <v>14</v>
      </c>
      <c r="D1540" s="0" t="n">
        <v>39400</v>
      </c>
      <c r="E1540" s="154" t="n">
        <v>7.011772</v>
      </c>
      <c r="F1540" s="0" t="n">
        <v>18.27016</v>
      </c>
    </row>
    <row r="1541" customFormat="false" ht="12.75" hidden="false" customHeight="false" outlineLevel="0" collapsed="false">
      <c r="A1541" s="0" t="n">
        <v>2007</v>
      </c>
      <c r="B1541" s="0" t="n">
        <v>11</v>
      </c>
      <c r="C1541" s="0" t="n">
        <v>15</v>
      </c>
      <c r="D1541" s="0" t="n">
        <v>39401</v>
      </c>
      <c r="E1541" s="154" t="n">
        <v>7.260903</v>
      </c>
      <c r="F1541" s="0" t="n">
        <v>18.27776</v>
      </c>
    </row>
    <row r="1542" customFormat="false" ht="12.75" hidden="false" customHeight="false" outlineLevel="0" collapsed="false">
      <c r="A1542" s="0" t="n">
        <v>2007</v>
      </c>
      <c r="B1542" s="0" t="n">
        <v>11</v>
      </c>
      <c r="C1542" s="0" t="n">
        <v>16</v>
      </c>
      <c r="D1542" s="0" t="n">
        <v>39402</v>
      </c>
      <c r="E1542" s="154" t="n">
        <v>6.747426</v>
      </c>
      <c r="F1542" s="0" t="n">
        <v>18.26208</v>
      </c>
    </row>
    <row r="1543" customFormat="false" ht="12.75" hidden="false" customHeight="false" outlineLevel="0" collapsed="false">
      <c r="A1543" s="0" t="n">
        <v>2007</v>
      </c>
      <c r="B1543" s="0" t="n">
        <v>11</v>
      </c>
      <c r="C1543" s="0" t="n">
        <v>17</v>
      </c>
      <c r="D1543" s="0" t="n">
        <v>39403</v>
      </c>
      <c r="E1543" s="154" t="n">
        <v>7.253647</v>
      </c>
      <c r="F1543" s="0" t="n">
        <v>18.27755</v>
      </c>
    </row>
    <row r="1544" customFormat="false" ht="12.75" hidden="false" customHeight="false" outlineLevel="0" collapsed="false">
      <c r="A1544" s="0" t="n">
        <v>2007</v>
      </c>
      <c r="B1544" s="0" t="n">
        <v>11</v>
      </c>
      <c r="C1544" s="0" t="n">
        <v>18</v>
      </c>
      <c r="D1544" s="0" t="n">
        <v>39404</v>
      </c>
      <c r="E1544" s="154" t="n">
        <v>7.315026</v>
      </c>
      <c r="F1544" s="0" t="n">
        <v>18.27943</v>
      </c>
    </row>
    <row r="1545" customFormat="false" ht="12.75" hidden="false" customHeight="false" outlineLevel="0" collapsed="false">
      <c r="A1545" s="0" t="n">
        <v>2007</v>
      </c>
      <c r="B1545" s="0" t="n">
        <v>11</v>
      </c>
      <c r="C1545" s="0" t="n">
        <v>19</v>
      </c>
      <c r="D1545" s="0" t="n">
        <v>39405</v>
      </c>
      <c r="E1545" s="154" t="n">
        <v>6.474943</v>
      </c>
      <c r="F1545" s="0" t="n">
        <v>18.25349</v>
      </c>
    </row>
    <row r="1546" customFormat="false" ht="12.75" hidden="false" customHeight="false" outlineLevel="0" collapsed="false">
      <c r="A1546" s="0" t="n">
        <v>2007</v>
      </c>
      <c r="B1546" s="0" t="n">
        <v>11</v>
      </c>
      <c r="C1546" s="0" t="n">
        <v>20</v>
      </c>
      <c r="D1546" s="0" t="n">
        <v>39406</v>
      </c>
      <c r="E1546" s="154" t="n">
        <v>5.90997</v>
      </c>
      <c r="F1546" s="0" t="n">
        <v>18.23536</v>
      </c>
    </row>
    <row r="1547" customFormat="false" ht="12.75" hidden="false" customHeight="false" outlineLevel="0" collapsed="false">
      <c r="A1547" s="0" t="n">
        <v>2007</v>
      </c>
      <c r="B1547" s="0" t="n">
        <v>11</v>
      </c>
      <c r="C1547" s="0" t="n">
        <v>21</v>
      </c>
      <c r="D1547" s="0" t="n">
        <v>39407</v>
      </c>
      <c r="E1547" s="154" t="n">
        <v>5.254313</v>
      </c>
      <c r="F1547" s="0" t="n">
        <v>18.21313</v>
      </c>
    </row>
    <row r="1548" customFormat="false" ht="12.75" hidden="false" customHeight="false" outlineLevel="0" collapsed="false">
      <c r="A1548" s="0" t="n">
        <v>2007</v>
      </c>
      <c r="B1548" s="0" t="n">
        <v>11</v>
      </c>
      <c r="C1548" s="0" t="n">
        <v>22</v>
      </c>
      <c r="D1548" s="0" t="n">
        <v>39408</v>
      </c>
      <c r="E1548" s="154" t="n">
        <v>4.255539</v>
      </c>
      <c r="F1548" s="0" t="n">
        <v>18.17724</v>
      </c>
    </row>
    <row r="1549" customFormat="false" ht="12.75" hidden="false" customHeight="false" outlineLevel="0" collapsed="false">
      <c r="A1549" s="0" t="n">
        <v>2007</v>
      </c>
      <c r="B1549" s="0" t="n">
        <v>11</v>
      </c>
      <c r="C1549" s="0" t="n">
        <v>23</v>
      </c>
      <c r="D1549" s="0" t="n">
        <v>39409</v>
      </c>
      <c r="E1549" s="154" t="n">
        <v>3.373455</v>
      </c>
      <c r="F1549" s="0" t="n">
        <v>18.14234</v>
      </c>
    </row>
    <row r="1550" customFormat="false" ht="12.75" hidden="false" customHeight="false" outlineLevel="0" collapsed="false">
      <c r="A1550" s="0" t="n">
        <v>2007</v>
      </c>
      <c r="B1550" s="0" t="n">
        <v>11</v>
      </c>
      <c r="C1550" s="0" t="n">
        <v>24</v>
      </c>
      <c r="D1550" s="0" t="n">
        <v>39410</v>
      </c>
      <c r="E1550" s="154" t="n">
        <v>3.050235</v>
      </c>
      <c r="F1550" s="0" t="n">
        <v>18.1287</v>
      </c>
    </row>
    <row r="1551" customFormat="false" ht="12.75" hidden="false" customHeight="false" outlineLevel="0" collapsed="false">
      <c r="A1551" s="0" t="n">
        <v>2007</v>
      </c>
      <c r="B1551" s="0" t="n">
        <v>11</v>
      </c>
      <c r="C1551" s="0" t="n">
        <v>25</v>
      </c>
      <c r="D1551" s="0" t="n">
        <v>39411</v>
      </c>
      <c r="E1551" s="154" t="n">
        <v>2.765086</v>
      </c>
      <c r="F1551" s="0" t="n">
        <v>18.11604</v>
      </c>
    </row>
    <row r="1552" customFormat="false" ht="12.75" hidden="false" customHeight="false" outlineLevel="0" collapsed="false">
      <c r="A1552" s="0" t="n">
        <v>2007</v>
      </c>
      <c r="B1552" s="0" t="n">
        <v>11</v>
      </c>
      <c r="C1552" s="0" t="n">
        <v>26</v>
      </c>
      <c r="D1552" s="0" t="n">
        <v>39412</v>
      </c>
      <c r="E1552" s="154" t="n">
        <v>2.476822</v>
      </c>
      <c r="F1552" s="0" t="n">
        <v>18.10271</v>
      </c>
    </row>
    <row r="1553" customFormat="false" ht="12.75" hidden="false" customHeight="false" outlineLevel="0" collapsed="false">
      <c r="A1553" s="0" t="n">
        <v>2007</v>
      </c>
      <c r="B1553" s="0" t="n">
        <v>11</v>
      </c>
      <c r="C1553" s="0" t="n">
        <v>27</v>
      </c>
      <c r="D1553" s="0" t="n">
        <v>39413</v>
      </c>
      <c r="E1553" s="154" t="n">
        <v>2.574614</v>
      </c>
      <c r="F1553" s="0" t="n">
        <v>18.10729</v>
      </c>
    </row>
    <row r="1554" customFormat="false" ht="12.75" hidden="false" customHeight="false" outlineLevel="0" collapsed="false">
      <c r="A1554" s="0" t="n">
        <v>2007</v>
      </c>
      <c r="B1554" s="0" t="n">
        <v>11</v>
      </c>
      <c r="C1554" s="0" t="n">
        <v>28</v>
      </c>
      <c r="D1554" s="0" t="n">
        <v>39414</v>
      </c>
      <c r="E1554" s="154" t="n">
        <v>3.007553</v>
      </c>
      <c r="F1554" s="0" t="n">
        <v>18.12682</v>
      </c>
    </row>
    <row r="1555" customFormat="false" ht="12.75" hidden="false" customHeight="false" outlineLevel="0" collapsed="false">
      <c r="A1555" s="0" t="n">
        <v>2007</v>
      </c>
      <c r="B1555" s="0" t="n">
        <v>11</v>
      </c>
      <c r="C1555" s="0" t="n">
        <v>29</v>
      </c>
      <c r="D1555" s="0" t="n">
        <v>39415</v>
      </c>
      <c r="E1555" s="154" t="n">
        <v>3.352124</v>
      </c>
      <c r="F1555" s="0" t="n">
        <v>18.14146</v>
      </c>
    </row>
    <row r="1556" customFormat="false" ht="12.75" hidden="false" customHeight="false" outlineLevel="0" collapsed="false">
      <c r="A1556" s="0" t="n">
        <v>2007</v>
      </c>
      <c r="B1556" s="0" t="n">
        <v>11</v>
      </c>
      <c r="C1556" s="0" t="n">
        <v>30</v>
      </c>
      <c r="D1556" s="0" t="n">
        <v>39416</v>
      </c>
      <c r="E1556" s="154" t="n">
        <v>3.648409</v>
      </c>
      <c r="F1556" s="0" t="n">
        <v>18.15365</v>
      </c>
    </row>
    <row r="1557" customFormat="false" ht="12.75" hidden="false" customHeight="false" outlineLevel="0" collapsed="false">
      <c r="A1557" s="0" t="n">
        <v>2007</v>
      </c>
      <c r="B1557" s="0" t="n">
        <v>12</v>
      </c>
      <c r="C1557" s="0" t="n">
        <v>1</v>
      </c>
      <c r="D1557" s="0" t="n">
        <v>39417</v>
      </c>
      <c r="E1557" s="154" t="n">
        <v>3.287818</v>
      </c>
      <c r="F1557" s="0" t="n">
        <v>18.15318</v>
      </c>
    </row>
    <row r="1558" customFormat="false" ht="12.75" hidden="false" customHeight="false" outlineLevel="0" collapsed="false">
      <c r="A1558" s="0" t="n">
        <v>2007</v>
      </c>
      <c r="B1558" s="0" t="n">
        <v>12</v>
      </c>
      <c r="C1558" s="0" t="n">
        <v>2</v>
      </c>
      <c r="D1558" s="0" t="n">
        <v>39418</v>
      </c>
      <c r="E1558" s="154" t="n">
        <v>3.607664</v>
      </c>
      <c r="F1558" s="0" t="n">
        <v>18.17031</v>
      </c>
    </row>
    <row r="1559" customFormat="false" ht="12.75" hidden="false" customHeight="false" outlineLevel="0" collapsed="false">
      <c r="A1559" s="0" t="n">
        <v>2007</v>
      </c>
      <c r="B1559" s="0" t="n">
        <v>12</v>
      </c>
      <c r="C1559" s="0" t="n">
        <v>3</v>
      </c>
      <c r="D1559" s="0" t="n">
        <v>39419</v>
      </c>
      <c r="E1559" s="154" t="n">
        <v>3.79038</v>
      </c>
      <c r="F1559" s="0" t="n">
        <v>18.18</v>
      </c>
    </row>
    <row r="1560" customFormat="false" ht="12.75" hidden="false" customHeight="false" outlineLevel="0" collapsed="false">
      <c r="A1560" s="0" t="n">
        <v>2007</v>
      </c>
      <c r="B1560" s="0" t="n">
        <v>12</v>
      </c>
      <c r="C1560" s="0" t="n">
        <v>4</v>
      </c>
      <c r="D1560" s="0" t="n">
        <v>39420</v>
      </c>
      <c r="E1560" s="154" t="n">
        <v>3.58993</v>
      </c>
      <c r="F1560" s="0" t="n">
        <v>18.16937</v>
      </c>
    </row>
    <row r="1561" customFormat="false" ht="12.75" hidden="false" customHeight="false" outlineLevel="0" collapsed="false">
      <c r="A1561" s="0" t="n">
        <v>2007</v>
      </c>
      <c r="B1561" s="0" t="n">
        <v>12</v>
      </c>
      <c r="C1561" s="0" t="n">
        <v>5</v>
      </c>
      <c r="D1561" s="0" t="n">
        <v>39421</v>
      </c>
      <c r="E1561" s="154" t="n">
        <v>3.413856</v>
      </c>
      <c r="F1561" s="0" t="n">
        <v>18.16</v>
      </c>
    </row>
    <row r="1562" customFormat="false" ht="12.75" hidden="false" customHeight="false" outlineLevel="0" collapsed="false">
      <c r="A1562" s="0" t="n">
        <v>2007</v>
      </c>
      <c r="B1562" s="0" t="n">
        <v>12</v>
      </c>
      <c r="C1562" s="0" t="n">
        <v>6</v>
      </c>
      <c r="D1562" s="0" t="n">
        <v>39422</v>
      </c>
      <c r="E1562" s="154" t="n">
        <v>3.580497</v>
      </c>
      <c r="F1562" s="0" t="n">
        <v>18.16891</v>
      </c>
    </row>
    <row r="1563" customFormat="false" ht="12.75" hidden="false" customHeight="false" outlineLevel="0" collapsed="false">
      <c r="A1563" s="0" t="n">
        <v>2007</v>
      </c>
      <c r="B1563" s="0" t="n">
        <v>12</v>
      </c>
      <c r="C1563" s="0" t="n">
        <v>7</v>
      </c>
      <c r="D1563" s="0" t="n">
        <v>39423</v>
      </c>
      <c r="E1563" s="154" t="n">
        <v>3.576599</v>
      </c>
      <c r="F1563" s="0" t="n">
        <v>18.1687</v>
      </c>
    </row>
    <row r="1564" customFormat="false" ht="12.75" hidden="false" customHeight="false" outlineLevel="0" collapsed="false">
      <c r="A1564" s="0" t="n">
        <v>2007</v>
      </c>
      <c r="B1564" s="0" t="n">
        <v>12</v>
      </c>
      <c r="C1564" s="0" t="n">
        <v>8</v>
      </c>
      <c r="D1564" s="0" t="n">
        <v>39424</v>
      </c>
      <c r="E1564" s="154" t="n">
        <v>3.427499</v>
      </c>
      <c r="F1564" s="0" t="n">
        <v>18.16073</v>
      </c>
    </row>
    <row r="1565" customFormat="false" ht="12.75" hidden="false" customHeight="false" outlineLevel="0" collapsed="false">
      <c r="A1565" s="0" t="n">
        <v>2007</v>
      </c>
      <c r="B1565" s="0" t="n">
        <v>12</v>
      </c>
      <c r="C1565" s="0" t="n">
        <v>9</v>
      </c>
      <c r="D1565" s="0" t="n">
        <v>39425</v>
      </c>
      <c r="E1565" s="154" t="n">
        <v>3.362864</v>
      </c>
      <c r="F1565" s="0" t="n">
        <v>18.15724</v>
      </c>
    </row>
    <row r="1566" customFormat="false" ht="12.75" hidden="false" customHeight="false" outlineLevel="0" collapsed="false">
      <c r="A1566" s="0" t="n">
        <v>2007</v>
      </c>
      <c r="B1566" s="0" t="n">
        <v>12</v>
      </c>
      <c r="C1566" s="0" t="n">
        <v>10</v>
      </c>
      <c r="D1566" s="0" t="n">
        <v>39426</v>
      </c>
      <c r="E1566" s="154" t="n">
        <v>3.20932</v>
      </c>
      <c r="F1566" s="0" t="n">
        <v>18.14891</v>
      </c>
    </row>
    <row r="1567" customFormat="false" ht="12.75" hidden="false" customHeight="false" outlineLevel="0" collapsed="false">
      <c r="A1567" s="0" t="n">
        <v>2007</v>
      </c>
      <c r="B1567" s="0" t="n">
        <v>12</v>
      </c>
      <c r="C1567" s="0" t="n">
        <v>11</v>
      </c>
      <c r="D1567" s="0" t="n">
        <v>39427</v>
      </c>
      <c r="E1567" s="154" t="n">
        <v>3.405864</v>
      </c>
      <c r="F1567" s="0" t="n">
        <v>18.14375</v>
      </c>
    </row>
    <row r="1568" customFormat="false" ht="12.75" hidden="false" customHeight="false" outlineLevel="0" collapsed="false">
      <c r="A1568" s="0" t="n">
        <v>2007</v>
      </c>
      <c r="B1568" s="0" t="n">
        <v>12</v>
      </c>
      <c r="C1568" s="0" t="n">
        <v>12</v>
      </c>
      <c r="D1568" s="0" t="n">
        <v>39428</v>
      </c>
      <c r="E1568" s="154" t="n">
        <v>3.314876</v>
      </c>
      <c r="F1568" s="0" t="n">
        <v>18.14</v>
      </c>
    </row>
    <row r="1569" customFormat="false" ht="12.75" hidden="false" customHeight="false" outlineLevel="0" collapsed="false">
      <c r="A1569" s="0" t="n">
        <v>2007</v>
      </c>
      <c r="B1569" s="0" t="n">
        <v>12</v>
      </c>
      <c r="C1569" s="0" t="n">
        <v>13</v>
      </c>
      <c r="D1569" s="0" t="n">
        <v>39429</v>
      </c>
      <c r="E1569" s="154" t="n">
        <v>3.367865</v>
      </c>
      <c r="F1569" s="0" t="n">
        <v>18.14219</v>
      </c>
    </row>
    <row r="1570" customFormat="false" ht="12.75" hidden="false" customHeight="false" outlineLevel="0" collapsed="false">
      <c r="A1570" s="0" t="n">
        <v>2007</v>
      </c>
      <c r="B1570" s="0" t="n">
        <v>12</v>
      </c>
      <c r="C1570" s="0" t="n">
        <v>14</v>
      </c>
      <c r="D1570" s="0" t="n">
        <v>39430</v>
      </c>
      <c r="E1570" s="154" t="n">
        <v>6.454337</v>
      </c>
      <c r="F1570" s="0" t="n">
        <v>18.24083</v>
      </c>
    </row>
    <row r="1571" customFormat="false" ht="12.75" hidden="false" customHeight="false" outlineLevel="0" collapsed="false">
      <c r="A1571" s="0" t="n">
        <v>2007</v>
      </c>
      <c r="B1571" s="0" t="n">
        <v>12</v>
      </c>
      <c r="C1571" s="0" t="n">
        <v>15</v>
      </c>
      <c r="D1571" s="0" t="n">
        <v>39431</v>
      </c>
      <c r="E1571" s="154" t="n">
        <v>13.69274</v>
      </c>
      <c r="F1571" s="0" t="n">
        <v>18.43937</v>
      </c>
    </row>
    <row r="1572" customFormat="false" ht="12.75" hidden="false" customHeight="false" outlineLevel="0" collapsed="false">
      <c r="A1572" s="0" t="n">
        <v>2007</v>
      </c>
      <c r="B1572" s="0" t="n">
        <v>12</v>
      </c>
      <c r="C1572" s="0" t="n">
        <v>16</v>
      </c>
      <c r="D1572" s="0" t="n">
        <v>39432</v>
      </c>
      <c r="E1572" s="154" t="n">
        <v>6.989281</v>
      </c>
      <c r="F1572" s="0" t="n">
        <v>18.26948</v>
      </c>
    </row>
    <row r="1573" customFormat="false" ht="12.75" hidden="false" customHeight="false" outlineLevel="0" collapsed="false">
      <c r="A1573" s="0" t="n">
        <v>2007</v>
      </c>
      <c r="B1573" s="0" t="n">
        <v>12</v>
      </c>
      <c r="C1573" s="0" t="n">
        <v>17</v>
      </c>
      <c r="D1573" s="0" t="n">
        <v>39433</v>
      </c>
      <c r="E1573" s="154" t="n">
        <v>6.459419</v>
      </c>
      <c r="F1573" s="0" t="n">
        <v>18.25307</v>
      </c>
    </row>
    <row r="1574" customFormat="false" ht="12.75" hidden="false" customHeight="false" outlineLevel="0" collapsed="false">
      <c r="A1574" s="0" t="n">
        <v>2007</v>
      </c>
      <c r="B1574" s="0" t="n">
        <v>12</v>
      </c>
      <c r="C1574" s="0" t="n">
        <v>18</v>
      </c>
      <c r="D1574" s="0" t="n">
        <v>39434</v>
      </c>
      <c r="E1574" s="154" t="n">
        <v>6.249836</v>
      </c>
      <c r="F1574" s="0" t="n">
        <v>18.24641</v>
      </c>
    </row>
    <row r="1575" customFormat="false" ht="12.75" hidden="false" customHeight="false" outlineLevel="0" collapsed="false">
      <c r="A1575" s="0" t="n">
        <v>2007</v>
      </c>
      <c r="B1575" s="0" t="n">
        <v>12</v>
      </c>
      <c r="C1575" s="0" t="n">
        <v>19</v>
      </c>
      <c r="D1575" s="0" t="n">
        <v>39435</v>
      </c>
      <c r="E1575" s="154" t="n">
        <v>5.767847</v>
      </c>
      <c r="F1575" s="0" t="n">
        <v>18.23063</v>
      </c>
    </row>
    <row r="1576" customFormat="false" ht="12.75" hidden="false" customHeight="false" outlineLevel="0" collapsed="false">
      <c r="A1576" s="0" t="n">
        <v>2007</v>
      </c>
      <c r="B1576" s="0" t="n">
        <v>12</v>
      </c>
      <c r="C1576" s="0" t="n">
        <v>20</v>
      </c>
      <c r="D1576" s="0" t="n">
        <v>39436</v>
      </c>
      <c r="E1576" s="154" t="n">
        <v>5.201933</v>
      </c>
      <c r="F1576" s="0" t="n">
        <v>18.21146</v>
      </c>
    </row>
    <row r="1577" customFormat="false" ht="12.75" hidden="false" customHeight="false" outlineLevel="0" collapsed="false">
      <c r="A1577" s="0" t="n">
        <v>2007</v>
      </c>
      <c r="B1577" s="0" t="n">
        <v>12</v>
      </c>
      <c r="C1577" s="0" t="n">
        <v>21</v>
      </c>
      <c r="D1577" s="0" t="n">
        <v>39437</v>
      </c>
      <c r="E1577" s="154" t="n">
        <v>4.598035</v>
      </c>
      <c r="F1577" s="0" t="n">
        <v>18.18995</v>
      </c>
    </row>
    <row r="1578" customFormat="false" ht="12.75" hidden="false" customHeight="false" outlineLevel="0" collapsed="false">
      <c r="A1578" s="0" t="n">
        <v>2007</v>
      </c>
      <c r="B1578" s="0" t="n">
        <v>12</v>
      </c>
      <c r="C1578" s="0" t="n">
        <v>22</v>
      </c>
      <c r="D1578" s="0" t="n">
        <v>39438</v>
      </c>
      <c r="E1578" s="154" t="n">
        <v>6.122685</v>
      </c>
      <c r="F1578" s="0" t="n">
        <v>18.24167</v>
      </c>
    </row>
    <row r="1579" customFormat="false" ht="12.75" hidden="false" customHeight="false" outlineLevel="0" collapsed="false">
      <c r="A1579" s="0" t="n">
        <v>2007</v>
      </c>
      <c r="B1579" s="0" t="n">
        <v>12</v>
      </c>
      <c r="C1579" s="0" t="n">
        <v>23</v>
      </c>
      <c r="D1579" s="0" t="n">
        <v>39439</v>
      </c>
      <c r="E1579" s="154" t="n">
        <v>9.425871</v>
      </c>
      <c r="F1579" s="0" t="n">
        <v>18.33896</v>
      </c>
    </row>
    <row r="1580" customFormat="false" ht="12.75" hidden="false" customHeight="false" outlineLevel="0" collapsed="false">
      <c r="A1580" s="0" t="n">
        <v>2007</v>
      </c>
      <c r="B1580" s="0" t="n">
        <v>12</v>
      </c>
      <c r="C1580" s="0" t="n">
        <v>24</v>
      </c>
      <c r="D1580" s="0" t="n">
        <v>39440</v>
      </c>
      <c r="E1580" s="154" t="n">
        <v>7.149313</v>
      </c>
      <c r="F1580" s="0" t="n">
        <v>18.26104</v>
      </c>
    </row>
    <row r="1581" customFormat="false" ht="12.75" hidden="false" customHeight="false" outlineLevel="0" collapsed="false">
      <c r="A1581" s="0" t="n">
        <v>2007</v>
      </c>
      <c r="B1581" s="0" t="n">
        <v>12</v>
      </c>
      <c r="C1581" s="0" t="n">
        <v>25</v>
      </c>
      <c r="D1581" s="0" t="n">
        <v>39441</v>
      </c>
      <c r="E1581" s="154" t="n">
        <v>3.326741</v>
      </c>
      <c r="F1581" s="0" t="n">
        <v>18.14042</v>
      </c>
    </row>
    <row r="1582" customFormat="false" ht="12.75" hidden="false" customHeight="false" outlineLevel="0" collapsed="false">
      <c r="A1582" s="0" t="n">
        <v>2007</v>
      </c>
      <c r="B1582" s="0" t="n">
        <v>12</v>
      </c>
      <c r="C1582" s="0" t="n">
        <v>26</v>
      </c>
      <c r="D1582" s="0" t="n">
        <v>39442</v>
      </c>
      <c r="E1582" s="154" t="n">
        <v>3.82657</v>
      </c>
      <c r="F1582" s="0" t="n">
        <v>18.16073</v>
      </c>
    </row>
    <row r="1583" customFormat="false" ht="12.75" hidden="false" customHeight="false" outlineLevel="0" collapsed="false">
      <c r="A1583" s="0" t="n">
        <v>2007</v>
      </c>
      <c r="B1583" s="0" t="n">
        <v>12</v>
      </c>
      <c r="C1583" s="0" t="n">
        <v>27</v>
      </c>
      <c r="D1583" s="0" t="n">
        <v>39443</v>
      </c>
      <c r="E1583" s="154" t="n">
        <v>4.710267</v>
      </c>
      <c r="F1583" s="0" t="n">
        <v>18.19401</v>
      </c>
    </row>
    <row r="1584" customFormat="false" ht="12.75" hidden="false" customHeight="false" outlineLevel="0" collapsed="false">
      <c r="A1584" s="0" t="n">
        <v>2007</v>
      </c>
      <c r="B1584" s="0" t="n">
        <v>12</v>
      </c>
      <c r="C1584" s="0" t="n">
        <v>28</v>
      </c>
      <c r="D1584" s="0" t="n">
        <v>39444</v>
      </c>
      <c r="E1584" s="154" t="n">
        <v>5.547794</v>
      </c>
      <c r="F1584" s="0" t="n">
        <v>18.22302</v>
      </c>
    </row>
    <row r="1585" customFormat="false" ht="12.75" hidden="false" customHeight="false" outlineLevel="0" collapsed="false">
      <c r="A1585" s="0" t="n">
        <v>2007</v>
      </c>
      <c r="B1585" s="0" t="n">
        <v>12</v>
      </c>
      <c r="C1585" s="0" t="n">
        <v>29</v>
      </c>
      <c r="D1585" s="0" t="n">
        <v>39445</v>
      </c>
      <c r="E1585" s="154" t="n">
        <v>7.098731</v>
      </c>
      <c r="F1585" s="0" t="n">
        <v>18.27266</v>
      </c>
    </row>
    <row r="1586" customFormat="false" ht="12.75" hidden="false" customHeight="false" outlineLevel="0" collapsed="false">
      <c r="A1586" s="0" t="n">
        <v>2007</v>
      </c>
      <c r="B1586" s="0" t="n">
        <v>12</v>
      </c>
      <c r="C1586" s="0" t="n">
        <v>30</v>
      </c>
      <c r="D1586" s="0" t="n">
        <v>39446</v>
      </c>
      <c r="E1586" s="154" t="n">
        <v>8.226648</v>
      </c>
      <c r="F1586" s="0" t="n">
        <v>18.30599</v>
      </c>
    </row>
    <row r="1587" customFormat="false" ht="12.75" hidden="false" customHeight="false" outlineLevel="0" collapsed="false">
      <c r="A1587" s="0" t="n">
        <v>2008</v>
      </c>
      <c r="B1587" s="0" t="n">
        <v>1</v>
      </c>
      <c r="C1587" s="0" t="n">
        <v>1</v>
      </c>
      <c r="D1587" s="0" t="n">
        <v>39448</v>
      </c>
      <c r="E1587" s="154" t="n">
        <v>7.285458</v>
      </c>
      <c r="F1587" s="0" t="n">
        <v>18.2785</v>
      </c>
    </row>
    <row r="1588" customFormat="false" ht="12.75" hidden="false" customHeight="false" outlineLevel="0" collapsed="false">
      <c r="A1588" s="0" t="n">
        <v>2008</v>
      </c>
      <c r="B1588" s="0" t="n">
        <v>1</v>
      </c>
      <c r="C1588" s="0" t="n">
        <v>2</v>
      </c>
      <c r="D1588" s="0" t="n">
        <v>39449</v>
      </c>
      <c r="E1588" s="154" t="n">
        <v>5.678074</v>
      </c>
      <c r="F1588" s="0" t="n">
        <v>18.22734</v>
      </c>
    </row>
    <row r="1589" customFormat="false" ht="12.75" hidden="false" customHeight="false" outlineLevel="0" collapsed="false">
      <c r="A1589" s="0" t="n">
        <v>2008</v>
      </c>
      <c r="B1589" s="0" t="n">
        <v>1</v>
      </c>
      <c r="C1589" s="0" t="n">
        <v>3</v>
      </c>
      <c r="D1589" s="0" t="n">
        <v>39450</v>
      </c>
      <c r="E1589" s="154" t="n">
        <v>3.694596</v>
      </c>
      <c r="F1589" s="0" t="n">
        <v>18.15505</v>
      </c>
    </row>
    <row r="1590" customFormat="false" ht="12.75" hidden="false" customHeight="false" outlineLevel="0" collapsed="false">
      <c r="A1590" s="0" t="n">
        <v>2008</v>
      </c>
      <c r="B1590" s="0" t="n">
        <v>1</v>
      </c>
      <c r="C1590" s="0" t="n">
        <v>4</v>
      </c>
      <c r="D1590" s="0" t="n">
        <v>39451</v>
      </c>
      <c r="E1590" s="154" t="n">
        <v>3.420854</v>
      </c>
      <c r="F1590" s="0" t="n">
        <v>18.14437</v>
      </c>
    </row>
    <row r="1591" customFormat="false" ht="12.75" hidden="false" customHeight="false" outlineLevel="0" collapsed="false">
      <c r="A1591" s="0" t="n">
        <v>2008</v>
      </c>
      <c r="B1591" s="0" t="n">
        <v>1</v>
      </c>
      <c r="C1591" s="0" t="n">
        <v>5</v>
      </c>
      <c r="D1591" s="0" t="n">
        <v>39452</v>
      </c>
      <c r="E1591" s="154" t="n">
        <v>3.314876</v>
      </c>
      <c r="F1591" s="0" t="n">
        <v>18.14</v>
      </c>
    </row>
    <row r="1592" customFormat="false" ht="12.75" hidden="false" customHeight="false" outlineLevel="0" collapsed="false">
      <c r="A1592" s="0" t="n">
        <v>2008</v>
      </c>
      <c r="B1592" s="0" t="n">
        <v>1</v>
      </c>
      <c r="C1592" s="0" t="n">
        <v>6</v>
      </c>
      <c r="D1592" s="0" t="n">
        <v>39453</v>
      </c>
      <c r="E1592" s="154" t="n">
        <v>3.237767</v>
      </c>
      <c r="F1592" s="0" t="n">
        <v>18.13672</v>
      </c>
    </row>
    <row r="1593" customFormat="false" ht="12.75" hidden="false" customHeight="false" outlineLevel="0" collapsed="false">
      <c r="A1593" s="0" t="n">
        <v>2008</v>
      </c>
      <c r="B1593" s="0" t="n">
        <v>1</v>
      </c>
      <c r="C1593" s="0" t="n">
        <v>7</v>
      </c>
      <c r="D1593" s="0" t="n">
        <v>39454</v>
      </c>
      <c r="E1593" s="154" t="n">
        <v>3.367094</v>
      </c>
      <c r="F1593" s="0" t="n">
        <v>18.14214</v>
      </c>
    </row>
    <row r="1594" customFormat="false" ht="12.75" hidden="false" customHeight="false" outlineLevel="0" collapsed="false">
      <c r="A1594" s="0" t="n">
        <v>2008</v>
      </c>
      <c r="B1594" s="0" t="n">
        <v>1</v>
      </c>
      <c r="C1594" s="0" t="n">
        <v>8</v>
      </c>
      <c r="D1594" s="0" t="n">
        <v>39455</v>
      </c>
      <c r="E1594" s="154" t="n">
        <v>3.218183</v>
      </c>
      <c r="F1594" s="0" t="n">
        <v>18.13589</v>
      </c>
    </row>
    <row r="1595" customFormat="false" ht="12.75" hidden="false" customHeight="false" outlineLevel="0" collapsed="false">
      <c r="A1595" s="0" t="n">
        <v>2008</v>
      </c>
      <c r="B1595" s="0" t="n">
        <v>1</v>
      </c>
      <c r="C1595" s="0" t="n">
        <v>9</v>
      </c>
      <c r="D1595" s="0" t="n">
        <v>39456</v>
      </c>
      <c r="E1595" s="154" t="n">
        <v>2.891363</v>
      </c>
      <c r="F1595" s="0" t="n">
        <v>18.12172</v>
      </c>
    </row>
    <row r="1596" customFormat="false" ht="12.75" hidden="false" customHeight="false" outlineLevel="0" collapsed="false">
      <c r="A1596" s="0" t="n">
        <v>2008</v>
      </c>
      <c r="B1596" s="0" t="n">
        <v>1</v>
      </c>
      <c r="C1596" s="0" t="n">
        <v>10</v>
      </c>
      <c r="D1596" s="0" t="n">
        <v>39457</v>
      </c>
      <c r="E1596" s="154" t="n">
        <v>2.684125</v>
      </c>
      <c r="F1596" s="0" t="n">
        <v>18.11229</v>
      </c>
    </row>
    <row r="1597" customFormat="false" ht="12.75" hidden="false" customHeight="false" outlineLevel="0" collapsed="false">
      <c r="A1597" s="0" t="n">
        <v>2008</v>
      </c>
      <c r="B1597" s="0" t="n">
        <v>1</v>
      </c>
      <c r="C1597" s="0" t="n">
        <v>11</v>
      </c>
      <c r="D1597" s="0" t="n">
        <v>39458</v>
      </c>
      <c r="E1597" s="154" t="n">
        <v>2.419197</v>
      </c>
      <c r="F1597" s="0" t="n">
        <v>18.1</v>
      </c>
    </row>
    <row r="1598" customFormat="false" ht="12.75" hidden="false" customHeight="false" outlineLevel="0" collapsed="false">
      <c r="A1598" s="0" t="n">
        <v>2008</v>
      </c>
      <c r="B1598" s="0" t="n">
        <v>1</v>
      </c>
      <c r="C1598" s="0" t="n">
        <v>12</v>
      </c>
      <c r="D1598" s="0" t="n">
        <v>39459</v>
      </c>
      <c r="E1598" s="154" t="n">
        <v>2.358289</v>
      </c>
      <c r="F1598" s="0" t="n">
        <v>18.09703</v>
      </c>
    </row>
    <row r="1599" customFormat="false" ht="12.75" hidden="false" customHeight="false" outlineLevel="0" collapsed="false">
      <c r="A1599" s="0" t="n">
        <v>2008</v>
      </c>
      <c r="B1599" s="0" t="n">
        <v>1</v>
      </c>
      <c r="C1599" s="0" t="n">
        <v>13</v>
      </c>
      <c r="D1599" s="0" t="n">
        <v>39460</v>
      </c>
      <c r="E1599" s="154" t="n">
        <v>2.311272</v>
      </c>
      <c r="F1599" s="0" t="n">
        <v>18.09474</v>
      </c>
    </row>
    <row r="1600" customFormat="false" ht="12.75" hidden="false" customHeight="false" outlineLevel="0" collapsed="false">
      <c r="A1600" s="0" t="n">
        <v>2008</v>
      </c>
      <c r="B1600" s="0" t="n">
        <v>1</v>
      </c>
      <c r="C1600" s="0" t="n">
        <v>14</v>
      </c>
      <c r="D1600" s="0" t="n">
        <v>39461</v>
      </c>
      <c r="E1600" s="154" t="n">
        <v>2.264256</v>
      </c>
      <c r="F1600" s="0" t="n">
        <v>18.09245</v>
      </c>
    </row>
    <row r="1601" customFormat="false" ht="12.75" hidden="false" customHeight="false" outlineLevel="0" collapsed="false">
      <c r="A1601" s="0" t="n">
        <v>2008</v>
      </c>
      <c r="B1601" s="0" t="n">
        <v>1</v>
      </c>
      <c r="C1601" s="0" t="n">
        <v>15</v>
      </c>
      <c r="D1601" s="0" t="n">
        <v>39462</v>
      </c>
      <c r="E1601" s="154" t="n">
        <v>1.995708</v>
      </c>
      <c r="F1601" s="0" t="n">
        <v>18.07885</v>
      </c>
    </row>
    <row r="1602" customFormat="false" ht="12.75" hidden="false" customHeight="false" outlineLevel="0" collapsed="false">
      <c r="A1602" s="0" t="n">
        <v>2008</v>
      </c>
      <c r="B1602" s="0" t="n">
        <v>1</v>
      </c>
      <c r="C1602" s="0" t="n">
        <v>16</v>
      </c>
      <c r="D1602" s="0" t="n">
        <v>39463</v>
      </c>
      <c r="E1602" s="154" t="n">
        <v>1.956497</v>
      </c>
      <c r="F1602" s="0" t="n">
        <v>18.07682</v>
      </c>
    </row>
    <row r="1603" customFormat="false" ht="12.75" hidden="false" customHeight="false" outlineLevel="0" collapsed="false">
      <c r="A1603" s="0" t="n">
        <v>2008</v>
      </c>
      <c r="B1603" s="0" t="n">
        <v>1</v>
      </c>
      <c r="C1603" s="0" t="n">
        <v>17</v>
      </c>
      <c r="D1603" s="0" t="n">
        <v>39464</v>
      </c>
      <c r="E1603" s="154" t="n">
        <v>2.438187</v>
      </c>
      <c r="F1603" s="0" t="n">
        <v>18.10052</v>
      </c>
    </row>
    <row r="1604" customFormat="false" ht="12.75" hidden="false" customHeight="false" outlineLevel="0" collapsed="false">
      <c r="A1604" s="0" t="n">
        <v>2008</v>
      </c>
      <c r="B1604" s="0" t="n">
        <v>1</v>
      </c>
      <c r="C1604" s="0" t="n">
        <v>18</v>
      </c>
      <c r="D1604" s="0" t="n">
        <v>39465</v>
      </c>
      <c r="E1604" s="154" t="n">
        <v>2.631966</v>
      </c>
      <c r="F1604" s="0" t="n">
        <v>18.11</v>
      </c>
    </row>
    <row r="1605" customFormat="false" ht="12.75" hidden="false" customHeight="false" outlineLevel="0" collapsed="false">
      <c r="A1605" s="0" t="n">
        <v>2008</v>
      </c>
      <c r="B1605" s="0" t="n">
        <v>1</v>
      </c>
      <c r="C1605" s="0" t="n">
        <v>19</v>
      </c>
      <c r="D1605" s="0" t="n">
        <v>39466</v>
      </c>
      <c r="E1605" s="154" t="n">
        <v>2.692045</v>
      </c>
      <c r="F1605" s="0" t="n">
        <v>18.11271</v>
      </c>
    </row>
    <row r="1606" customFormat="false" ht="12.75" hidden="false" customHeight="false" outlineLevel="0" collapsed="false">
      <c r="A1606" s="0" t="n">
        <v>2008</v>
      </c>
      <c r="B1606" s="0" t="n">
        <v>1</v>
      </c>
      <c r="C1606" s="0" t="n">
        <v>20</v>
      </c>
      <c r="D1606" s="0" t="n">
        <v>39467</v>
      </c>
      <c r="E1606" s="154" t="n">
        <v>3.352331</v>
      </c>
      <c r="F1606" s="0" t="n">
        <v>18.14151</v>
      </c>
    </row>
    <row r="1607" customFormat="false" ht="12.75" hidden="false" customHeight="false" outlineLevel="0" collapsed="false">
      <c r="A1607" s="0" t="n">
        <v>2008</v>
      </c>
      <c r="B1607" s="0" t="n">
        <v>1</v>
      </c>
      <c r="C1607" s="0" t="n">
        <v>21</v>
      </c>
      <c r="D1607" s="0" t="n">
        <v>39468</v>
      </c>
      <c r="E1607" s="154" t="n">
        <v>3.523687</v>
      </c>
      <c r="F1607" s="0" t="n">
        <v>18.14854</v>
      </c>
    </row>
    <row r="1608" customFormat="false" ht="12.75" hidden="false" customHeight="false" outlineLevel="0" collapsed="false">
      <c r="A1608" s="0" t="n">
        <v>2008</v>
      </c>
      <c r="B1608" s="0" t="n">
        <v>1</v>
      </c>
      <c r="C1608" s="0" t="n">
        <v>22</v>
      </c>
      <c r="D1608" s="0" t="n">
        <v>39469</v>
      </c>
      <c r="E1608" s="154" t="n">
        <v>4.098722</v>
      </c>
      <c r="F1608" s="0" t="n">
        <v>18.17125</v>
      </c>
    </row>
    <row r="1609" customFormat="false" ht="12.75" hidden="false" customHeight="false" outlineLevel="0" collapsed="false">
      <c r="A1609" s="0" t="n">
        <v>2008</v>
      </c>
      <c r="B1609" s="0" t="n">
        <v>1</v>
      </c>
      <c r="C1609" s="0" t="n">
        <v>23</v>
      </c>
      <c r="D1609" s="0" t="n">
        <v>39470</v>
      </c>
      <c r="E1609" s="154" t="n">
        <v>4.408289</v>
      </c>
      <c r="F1609" s="0" t="n">
        <v>18.18302</v>
      </c>
    </row>
    <row r="1610" customFormat="false" ht="12.75" hidden="false" customHeight="false" outlineLevel="0" collapsed="false">
      <c r="A1610" s="0" t="n">
        <v>2008</v>
      </c>
      <c r="B1610" s="0" t="n">
        <v>1</v>
      </c>
      <c r="C1610" s="0" t="n">
        <v>24</v>
      </c>
      <c r="D1610" s="0" t="n">
        <v>39471</v>
      </c>
      <c r="E1610" s="154" t="n">
        <v>3.923674</v>
      </c>
      <c r="F1610" s="0" t="n">
        <v>18.16453</v>
      </c>
    </row>
    <row r="1611" customFormat="false" ht="12.75" hidden="false" customHeight="false" outlineLevel="0" collapsed="false">
      <c r="A1611" s="0" t="n">
        <v>2008</v>
      </c>
      <c r="B1611" s="0" t="n">
        <v>1</v>
      </c>
      <c r="C1611" s="0" t="n">
        <v>25</v>
      </c>
      <c r="D1611" s="0" t="n">
        <v>39472</v>
      </c>
      <c r="E1611" s="154" t="n">
        <v>3.322146</v>
      </c>
      <c r="F1611" s="0" t="n">
        <v>18.14021</v>
      </c>
    </row>
    <row r="1612" customFormat="false" ht="12.75" hidden="false" customHeight="false" outlineLevel="0" collapsed="false">
      <c r="A1612" s="0" t="n">
        <v>2008</v>
      </c>
      <c r="B1612" s="0" t="n">
        <v>1</v>
      </c>
      <c r="C1612" s="0" t="n">
        <v>26</v>
      </c>
      <c r="D1612" s="0" t="n">
        <v>39473</v>
      </c>
      <c r="E1612" s="154" t="n">
        <v>2.669834</v>
      </c>
      <c r="F1612" s="0" t="n">
        <v>18.11146</v>
      </c>
    </row>
    <row r="1613" customFormat="false" ht="12.75" hidden="false" customHeight="false" outlineLevel="0" collapsed="false">
      <c r="A1613" s="0" t="n">
        <v>2008</v>
      </c>
      <c r="B1613" s="0" t="n">
        <v>1</v>
      </c>
      <c r="C1613" s="0" t="n">
        <v>27</v>
      </c>
      <c r="D1613" s="0" t="n">
        <v>39474</v>
      </c>
      <c r="E1613" s="154" t="n">
        <v>2.049919</v>
      </c>
      <c r="F1613" s="0" t="n">
        <v>18.08156</v>
      </c>
    </row>
    <row r="1614" customFormat="false" ht="12.75" hidden="false" customHeight="false" outlineLevel="0" collapsed="false">
      <c r="A1614" s="0" t="n">
        <v>2008</v>
      </c>
      <c r="B1614" s="0" t="n">
        <v>1</v>
      </c>
      <c r="C1614" s="0" t="n">
        <v>28</v>
      </c>
      <c r="D1614" s="0" t="n">
        <v>39475</v>
      </c>
      <c r="E1614" s="154" t="n">
        <v>1.585097</v>
      </c>
      <c r="F1614" s="0" t="n">
        <v>18.05646</v>
      </c>
    </row>
    <row r="1615" customFormat="false" ht="12.75" hidden="false" customHeight="false" outlineLevel="0" collapsed="false">
      <c r="A1615" s="0" t="n">
        <v>2008</v>
      </c>
      <c r="B1615" s="0" t="n">
        <v>1</v>
      </c>
      <c r="C1615" s="0" t="n">
        <v>29</v>
      </c>
      <c r="D1615" s="0" t="n">
        <v>39476</v>
      </c>
      <c r="E1615" s="154" t="n">
        <v>1.553956</v>
      </c>
      <c r="F1615" s="0" t="n">
        <v>18.05474</v>
      </c>
    </row>
    <row r="1616" customFormat="false" ht="12.75" hidden="false" customHeight="false" outlineLevel="0" collapsed="false">
      <c r="A1616" s="0" t="n">
        <v>2008</v>
      </c>
      <c r="B1616" s="0" t="n">
        <v>1</v>
      </c>
      <c r="C1616" s="0" t="n">
        <v>30</v>
      </c>
      <c r="D1616" s="0" t="n">
        <v>39477</v>
      </c>
      <c r="E1616" s="154" t="n">
        <v>1.903049</v>
      </c>
      <c r="F1616" s="0" t="n">
        <v>18.07396</v>
      </c>
    </row>
    <row r="1617" customFormat="false" ht="12.75" hidden="false" customHeight="false" outlineLevel="0" collapsed="false">
      <c r="A1617" s="0" t="n">
        <v>2008</v>
      </c>
      <c r="B1617" s="0" t="n">
        <v>1</v>
      </c>
      <c r="C1617" s="0" t="n">
        <v>31</v>
      </c>
      <c r="D1617" s="0" t="n">
        <v>39478</v>
      </c>
      <c r="E1617" s="154" t="n">
        <v>2.026864</v>
      </c>
      <c r="F1617" s="0" t="n">
        <v>18.08052</v>
      </c>
    </row>
    <row r="1618" customFormat="false" ht="12.75" hidden="false" customHeight="false" outlineLevel="0" collapsed="false">
      <c r="A1618" s="0" t="n">
        <v>2008</v>
      </c>
      <c r="B1618" s="0" t="n">
        <v>2</v>
      </c>
      <c r="C1618" s="0" t="n">
        <v>1</v>
      </c>
      <c r="D1618" s="0" t="n">
        <v>39479</v>
      </c>
      <c r="E1618" s="154" t="n">
        <v>2.01658</v>
      </c>
      <c r="F1618" s="0" t="n">
        <v>18.08</v>
      </c>
    </row>
    <row r="1619" customFormat="false" ht="12.75" hidden="false" customHeight="false" outlineLevel="0" collapsed="false">
      <c r="A1619" s="0" t="n">
        <v>2008</v>
      </c>
      <c r="B1619" s="0" t="n">
        <v>2</v>
      </c>
      <c r="C1619" s="0" t="n">
        <v>2</v>
      </c>
      <c r="D1619" s="0" t="n">
        <v>39480</v>
      </c>
      <c r="E1619" s="154" t="n">
        <v>1.920779</v>
      </c>
      <c r="F1619" s="0" t="n">
        <v>18.07495</v>
      </c>
    </row>
    <row r="1620" customFormat="false" ht="12.75" hidden="false" customHeight="false" outlineLevel="0" collapsed="false">
      <c r="A1620" s="0" t="n">
        <v>2008</v>
      </c>
      <c r="B1620" s="0" t="n">
        <v>2</v>
      </c>
      <c r="C1620" s="0" t="n">
        <v>3</v>
      </c>
      <c r="D1620" s="0" t="n">
        <v>39481</v>
      </c>
      <c r="E1620" s="154" t="n">
        <v>1.826953</v>
      </c>
      <c r="F1620" s="0" t="n">
        <v>18.07</v>
      </c>
    </row>
    <row r="1621" customFormat="false" ht="12.75" hidden="false" customHeight="false" outlineLevel="0" collapsed="false">
      <c r="A1621" s="0" t="n">
        <v>2008</v>
      </c>
      <c r="B1621" s="0" t="n">
        <v>2</v>
      </c>
      <c r="C1621" s="0" t="n">
        <v>4</v>
      </c>
      <c r="D1621" s="0" t="n">
        <v>39482</v>
      </c>
      <c r="E1621" s="154" t="n">
        <v>1.826953</v>
      </c>
      <c r="F1621" s="0" t="n">
        <v>18.07</v>
      </c>
    </row>
    <row r="1622" customFormat="false" ht="12.75" hidden="false" customHeight="false" outlineLevel="0" collapsed="false">
      <c r="A1622" s="0" t="n">
        <v>2008</v>
      </c>
      <c r="B1622" s="0" t="n">
        <v>2</v>
      </c>
      <c r="C1622" s="0" t="n">
        <v>5</v>
      </c>
      <c r="D1622" s="0" t="n">
        <v>39483</v>
      </c>
      <c r="E1622" s="154" t="n">
        <v>1.826953</v>
      </c>
      <c r="F1622" s="0" t="n">
        <v>18.07</v>
      </c>
    </row>
    <row r="1623" customFormat="false" ht="12.75" hidden="false" customHeight="false" outlineLevel="0" collapsed="false">
      <c r="A1623" s="0" t="n">
        <v>2008</v>
      </c>
      <c r="B1623" s="0" t="n">
        <v>2</v>
      </c>
      <c r="C1623" s="0" t="n">
        <v>6</v>
      </c>
      <c r="D1623" s="0" t="n">
        <v>39484</v>
      </c>
      <c r="E1623" s="154" t="n">
        <v>1.80157</v>
      </c>
      <c r="F1623" s="0" t="n">
        <v>18.06859</v>
      </c>
    </row>
    <row r="1624" customFormat="false" ht="12.75" hidden="false" customHeight="false" outlineLevel="0" collapsed="false">
      <c r="A1624" s="0" t="n">
        <v>2008</v>
      </c>
      <c r="B1624" s="0" t="n">
        <v>2</v>
      </c>
      <c r="C1624" s="0" t="n">
        <v>7</v>
      </c>
      <c r="D1624" s="0" t="n">
        <v>39485</v>
      </c>
      <c r="E1624" s="154" t="n">
        <v>1.771125</v>
      </c>
      <c r="F1624" s="0" t="n">
        <v>18.06693</v>
      </c>
    </row>
    <row r="1625" customFormat="false" ht="12.75" hidden="false" customHeight="false" outlineLevel="0" collapsed="false">
      <c r="A1625" s="0" t="n">
        <v>2008</v>
      </c>
      <c r="B1625" s="0" t="n">
        <v>2</v>
      </c>
      <c r="C1625" s="0" t="n">
        <v>8</v>
      </c>
      <c r="D1625" s="0" t="n">
        <v>39486</v>
      </c>
      <c r="E1625" s="154" t="n">
        <v>1.809761</v>
      </c>
      <c r="F1625" s="0" t="n">
        <v>18.06901</v>
      </c>
    </row>
    <row r="1626" customFormat="false" ht="12.75" hidden="false" customHeight="false" outlineLevel="0" collapsed="false">
      <c r="A1626" s="0" t="n">
        <v>2008</v>
      </c>
      <c r="B1626" s="0" t="n">
        <v>2</v>
      </c>
      <c r="C1626" s="0" t="n">
        <v>9</v>
      </c>
      <c r="D1626" s="0" t="n">
        <v>39487</v>
      </c>
      <c r="E1626" s="154" t="n">
        <v>2.426526</v>
      </c>
      <c r="F1626" s="0" t="n">
        <v>18.10021</v>
      </c>
    </row>
    <row r="1627" customFormat="false" ht="12.75" hidden="false" customHeight="false" outlineLevel="0" collapsed="false">
      <c r="A1627" s="0" t="n">
        <v>2008</v>
      </c>
      <c r="B1627" s="0" t="n">
        <v>2</v>
      </c>
      <c r="C1627" s="0" t="n">
        <v>10</v>
      </c>
      <c r="D1627" s="0" t="n">
        <v>39488</v>
      </c>
      <c r="E1627" s="154" t="n">
        <v>2.174062</v>
      </c>
      <c r="F1627" s="0" t="n">
        <v>18.08792</v>
      </c>
    </row>
    <row r="1628" customFormat="false" ht="12.75" hidden="false" customHeight="false" outlineLevel="0" collapsed="false">
      <c r="A1628" s="0" t="n">
        <v>2008</v>
      </c>
      <c r="B1628" s="0" t="n">
        <v>2</v>
      </c>
      <c r="C1628" s="0" t="n">
        <v>11</v>
      </c>
      <c r="D1628" s="0" t="n">
        <v>39489</v>
      </c>
      <c r="E1628" s="154" t="n">
        <v>1.820265</v>
      </c>
      <c r="F1628" s="0" t="n">
        <v>18.06948</v>
      </c>
    </row>
    <row r="1629" customFormat="false" ht="12.75" hidden="false" customHeight="false" outlineLevel="0" collapsed="false">
      <c r="A1629" s="0" t="n">
        <v>2008</v>
      </c>
      <c r="B1629" s="0" t="n">
        <v>2</v>
      </c>
      <c r="C1629" s="0" t="n">
        <v>12</v>
      </c>
      <c r="D1629" s="0" t="n">
        <v>39490</v>
      </c>
      <c r="E1629" s="154" t="n">
        <v>1.785959</v>
      </c>
      <c r="F1629" s="0" t="n">
        <v>18.06734</v>
      </c>
    </row>
    <row r="1630" customFormat="false" ht="12.75" hidden="false" customHeight="false" outlineLevel="0" collapsed="false">
      <c r="A1630" s="0" t="n">
        <v>2008</v>
      </c>
      <c r="B1630" s="0" t="n">
        <v>2</v>
      </c>
      <c r="C1630" s="0" t="n">
        <v>13</v>
      </c>
      <c r="D1630" s="0" t="n">
        <v>39491</v>
      </c>
      <c r="E1630" s="154" t="n">
        <v>4.264915</v>
      </c>
      <c r="F1630" s="0" t="n">
        <v>18.17609</v>
      </c>
    </row>
    <row r="1631" customFormat="false" ht="12.75" hidden="false" customHeight="false" outlineLevel="0" collapsed="false">
      <c r="A1631" s="0" t="n">
        <v>2008</v>
      </c>
      <c r="B1631" s="0" t="n">
        <v>2</v>
      </c>
      <c r="C1631" s="0" t="n">
        <v>14</v>
      </c>
      <c r="D1631" s="0" t="n">
        <v>39492</v>
      </c>
      <c r="E1631" s="154" t="n">
        <v>5.957603</v>
      </c>
      <c r="F1631" s="0" t="n">
        <v>18.23693</v>
      </c>
    </row>
    <row r="1632" customFormat="false" ht="12.75" hidden="false" customHeight="false" outlineLevel="0" collapsed="false">
      <c r="A1632" s="0" t="n">
        <v>2008</v>
      </c>
      <c r="B1632" s="0" t="n">
        <v>2</v>
      </c>
      <c r="C1632" s="0" t="n">
        <v>15</v>
      </c>
      <c r="D1632" s="0" t="n">
        <v>39493</v>
      </c>
      <c r="E1632" s="154" t="n">
        <v>5.627265</v>
      </c>
      <c r="F1632" s="0" t="n">
        <v>18.22599</v>
      </c>
    </row>
    <row r="1633" customFormat="false" ht="12.75" hidden="false" customHeight="false" outlineLevel="0" collapsed="false">
      <c r="A1633" s="0" t="n">
        <v>2008</v>
      </c>
      <c r="B1633" s="0" t="n">
        <v>2</v>
      </c>
      <c r="C1633" s="0" t="n">
        <v>16</v>
      </c>
      <c r="D1633" s="0" t="n">
        <v>39494</v>
      </c>
      <c r="E1633" s="154" t="n">
        <v>4.803452</v>
      </c>
      <c r="F1633" s="0" t="n">
        <v>18.19729</v>
      </c>
    </row>
    <row r="1634" customFormat="false" ht="12.75" hidden="false" customHeight="false" outlineLevel="0" collapsed="false">
      <c r="A1634" s="0" t="n">
        <v>2008</v>
      </c>
      <c r="B1634" s="0" t="n">
        <v>2</v>
      </c>
      <c r="C1634" s="0" t="n">
        <v>17</v>
      </c>
      <c r="D1634" s="0" t="n">
        <v>39495</v>
      </c>
      <c r="E1634" s="154" t="n">
        <v>4.077247</v>
      </c>
      <c r="F1634" s="0" t="n">
        <v>18.17052</v>
      </c>
    </row>
    <row r="1635" customFormat="false" ht="12.75" hidden="false" customHeight="false" outlineLevel="0" collapsed="false">
      <c r="A1635" s="0" t="n">
        <v>2008</v>
      </c>
      <c r="B1635" s="0" t="n">
        <v>2</v>
      </c>
      <c r="C1635" s="0" t="n">
        <v>18</v>
      </c>
      <c r="D1635" s="0" t="n">
        <v>39496</v>
      </c>
      <c r="E1635" s="154" t="n">
        <v>3.535006</v>
      </c>
      <c r="F1635" s="0" t="n">
        <v>18.14901</v>
      </c>
    </row>
    <row r="1636" customFormat="false" ht="12.75" hidden="false" customHeight="false" outlineLevel="0" collapsed="false">
      <c r="A1636" s="0" t="n">
        <v>2008</v>
      </c>
      <c r="B1636" s="0" t="n">
        <v>2</v>
      </c>
      <c r="C1636" s="0" t="n">
        <v>19</v>
      </c>
      <c r="D1636" s="0" t="n">
        <v>39497</v>
      </c>
      <c r="E1636" s="154" t="n">
        <v>2.986749</v>
      </c>
      <c r="F1636" s="0" t="n">
        <v>18.12589</v>
      </c>
    </row>
    <row r="1637" customFormat="false" ht="12.75" hidden="false" customHeight="false" outlineLevel="0" collapsed="false">
      <c r="A1637" s="0" t="n">
        <v>2008</v>
      </c>
      <c r="B1637" s="0" t="n">
        <v>2</v>
      </c>
      <c r="C1637" s="0" t="n">
        <v>20</v>
      </c>
      <c r="D1637" s="0" t="n">
        <v>39498</v>
      </c>
      <c r="E1637" s="154" t="n">
        <v>2.711126</v>
      </c>
      <c r="F1637" s="0" t="n">
        <v>18.11359</v>
      </c>
    </row>
    <row r="1638" customFormat="false" ht="12.75" hidden="false" customHeight="false" outlineLevel="0" collapsed="false">
      <c r="A1638" s="0" t="n">
        <v>2008</v>
      </c>
      <c r="B1638" s="0" t="n">
        <v>2</v>
      </c>
      <c r="C1638" s="0" t="n">
        <v>21</v>
      </c>
      <c r="D1638" s="0" t="n">
        <v>39499</v>
      </c>
      <c r="E1638" s="154" t="n">
        <v>2.708483</v>
      </c>
      <c r="F1638" s="0" t="n">
        <v>18.11318</v>
      </c>
    </row>
    <row r="1639" customFormat="false" ht="12.75" hidden="false" customHeight="false" outlineLevel="0" collapsed="false">
      <c r="A1639" s="0" t="n">
        <v>2008</v>
      </c>
      <c r="B1639" s="0" t="n">
        <v>2</v>
      </c>
      <c r="C1639" s="0" t="n">
        <v>22</v>
      </c>
      <c r="D1639" s="0" t="n">
        <v>39500</v>
      </c>
      <c r="E1639" s="154" t="n">
        <v>3.422379</v>
      </c>
      <c r="F1639" s="0" t="n">
        <v>18.14443</v>
      </c>
    </row>
    <row r="1640" customFormat="false" ht="12.75" hidden="false" customHeight="false" outlineLevel="0" collapsed="false">
      <c r="A1640" s="0" t="n">
        <v>2008</v>
      </c>
      <c r="B1640" s="0" t="n">
        <v>2</v>
      </c>
      <c r="C1640" s="0" t="n">
        <v>24</v>
      </c>
      <c r="D1640" s="0" t="n">
        <v>39502</v>
      </c>
      <c r="E1640" s="154" t="n">
        <v>2.641233</v>
      </c>
      <c r="F1640" s="0" t="n">
        <v>18.11031</v>
      </c>
    </row>
    <row r="1641" customFormat="false" ht="12.75" hidden="false" customHeight="false" outlineLevel="0" collapsed="false">
      <c r="A1641" s="0" t="n">
        <v>2008</v>
      </c>
      <c r="B1641" s="0" t="n">
        <v>2</v>
      </c>
      <c r="C1641" s="0" t="n">
        <v>25</v>
      </c>
      <c r="D1641" s="0" t="n">
        <v>39503</v>
      </c>
      <c r="E1641" s="154" t="n">
        <v>2.419197</v>
      </c>
      <c r="F1641" s="0" t="n">
        <v>18.1</v>
      </c>
    </row>
    <row r="1642" customFormat="false" ht="12.75" hidden="false" customHeight="false" outlineLevel="0" collapsed="false">
      <c r="A1642" s="0" t="n">
        <v>2008</v>
      </c>
      <c r="B1642" s="0" t="n">
        <v>2</v>
      </c>
      <c r="C1642" s="0" t="n">
        <v>26</v>
      </c>
      <c r="D1642" s="0" t="n">
        <v>39504</v>
      </c>
      <c r="E1642" s="154" t="n">
        <v>2.358368</v>
      </c>
      <c r="F1642" s="0" t="n">
        <v>18.09703</v>
      </c>
    </row>
    <row r="1643" customFormat="false" ht="12.75" hidden="false" customHeight="false" outlineLevel="0" collapsed="false">
      <c r="A1643" s="0" t="n">
        <v>2008</v>
      </c>
      <c r="B1643" s="0" t="n">
        <v>2</v>
      </c>
      <c r="C1643" s="0" t="n">
        <v>27</v>
      </c>
      <c r="D1643" s="0" t="n">
        <v>39505</v>
      </c>
      <c r="E1643" s="154" t="n">
        <v>1.937147</v>
      </c>
      <c r="F1643" s="0" t="n">
        <v>18.07568</v>
      </c>
    </row>
    <row r="1644" customFormat="false" ht="12.75" hidden="false" customHeight="false" outlineLevel="0" collapsed="false">
      <c r="A1644" s="0" t="n">
        <v>2008</v>
      </c>
      <c r="B1644" s="0" t="n">
        <v>2</v>
      </c>
      <c r="C1644" s="0" t="n">
        <v>28</v>
      </c>
      <c r="D1644" s="0" t="n">
        <v>39506</v>
      </c>
      <c r="E1644" s="154" t="n">
        <v>1.550339</v>
      </c>
      <c r="F1644" s="0" t="n">
        <v>18.05453</v>
      </c>
    </row>
    <row r="1645" customFormat="false" ht="12.75" hidden="false" customHeight="false" outlineLevel="0" collapsed="false">
      <c r="A1645" s="0" t="n">
        <v>2008</v>
      </c>
      <c r="B1645" s="0" t="n">
        <v>2</v>
      </c>
      <c r="C1645" s="0" t="n">
        <v>29</v>
      </c>
      <c r="D1645" s="0" t="n">
        <v>39507</v>
      </c>
      <c r="E1645" s="154" t="n">
        <v>1.45876</v>
      </c>
      <c r="F1645" s="0" t="n">
        <v>18.04922</v>
      </c>
    </row>
    <row r="1646" customFormat="false" ht="12.75" hidden="false" customHeight="false" outlineLevel="0" collapsed="false">
      <c r="A1646" s="0" t="n">
        <v>2008</v>
      </c>
      <c r="B1646" s="0" t="n">
        <v>3</v>
      </c>
      <c r="C1646" s="0" t="n">
        <v>1</v>
      </c>
      <c r="D1646" s="0" t="n">
        <v>39508</v>
      </c>
      <c r="E1646" s="154" t="n">
        <v>1.351116</v>
      </c>
      <c r="F1646" s="0" t="n">
        <v>18.04271</v>
      </c>
    </row>
    <row r="1647" customFormat="false" ht="12.75" hidden="false" customHeight="false" outlineLevel="0" collapsed="false">
      <c r="A1647" s="0" t="n">
        <v>2008</v>
      </c>
      <c r="B1647" s="0" t="n">
        <v>3</v>
      </c>
      <c r="C1647" s="0" t="n">
        <v>2</v>
      </c>
      <c r="D1647" s="0" t="n">
        <v>39509</v>
      </c>
      <c r="E1647" s="154" t="n">
        <v>1.30978</v>
      </c>
      <c r="F1647" s="0" t="n">
        <v>18.04021</v>
      </c>
    </row>
    <row r="1648" customFormat="false" ht="12.75" hidden="false" customHeight="false" outlineLevel="0" collapsed="false">
      <c r="A1648" s="0" t="n">
        <v>2008</v>
      </c>
      <c r="B1648" s="0" t="n">
        <v>3</v>
      </c>
      <c r="C1648" s="0" t="n">
        <v>3</v>
      </c>
      <c r="D1648" s="0" t="n">
        <v>39510</v>
      </c>
      <c r="E1648" s="154" t="n">
        <v>1.318392</v>
      </c>
      <c r="F1648" s="0" t="n">
        <v>18.04073</v>
      </c>
    </row>
    <row r="1649" customFormat="false" ht="12.75" hidden="false" customHeight="false" outlineLevel="0" collapsed="false">
      <c r="A1649" s="0" t="n">
        <v>2008</v>
      </c>
      <c r="B1649" s="0" t="n">
        <v>3</v>
      </c>
      <c r="C1649" s="0" t="n">
        <v>4</v>
      </c>
      <c r="D1649" s="0" t="n">
        <v>39511</v>
      </c>
      <c r="E1649" s="154" t="n">
        <v>1.400202</v>
      </c>
      <c r="F1649" s="0" t="n">
        <v>18.04568</v>
      </c>
    </row>
    <row r="1650" customFormat="false" ht="12.75" hidden="false" customHeight="false" outlineLevel="0" collapsed="false">
      <c r="A1650" s="0" t="n">
        <v>2008</v>
      </c>
      <c r="B1650" s="0" t="n">
        <v>3</v>
      </c>
      <c r="C1650" s="0" t="n">
        <v>5</v>
      </c>
      <c r="D1650" s="0" t="n">
        <v>39512</v>
      </c>
      <c r="E1650" s="154" t="n">
        <v>1.540025</v>
      </c>
      <c r="F1650" s="0" t="n">
        <v>18.05208</v>
      </c>
    </row>
    <row r="1651" customFormat="false" ht="12.75" hidden="false" customHeight="false" outlineLevel="0" collapsed="false">
      <c r="A1651" s="0" t="n">
        <v>2008</v>
      </c>
      <c r="B1651" s="0" t="n">
        <v>3</v>
      </c>
      <c r="C1651" s="0" t="n">
        <v>6</v>
      </c>
      <c r="D1651" s="0" t="n">
        <v>39513</v>
      </c>
      <c r="E1651" s="154" t="n">
        <v>4.266254</v>
      </c>
      <c r="F1651" s="0" t="n">
        <v>18.1762</v>
      </c>
    </row>
    <row r="1652" customFormat="false" ht="12.75" hidden="false" customHeight="false" outlineLevel="0" collapsed="false">
      <c r="A1652" s="0" t="n">
        <v>2008</v>
      </c>
      <c r="B1652" s="0" t="n">
        <v>3</v>
      </c>
      <c r="C1652" s="0" t="n">
        <v>7</v>
      </c>
      <c r="D1652" s="0" t="n">
        <v>39514</v>
      </c>
      <c r="E1652" s="154" t="n">
        <v>12.00847</v>
      </c>
      <c r="F1652" s="0" t="n">
        <v>18.40448</v>
      </c>
    </row>
    <row r="1653" customFormat="false" ht="12.75" hidden="false" customHeight="false" outlineLevel="0" collapsed="false">
      <c r="A1653" s="0" t="n">
        <v>2008</v>
      </c>
      <c r="B1653" s="0" t="n">
        <v>3</v>
      </c>
      <c r="C1653" s="0" t="n">
        <v>8</v>
      </c>
      <c r="D1653" s="0" t="n">
        <v>39515</v>
      </c>
      <c r="E1653" s="154" t="n">
        <v>11.45763</v>
      </c>
      <c r="F1653" s="0" t="n">
        <v>18.39167</v>
      </c>
    </row>
    <row r="1654" customFormat="false" ht="12.75" hidden="false" customHeight="false" outlineLevel="0" collapsed="false">
      <c r="A1654" s="0" t="n">
        <v>2008</v>
      </c>
      <c r="B1654" s="0" t="n">
        <v>3</v>
      </c>
      <c r="C1654" s="0" t="n">
        <v>9</v>
      </c>
      <c r="D1654" s="0" t="n">
        <v>39516</v>
      </c>
      <c r="E1654" s="154" t="n">
        <v>12.66294</v>
      </c>
      <c r="F1654" s="0" t="n">
        <v>18.4213</v>
      </c>
    </row>
    <row r="1655" customFormat="false" ht="12.75" hidden="false" customHeight="false" outlineLevel="0" collapsed="false">
      <c r="A1655" s="0" t="n">
        <v>2008</v>
      </c>
      <c r="B1655" s="0" t="n">
        <v>3</v>
      </c>
      <c r="C1655" s="0" t="n">
        <v>10</v>
      </c>
      <c r="D1655" s="0" t="n">
        <v>39517</v>
      </c>
      <c r="E1655" s="154" t="n">
        <v>7.577294</v>
      </c>
      <c r="F1655" s="0" t="n">
        <v>18.27896</v>
      </c>
    </row>
    <row r="1656" customFormat="false" ht="12.75" hidden="false" customHeight="false" outlineLevel="0" collapsed="false">
      <c r="A1656" s="0" t="n">
        <v>2008</v>
      </c>
      <c r="B1656" s="0" t="n">
        <v>3</v>
      </c>
      <c r="C1656" s="0" t="n">
        <v>11</v>
      </c>
      <c r="D1656" s="0" t="n">
        <v>39518</v>
      </c>
      <c r="E1656" s="154" t="n">
        <v>5.224407</v>
      </c>
      <c r="F1656" s="0" t="n">
        <v>18.21224</v>
      </c>
    </row>
    <row r="1657" customFormat="false" ht="12.75" hidden="false" customHeight="false" outlineLevel="0" collapsed="false">
      <c r="A1657" s="0" t="n">
        <v>2008</v>
      </c>
      <c r="B1657" s="0" t="n">
        <v>3</v>
      </c>
      <c r="C1657" s="0" t="n">
        <v>12</v>
      </c>
      <c r="D1657" s="0" t="n">
        <v>39519</v>
      </c>
      <c r="E1657" s="154" t="n">
        <v>5.925869</v>
      </c>
      <c r="F1657" s="0" t="n">
        <v>18.23573</v>
      </c>
    </row>
    <row r="1658" customFormat="false" ht="12.75" hidden="false" customHeight="false" outlineLevel="0" collapsed="false">
      <c r="A1658" s="0" t="n">
        <v>2008</v>
      </c>
      <c r="B1658" s="0" t="n">
        <v>3</v>
      </c>
      <c r="C1658" s="0" t="n">
        <v>13</v>
      </c>
      <c r="D1658" s="0" t="n">
        <v>39520</v>
      </c>
      <c r="E1658" s="154" t="n">
        <v>7.060563</v>
      </c>
      <c r="F1658" s="0" t="n">
        <v>18.27167</v>
      </c>
    </row>
    <row r="1659" customFormat="false" ht="12.75" hidden="false" customHeight="false" outlineLevel="0" collapsed="false">
      <c r="A1659" s="0" t="n">
        <v>2008</v>
      </c>
      <c r="B1659" s="0" t="n">
        <v>3</v>
      </c>
      <c r="C1659" s="0" t="n">
        <v>14</v>
      </c>
      <c r="D1659" s="0" t="n">
        <v>39521</v>
      </c>
      <c r="E1659" s="154" t="n">
        <v>7.711481</v>
      </c>
      <c r="F1659" s="0" t="n">
        <v>18.29109</v>
      </c>
    </row>
    <row r="1660" customFormat="false" ht="12.75" hidden="false" customHeight="false" outlineLevel="0" collapsed="false">
      <c r="A1660" s="0" t="n">
        <v>2008</v>
      </c>
      <c r="B1660" s="0" t="n">
        <v>3</v>
      </c>
      <c r="C1660" s="0" t="n">
        <v>15</v>
      </c>
      <c r="D1660" s="0" t="n">
        <v>39522</v>
      </c>
      <c r="E1660" s="154" t="n">
        <v>9.28288</v>
      </c>
      <c r="F1660" s="0" t="n">
        <v>18.33537</v>
      </c>
    </row>
    <row r="1661" customFormat="false" ht="12.75" hidden="false" customHeight="false" outlineLevel="0" collapsed="false">
      <c r="A1661" s="0" t="n">
        <v>2008</v>
      </c>
      <c r="B1661" s="0" t="n">
        <v>3</v>
      </c>
      <c r="C1661" s="0" t="n">
        <v>16</v>
      </c>
      <c r="D1661" s="0" t="n">
        <v>39523</v>
      </c>
      <c r="E1661" s="154" t="n">
        <v>9.694956</v>
      </c>
      <c r="F1661" s="0" t="n">
        <v>18.34661</v>
      </c>
    </row>
    <row r="1662" customFormat="false" ht="12.75" hidden="false" customHeight="false" outlineLevel="0" collapsed="false">
      <c r="A1662" s="0" t="n">
        <v>2008</v>
      </c>
      <c r="B1662" s="0" t="n">
        <v>3</v>
      </c>
      <c r="C1662" s="0" t="n">
        <v>17</v>
      </c>
      <c r="D1662" s="0" t="n">
        <v>39524</v>
      </c>
      <c r="E1662" s="154" t="n">
        <v>10.01427</v>
      </c>
      <c r="F1662" s="0" t="n">
        <v>18.35438</v>
      </c>
    </row>
    <row r="1663" customFormat="false" ht="12.75" hidden="false" customHeight="false" outlineLevel="0" collapsed="false">
      <c r="A1663" s="0" t="n">
        <v>2008</v>
      </c>
      <c r="B1663" s="0" t="n">
        <v>3</v>
      </c>
      <c r="C1663" s="0" t="n">
        <v>18</v>
      </c>
      <c r="D1663" s="0" t="n">
        <v>39525</v>
      </c>
      <c r="E1663" s="154" t="n">
        <v>5.618034</v>
      </c>
      <c r="F1663" s="0" t="n">
        <v>18.22349</v>
      </c>
    </row>
    <row r="1664" customFormat="false" ht="12.75" hidden="false" customHeight="false" outlineLevel="0" collapsed="false">
      <c r="A1664" s="0" t="n">
        <v>2008</v>
      </c>
      <c r="B1664" s="0" t="n">
        <v>3</v>
      </c>
      <c r="C1664" s="0" t="n">
        <v>19</v>
      </c>
      <c r="D1664" s="0" t="n">
        <v>39526</v>
      </c>
      <c r="E1664" s="154" t="n">
        <v>2.631414</v>
      </c>
      <c r="F1664" s="0" t="n">
        <v>18.10979</v>
      </c>
    </row>
    <row r="1665" customFormat="false" ht="12.75" hidden="false" customHeight="false" outlineLevel="0" collapsed="false">
      <c r="A1665" s="0" t="n">
        <v>2008</v>
      </c>
      <c r="B1665" s="0" t="n">
        <v>3</v>
      </c>
      <c r="C1665" s="0" t="n">
        <v>20</v>
      </c>
      <c r="D1665" s="0" t="n">
        <v>39527</v>
      </c>
      <c r="E1665" s="154" t="n">
        <v>2.223682</v>
      </c>
      <c r="F1665" s="0" t="n">
        <v>18.09036</v>
      </c>
    </row>
    <row r="1666" customFormat="false" ht="12.75" hidden="false" customHeight="false" outlineLevel="0" collapsed="false">
      <c r="A1666" s="0" t="n">
        <v>2008</v>
      </c>
      <c r="B1666" s="0" t="n">
        <v>3</v>
      </c>
      <c r="C1666" s="0" t="n">
        <v>21</v>
      </c>
      <c r="D1666" s="0" t="n">
        <v>39528</v>
      </c>
      <c r="E1666" s="154" t="n">
        <v>1.993197</v>
      </c>
      <c r="F1666" s="0" t="n">
        <v>18.0787</v>
      </c>
    </row>
    <row r="1667" customFormat="false" ht="12.75" hidden="false" customHeight="false" outlineLevel="0" collapsed="false">
      <c r="A1667" s="0" t="n">
        <v>2008</v>
      </c>
      <c r="B1667" s="0" t="n">
        <v>3</v>
      </c>
      <c r="C1667" s="0" t="n">
        <v>22</v>
      </c>
      <c r="D1667" s="0" t="n">
        <v>39529</v>
      </c>
      <c r="E1667" s="154" t="n">
        <v>1.791417</v>
      </c>
      <c r="F1667" s="0" t="n">
        <v>18.06792</v>
      </c>
    </row>
    <row r="1668" customFormat="false" ht="12.75" hidden="false" customHeight="false" outlineLevel="0" collapsed="false">
      <c r="A1668" s="0" t="n">
        <v>2008</v>
      </c>
      <c r="B1668" s="0" t="n">
        <v>3</v>
      </c>
      <c r="C1668" s="0" t="n">
        <v>23</v>
      </c>
      <c r="D1668" s="0" t="n">
        <v>39530</v>
      </c>
      <c r="E1668" s="154" t="n">
        <v>3.688503</v>
      </c>
      <c r="F1668" s="0" t="n">
        <v>18.1551</v>
      </c>
    </row>
    <row r="1669" customFormat="false" ht="12.75" hidden="false" customHeight="false" outlineLevel="0" collapsed="false">
      <c r="A1669" s="0" t="n">
        <v>2008</v>
      </c>
      <c r="B1669" s="0" t="n">
        <v>3</v>
      </c>
      <c r="C1669" s="0" t="n">
        <v>24</v>
      </c>
      <c r="D1669" s="0" t="n">
        <v>39531</v>
      </c>
      <c r="E1669" s="154" t="n">
        <v>3.796924</v>
      </c>
      <c r="F1669" s="0" t="n">
        <v>18.15958</v>
      </c>
    </row>
    <row r="1670" customFormat="false" ht="12.75" hidden="false" customHeight="false" outlineLevel="0" collapsed="false">
      <c r="A1670" s="0" t="n">
        <v>2008</v>
      </c>
      <c r="B1670" s="0" t="n">
        <v>3</v>
      </c>
      <c r="C1670" s="0" t="n">
        <v>25</v>
      </c>
      <c r="D1670" s="0" t="n">
        <v>39532</v>
      </c>
      <c r="E1670" s="154" t="n">
        <v>4.095538</v>
      </c>
      <c r="F1670" s="0" t="n">
        <v>18.17115</v>
      </c>
    </row>
    <row r="1671" customFormat="false" ht="12.75" hidden="false" customHeight="false" outlineLevel="0" collapsed="false">
      <c r="A1671" s="0" t="n">
        <v>2008</v>
      </c>
      <c r="B1671" s="0" t="n">
        <v>3</v>
      </c>
      <c r="C1671" s="0" t="n">
        <v>26</v>
      </c>
      <c r="D1671" s="0" t="n">
        <v>39533</v>
      </c>
      <c r="E1671" s="154" t="n">
        <v>4.797287</v>
      </c>
      <c r="F1671" s="0" t="n">
        <v>18.19708</v>
      </c>
    </row>
    <row r="1672" customFormat="false" ht="12.75" hidden="false" customHeight="false" outlineLevel="0" collapsed="false">
      <c r="A1672" s="0" t="n">
        <v>2008</v>
      </c>
      <c r="B1672" s="0" t="n">
        <v>3</v>
      </c>
      <c r="C1672" s="0" t="n">
        <v>27</v>
      </c>
      <c r="D1672" s="0" t="n">
        <v>39534</v>
      </c>
      <c r="E1672" s="154" t="n">
        <v>5.014006</v>
      </c>
      <c r="F1672" s="0" t="n">
        <v>18.2049</v>
      </c>
    </row>
    <row r="1673" customFormat="false" ht="12.75" hidden="false" customHeight="false" outlineLevel="0" collapsed="false">
      <c r="A1673" s="0" t="n">
        <v>2008</v>
      </c>
      <c r="B1673" s="0" t="n">
        <v>3</v>
      </c>
      <c r="C1673" s="0" t="n">
        <v>28</v>
      </c>
      <c r="D1673" s="0" t="n">
        <v>39535</v>
      </c>
      <c r="E1673" s="154" t="n">
        <v>4.780448</v>
      </c>
      <c r="F1673" s="0" t="n">
        <v>18.19656</v>
      </c>
    </row>
    <row r="1674" customFormat="false" ht="12.75" hidden="false" customHeight="false" outlineLevel="0" collapsed="false">
      <c r="A1674" s="0" t="n">
        <v>2008</v>
      </c>
      <c r="B1674" s="0" t="n">
        <v>3</v>
      </c>
      <c r="C1674" s="0" t="n">
        <v>29</v>
      </c>
      <c r="D1674" s="0" t="n">
        <v>39536</v>
      </c>
      <c r="E1674" s="154" t="n">
        <v>4.255352</v>
      </c>
      <c r="F1674" s="0" t="n">
        <v>18.17729</v>
      </c>
    </row>
    <row r="1675" customFormat="false" ht="12.75" hidden="false" customHeight="false" outlineLevel="0" collapsed="false">
      <c r="A1675" s="0" t="n">
        <v>2008</v>
      </c>
      <c r="B1675" s="0" t="n">
        <v>3</v>
      </c>
      <c r="C1675" s="0" t="n">
        <v>30</v>
      </c>
      <c r="D1675" s="0" t="n">
        <v>39537</v>
      </c>
      <c r="E1675" s="154" t="n">
        <v>3.753323</v>
      </c>
      <c r="F1675" s="0" t="n">
        <v>18.15786</v>
      </c>
    </row>
    <row r="1676" customFormat="false" ht="12.75" hidden="false" customHeight="false" outlineLevel="0" collapsed="false">
      <c r="A1676" s="0" t="n">
        <v>2008</v>
      </c>
      <c r="B1676" s="0" t="n">
        <v>3</v>
      </c>
      <c r="C1676" s="0" t="n">
        <v>31</v>
      </c>
      <c r="D1676" s="0" t="n">
        <v>39538</v>
      </c>
      <c r="E1676" s="154" t="n">
        <v>3.589602</v>
      </c>
      <c r="F1676" s="0" t="n">
        <v>18.15115</v>
      </c>
    </row>
    <row r="1677" customFormat="false" ht="12.75" hidden="false" customHeight="false" outlineLevel="0" collapsed="false">
      <c r="A1677" s="0" t="n">
        <v>2008</v>
      </c>
      <c r="B1677" s="0" t="n">
        <v>4</v>
      </c>
      <c r="C1677" s="0" t="n">
        <v>1</v>
      </c>
      <c r="D1677" s="0" t="n">
        <v>39539</v>
      </c>
      <c r="E1677" s="154" t="n">
        <v>29.04172</v>
      </c>
      <c r="F1677" s="0" t="n">
        <v>18.50396</v>
      </c>
    </row>
    <row r="1678" customFormat="false" ht="12.75" hidden="false" customHeight="false" outlineLevel="0" collapsed="false">
      <c r="A1678" s="0" t="n">
        <v>2008</v>
      </c>
      <c r="B1678" s="0" t="n">
        <v>4</v>
      </c>
      <c r="C1678" s="0" t="n">
        <v>2</v>
      </c>
      <c r="D1678" s="0" t="n">
        <v>39540</v>
      </c>
      <c r="E1678" s="154" t="n">
        <v>163.365</v>
      </c>
      <c r="F1678" s="0" t="n">
        <v>20.09594</v>
      </c>
    </row>
    <row r="1679" customFormat="false" ht="12.75" hidden="false" customHeight="false" outlineLevel="0" collapsed="false">
      <c r="A1679" s="0" t="n">
        <v>2008</v>
      </c>
      <c r="B1679" s="0" t="n">
        <v>4</v>
      </c>
      <c r="C1679" s="0" t="n">
        <v>3</v>
      </c>
      <c r="D1679" s="0" t="n">
        <v>39541</v>
      </c>
      <c r="E1679" s="154" t="n">
        <v>71.69919</v>
      </c>
      <c r="F1679" s="0" t="n">
        <v>19.27021</v>
      </c>
    </row>
    <row r="1680" customFormat="false" ht="12.75" hidden="false" customHeight="false" outlineLevel="0" collapsed="false">
      <c r="A1680" s="0" t="n">
        <v>2008</v>
      </c>
      <c r="B1680" s="0" t="n">
        <v>4</v>
      </c>
      <c r="C1680" s="0" t="n">
        <v>4</v>
      </c>
      <c r="D1680" s="0" t="n">
        <v>39542</v>
      </c>
      <c r="E1680" s="154" t="n">
        <v>34.44157</v>
      </c>
      <c r="F1680" s="0" t="n">
        <v>18.81109</v>
      </c>
    </row>
    <row r="1681" customFormat="false" ht="12.75" hidden="false" customHeight="false" outlineLevel="0" collapsed="false">
      <c r="A1681" s="0" t="n">
        <v>2008</v>
      </c>
      <c r="B1681" s="0" t="n">
        <v>4</v>
      </c>
      <c r="C1681" s="0" t="n">
        <v>5</v>
      </c>
      <c r="D1681" s="0" t="n">
        <v>39543</v>
      </c>
      <c r="E1681" s="154" t="n">
        <v>15.29489</v>
      </c>
      <c r="F1681" s="0" t="n">
        <v>18.48125</v>
      </c>
    </row>
    <row r="1682" customFormat="false" ht="12.75" hidden="false" customHeight="false" outlineLevel="0" collapsed="false">
      <c r="A1682" s="0" t="n">
        <v>2008</v>
      </c>
      <c r="B1682" s="0" t="n">
        <v>4</v>
      </c>
      <c r="C1682" s="0" t="n">
        <v>6</v>
      </c>
      <c r="D1682" s="0" t="n">
        <v>39544</v>
      </c>
      <c r="E1682" s="154" t="n">
        <v>19.69159</v>
      </c>
      <c r="F1682" s="0" t="n">
        <v>18.56818</v>
      </c>
    </row>
    <row r="1683" customFormat="false" ht="12.75" hidden="false" customHeight="false" outlineLevel="0" collapsed="false">
      <c r="A1683" s="0" t="n">
        <v>2008</v>
      </c>
      <c r="B1683" s="0" t="n">
        <v>4</v>
      </c>
      <c r="C1683" s="0" t="n">
        <v>7</v>
      </c>
      <c r="D1683" s="0" t="n">
        <v>39545</v>
      </c>
      <c r="E1683" s="154" t="n">
        <v>113.8566</v>
      </c>
      <c r="F1683" s="0" t="n">
        <v>19.66995</v>
      </c>
    </row>
    <row r="1684" customFormat="false" ht="12.75" hidden="false" customHeight="false" outlineLevel="0" collapsed="false">
      <c r="A1684" s="0" t="n">
        <v>2008</v>
      </c>
      <c r="B1684" s="0" t="n">
        <v>4</v>
      </c>
      <c r="C1684" s="0" t="n">
        <v>8</v>
      </c>
      <c r="D1684" s="0" t="n">
        <v>39546</v>
      </c>
      <c r="E1684" s="154" t="n">
        <v>87.32104</v>
      </c>
      <c r="F1684" s="0" t="n">
        <v>19.43698</v>
      </c>
    </row>
    <row r="1685" customFormat="false" ht="12.75" hidden="false" customHeight="false" outlineLevel="0" collapsed="false">
      <c r="A1685" s="0" t="n">
        <v>2008</v>
      </c>
      <c r="B1685" s="0" t="n">
        <v>4</v>
      </c>
      <c r="C1685" s="0" t="n">
        <v>9</v>
      </c>
      <c r="D1685" s="0" t="n">
        <v>39547</v>
      </c>
      <c r="E1685" s="154" t="n">
        <v>46.05256</v>
      </c>
      <c r="F1685" s="0" t="n">
        <v>18.97302</v>
      </c>
    </row>
    <row r="1686" customFormat="false" ht="12.75" hidden="false" customHeight="false" outlineLevel="0" collapsed="false">
      <c r="A1686" s="0" t="n">
        <v>2008</v>
      </c>
      <c r="B1686" s="0" t="n">
        <v>4</v>
      </c>
      <c r="C1686" s="0" t="n">
        <v>10</v>
      </c>
      <c r="D1686" s="0" t="n">
        <v>39548</v>
      </c>
      <c r="E1686" s="154" t="n">
        <v>31.63319</v>
      </c>
      <c r="F1686" s="0" t="n">
        <v>18.77552</v>
      </c>
    </row>
    <row r="1687" customFormat="false" ht="12.75" hidden="false" customHeight="false" outlineLevel="0" collapsed="false">
      <c r="A1687" s="0" t="n">
        <v>2008</v>
      </c>
      <c r="B1687" s="0" t="n">
        <v>4</v>
      </c>
      <c r="C1687" s="0" t="n">
        <v>11</v>
      </c>
      <c r="D1687" s="0" t="n">
        <v>39549</v>
      </c>
      <c r="E1687" s="154" t="n">
        <v>34.27671</v>
      </c>
      <c r="F1687" s="0" t="n">
        <v>18.80807</v>
      </c>
    </row>
    <row r="1688" customFormat="false" ht="12.75" hidden="false" customHeight="false" outlineLevel="0" collapsed="false">
      <c r="A1688" s="0" t="n">
        <v>2008</v>
      </c>
      <c r="B1688" s="0" t="n">
        <v>4</v>
      </c>
      <c r="C1688" s="0" t="n">
        <v>12</v>
      </c>
      <c r="D1688" s="0" t="n">
        <v>39550</v>
      </c>
      <c r="E1688" s="154" t="n">
        <v>16.43746</v>
      </c>
      <c r="F1688" s="0" t="n">
        <v>18.50609</v>
      </c>
    </row>
    <row r="1689" customFormat="false" ht="12.75" hidden="false" customHeight="false" outlineLevel="0" collapsed="false">
      <c r="A1689" s="0" t="n">
        <v>2008</v>
      </c>
      <c r="B1689" s="0" t="n">
        <v>4</v>
      </c>
      <c r="C1689" s="0" t="n">
        <v>13</v>
      </c>
      <c r="D1689" s="0" t="n">
        <v>39551</v>
      </c>
      <c r="E1689" s="154" t="n">
        <v>13.30997</v>
      </c>
      <c r="F1689" s="0" t="n">
        <v>18.4338</v>
      </c>
    </row>
    <row r="1690" customFormat="false" ht="12.75" hidden="false" customHeight="false" outlineLevel="0" collapsed="false">
      <c r="A1690" s="0" t="n">
        <v>2008</v>
      </c>
      <c r="B1690" s="0" t="n">
        <v>4</v>
      </c>
      <c r="C1690" s="0" t="n">
        <v>14</v>
      </c>
      <c r="D1690" s="0" t="n">
        <v>39552</v>
      </c>
      <c r="E1690" s="154" t="n">
        <v>12.55742</v>
      </c>
      <c r="F1690" s="0" t="n">
        <v>18.41849</v>
      </c>
    </row>
    <row r="1691" customFormat="false" ht="12.75" hidden="false" customHeight="false" outlineLevel="0" collapsed="false">
      <c r="A1691" s="0" t="n">
        <v>2008</v>
      </c>
      <c r="B1691" s="0" t="n">
        <v>4</v>
      </c>
      <c r="C1691" s="0" t="n">
        <v>15</v>
      </c>
      <c r="D1691" s="0" t="n">
        <v>39553</v>
      </c>
      <c r="E1691" s="154" t="n">
        <v>10.11035</v>
      </c>
      <c r="F1691" s="0" t="n">
        <v>18.3512</v>
      </c>
    </row>
    <row r="1692" customFormat="false" ht="12.75" hidden="false" customHeight="false" outlineLevel="0" collapsed="false">
      <c r="A1692" s="0" t="n">
        <v>2008</v>
      </c>
      <c r="B1692" s="0" t="n">
        <v>4</v>
      </c>
      <c r="C1692" s="0" t="n">
        <v>16</v>
      </c>
      <c r="D1692" s="0" t="n">
        <v>39554</v>
      </c>
      <c r="E1692" s="154" t="n">
        <v>5.715596</v>
      </c>
      <c r="F1692" s="0" t="n">
        <v>18.22896</v>
      </c>
    </row>
    <row r="1693" customFormat="false" ht="12.75" hidden="false" customHeight="false" outlineLevel="0" collapsed="false">
      <c r="A1693" s="0" t="n">
        <v>2008</v>
      </c>
      <c r="B1693" s="0" t="n">
        <v>4</v>
      </c>
      <c r="C1693" s="0" t="n">
        <v>17</v>
      </c>
      <c r="D1693" s="0" t="n">
        <v>39555</v>
      </c>
      <c r="E1693" s="154" t="n">
        <v>6.113121</v>
      </c>
      <c r="F1693" s="0" t="n">
        <v>18.24198</v>
      </c>
    </row>
    <row r="1694" customFormat="false" ht="12.75" hidden="false" customHeight="false" outlineLevel="0" collapsed="false">
      <c r="A1694" s="0" t="n">
        <v>2008</v>
      </c>
      <c r="B1694" s="0" t="n">
        <v>4</v>
      </c>
      <c r="C1694" s="0" t="n">
        <v>18</v>
      </c>
      <c r="D1694" s="0" t="n">
        <v>39556</v>
      </c>
      <c r="E1694" s="154" t="n">
        <v>6.758447</v>
      </c>
      <c r="F1694" s="0" t="n">
        <v>18.26234</v>
      </c>
    </row>
    <row r="1695" customFormat="false" ht="12.75" hidden="false" customHeight="false" outlineLevel="0" collapsed="false">
      <c r="A1695" s="0" t="n">
        <v>2008</v>
      </c>
      <c r="B1695" s="0" t="n">
        <v>4</v>
      </c>
      <c r="C1695" s="0" t="n">
        <v>19</v>
      </c>
      <c r="D1695" s="0" t="n">
        <v>39557</v>
      </c>
      <c r="E1695" s="154" t="n">
        <v>8.674398</v>
      </c>
      <c r="F1695" s="0" t="n">
        <v>18.31828</v>
      </c>
    </row>
    <row r="1696" customFormat="false" ht="12.75" hidden="false" customHeight="false" outlineLevel="0" collapsed="false">
      <c r="A1696" s="0" t="n">
        <v>2008</v>
      </c>
      <c r="B1696" s="0" t="n">
        <v>4</v>
      </c>
      <c r="C1696" s="0" t="n">
        <v>20</v>
      </c>
      <c r="D1696" s="0" t="n">
        <v>39558</v>
      </c>
      <c r="E1696" s="154" t="n">
        <v>10.42081</v>
      </c>
      <c r="F1696" s="0" t="n">
        <v>18.36568</v>
      </c>
    </row>
    <row r="1697" customFormat="false" ht="12.75" hidden="false" customHeight="false" outlineLevel="0" collapsed="false">
      <c r="A1697" s="0" t="n">
        <v>2008</v>
      </c>
      <c r="B1697" s="0" t="n">
        <v>4</v>
      </c>
      <c r="C1697" s="0" t="n">
        <v>21</v>
      </c>
      <c r="D1697" s="0" t="n">
        <v>39559</v>
      </c>
      <c r="E1697" s="154" t="n">
        <v>9.914223</v>
      </c>
      <c r="F1697" s="0" t="n">
        <v>18.35245</v>
      </c>
    </row>
    <row r="1698" customFormat="false" ht="12.75" hidden="false" customHeight="false" outlineLevel="0" collapsed="false">
      <c r="A1698" s="0" t="n">
        <v>2008</v>
      </c>
      <c r="B1698" s="0" t="n">
        <v>4</v>
      </c>
      <c r="C1698" s="0" t="n">
        <v>22</v>
      </c>
      <c r="D1698" s="0" t="n">
        <v>39560</v>
      </c>
      <c r="E1698" s="154" t="n">
        <v>9.33541</v>
      </c>
      <c r="F1698" s="0" t="n">
        <v>18.33698</v>
      </c>
    </row>
    <row r="1699" customFormat="false" ht="12.75" hidden="false" customHeight="false" outlineLevel="0" collapsed="false">
      <c r="A1699" s="0" t="n">
        <v>2008</v>
      </c>
      <c r="B1699" s="0" t="n">
        <v>4</v>
      </c>
      <c r="C1699" s="0" t="n">
        <v>23</v>
      </c>
      <c r="D1699" s="0" t="n">
        <v>39561</v>
      </c>
      <c r="E1699" s="154" t="n">
        <v>8.432169</v>
      </c>
      <c r="F1699" s="0" t="n">
        <v>18.31182</v>
      </c>
    </row>
    <row r="1700" customFormat="false" ht="12.75" hidden="false" customHeight="false" outlineLevel="0" collapsed="false">
      <c r="A1700" s="0" t="n">
        <v>2008</v>
      </c>
      <c r="B1700" s="0" t="n">
        <v>4</v>
      </c>
      <c r="C1700" s="0" t="n">
        <v>24</v>
      </c>
      <c r="D1700" s="0" t="n">
        <v>39562</v>
      </c>
      <c r="E1700" s="154" t="n">
        <v>8.048019</v>
      </c>
      <c r="F1700" s="0" t="n">
        <v>18.30099</v>
      </c>
    </row>
    <row r="1701" customFormat="false" ht="12.75" hidden="false" customHeight="false" outlineLevel="0" collapsed="false">
      <c r="A1701" s="0" t="n">
        <v>2008</v>
      </c>
      <c r="B1701" s="0" t="n">
        <v>4</v>
      </c>
      <c r="C1701" s="0" t="n">
        <v>25</v>
      </c>
      <c r="D1701" s="0" t="n">
        <v>39563</v>
      </c>
      <c r="E1701" s="154" t="n">
        <v>7.711211</v>
      </c>
      <c r="F1701" s="0" t="n">
        <v>18.2912</v>
      </c>
    </row>
    <row r="1702" customFormat="false" ht="12.75" hidden="false" customHeight="false" outlineLevel="0" collapsed="false">
      <c r="A1702" s="0" t="n">
        <v>2008</v>
      </c>
      <c r="B1702" s="0" t="n">
        <v>4</v>
      </c>
      <c r="C1702" s="0" t="n">
        <v>26</v>
      </c>
      <c r="D1702" s="0" t="n">
        <v>39564</v>
      </c>
      <c r="E1702" s="154" t="n">
        <v>7.68498</v>
      </c>
      <c r="F1702" s="0" t="n">
        <v>18.29042</v>
      </c>
    </row>
    <row r="1703" customFormat="false" ht="12.75" hidden="false" customHeight="false" outlineLevel="0" collapsed="false">
      <c r="A1703" s="0" t="n">
        <v>2008</v>
      </c>
      <c r="B1703" s="0" t="n">
        <v>4</v>
      </c>
      <c r="C1703" s="0" t="n">
        <v>27</v>
      </c>
      <c r="D1703" s="0" t="n">
        <v>39565</v>
      </c>
      <c r="E1703" s="154" t="n">
        <v>7.523113</v>
      </c>
      <c r="F1703" s="0" t="n">
        <v>18.28557</v>
      </c>
    </row>
    <row r="1704" customFormat="false" ht="12.75" hidden="false" customHeight="false" outlineLevel="0" collapsed="false">
      <c r="A1704" s="0" t="n">
        <v>2008</v>
      </c>
      <c r="B1704" s="0" t="n">
        <v>4</v>
      </c>
      <c r="C1704" s="0" t="n">
        <v>28</v>
      </c>
      <c r="D1704" s="0" t="n">
        <v>39566</v>
      </c>
      <c r="E1704" s="154" t="n">
        <v>6.671372</v>
      </c>
      <c r="F1704" s="0" t="n">
        <v>18.25943</v>
      </c>
    </row>
    <row r="1705" customFormat="false" ht="12.75" hidden="false" customHeight="false" outlineLevel="0" collapsed="false">
      <c r="A1705" s="0" t="n">
        <v>2008</v>
      </c>
      <c r="B1705" s="0" t="n">
        <v>4</v>
      </c>
      <c r="C1705" s="0" t="n">
        <v>29</v>
      </c>
      <c r="D1705" s="0" t="n">
        <v>39567</v>
      </c>
      <c r="E1705" s="154" t="n">
        <v>5.439864</v>
      </c>
      <c r="F1705" s="0" t="n">
        <v>18.21958</v>
      </c>
    </row>
    <row r="1706" customFormat="false" ht="12.75" hidden="false" customHeight="false" outlineLevel="0" collapsed="false">
      <c r="A1706" s="0" t="n">
        <v>2008</v>
      </c>
      <c r="B1706" s="0" t="n">
        <v>4</v>
      </c>
      <c r="C1706" s="0" t="n">
        <v>30</v>
      </c>
      <c r="D1706" s="0" t="n">
        <v>39568</v>
      </c>
      <c r="E1706" s="154" t="n">
        <v>4.392356</v>
      </c>
      <c r="F1706" s="0" t="n">
        <v>18.18234</v>
      </c>
    </row>
    <row r="1707" customFormat="false" ht="12.75" hidden="false" customHeight="false" outlineLevel="0" collapsed="false">
      <c r="A1707" s="0" t="n">
        <v>2008</v>
      </c>
      <c r="B1707" s="0" t="n">
        <v>5</v>
      </c>
      <c r="C1707" s="0" t="n">
        <v>1</v>
      </c>
      <c r="D1707" s="0" t="n">
        <v>39569</v>
      </c>
      <c r="E1707" s="154" t="n">
        <v>3.701092</v>
      </c>
      <c r="F1707" s="0" t="n">
        <v>18.15521</v>
      </c>
    </row>
    <row r="1708" customFormat="false" ht="12.75" hidden="false" customHeight="false" outlineLevel="0" collapsed="false">
      <c r="A1708" s="0" t="n">
        <v>2008</v>
      </c>
      <c r="B1708" s="0" t="n">
        <v>5</v>
      </c>
      <c r="C1708" s="0" t="n">
        <v>2</v>
      </c>
      <c r="D1708" s="0" t="n">
        <v>39570</v>
      </c>
      <c r="E1708" s="154" t="n">
        <v>2.548893</v>
      </c>
      <c r="F1708" s="0" t="n">
        <v>18.10604</v>
      </c>
    </row>
    <row r="1709" customFormat="false" ht="12.75" hidden="false" customHeight="false" outlineLevel="0" collapsed="false">
      <c r="A1709" s="0" t="n">
        <v>2008</v>
      </c>
      <c r="B1709" s="0" t="n">
        <v>5</v>
      </c>
      <c r="C1709" s="0" t="n">
        <v>3</v>
      </c>
      <c r="D1709" s="0" t="n">
        <v>39571</v>
      </c>
      <c r="E1709" s="154" t="n">
        <v>2.167175</v>
      </c>
      <c r="F1709" s="0" t="n">
        <v>18.0876</v>
      </c>
    </row>
    <row r="1710" customFormat="false" ht="12.75" hidden="false" customHeight="false" outlineLevel="0" collapsed="false">
      <c r="A1710" s="0" t="n">
        <v>2008</v>
      </c>
      <c r="B1710" s="0" t="n">
        <v>5</v>
      </c>
      <c r="C1710" s="0" t="n">
        <v>4</v>
      </c>
      <c r="D1710" s="0" t="n">
        <v>39572</v>
      </c>
      <c r="E1710" s="154" t="n">
        <v>1.784828</v>
      </c>
      <c r="F1710" s="0" t="n">
        <v>18.06766</v>
      </c>
    </row>
    <row r="1711" customFormat="false" ht="12.75" hidden="false" customHeight="false" outlineLevel="0" collapsed="false">
      <c r="A1711" s="0" t="n">
        <v>2008</v>
      </c>
      <c r="B1711" s="0" t="n">
        <v>5</v>
      </c>
      <c r="C1711" s="0" t="n">
        <v>5</v>
      </c>
      <c r="D1711" s="0" t="n">
        <v>39573</v>
      </c>
      <c r="E1711" s="154" t="n">
        <v>1.759977</v>
      </c>
      <c r="F1711" s="0" t="n">
        <v>18.0663</v>
      </c>
    </row>
    <row r="1712" customFormat="false" ht="12.75" hidden="false" customHeight="false" outlineLevel="0" collapsed="false">
      <c r="A1712" s="0" t="n">
        <v>2008</v>
      </c>
      <c r="B1712" s="0" t="n">
        <v>5</v>
      </c>
      <c r="C1712" s="0" t="n">
        <v>6</v>
      </c>
      <c r="D1712" s="0" t="n">
        <v>39574</v>
      </c>
      <c r="E1712" s="154" t="n">
        <v>1.612727</v>
      </c>
      <c r="F1712" s="0" t="n">
        <v>18.05802</v>
      </c>
    </row>
    <row r="1713" customFormat="false" ht="12.75" hidden="false" customHeight="false" outlineLevel="0" collapsed="false">
      <c r="A1713" s="0" t="n">
        <v>2008</v>
      </c>
      <c r="B1713" s="0" t="n">
        <v>5</v>
      </c>
      <c r="C1713" s="0" t="n">
        <v>7</v>
      </c>
      <c r="D1713" s="0" t="n">
        <v>39575</v>
      </c>
      <c r="E1713" s="154" t="n">
        <v>1.407952</v>
      </c>
      <c r="F1713" s="0" t="n">
        <v>18.04615</v>
      </c>
    </row>
    <row r="1714" customFormat="false" ht="12.75" hidden="false" customHeight="false" outlineLevel="0" collapsed="false">
      <c r="A1714" s="0" t="n">
        <v>2008</v>
      </c>
      <c r="B1714" s="0" t="n">
        <v>5</v>
      </c>
      <c r="C1714" s="0" t="n">
        <v>8</v>
      </c>
      <c r="D1714" s="0" t="n">
        <v>39576</v>
      </c>
      <c r="E1714" s="154" t="n">
        <v>1.473694</v>
      </c>
      <c r="F1714" s="0" t="n">
        <v>18.05</v>
      </c>
    </row>
    <row r="1715" customFormat="false" ht="12.75" hidden="false" customHeight="false" outlineLevel="0" collapsed="false">
      <c r="A1715" s="0" t="n">
        <v>2008</v>
      </c>
      <c r="B1715" s="0" t="n">
        <v>5</v>
      </c>
      <c r="C1715" s="0" t="n">
        <v>9</v>
      </c>
      <c r="D1715" s="0" t="n">
        <v>39577</v>
      </c>
      <c r="E1715" s="154" t="n">
        <v>1.627951</v>
      </c>
      <c r="F1715" s="0" t="n">
        <v>18.05885</v>
      </c>
    </row>
    <row r="1716" customFormat="false" ht="12.75" hidden="false" customHeight="false" outlineLevel="0" collapsed="false">
      <c r="A1716" s="0" t="n">
        <v>2008</v>
      </c>
      <c r="B1716" s="0" t="n">
        <v>5</v>
      </c>
      <c r="C1716" s="0" t="n">
        <v>10</v>
      </c>
      <c r="D1716" s="0" t="n">
        <v>39578</v>
      </c>
      <c r="E1716" s="154" t="n">
        <v>1.273722</v>
      </c>
      <c r="F1716" s="0" t="n">
        <v>18.03776</v>
      </c>
    </row>
    <row r="1717" customFormat="false" ht="12.75" hidden="false" customHeight="false" outlineLevel="0" collapsed="false">
      <c r="A1717" s="0" t="n">
        <v>2008</v>
      </c>
      <c r="B1717" s="0" t="n">
        <v>5</v>
      </c>
      <c r="C1717" s="0" t="n">
        <v>11</v>
      </c>
      <c r="D1717" s="0" t="n">
        <v>39579</v>
      </c>
      <c r="E1717" s="154" t="n">
        <v>0.6809145</v>
      </c>
      <c r="F1717" s="0" t="n">
        <v>17.99349</v>
      </c>
    </row>
    <row r="1718" customFormat="false" ht="12.75" hidden="false" customHeight="false" outlineLevel="0" collapsed="false">
      <c r="A1718" s="0" t="n">
        <v>2008</v>
      </c>
      <c r="B1718" s="0" t="n">
        <v>5</v>
      </c>
      <c r="C1718" s="0" t="n">
        <v>12</v>
      </c>
      <c r="D1718" s="0" t="n">
        <v>39580</v>
      </c>
      <c r="E1718" s="154" t="n">
        <v>0.02679114</v>
      </c>
      <c r="F1718" s="0" t="n">
        <v>17.89755</v>
      </c>
    </row>
  </sheetData>
  <conditionalFormatting sqref="F9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</cols>
  <sheetData>
    <row r="1" customFormat="false" ht="15" hidden="false" customHeight="false" outlineLevel="0" collapsed="false">
      <c r="A1" s="2" t="s">
        <v>26</v>
      </c>
    </row>
    <row r="2" customFormat="false" ht="15" hidden="false" customHeight="false" outlineLevel="0" collapsed="false">
      <c r="A2" s="2" t="s">
        <v>2</v>
      </c>
    </row>
    <row r="3" customFormat="false" ht="18" hidden="false" customHeight="false" outlineLevel="0" collapsed="false">
      <c r="A3" s="185" t="s">
        <v>731</v>
      </c>
    </row>
    <row r="5" customFormat="false" ht="12.75" hidden="false" customHeight="false" outlineLevel="0" collapsed="false">
      <c r="A5" s="155" t="s">
        <v>732</v>
      </c>
    </row>
    <row r="6" customFormat="false" ht="15.95" hidden="false" customHeight="true" outlineLevel="0" collapsed="false">
      <c r="A6" s="50" t="s">
        <v>151</v>
      </c>
      <c r="B6" s="0" t="s">
        <v>733</v>
      </c>
    </row>
    <row r="7" customFormat="false" ht="15.95" hidden="false" customHeight="true" outlineLevel="0" collapsed="false">
      <c r="A7" s="50" t="s">
        <v>140</v>
      </c>
      <c r="B7" s="0" t="s">
        <v>734</v>
      </c>
    </row>
    <row r="8" customFormat="false" ht="15.95" hidden="false" customHeight="true" outlineLevel="0" collapsed="false">
      <c r="A8" s="50" t="s">
        <v>98</v>
      </c>
      <c r="B8" s="0" t="s">
        <v>735</v>
      </c>
    </row>
    <row r="9" customFormat="false" ht="15.95" hidden="false" customHeight="true" outlineLevel="0" collapsed="false">
      <c r="A9" s="50" t="s">
        <v>16</v>
      </c>
      <c r="B9" s="0" t="s">
        <v>736</v>
      </c>
    </row>
    <row r="10" customFormat="false" ht="15.95" hidden="false" customHeight="true" outlineLevel="0" collapsed="false">
      <c r="A10" s="50" t="s">
        <v>288</v>
      </c>
      <c r="B10" s="0" t="s">
        <v>737</v>
      </c>
    </row>
    <row r="11" customFormat="false" ht="15.95" hidden="false" customHeight="true" outlineLevel="0" collapsed="false">
      <c r="A11" s="50" t="s">
        <v>83</v>
      </c>
      <c r="B11" s="0" t="s">
        <v>738</v>
      </c>
    </row>
    <row r="12" customFormat="false" ht="15.95" hidden="false" customHeight="true" outlineLevel="0" collapsed="false">
      <c r="A12" s="50" t="s">
        <v>739</v>
      </c>
      <c r="B12" s="0" t="s">
        <v>740</v>
      </c>
    </row>
    <row r="13" customFormat="false" ht="15.95" hidden="false" customHeight="true" outlineLevel="0" collapsed="false">
      <c r="A13" s="50" t="s">
        <v>15</v>
      </c>
      <c r="B13" s="0" t="s">
        <v>741</v>
      </c>
    </row>
    <row r="14" customFormat="false" ht="15.95" hidden="false" customHeight="true" outlineLevel="0" collapsed="false">
      <c r="A14" s="50" t="s">
        <v>9</v>
      </c>
      <c r="B14" s="0" t="s">
        <v>742</v>
      </c>
    </row>
    <row r="15" customFormat="false" ht="15.95" hidden="false" customHeight="true" outlineLevel="0" collapsed="false">
      <c r="A15" s="50" t="s">
        <v>743</v>
      </c>
      <c r="B15" s="0" t="s">
        <v>744</v>
      </c>
    </row>
    <row r="16" customFormat="false" ht="15.95" hidden="false" customHeight="true" outlineLevel="0" collapsed="false">
      <c r="A16" s="50" t="s">
        <v>745</v>
      </c>
      <c r="B16" s="0" t="s">
        <v>746</v>
      </c>
    </row>
    <row r="17" customFormat="false" ht="15.95" hidden="false" customHeight="true" outlineLevel="0" collapsed="false">
      <c r="A17" s="50" t="s">
        <v>747</v>
      </c>
      <c r="B17" s="0" t="s">
        <v>748</v>
      </c>
    </row>
    <row r="18" customFormat="false" ht="15.95" hidden="false" customHeight="true" outlineLevel="0" collapsed="false">
      <c r="A18" s="50" t="s">
        <v>749</v>
      </c>
      <c r="B18" s="0" t="s">
        <v>750</v>
      </c>
    </row>
    <row r="19" customFormat="false" ht="15.95" hidden="false" customHeight="true" outlineLevel="0" collapsed="false">
      <c r="A19" s="50" t="s">
        <v>751</v>
      </c>
      <c r="B19" s="0" t="s">
        <v>752</v>
      </c>
    </row>
    <row r="22" customFormat="false" ht="12.75" hidden="false" customHeight="false" outlineLevel="0" collapsed="false">
      <c r="A22" s="155" t="s">
        <v>753</v>
      </c>
    </row>
    <row r="23" customFormat="false" ht="15.95" hidden="false" customHeight="true" outlineLevel="0" collapsed="false">
      <c r="A23" s="50" t="s">
        <v>263</v>
      </c>
      <c r="B23" s="0" t="s">
        <v>754</v>
      </c>
    </row>
    <row r="24" customFormat="false" ht="15.95" hidden="false" customHeight="true" outlineLevel="0" collapsed="false">
      <c r="A24" s="50" t="s">
        <v>142</v>
      </c>
      <c r="B24" s="0" t="s">
        <v>755</v>
      </c>
    </row>
    <row r="25" customFormat="false" ht="15.95" hidden="false" customHeight="true" outlineLevel="0" collapsed="false">
      <c r="A25" s="50" t="s">
        <v>141</v>
      </c>
      <c r="B25" s="0" t="s">
        <v>756</v>
      </c>
    </row>
    <row r="26" customFormat="false" ht="15.95" hidden="false" customHeight="true" outlineLevel="0" collapsed="false">
      <c r="A26" s="50" t="s">
        <v>180</v>
      </c>
      <c r="B26" s="0" t="s">
        <v>757</v>
      </c>
    </row>
    <row r="27" customFormat="false" ht="15.95" hidden="false" customHeight="true" outlineLevel="0" collapsed="false">
      <c r="A27" s="50" t="s">
        <v>758</v>
      </c>
      <c r="B27" s="0" t="s">
        <v>759</v>
      </c>
    </row>
    <row r="28" customFormat="false" ht="12.75" hidden="false" customHeight="false" outlineLevel="0" collapsed="false">
      <c r="B28" s="0" t="s">
        <v>760</v>
      </c>
    </row>
    <row r="29" customFormat="false" ht="12.75" hidden="false" customHeight="false" outlineLevel="0" collapsed="false">
      <c r="A29" s="126"/>
      <c r="B29" s="0" t="s">
        <v>761</v>
      </c>
    </row>
    <row r="30" customFormat="false" ht="12.75" hidden="false" customHeight="false" outlineLevel="0" collapsed="false">
      <c r="B30" s="0" t="s">
        <v>762</v>
      </c>
    </row>
    <row r="31" customFormat="false" ht="12.75" hidden="false" customHeight="false" outlineLevel="0" collapsed="false">
      <c r="B31" s="0" t="s">
        <v>763</v>
      </c>
    </row>
    <row r="32" customFormat="false" ht="12.75" hidden="false" customHeight="false" outlineLevel="0" collapsed="false">
      <c r="B32" s="0" t="s">
        <v>764</v>
      </c>
    </row>
    <row r="33" customFormat="false" ht="12.75" hidden="false" customHeight="false" outlineLevel="0" collapsed="false">
      <c r="B33" s="0" t="s">
        <v>765</v>
      </c>
    </row>
    <row r="34" customFormat="false" ht="12.75" hidden="false" customHeight="false" outlineLevel="0" collapsed="false">
      <c r="A34" s="186" t="s">
        <v>256</v>
      </c>
      <c r="B34" s="0" t="s"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2:58:00Z</dcterms:created>
  <dc:creator>USGS</dc:creator>
  <dc:description/>
  <dc:language>en-US</dc:language>
  <cp:lastModifiedBy>mbyrne</cp:lastModifiedBy>
  <cp:lastPrinted>2007-02-27T20:42:37Z</cp:lastPrinted>
  <dcterms:modified xsi:type="dcterms:W3CDTF">2008-05-19T18:44:24Z</dcterms:modified>
  <cp:revision>0</cp:revision>
  <dc:subject/>
  <dc:title/>
</cp:coreProperties>
</file>