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2"/>
  </bookViews>
  <sheets>
    <sheet name="Data for Fig 1A" sheetId="1" state="visible" r:id="rId2"/>
    <sheet name="Data for Fig 1B" sheetId="2" state="visible" r:id="rId3"/>
    <sheet name="Data for Fig 2A" sheetId="3" state="visible" r:id="rId4"/>
    <sheet name="Data for Fig 2B" sheetId="4" state="visible" r:id="rId5"/>
    <sheet name="Data for Fig 3A" sheetId="5" state="visible" r:id="rId6"/>
    <sheet name="Data for Fig 3B" sheetId="6" state="visible" r:id="rId7"/>
    <sheet name="Data for Fig 4A" sheetId="7" state="visible" r:id="rId8"/>
    <sheet name="Data for Fig 4B" sheetId="8" state="visible" r:id="rId9"/>
    <sheet name="Data for Fig 4C" sheetId="9" state="visible" r:id="rId10"/>
    <sheet name="Fig A-4A" sheetId="10" state="visible" r:id="rId11"/>
    <sheet name="Fig A-4B" sheetId="11" state="visible" r:id="rId12"/>
    <sheet name="Fig A-4C" sheetId="12" state="visible" r:id="rId13"/>
    <sheet name="Major provisions" sheetId="13" state="visible" r:id="rId14"/>
  </sheets>
  <definedNames>
    <definedName function="false" hidden="false" localSheetId="0" name="_xlnm.Print_Titles" vbProcedure="false">'Data for Fig 1A'!$1:$6</definedName>
    <definedName function="false" hidden="false" localSheetId="1" name="_xlnm.Print_Titles" vbProcedure="false">'Data for Fig 1B'!$1:$6</definedName>
    <definedName function="false" hidden="false" localSheetId="2" name="_xlnm.Print_Titles" vbProcedure="false">'Data for Fig 2A'!$1:$7</definedName>
    <definedName function="false" hidden="false" localSheetId="3" name="_xlnm.Print_Titles" vbProcedure="false">'Data for Fig 2B'!$1:$7</definedName>
    <definedName function="false" hidden="false" localSheetId="4" name="_xlnm.Print_Titles" vbProcedure="false">'Data for Fig 3A'!$1:$7</definedName>
    <definedName function="false" hidden="false" localSheetId="5" name="_xlnm.Print_Titles" vbProcedure="false">'Data for Fig 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71">
  <si>
    <t xml:space="preserve">Data for Figure 1A.</t>
  </si>
  <si>
    <t xml:space="preserve">OASDI Revenues and Outlays as a Share of GDP, 1985-2105</t>
  </si>
  <si>
    <t xml:space="preserve">(Scheduled Benefits)</t>
  </si>
  <si>
    <t xml:space="preserve">Current Law</t>
  </si>
  <si>
    <t xml:space="preserve">CSSS Plan 2</t>
  </si>
  <si>
    <t xml:space="preserve">Year</t>
  </si>
  <si>
    <t xml:space="preserve">Revenues</t>
  </si>
  <si>
    <t xml:space="preserve">Outlays</t>
  </si>
  <si>
    <t xml:space="preserve">Data for Figure 1B.</t>
  </si>
  <si>
    <t xml:space="preserve">(Trust-Fund-Financed Benefits)</t>
  </si>
  <si>
    <t xml:space="preserve">Data for Figure 2A.</t>
  </si>
  <si>
    <t xml:space="preserve">Effects on Total Budget Balances as a Share of GDP</t>
  </si>
  <si>
    <t xml:space="preserve">Changing to CSSS Plan 2 from Current Law, 2004-2105</t>
  </si>
  <si>
    <t xml:space="preserve">Pecentage Point Change as a Share of GDP</t>
  </si>
  <si>
    <t xml:space="preserve">10th percentile</t>
  </si>
  <si>
    <t xml:space="preserve">Median</t>
  </si>
  <si>
    <t xml:space="preserve">90th percentile</t>
  </si>
  <si>
    <t xml:space="preserve">Data for Figure 2B.</t>
  </si>
  <si>
    <t xml:space="preserve">Data for Figure 3A.</t>
  </si>
  <si>
    <t xml:space="preserve">Potential Range of Benefits as a Share of GDP for Current Law and CSSS Plan 2, 2004-2105</t>
  </si>
  <si>
    <t xml:space="preserve">OASDI Benefits and IA Payouts</t>
  </si>
  <si>
    <t xml:space="preserve">OASDI Benefits</t>
  </si>
  <si>
    <t xml:space="preserve">10th pctl</t>
  </si>
  <si>
    <t xml:space="preserve">Expected</t>
  </si>
  <si>
    <t xml:space="preserve">90th pctl</t>
  </si>
  <si>
    <t xml:space="preserve">Data for Figure 3B.</t>
  </si>
  <si>
    <t xml:space="preserve">Data for Figure 4B and Figure A-4B.</t>
  </si>
  <si>
    <t xml:space="preserve">Expected and Potential Range of the Ratio of Lifetime OASDI Benefits to Lifetime Payroll Taxes,</t>
  </si>
  <si>
    <t xml:space="preserve">by Birth Cohort and Earnings Level</t>
  </si>
  <si>
    <t xml:space="preserve">10th Pctl</t>
  </si>
  <si>
    <t xml:space="preserve">90th Pctl</t>
  </si>
  <si>
    <t xml:space="preserve">10-Year </t>
  </si>
  <si>
    <t xml:space="preserve">Birth Cohort</t>
  </si>
  <si>
    <t xml:space="preserve">Lowest Household Earnings Quintile</t>
  </si>
  <si>
    <t xml:space="preserve">1940-49</t>
  </si>
  <si>
    <t xml:space="preserve">1950-59</t>
  </si>
  <si>
    <t xml:space="preserve">1960-69</t>
  </si>
  <si>
    <t xml:space="preserve">1970-79</t>
  </si>
  <si>
    <t xml:space="preserve">1980-89</t>
  </si>
  <si>
    <t xml:space="preserve">1990-99</t>
  </si>
  <si>
    <t xml:space="preserve">2000-09</t>
  </si>
  <si>
    <t xml:space="preserve">Middle Household Earnings Quintile</t>
  </si>
  <si>
    <t xml:space="preserve">Highest Household Earnings Quintile</t>
  </si>
  <si>
    <t xml:space="preserve">(Trust-Fund-Financed)</t>
  </si>
  <si>
    <t xml:space="preserve">Data for Figure 4C and Figure A-4C.</t>
  </si>
  <si>
    <t xml:space="preserve">(Dedicated-Tax-Financed Benefits)</t>
  </si>
  <si>
    <t xml:space="preserve">Major Provisions of Plan 2 of the President’s Commission to Strengthen Social Security</t>
  </si>
  <si>
    <t xml:space="preserve">Individual Accounts</t>
  </si>
  <si>
    <t xml:space="preserve">Plan 2 of the President’s Commission to Strengthen Social Security would establish a new system of voluntary individual accounts, which would  </t>
  </si>
  <si>
    <t xml:space="preserve">be funded primarily through receipts from the existing payroll tax and earnings on the accounts’ investments.  Individuals age 55 of younger in</t>
  </si>
  <si>
    <t xml:space="preserve">2005 could divert into an individual account 4 percent of payroll taxes up to $1,000 (indexed to AWI) starting in 2007.  At claim, all balances in the </t>
  </si>
  <si>
    <t xml:space="preserve">individual account are assumed to be annuitized, joint and 2/3 survivor annuities are required for married beneficiaries.  The traditional benefit is </t>
  </si>
  <si>
    <t xml:space="preserve">reduced by the annuitized value of a notional account, equivalent to the diverted payroll taxes accrued at the Treasury Rate minus 100 basis </t>
  </si>
  <si>
    <t xml:space="preserve">points. Although these accounts are voluntary, 100 percent participation is assumed because of the generous offset rate.  All balances are </t>
  </si>
  <si>
    <t xml:space="preserve">assumed to be invested in a portfolio of 50 percent equities, 30 percent corporate bonds, and 20 percent Treasury bonds, with an annual </t>
  </si>
  <si>
    <t xml:space="preserve">administrative cost of 30 basis points, and are assumed to be rebalanced annually.  </t>
  </si>
  <si>
    <t xml:space="preserve">Minimum Social Security Benefit</t>
  </si>
  <si>
    <t xml:space="preserve">A “low-earner enhanced benefit” would raise the benefits for low-earner OAI worker beneficiaries with at least 20 years of work, and for </t>
  </si>
  <si>
    <t xml:space="preserve">low-earner DI beneficiaries with quarters of covered work equal to at least two times the number of elapsed years.  After the phase-in </t>
  </si>
  <si>
    <t xml:space="preserve">over 2011 to 2020, the low earners would receive an increase in their PIAs by as much as 40.4 percent.</t>
  </si>
  <si>
    <t xml:space="preserve">The benefit increase is a function of average earnings and years of work.</t>
  </si>
  <si>
    <t xml:space="preserve">Increase in Benefits for Surviving Spouses</t>
  </si>
  <si>
    <t xml:space="preserve">Plan 2 would boost payments to some surviving spouses by raising the survivor benefit to 75 percent of the couple’s combined benefits for low-</t>
  </si>
  <si>
    <t xml:space="preserve">income couples beginning in 2011.  A couple is designated as low-income if the couple benefit falls below the mean PIA of all retired workers </t>
  </si>
  <si>
    <t xml:space="preserve">from the previous year.</t>
  </si>
  <si>
    <t xml:space="preserve">Change from Wage to Price Indexing</t>
  </si>
  <si>
    <t xml:space="preserve">Plan 2 would change the computation of initial benefit awards from wage indexing to price indexing starting in 2011.  All PIA bend rates for new </t>
  </si>
  <si>
    <t xml:space="preserve">beneficiaries would be adjusted by the ratio of the change in prices to the change in nominal wages over the period of 2011 until first eligibility.</t>
  </si>
  <si>
    <t xml:space="preserve">General Fund Transfers</t>
  </si>
  <si>
    <t xml:space="preserve">Plan 2 would authorize general fund transfers to the Social Security trust funds whenever the balance of the trust funds falls below zero.</t>
  </si>
  <si>
    <t xml:space="preserve">NOTE: All provisions are delayed by two years from those specified by the Commission in December 2001.</t>
  </si>
</sst>
</file>

<file path=xl/styles.xml><?xml version="1.0" encoding="utf-8"?>
<styleSheet xmlns="http://schemas.openxmlformats.org/spreadsheetml/2006/main">
  <numFmts count="11">
    <numFmt numFmtId="164" formatCode="General"/>
    <numFmt numFmtId="165" formatCode="0%"/>
    <numFmt numFmtId="166" formatCode="0.00%_____)"/>
    <numFmt numFmtId="167" formatCode="0.00___)_____)"/>
    <numFmt numFmtId="168" formatCode="0.00%_______)"/>
    <numFmt numFmtId="169" formatCode="0.00_________)_)"/>
    <numFmt numFmtId="170" formatCode="0.00"/>
    <numFmt numFmtId="171" formatCode="0.00%_)"/>
    <numFmt numFmtId="172" formatCode="0.00%"/>
    <numFmt numFmtId="173" formatCode="0.00___)_)"/>
    <numFmt numFmtId="174" formatCode="0.0%"/>
  </numFmts>
  <fonts count="17">
    <font>
      <sz val="10"/>
      <name val="Times New Roman"/>
      <family val="0"/>
    </font>
    <font>
      <sz val="10"/>
      <name val="Arial"/>
      <family val="0"/>
    </font>
    <font>
      <sz val="10"/>
      <name val="Arial"/>
      <family val="0"/>
    </font>
    <font>
      <sz val="10"/>
      <name val="Arial"/>
      <family val="0"/>
    </font>
    <font>
      <sz val="10"/>
      <name val="Times New Roman"/>
      <family val="1"/>
    </font>
    <font>
      <sz val="10"/>
      <name val="Arial Black"/>
      <family val="2"/>
    </font>
    <font>
      <b val="true"/>
      <sz val="10"/>
      <name val="Times New Roman"/>
      <family val="1"/>
    </font>
    <font>
      <sz val="8"/>
      <name val="Times New Roman"/>
      <family val="1"/>
    </font>
    <font>
      <b val="true"/>
      <sz val="12"/>
      <name val="Times New Roman"/>
      <family val="1"/>
    </font>
    <font>
      <b val="true"/>
      <sz val="10.75"/>
      <name val="Arial"/>
      <family val="2"/>
    </font>
    <font>
      <b val="true"/>
      <sz val="12"/>
      <name val="Arial"/>
      <family val="2"/>
    </font>
    <font>
      <b val="true"/>
      <sz val="9.75"/>
      <name val="Arial"/>
      <family val="2"/>
    </font>
    <font>
      <sz val="8"/>
      <color rgb="FF000000"/>
      <name val="Arial"/>
      <family val="2"/>
    </font>
    <font>
      <b val="true"/>
      <sz val="8"/>
      <color rgb="FF000000"/>
      <name val="Arial"/>
      <family val="2"/>
    </font>
    <font>
      <b val="true"/>
      <sz val="9.75"/>
      <color rgb="FF000000"/>
      <name val="Arial"/>
      <family val="2"/>
    </font>
    <font>
      <b val="true"/>
      <sz val="9.5"/>
      <color rgb="FF000000"/>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
Lowest Quintile of Lifetime Household Earners</a:t>
            </a:r>
          </a:p>
        </c:rich>
      </c:tx>
      <c:layout>
        <c:manualLayout>
          <c:xMode val="edge"/>
          <c:yMode val="edge"/>
          <c:x val="0.239472720615159"/>
          <c:y val="0.0275451740855002"/>
        </c:manualLayout>
      </c:layout>
      <c:overlay val="0"/>
      <c:spPr>
        <a:noFill/>
        <a:ln w="0">
          <a:noFill/>
        </a:ln>
      </c:spPr>
    </c:title>
    <c:autoTitleDeleted val="0"/>
    <c:plotArea>
      <c:layout>
        <c:manualLayout>
          <c:xMode val="edge"/>
          <c:yMode val="edge"/>
          <c:x val="0.062980593189308"/>
          <c:y val="0.341449977963861"/>
          <c:w val="0.896985231295008"/>
          <c:h val="0.581754076685765"/>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A$11:$A$17</c:f>
              <c:strCache>
                <c:ptCount val="7"/>
                <c:pt idx="0">
                  <c:v>1940-49</c:v>
                </c:pt>
                <c:pt idx="1">
                  <c:v>1950-59</c:v>
                </c:pt>
                <c:pt idx="2">
                  <c:v>1960-69</c:v>
                </c:pt>
                <c:pt idx="3">
                  <c:v>1970-79</c:v>
                </c:pt>
                <c:pt idx="4">
                  <c:v>1980-89</c:v>
                </c:pt>
                <c:pt idx="5">
                  <c:v>1990-99</c:v>
                </c:pt>
                <c:pt idx="6">
                  <c:v>2000-09</c:v>
                </c:pt>
              </c:strCache>
            </c:strRef>
          </c:cat>
          <c:val>
            <c:numRef>
              <c:f>'Data for Fig 4A'!$D$11:$D$17</c:f>
              <c:numCache>
                <c:formatCode>General</c:formatCode>
                <c:ptCount val="7"/>
                <c:pt idx="0">
                  <c:v>2.23813606743305</c:v>
                </c:pt>
                <c:pt idx="1">
                  <c:v>1.68892586177299</c:v>
                </c:pt>
                <c:pt idx="2">
                  <c:v>1.58809848623217</c:v>
                </c:pt>
                <c:pt idx="3">
                  <c:v>1.75170817655673</c:v>
                </c:pt>
                <c:pt idx="4">
                  <c:v>2.04018142416065</c:v>
                </c:pt>
                <c:pt idx="5">
                  <c:v>2.15591565548655</c:v>
                </c:pt>
                <c:pt idx="6">
                  <c:v>2.19195153006176</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A$11:$A$17</c:f>
              <c:strCache>
                <c:ptCount val="7"/>
                <c:pt idx="0">
                  <c:v>1940-49</c:v>
                </c:pt>
                <c:pt idx="1">
                  <c:v>1950-59</c:v>
                </c:pt>
                <c:pt idx="2">
                  <c:v>1960-69</c:v>
                </c:pt>
                <c:pt idx="3">
                  <c:v>1970-79</c:v>
                </c:pt>
                <c:pt idx="4">
                  <c:v>1980-89</c:v>
                </c:pt>
                <c:pt idx="5">
                  <c:v>1990-99</c:v>
                </c:pt>
                <c:pt idx="6">
                  <c:v>2000-09</c:v>
                </c:pt>
              </c:strCache>
            </c:strRef>
          </c:cat>
          <c:val>
            <c:numRef>
              <c:f>'Data for Fig 4A'!$H$11:$H$17</c:f>
              <c:numCache>
                <c:formatCode>General</c:formatCode>
                <c:ptCount val="7"/>
                <c:pt idx="0">
                  <c:v>2.22054220262726</c:v>
                </c:pt>
                <c:pt idx="1">
                  <c:v>1.72100485404934</c:v>
                </c:pt>
                <c:pt idx="2">
                  <c:v>1.53939570841134</c:v>
                </c:pt>
                <c:pt idx="3">
                  <c:v>1.58578578560466</c:v>
                </c:pt>
                <c:pt idx="4">
                  <c:v>1.7083717242482</c:v>
                </c:pt>
                <c:pt idx="5">
                  <c:v>1.61160423657196</c:v>
                </c:pt>
                <c:pt idx="6">
                  <c:v>1.39726923327779</c:v>
                </c:pt>
              </c:numCache>
            </c:numRef>
          </c:val>
          <c:smooth val="0"/>
        </c:ser>
        <c:hiLowLines>
          <c:spPr>
            <a:ln w="0">
              <a:noFill/>
            </a:ln>
          </c:spPr>
        </c:hiLowLines>
        <c:marker val="0"/>
        <c:axId val="17034783"/>
        <c:axId val="47641169"/>
      </c:lineChart>
      <c:catAx>
        <c:axId val="17034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41169"/>
        <c:crossesAt val="0"/>
        <c:auto val="1"/>
        <c:lblAlgn val="ctr"/>
        <c:lblOffset val="100"/>
        <c:noMultiLvlLbl val="0"/>
      </c:catAx>
      <c:valAx>
        <c:axId val="47641169"/>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3478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Middle Quintile of Lifetime Household Earners</a:t>
            </a:r>
          </a:p>
        </c:rich>
      </c:tx>
      <c:layout>
        <c:manualLayout>
          <c:xMode val="edge"/>
          <c:yMode val="edge"/>
          <c:x val="0.238576503736371"/>
          <c:y val="0.0412489728841413"/>
        </c:manualLayout>
      </c:layout>
      <c:overlay val="0"/>
      <c:spPr>
        <a:noFill/>
        <a:ln w="0">
          <a:noFill/>
        </a:ln>
      </c:spPr>
    </c:title>
    <c:autoTitleDeleted val="0"/>
    <c:plotArea>
      <c:layout>
        <c:manualLayout>
          <c:xMode val="edge"/>
          <c:yMode val="edge"/>
          <c:x val="0.0667034178610805"/>
          <c:y val="0.107641741988496"/>
          <c:w val="0.894034056106824"/>
          <c:h val="0.805258833196385"/>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A$21:$A$27</c:f>
              <c:strCache>
                <c:ptCount val="7"/>
                <c:pt idx="0">
                  <c:v>1940-49</c:v>
                </c:pt>
                <c:pt idx="1">
                  <c:v>1950-59</c:v>
                </c:pt>
                <c:pt idx="2">
                  <c:v>1960-69</c:v>
                </c:pt>
                <c:pt idx="3">
                  <c:v>1970-79</c:v>
                </c:pt>
                <c:pt idx="4">
                  <c:v>1980-89</c:v>
                </c:pt>
                <c:pt idx="5">
                  <c:v>1990-99</c:v>
                </c:pt>
                <c:pt idx="6">
                  <c:v>2000-09</c:v>
                </c:pt>
              </c:strCache>
            </c:strRef>
          </c:cat>
          <c:val>
            <c:numRef>
              <c:f>'Data for Fig 4A'!$D$21:$D$27</c:f>
              <c:numCache>
                <c:formatCode>General</c:formatCode>
                <c:ptCount val="7"/>
                <c:pt idx="0">
                  <c:v>0.873235567312727</c:v>
                </c:pt>
                <c:pt idx="1">
                  <c:v>0.799931814452237</c:v>
                </c:pt>
                <c:pt idx="2">
                  <c:v>0.80043110510567</c:v>
                </c:pt>
                <c:pt idx="3">
                  <c:v>0.84371851538133</c:v>
                </c:pt>
                <c:pt idx="4">
                  <c:v>0.900435952026557</c:v>
                </c:pt>
                <c:pt idx="5">
                  <c:v>0.921275640179825</c:v>
                </c:pt>
                <c:pt idx="6">
                  <c:v>0.931177602537623</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A$21:$A$27</c:f>
              <c:strCache>
                <c:ptCount val="7"/>
                <c:pt idx="0">
                  <c:v>1940-49</c:v>
                </c:pt>
                <c:pt idx="1">
                  <c:v>1950-59</c:v>
                </c:pt>
                <c:pt idx="2">
                  <c:v>1960-69</c:v>
                </c:pt>
                <c:pt idx="3">
                  <c:v>1970-79</c:v>
                </c:pt>
                <c:pt idx="4">
                  <c:v>1980-89</c:v>
                </c:pt>
                <c:pt idx="5">
                  <c:v>1990-99</c:v>
                </c:pt>
                <c:pt idx="6">
                  <c:v>2000-09</c:v>
                </c:pt>
              </c:strCache>
            </c:strRef>
          </c:cat>
          <c:val>
            <c:numRef>
              <c:f>'Data for Fig 4A'!$H$21:$H$27</c:f>
              <c:numCache>
                <c:formatCode>General</c:formatCode>
                <c:ptCount val="7"/>
                <c:pt idx="0">
                  <c:v>0.879819395294858</c:v>
                </c:pt>
                <c:pt idx="1">
                  <c:v>0.780622974784556</c:v>
                </c:pt>
                <c:pt idx="2">
                  <c:v>0.72987164888148</c:v>
                </c:pt>
                <c:pt idx="3">
                  <c:v>0.690337922009117</c:v>
                </c:pt>
                <c:pt idx="4">
                  <c:v>0.662855748015407</c:v>
                </c:pt>
                <c:pt idx="5">
                  <c:v>0.59580561574601</c:v>
                </c:pt>
                <c:pt idx="6">
                  <c:v>0.5290411531331</c:v>
                </c:pt>
              </c:numCache>
            </c:numRef>
          </c:val>
          <c:smooth val="0"/>
        </c:ser>
        <c:hiLowLines>
          <c:spPr>
            <a:ln w="0">
              <a:noFill/>
            </a:ln>
          </c:spPr>
        </c:hiLowLines>
        <c:marker val="0"/>
        <c:axId val="39951930"/>
        <c:axId val="68798612"/>
      </c:lineChart>
      <c:catAx>
        <c:axId val="39951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98612"/>
        <c:crossesAt val="0"/>
        <c:auto val="1"/>
        <c:lblAlgn val="ctr"/>
        <c:lblOffset val="100"/>
        <c:noMultiLvlLbl val="0"/>
      </c:catAx>
      <c:valAx>
        <c:axId val="68798612"/>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5193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Highest Quintile of Lifetime Household Earners</a:t>
            </a:r>
          </a:p>
        </c:rich>
      </c:tx>
      <c:layout>
        <c:manualLayout>
          <c:xMode val="edge"/>
          <c:yMode val="edge"/>
          <c:x val="0.23687595712098"/>
          <c:y val="0.0292779657062872"/>
        </c:manualLayout>
      </c:layout>
      <c:overlay val="0"/>
      <c:spPr>
        <a:noFill/>
        <a:ln w="0">
          <a:noFill/>
        </a:ln>
      </c:spPr>
    </c:title>
    <c:autoTitleDeleted val="0"/>
    <c:plotArea>
      <c:layout>
        <c:manualLayout>
          <c:xMode val="edge"/>
          <c:yMode val="edge"/>
          <c:x val="0.0756508422664625"/>
          <c:y val="0.0769858859209145"/>
          <c:w val="0.883369065849924"/>
          <c:h val="0.588008865041409"/>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A$31:$A$37</c:f>
              <c:strCache>
                <c:ptCount val="7"/>
                <c:pt idx="0">
                  <c:v>1940-49</c:v>
                </c:pt>
                <c:pt idx="1">
                  <c:v>1950-59</c:v>
                </c:pt>
                <c:pt idx="2">
                  <c:v>1960-69</c:v>
                </c:pt>
                <c:pt idx="3">
                  <c:v>1970-79</c:v>
                </c:pt>
                <c:pt idx="4">
                  <c:v>1980-89</c:v>
                </c:pt>
                <c:pt idx="5">
                  <c:v>1990-99</c:v>
                </c:pt>
                <c:pt idx="6">
                  <c:v>2000-09</c:v>
                </c:pt>
              </c:strCache>
            </c:strRef>
          </c:cat>
          <c:val>
            <c:numRef>
              <c:f>'Data for Fig 4A'!$D$31:$D$37</c:f>
              <c:numCache>
                <c:formatCode>General</c:formatCode>
                <c:ptCount val="7"/>
                <c:pt idx="0">
                  <c:v>0.665216456363817</c:v>
                </c:pt>
                <c:pt idx="1">
                  <c:v>0.626588836355108</c:v>
                </c:pt>
                <c:pt idx="2">
                  <c:v>0.616471349428412</c:v>
                </c:pt>
                <c:pt idx="3">
                  <c:v>0.629550387595236</c:v>
                </c:pt>
                <c:pt idx="4">
                  <c:v>0.622756403989399</c:v>
                </c:pt>
                <c:pt idx="5">
                  <c:v>0.641473608939821</c:v>
                </c:pt>
                <c:pt idx="6">
                  <c:v>0.648224867393723</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A$31:$A$37</c:f>
              <c:strCache>
                <c:ptCount val="7"/>
                <c:pt idx="0">
                  <c:v>1940-49</c:v>
                </c:pt>
                <c:pt idx="1">
                  <c:v>1950-59</c:v>
                </c:pt>
                <c:pt idx="2">
                  <c:v>1960-69</c:v>
                </c:pt>
                <c:pt idx="3">
                  <c:v>1970-79</c:v>
                </c:pt>
                <c:pt idx="4">
                  <c:v>1980-89</c:v>
                </c:pt>
                <c:pt idx="5">
                  <c:v>1990-99</c:v>
                </c:pt>
                <c:pt idx="6">
                  <c:v>2000-09</c:v>
                </c:pt>
              </c:strCache>
            </c:strRef>
          </c:cat>
          <c:val>
            <c:numRef>
              <c:f>'Data for Fig 4A'!$H$31:$H$37</c:f>
              <c:numCache>
                <c:formatCode>General</c:formatCode>
                <c:ptCount val="7"/>
                <c:pt idx="0">
                  <c:v>0.663934740865674</c:v>
                </c:pt>
                <c:pt idx="1">
                  <c:v>0.585156117789051</c:v>
                </c:pt>
                <c:pt idx="2">
                  <c:v>0.525972219205242</c:v>
                </c:pt>
                <c:pt idx="3">
                  <c:v>0.486026057558383</c:v>
                </c:pt>
                <c:pt idx="4">
                  <c:v>0.430809175771424</c:v>
                </c:pt>
                <c:pt idx="5">
                  <c:v>0.396724382711964</c:v>
                </c:pt>
                <c:pt idx="6">
                  <c:v>0.358125956678861</c:v>
                </c:pt>
              </c:numCache>
            </c:numRef>
          </c:val>
          <c:smooth val="0"/>
        </c:ser>
        <c:hiLowLines>
          <c:spPr>
            <a:ln w="0">
              <a:noFill/>
            </a:ln>
          </c:spPr>
        </c:hiLowLines>
        <c:marker val="0"/>
        <c:axId val="26039646"/>
        <c:axId val="77862776"/>
      </c:lineChart>
      <c:catAx>
        <c:axId val="260396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0-Year Birth Cohort Beginning in Specified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62776"/>
        <c:crossesAt val="0"/>
        <c:auto val="1"/>
        <c:lblAlgn val="ctr"/>
        <c:lblOffset val="100"/>
        <c:noMultiLvlLbl val="0"/>
      </c:catAx>
      <c:valAx>
        <c:axId val="77862776"/>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3964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
Lowest Quintile of Lifetime Household Earners</a:t>
            </a:r>
          </a:p>
        </c:rich>
      </c:tx>
      <c:layout>
        <c:manualLayout>
          <c:xMode val="edge"/>
          <c:yMode val="edge"/>
          <c:x val="0.23944091796875"/>
          <c:y val="0.0275451740855002"/>
        </c:manualLayout>
      </c:layout>
      <c:overlay val="0"/>
      <c:spPr>
        <a:noFill/>
        <a:ln w="0">
          <a:noFill/>
        </a:ln>
      </c:spPr>
    </c:title>
    <c:autoTitleDeleted val="0"/>
    <c:plotArea>
      <c:layout>
        <c:manualLayout>
          <c:xMode val="edge"/>
          <c:yMode val="edge"/>
          <c:x val="0.06298828125"/>
          <c:y val="0.341449977963861"/>
          <c:w val="0.89697265625"/>
          <c:h val="0.581754076685765"/>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B'!$A$11:$A$17</c:f>
              <c:strCache>
                <c:ptCount val="7"/>
                <c:pt idx="0">
                  <c:v>1940-49</c:v>
                </c:pt>
                <c:pt idx="1">
                  <c:v>1950-59</c:v>
                </c:pt>
                <c:pt idx="2">
                  <c:v>1960-69</c:v>
                </c:pt>
                <c:pt idx="3">
                  <c:v>1970-79</c:v>
                </c:pt>
                <c:pt idx="4">
                  <c:v>1980-89</c:v>
                </c:pt>
                <c:pt idx="5">
                  <c:v>1990-99</c:v>
                </c:pt>
                <c:pt idx="6">
                  <c:v>2000-09</c:v>
                </c:pt>
              </c:strCache>
            </c:strRef>
          </c:cat>
          <c:val>
            <c:numRef>
              <c:f>'Data for Fig 4B'!$D$11:$D$17</c:f>
              <c:numCache>
                <c:formatCode>General</c:formatCode>
                <c:ptCount val="7"/>
                <c:pt idx="0">
                  <c:v>2.23815415006251</c:v>
                </c:pt>
                <c:pt idx="1">
                  <c:v>1.6884012567235</c:v>
                </c:pt>
                <c:pt idx="2">
                  <c:v>1.57903113361339</c:v>
                </c:pt>
                <c:pt idx="3">
                  <c:v>1.69688559349377</c:v>
                </c:pt>
                <c:pt idx="4">
                  <c:v>1.86503394591702</c:v>
                </c:pt>
                <c:pt idx="5">
                  <c:v>1.81515077139593</c:v>
                </c:pt>
                <c:pt idx="6">
                  <c:v>1.73605847491204</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B'!$A$11:$A$17</c:f>
              <c:strCache>
                <c:ptCount val="7"/>
                <c:pt idx="0">
                  <c:v>1940-49</c:v>
                </c:pt>
                <c:pt idx="1">
                  <c:v>1950-59</c:v>
                </c:pt>
                <c:pt idx="2">
                  <c:v>1960-69</c:v>
                </c:pt>
                <c:pt idx="3">
                  <c:v>1970-79</c:v>
                </c:pt>
                <c:pt idx="4">
                  <c:v>1980-89</c:v>
                </c:pt>
                <c:pt idx="5">
                  <c:v>1990-99</c:v>
                </c:pt>
                <c:pt idx="6">
                  <c:v>2000-09</c:v>
                </c:pt>
              </c:strCache>
            </c:strRef>
          </c:cat>
          <c:val>
            <c:numRef>
              <c:f>'Data for Fig 4B'!$H$11:$H$17</c:f>
              <c:numCache>
                <c:formatCode>General</c:formatCode>
                <c:ptCount val="7"/>
                <c:pt idx="0">
                  <c:v>2.22054220262726</c:v>
                </c:pt>
                <c:pt idx="1">
                  <c:v>1.72100485404934</c:v>
                </c:pt>
                <c:pt idx="2">
                  <c:v>1.53939570841134</c:v>
                </c:pt>
                <c:pt idx="3">
                  <c:v>1.58578578560466</c:v>
                </c:pt>
                <c:pt idx="4">
                  <c:v>1.7083717242482</c:v>
                </c:pt>
                <c:pt idx="5">
                  <c:v>1.61160423657196</c:v>
                </c:pt>
                <c:pt idx="6">
                  <c:v>1.39726923327779</c:v>
                </c:pt>
              </c:numCache>
            </c:numRef>
          </c:val>
          <c:smooth val="0"/>
        </c:ser>
        <c:hiLowLines>
          <c:spPr>
            <a:ln w="0">
              <a:noFill/>
            </a:ln>
          </c:spPr>
        </c:hiLowLines>
        <c:marker val="0"/>
        <c:axId val="92715571"/>
        <c:axId val="44675854"/>
      </c:lineChart>
      <c:catAx>
        <c:axId val="927155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75854"/>
        <c:crossesAt val="0"/>
        <c:auto val="1"/>
        <c:lblAlgn val="ctr"/>
        <c:lblOffset val="100"/>
        <c:noMultiLvlLbl val="0"/>
      </c:catAx>
      <c:valAx>
        <c:axId val="44675854"/>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155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Middle Quintile of Lifetime Household Earners</a:t>
            </a:r>
          </a:p>
        </c:rich>
      </c:tx>
      <c:layout>
        <c:manualLayout>
          <c:xMode val="edge"/>
          <c:yMode val="edge"/>
          <c:x val="0.238576503736371"/>
          <c:y val="0.0412489728841413"/>
        </c:manualLayout>
      </c:layout>
      <c:overlay val="0"/>
      <c:spPr>
        <a:noFill/>
        <a:ln w="0">
          <a:noFill/>
        </a:ln>
      </c:spPr>
    </c:title>
    <c:autoTitleDeleted val="0"/>
    <c:plotArea>
      <c:layout>
        <c:manualLayout>
          <c:xMode val="edge"/>
          <c:yMode val="edge"/>
          <c:x val="0.0667034178610805"/>
          <c:y val="0.107641741988496"/>
          <c:w val="0.894034056106824"/>
          <c:h val="0.805258833196385"/>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B'!$A$21:$A$27</c:f>
              <c:strCache>
                <c:ptCount val="7"/>
                <c:pt idx="0">
                  <c:v>1940-49</c:v>
                </c:pt>
                <c:pt idx="1">
                  <c:v>1950-59</c:v>
                </c:pt>
                <c:pt idx="2">
                  <c:v>1960-69</c:v>
                </c:pt>
                <c:pt idx="3">
                  <c:v>1970-79</c:v>
                </c:pt>
                <c:pt idx="4">
                  <c:v>1980-89</c:v>
                </c:pt>
                <c:pt idx="5">
                  <c:v>1990-99</c:v>
                </c:pt>
                <c:pt idx="6">
                  <c:v>2000-09</c:v>
                </c:pt>
              </c:strCache>
            </c:strRef>
          </c:cat>
          <c:val>
            <c:numRef>
              <c:f>'Data for Fig 4B'!$D$21:$D$27</c:f>
              <c:numCache>
                <c:formatCode>General</c:formatCode>
                <c:ptCount val="7"/>
                <c:pt idx="0">
                  <c:v>0.872898391279355</c:v>
                </c:pt>
                <c:pt idx="1">
                  <c:v>0.799267041512138</c:v>
                </c:pt>
                <c:pt idx="2">
                  <c:v>0.791007762648829</c:v>
                </c:pt>
                <c:pt idx="3">
                  <c:v>0.79768170693466</c:v>
                </c:pt>
                <c:pt idx="4">
                  <c:v>0.771612082789357</c:v>
                </c:pt>
                <c:pt idx="5">
                  <c:v>0.720875013867451</c:v>
                </c:pt>
                <c:pt idx="6">
                  <c:v>0.688664580574897</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B'!$A$21:$A$27</c:f>
              <c:strCache>
                <c:ptCount val="7"/>
                <c:pt idx="0">
                  <c:v>1940-49</c:v>
                </c:pt>
                <c:pt idx="1">
                  <c:v>1950-59</c:v>
                </c:pt>
                <c:pt idx="2">
                  <c:v>1960-69</c:v>
                </c:pt>
                <c:pt idx="3">
                  <c:v>1970-79</c:v>
                </c:pt>
                <c:pt idx="4">
                  <c:v>1980-89</c:v>
                </c:pt>
                <c:pt idx="5">
                  <c:v>1990-99</c:v>
                </c:pt>
                <c:pt idx="6">
                  <c:v>2000-09</c:v>
                </c:pt>
              </c:strCache>
            </c:strRef>
          </c:cat>
          <c:val>
            <c:numRef>
              <c:f>'Data for Fig 4B'!$H$21:$H$27</c:f>
              <c:numCache>
                <c:formatCode>General</c:formatCode>
                <c:ptCount val="7"/>
                <c:pt idx="0">
                  <c:v>0.879819395294858</c:v>
                </c:pt>
                <c:pt idx="1">
                  <c:v>0.780622974784556</c:v>
                </c:pt>
                <c:pt idx="2">
                  <c:v>0.72987164888148</c:v>
                </c:pt>
                <c:pt idx="3">
                  <c:v>0.690337922009117</c:v>
                </c:pt>
                <c:pt idx="4">
                  <c:v>0.662855748015407</c:v>
                </c:pt>
                <c:pt idx="5">
                  <c:v>0.59580561574601</c:v>
                </c:pt>
                <c:pt idx="6">
                  <c:v>0.5290411531331</c:v>
                </c:pt>
              </c:numCache>
            </c:numRef>
          </c:val>
          <c:smooth val="0"/>
        </c:ser>
        <c:hiLowLines>
          <c:spPr>
            <a:ln w="0">
              <a:noFill/>
            </a:ln>
          </c:spPr>
        </c:hiLowLines>
        <c:marker val="0"/>
        <c:axId val="76038382"/>
        <c:axId val="72611890"/>
      </c:lineChart>
      <c:catAx>
        <c:axId val="76038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11890"/>
        <c:crossesAt val="0"/>
        <c:auto val="1"/>
        <c:lblAlgn val="ctr"/>
        <c:lblOffset val="100"/>
        <c:noMultiLvlLbl val="0"/>
      </c:catAx>
      <c:valAx>
        <c:axId val="72611890"/>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3838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Highest Quintile of Lifetime Household Earners</a:t>
            </a:r>
          </a:p>
        </c:rich>
      </c:tx>
      <c:layout>
        <c:manualLayout>
          <c:xMode val="edge"/>
          <c:yMode val="edge"/>
          <c:x val="0.23687595712098"/>
          <c:y val="0.0292779657062872"/>
        </c:manualLayout>
      </c:layout>
      <c:overlay val="0"/>
      <c:spPr>
        <a:noFill/>
        <a:ln w="0">
          <a:noFill/>
        </a:ln>
      </c:spPr>
    </c:title>
    <c:autoTitleDeleted val="0"/>
    <c:plotArea>
      <c:layout>
        <c:manualLayout>
          <c:xMode val="edge"/>
          <c:yMode val="edge"/>
          <c:x val="0.0756508422664625"/>
          <c:y val="0.0769858859209145"/>
          <c:w val="0.883369065849924"/>
          <c:h val="0.588008865041409"/>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B'!$A$31:$A$37</c:f>
              <c:strCache>
                <c:ptCount val="7"/>
                <c:pt idx="0">
                  <c:v>1940-49</c:v>
                </c:pt>
                <c:pt idx="1">
                  <c:v>1950-59</c:v>
                </c:pt>
                <c:pt idx="2">
                  <c:v>1960-69</c:v>
                </c:pt>
                <c:pt idx="3">
                  <c:v>1970-79</c:v>
                </c:pt>
                <c:pt idx="4">
                  <c:v>1980-89</c:v>
                </c:pt>
                <c:pt idx="5">
                  <c:v>1990-99</c:v>
                </c:pt>
                <c:pt idx="6">
                  <c:v>2000-09</c:v>
                </c:pt>
              </c:strCache>
            </c:strRef>
          </c:cat>
          <c:val>
            <c:numRef>
              <c:f>'Data for Fig 4B'!$D$31:$D$37</c:f>
              <c:numCache>
                <c:formatCode>General</c:formatCode>
                <c:ptCount val="7"/>
                <c:pt idx="0">
                  <c:v>0.665218348221077</c:v>
                </c:pt>
                <c:pt idx="1">
                  <c:v>0.625910913778636</c:v>
                </c:pt>
                <c:pt idx="2">
                  <c:v>0.605685246466345</c:v>
                </c:pt>
                <c:pt idx="3">
                  <c:v>0.584276729527157</c:v>
                </c:pt>
                <c:pt idx="4">
                  <c:v>0.519531370278992</c:v>
                </c:pt>
                <c:pt idx="5">
                  <c:v>0.486877946066287</c:v>
                </c:pt>
                <c:pt idx="6">
                  <c:v>0.472992324277358</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B'!$A$31:$A$37</c:f>
              <c:strCache>
                <c:ptCount val="7"/>
                <c:pt idx="0">
                  <c:v>1940-49</c:v>
                </c:pt>
                <c:pt idx="1">
                  <c:v>1950-59</c:v>
                </c:pt>
                <c:pt idx="2">
                  <c:v>1960-69</c:v>
                </c:pt>
                <c:pt idx="3">
                  <c:v>1970-79</c:v>
                </c:pt>
                <c:pt idx="4">
                  <c:v>1980-89</c:v>
                </c:pt>
                <c:pt idx="5">
                  <c:v>1990-99</c:v>
                </c:pt>
                <c:pt idx="6">
                  <c:v>2000-09</c:v>
                </c:pt>
              </c:strCache>
            </c:strRef>
          </c:cat>
          <c:val>
            <c:numRef>
              <c:f>'Data for Fig 4B'!$H$31:$H$37</c:f>
              <c:numCache>
                <c:formatCode>General</c:formatCode>
                <c:ptCount val="7"/>
                <c:pt idx="0">
                  <c:v>0.663934740865674</c:v>
                </c:pt>
                <c:pt idx="1">
                  <c:v>0.585156117789051</c:v>
                </c:pt>
                <c:pt idx="2">
                  <c:v>0.525972219205242</c:v>
                </c:pt>
                <c:pt idx="3">
                  <c:v>0.486026057558383</c:v>
                </c:pt>
                <c:pt idx="4">
                  <c:v>0.430809175771424</c:v>
                </c:pt>
                <c:pt idx="5">
                  <c:v>0.396724382711964</c:v>
                </c:pt>
                <c:pt idx="6">
                  <c:v>0.358125956678861</c:v>
                </c:pt>
              </c:numCache>
            </c:numRef>
          </c:val>
          <c:smooth val="0"/>
        </c:ser>
        <c:hiLowLines>
          <c:spPr>
            <a:ln w="0">
              <a:noFill/>
            </a:ln>
          </c:spPr>
        </c:hiLowLines>
        <c:marker val="0"/>
        <c:axId val="14968957"/>
        <c:axId val="43142054"/>
      </c:lineChart>
      <c:catAx>
        <c:axId val="1496895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0-Year Birth Cohort Beginning in Specified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42054"/>
        <c:crossesAt val="0"/>
        <c:auto val="1"/>
        <c:lblAlgn val="ctr"/>
        <c:lblOffset val="100"/>
        <c:noMultiLvlLbl val="0"/>
      </c:catAx>
      <c:valAx>
        <c:axId val="43142054"/>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6895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
Lowest Quintile of Lifetime Household Earners</a:t>
            </a:r>
          </a:p>
        </c:rich>
      </c:tx>
      <c:layout>
        <c:manualLayout>
          <c:xMode val="edge"/>
          <c:yMode val="edge"/>
          <c:x val="0.239941298764828"/>
          <c:y val="0.0275451740855002"/>
        </c:manualLayout>
      </c:layout>
      <c:overlay val="0"/>
      <c:spPr>
        <a:noFill/>
        <a:ln w="0">
          <a:noFill/>
        </a:ln>
      </c:spPr>
    </c:title>
    <c:autoTitleDeleted val="0"/>
    <c:plotArea>
      <c:layout>
        <c:manualLayout>
          <c:xMode val="edge"/>
          <c:yMode val="edge"/>
          <c:x val="0.0630426806897395"/>
          <c:y val="0.341449977963861"/>
          <c:w val="0.897700868289104"/>
          <c:h val="0.581754076685765"/>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C'!$A$11:$A$17</c:f>
              <c:strCache>
                <c:ptCount val="7"/>
                <c:pt idx="0">
                  <c:v>1940-49</c:v>
                </c:pt>
                <c:pt idx="1">
                  <c:v>1950-59</c:v>
                </c:pt>
                <c:pt idx="2">
                  <c:v>1960-69</c:v>
                </c:pt>
                <c:pt idx="3">
                  <c:v>1970-79</c:v>
                </c:pt>
                <c:pt idx="4">
                  <c:v>1980-89</c:v>
                </c:pt>
                <c:pt idx="5">
                  <c:v>1990-99</c:v>
                </c:pt>
                <c:pt idx="6">
                  <c:v>2000-09</c:v>
                </c:pt>
              </c:strCache>
            </c:strRef>
          </c:cat>
          <c:val>
            <c:numRef>
              <c:f>'Data for Fig 4C'!$D$11:$D$17</c:f>
              <c:numCache>
                <c:formatCode>General</c:formatCode>
                <c:ptCount val="7"/>
                <c:pt idx="0">
                  <c:v>2.23815415006251</c:v>
                </c:pt>
                <c:pt idx="1">
                  <c:v>1.6884012567235</c:v>
                </c:pt>
                <c:pt idx="2">
                  <c:v>1.57903113361339</c:v>
                </c:pt>
                <c:pt idx="3">
                  <c:v>1.69688559349377</c:v>
                </c:pt>
                <c:pt idx="4">
                  <c:v>1.86503394591702</c:v>
                </c:pt>
                <c:pt idx="5">
                  <c:v>1.81515077139593</c:v>
                </c:pt>
                <c:pt idx="6">
                  <c:v>1.73605847491204</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C'!$A$11:$A$17</c:f>
              <c:strCache>
                <c:ptCount val="7"/>
                <c:pt idx="0">
                  <c:v>1940-49</c:v>
                </c:pt>
                <c:pt idx="1">
                  <c:v>1950-59</c:v>
                </c:pt>
                <c:pt idx="2">
                  <c:v>1960-69</c:v>
                </c:pt>
                <c:pt idx="3">
                  <c:v>1970-79</c:v>
                </c:pt>
                <c:pt idx="4">
                  <c:v>1980-89</c:v>
                </c:pt>
                <c:pt idx="5">
                  <c:v>1990-99</c:v>
                </c:pt>
                <c:pt idx="6">
                  <c:v>2000-09</c:v>
                </c:pt>
              </c:strCache>
            </c:strRef>
          </c:cat>
          <c:val>
            <c:numRef>
              <c:f>'Data for Fig 4C'!$H$11:$H$17</c:f>
              <c:numCache>
                <c:formatCode>General</c:formatCode>
                <c:ptCount val="7"/>
                <c:pt idx="0">
                  <c:v>2.21710809004334</c:v>
                </c:pt>
                <c:pt idx="1">
                  <c:v>1.70455843108455</c:v>
                </c:pt>
                <c:pt idx="2">
                  <c:v>1.49652095033751</c:v>
                </c:pt>
                <c:pt idx="3">
                  <c:v>1.53535184830259</c:v>
                </c:pt>
                <c:pt idx="4">
                  <c:v>1.68217061288176</c:v>
                </c:pt>
                <c:pt idx="5">
                  <c:v>1.58799176693527</c:v>
                </c:pt>
                <c:pt idx="6">
                  <c:v>1.3743816795927</c:v>
                </c:pt>
              </c:numCache>
            </c:numRef>
          </c:val>
          <c:smooth val="0"/>
        </c:ser>
        <c:hiLowLines>
          <c:spPr>
            <a:ln w="0">
              <a:noFill/>
            </a:ln>
          </c:spPr>
        </c:hiLowLines>
        <c:marker val="0"/>
        <c:axId val="80938657"/>
        <c:axId val="66133049"/>
      </c:lineChart>
      <c:catAx>
        <c:axId val="80938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33049"/>
        <c:crossesAt val="0"/>
        <c:auto val="1"/>
        <c:lblAlgn val="ctr"/>
        <c:lblOffset val="100"/>
        <c:noMultiLvlLbl val="0"/>
      </c:catAx>
      <c:valAx>
        <c:axId val="66133049"/>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3865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Middle Quintile of Lifetime Household Earners</a:t>
            </a:r>
          </a:p>
        </c:rich>
      </c:tx>
      <c:layout>
        <c:manualLayout>
          <c:xMode val="edge"/>
          <c:yMode val="edge"/>
          <c:x val="0.238544474393531"/>
          <c:y val="0.0412489728841413"/>
        </c:manualLayout>
      </c:layout>
      <c:overlay val="0"/>
      <c:spPr>
        <a:noFill/>
        <a:ln w="0">
          <a:noFill/>
        </a:ln>
      </c:spPr>
    </c:title>
    <c:autoTitleDeleted val="0"/>
    <c:plotArea>
      <c:layout>
        <c:manualLayout>
          <c:xMode val="edge"/>
          <c:yMode val="edge"/>
          <c:x val="0.066711590296496"/>
          <c:y val="0.107641741988496"/>
          <c:w val="0.892367066895369"/>
          <c:h val="0.805258833196385"/>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C'!$A$21:$A$27</c:f>
              <c:strCache>
                <c:ptCount val="7"/>
                <c:pt idx="0">
                  <c:v>1940-49</c:v>
                </c:pt>
                <c:pt idx="1">
                  <c:v>1950-59</c:v>
                </c:pt>
                <c:pt idx="2">
                  <c:v>1960-69</c:v>
                </c:pt>
                <c:pt idx="3">
                  <c:v>1970-79</c:v>
                </c:pt>
                <c:pt idx="4">
                  <c:v>1980-89</c:v>
                </c:pt>
                <c:pt idx="5">
                  <c:v>1990-99</c:v>
                </c:pt>
                <c:pt idx="6">
                  <c:v>2000-09</c:v>
                </c:pt>
              </c:strCache>
            </c:strRef>
          </c:cat>
          <c:val>
            <c:numRef>
              <c:f>'Data for Fig 4C'!$D$21:$D$27</c:f>
              <c:numCache>
                <c:formatCode>General</c:formatCode>
                <c:ptCount val="7"/>
                <c:pt idx="0">
                  <c:v>0.872898391279355</c:v>
                </c:pt>
                <c:pt idx="1">
                  <c:v>0.799267041512138</c:v>
                </c:pt>
                <c:pt idx="2">
                  <c:v>0.791007762648829</c:v>
                </c:pt>
                <c:pt idx="3">
                  <c:v>0.79768170693466</c:v>
                </c:pt>
                <c:pt idx="4">
                  <c:v>0.771612082789357</c:v>
                </c:pt>
                <c:pt idx="5">
                  <c:v>0.720875013867451</c:v>
                </c:pt>
                <c:pt idx="6">
                  <c:v>0.688664580574897</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C'!$A$21:$A$27</c:f>
              <c:strCache>
                <c:ptCount val="7"/>
                <c:pt idx="0">
                  <c:v>1940-49</c:v>
                </c:pt>
                <c:pt idx="1">
                  <c:v>1950-59</c:v>
                </c:pt>
                <c:pt idx="2">
                  <c:v>1960-69</c:v>
                </c:pt>
                <c:pt idx="3">
                  <c:v>1970-79</c:v>
                </c:pt>
                <c:pt idx="4">
                  <c:v>1980-89</c:v>
                </c:pt>
                <c:pt idx="5">
                  <c:v>1990-99</c:v>
                </c:pt>
                <c:pt idx="6">
                  <c:v>2000-09</c:v>
                </c:pt>
              </c:strCache>
            </c:strRef>
          </c:cat>
          <c:val>
            <c:numRef>
              <c:f>'Data for Fig 4C'!$H$21:$H$27</c:f>
              <c:numCache>
                <c:formatCode>General</c:formatCode>
                <c:ptCount val="7"/>
                <c:pt idx="0">
                  <c:v>0.877280706920173</c:v>
                </c:pt>
                <c:pt idx="1">
                  <c:v>0.767562089646262</c:v>
                </c:pt>
                <c:pt idx="2">
                  <c:v>0.701688331508643</c:v>
                </c:pt>
                <c:pt idx="3">
                  <c:v>0.66575240735203</c:v>
                </c:pt>
                <c:pt idx="4">
                  <c:v>0.648356982862029</c:v>
                </c:pt>
                <c:pt idx="5">
                  <c:v>0.59087883751659</c:v>
                </c:pt>
                <c:pt idx="6">
                  <c:v>0.528388489994637</c:v>
                </c:pt>
              </c:numCache>
            </c:numRef>
          </c:val>
          <c:smooth val="0"/>
        </c:ser>
        <c:hiLowLines>
          <c:spPr>
            <a:ln w="0">
              <a:noFill/>
            </a:ln>
          </c:spPr>
        </c:hiLowLines>
        <c:marker val="0"/>
        <c:axId val="15734042"/>
        <c:axId val="21451394"/>
      </c:lineChart>
      <c:catAx>
        <c:axId val="157340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51394"/>
        <c:crossesAt val="0"/>
        <c:auto val="1"/>
        <c:lblAlgn val="ctr"/>
        <c:lblOffset val="100"/>
        <c:noMultiLvlLbl val="0"/>
      </c:catAx>
      <c:valAx>
        <c:axId val="21451394"/>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3404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Highest Quintile of Lifetime Household Earners</a:t>
            </a:r>
          </a:p>
        </c:rich>
      </c:tx>
      <c:layout>
        <c:manualLayout>
          <c:xMode val="edge"/>
          <c:yMode val="edge"/>
          <c:x val="0.237373427431728"/>
          <c:y val="0.0292779657062872"/>
        </c:manualLayout>
      </c:layout>
      <c:overlay val="0"/>
      <c:spPr>
        <a:noFill/>
        <a:ln w="0">
          <a:noFill/>
        </a:ln>
      </c:spPr>
    </c:title>
    <c:autoTitleDeleted val="0"/>
    <c:plotArea>
      <c:layout>
        <c:manualLayout>
          <c:xMode val="edge"/>
          <c:yMode val="edge"/>
          <c:x val="0.0756673826327094"/>
          <c:y val="0.0769858859209145"/>
          <c:w val="0.883092973304695"/>
          <c:h val="0.588008865041409"/>
        </c:manualLayout>
      </c:layout>
      <c:lineChart>
        <c:grouping val="standard"/>
        <c:varyColors val="0"/>
        <c:ser>
          <c:idx val="0"/>
          <c:order val="0"/>
          <c:tx>
            <c:strRef>
              <c:f>"CL exp"</c:f>
              <c:strCache>
                <c:ptCount val="1"/>
                <c:pt idx="0">
                  <c:v>CL ex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C'!$A$31:$A$37</c:f>
              <c:strCache>
                <c:ptCount val="7"/>
                <c:pt idx="0">
                  <c:v>1940-49</c:v>
                </c:pt>
                <c:pt idx="1">
                  <c:v>1950-59</c:v>
                </c:pt>
                <c:pt idx="2">
                  <c:v>1960-69</c:v>
                </c:pt>
                <c:pt idx="3">
                  <c:v>1970-79</c:v>
                </c:pt>
                <c:pt idx="4">
                  <c:v>1980-89</c:v>
                </c:pt>
                <c:pt idx="5">
                  <c:v>1990-99</c:v>
                </c:pt>
                <c:pt idx="6">
                  <c:v>2000-09</c:v>
                </c:pt>
              </c:strCache>
            </c:strRef>
          </c:cat>
          <c:val>
            <c:numRef>
              <c:f>'Data for Fig 4C'!$D$31:$D$37</c:f>
              <c:numCache>
                <c:formatCode>General</c:formatCode>
                <c:ptCount val="7"/>
                <c:pt idx="0">
                  <c:v>0.665218348221077</c:v>
                </c:pt>
                <c:pt idx="1">
                  <c:v>0.625910913778636</c:v>
                </c:pt>
                <c:pt idx="2">
                  <c:v>0.605685246466345</c:v>
                </c:pt>
                <c:pt idx="3">
                  <c:v>0.584276729527157</c:v>
                </c:pt>
                <c:pt idx="4">
                  <c:v>0.519531370278992</c:v>
                </c:pt>
                <c:pt idx="5">
                  <c:v>0.486877946066287</c:v>
                </c:pt>
                <c:pt idx="6">
                  <c:v>0.472992324277358</c:v>
                </c:pt>
              </c:numCache>
            </c:numRef>
          </c:val>
          <c:smooth val="0"/>
        </c:ser>
        <c:ser>
          <c:idx val="1"/>
          <c:order val="1"/>
          <c:tx>
            <c:strRef>
              <c:f>"alt exp"</c:f>
              <c:strCache>
                <c:ptCount val="1"/>
                <c:pt idx="0">
                  <c:v>alt ex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C'!$A$31:$A$37</c:f>
              <c:strCache>
                <c:ptCount val="7"/>
                <c:pt idx="0">
                  <c:v>1940-49</c:v>
                </c:pt>
                <c:pt idx="1">
                  <c:v>1950-59</c:v>
                </c:pt>
                <c:pt idx="2">
                  <c:v>1960-69</c:v>
                </c:pt>
                <c:pt idx="3">
                  <c:v>1970-79</c:v>
                </c:pt>
                <c:pt idx="4">
                  <c:v>1980-89</c:v>
                </c:pt>
                <c:pt idx="5">
                  <c:v>1990-99</c:v>
                </c:pt>
                <c:pt idx="6">
                  <c:v>2000-09</c:v>
                </c:pt>
              </c:strCache>
            </c:strRef>
          </c:cat>
          <c:val>
            <c:numRef>
              <c:f>'Data for Fig 4C'!$H$31:$H$37</c:f>
              <c:numCache>
                <c:formatCode>General</c:formatCode>
                <c:ptCount val="7"/>
                <c:pt idx="0">
                  <c:v>0.660991248605054</c:v>
                </c:pt>
                <c:pt idx="1">
                  <c:v>0.57339425271082</c:v>
                </c:pt>
                <c:pt idx="2">
                  <c:v>0.504309074611985</c:v>
                </c:pt>
                <c:pt idx="3">
                  <c:v>0.46907118565093</c:v>
                </c:pt>
                <c:pt idx="4">
                  <c:v>0.429539322293116</c:v>
                </c:pt>
                <c:pt idx="5">
                  <c:v>0.396146614839531</c:v>
                </c:pt>
                <c:pt idx="6">
                  <c:v>0.35830789673008</c:v>
                </c:pt>
              </c:numCache>
            </c:numRef>
          </c:val>
          <c:smooth val="0"/>
        </c:ser>
        <c:hiLowLines>
          <c:spPr>
            <a:ln w="0">
              <a:noFill/>
            </a:ln>
          </c:spPr>
        </c:hiLowLines>
        <c:marker val="0"/>
        <c:axId val="74315367"/>
        <c:axId val="96275491"/>
      </c:lineChart>
      <c:catAx>
        <c:axId val="743153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0-Year Birth Cohort Beginning in Specified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275491"/>
        <c:crossesAt val="0"/>
        <c:auto val="1"/>
        <c:lblAlgn val="ctr"/>
        <c:lblOffset val="100"/>
        <c:noMultiLvlLbl val="0"/>
      </c:catAx>
      <c:valAx>
        <c:axId val="96275491"/>
        <c:scaling>
          <c:orientation val="minMax"/>
          <c:max val="3"/>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enefit-to-Tax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1536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720</xdr:colOff>
      <xdr:row>21</xdr:row>
      <xdr:rowOff>28440</xdr:rowOff>
    </xdr:to>
    <xdr:graphicFrame>
      <xdr:nvGraphicFramePr>
        <xdr:cNvPr id="0" name="Chart 1"/>
        <xdr:cNvGraphicFramePr/>
      </xdr:nvGraphicFramePr>
      <xdr:xfrm>
        <a:off x="0" y="162000"/>
        <a:ext cx="589860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20</xdr:row>
      <xdr:rowOff>86040</xdr:rowOff>
    </xdr:from>
    <xdr:to>
      <xdr:col>8</xdr:col>
      <xdr:colOff>645120</xdr:colOff>
      <xdr:row>34</xdr:row>
      <xdr:rowOff>9360</xdr:rowOff>
    </xdr:to>
    <xdr:graphicFrame>
      <xdr:nvGraphicFramePr>
        <xdr:cNvPr id="5" name="Chart 2"/>
        <xdr:cNvGraphicFramePr/>
      </xdr:nvGraphicFramePr>
      <xdr:xfrm>
        <a:off x="10800" y="3324600"/>
        <a:ext cx="5877000" cy="219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xdr:colOff>
      <xdr:row>33</xdr:row>
      <xdr:rowOff>133560</xdr:rowOff>
    </xdr:from>
    <xdr:to>
      <xdr:col>8</xdr:col>
      <xdr:colOff>655200</xdr:colOff>
      <xdr:row>52</xdr:row>
      <xdr:rowOff>142920</xdr:rowOff>
    </xdr:to>
    <xdr:graphicFrame>
      <xdr:nvGraphicFramePr>
        <xdr:cNvPr id="6" name="Chart 3"/>
        <xdr:cNvGraphicFramePr/>
      </xdr:nvGraphicFramePr>
      <xdr:xfrm>
        <a:off x="21240" y="5477040"/>
        <a:ext cx="587664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85480</xdr:colOff>
      <xdr:row>23</xdr:row>
      <xdr:rowOff>86040</xdr:rowOff>
    </xdr:from>
    <xdr:to>
      <xdr:col>3</xdr:col>
      <xdr:colOff>444600</xdr:colOff>
      <xdr:row>24</xdr:row>
      <xdr:rowOff>106920</xdr:rowOff>
    </xdr:to>
    <xdr:sp>
      <xdr:nvSpPr>
        <xdr:cNvPr id="7" name="Text 4"/>
        <xdr:cNvSpPr/>
      </xdr:nvSpPr>
      <xdr:spPr>
        <a:xfrm>
          <a:off x="1596240" y="3810240"/>
          <a:ext cx="814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urrent Law</a:t>
          </a:r>
          <a:endParaRPr b="0" lang="en-US" sz="1000" spc="-1" strike="noStrike">
            <a:latin typeface="Times New Roman"/>
          </a:endParaRPr>
        </a:p>
      </xdr:txBody>
    </xdr:sp>
    <xdr:clientData/>
  </xdr:twoCellAnchor>
  <xdr:twoCellAnchor editAs="oneCell">
    <xdr:from>
      <xdr:col>2</xdr:col>
      <xdr:colOff>285480</xdr:colOff>
      <xdr:row>24</xdr:row>
      <xdr:rowOff>95400</xdr:rowOff>
    </xdr:from>
    <xdr:to>
      <xdr:col>3</xdr:col>
      <xdr:colOff>529200</xdr:colOff>
      <xdr:row>25</xdr:row>
      <xdr:rowOff>116280</xdr:rowOff>
    </xdr:to>
    <xdr:sp>
      <xdr:nvSpPr>
        <xdr:cNvPr id="8" name="Text 5"/>
        <xdr:cNvSpPr/>
      </xdr:nvSpPr>
      <xdr:spPr>
        <a:xfrm>
          <a:off x="1596240" y="3981600"/>
          <a:ext cx="898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SSS Plan 2</a:t>
          </a:r>
          <a:endParaRPr b="0" lang="en-US" sz="1000" spc="-1" strike="noStrike">
            <a:latin typeface="Times New Roman"/>
          </a:endParaRPr>
        </a:p>
      </xdr:txBody>
    </xdr:sp>
    <xdr:clientData/>
  </xdr:twoCellAnchor>
  <xdr:twoCellAnchor editAs="oneCell">
    <xdr:from>
      <xdr:col>1</xdr:col>
      <xdr:colOff>602280</xdr:colOff>
      <xdr:row>24</xdr:row>
      <xdr:rowOff>19080</xdr:rowOff>
    </xdr:from>
    <xdr:to>
      <xdr:col>2</xdr:col>
      <xdr:colOff>211680</xdr:colOff>
      <xdr:row>24</xdr:row>
      <xdr:rowOff>19080</xdr:rowOff>
    </xdr:to>
    <xdr:sp>
      <xdr:nvSpPr>
        <xdr:cNvPr id="9" name="Line 6"/>
        <xdr:cNvSpPr/>
      </xdr:nvSpPr>
      <xdr:spPr>
        <a:xfrm>
          <a:off x="1257480" y="3905280"/>
          <a:ext cx="26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280</xdr:colOff>
      <xdr:row>25</xdr:row>
      <xdr:rowOff>0</xdr:rowOff>
    </xdr:from>
    <xdr:to>
      <xdr:col>2</xdr:col>
      <xdr:colOff>211680</xdr:colOff>
      <xdr:row>25</xdr:row>
      <xdr:rowOff>0</xdr:rowOff>
    </xdr:to>
    <xdr:sp>
      <xdr:nvSpPr>
        <xdr:cNvPr id="10" name="Line 7"/>
        <xdr:cNvSpPr/>
      </xdr:nvSpPr>
      <xdr:spPr>
        <a:xfrm>
          <a:off x="1257480" y="4048200"/>
          <a:ext cx="264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05480</xdr:colOff>
      <xdr:row>47</xdr:row>
      <xdr:rowOff>0</xdr:rowOff>
    </xdr:from>
    <xdr:to>
      <xdr:col>8</xdr:col>
      <xdr:colOff>550080</xdr:colOff>
      <xdr:row>52</xdr:row>
      <xdr:rowOff>95400</xdr:rowOff>
    </xdr:to>
    <xdr:sp>
      <xdr:nvSpPr>
        <xdr:cNvPr id="11" name="Text 8"/>
        <xdr:cNvSpPr/>
      </xdr:nvSpPr>
      <xdr:spPr>
        <a:xfrm>
          <a:off x="105480" y="7610400"/>
          <a:ext cx="568728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 Congressional Budget Office</a:t>
          </a:r>
          <a:endParaRPr b="0" lang="en-US" sz="800" spc="-1" strike="noStrike">
            <a:latin typeface="Times New Roman"/>
          </a:endParaRPr>
        </a:p>
        <a:p>
          <a:r>
            <a:rPr b="0" lang="en-US" sz="800" spc="-1" strike="noStrike">
              <a:latin typeface="Arial"/>
            </a:rPr>
            <a:t>Notes:  Results are based on a single-simulation using the Trustees' 2004 intermediate demographic assumptions, CBO's January 2004 economic assumptions, and risk-ajdusted returns for all private investments, including only simulated individuals who live to at least age 45.  Benefits include OASDI scheduled benefits net of income taxes and individual account payouts.  Taxes include employer and employee payroll taxes and contributions to individual accounts.    </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20493103869157</cdr:x>
      <cdr:y>0.0687527545174086</cdr:y>
    </cdr:to>
    <cdr:sp>
      <cdr:nvSpPr>
        <cdr:cNvPr id="1" name="Text 1"/>
        <cdr:cNvSpPr/>
      </cdr:nvSpPr>
      <cdr:spPr>
        <a:xfrm>
          <a:off x="0" y="0"/>
          <a:ext cx="13006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Figure A-4A.</a:t>
          </a:r>
          <a:endParaRPr b="0" sz="1000" spc="-1" strike="noStrike">
            <a:latin typeface="Times New Roman"/>
          </a:endParaRPr>
        </a:p>
      </cdr:txBody>
    </cdr:sp>
  </cdr:relSizeAnchor>
  <cdr:relSizeAnchor>
    <cdr:from>
      <cdr:x>0</cdr:x>
      <cdr:y>0.0687527545174086</cdr:y>
    </cdr:from>
    <cdr:to>
      <cdr:x>0.954473330892225</cdr:x>
      <cdr:y>0.257271925958572</cdr:y>
    </cdr:to>
    <cdr:sp>
      <cdr:nvSpPr>
        <cdr:cNvPr id="2" name="Text 2"/>
        <cdr:cNvSpPr/>
      </cdr:nvSpPr>
      <cdr:spPr>
        <a:xfrm>
          <a:off x="0" y="224640"/>
          <a:ext cx="5630400" cy="61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Times New Roman"/>
            </a:rPr>
            <a:t>Expected Ratio of Lifetime Benefits to Lifetime Taxes </a:t>
          </a:r>
          <a:endParaRPr b="0" sz="1200" spc="-1" strike="noStrike">
            <a:latin typeface="Times New Roman"/>
          </a:endParaRPr>
        </a:p>
        <a:p>
          <a:r>
            <a:rPr b="1" sz="1200" spc="-1" strike="noStrike">
              <a:latin typeface="Times New Roman"/>
            </a:rPr>
            <a:t>by Birth Cohort and Earnings Level Under Current Law and CSSS Plan 2</a:t>
          </a:r>
          <a:endParaRPr b="0" sz="1200" spc="-1" strike="noStrike">
            <a:latin typeface="Times New Roman"/>
          </a:endParaRPr>
        </a:p>
        <a:p>
          <a:r>
            <a:rPr b="1" sz="1200" spc="-1" strike="noStrike">
              <a:latin typeface="Times New Roman"/>
            </a:rPr>
            <a:t>(Scheduled Benefits)</a:t>
          </a:r>
          <a:endParaRPr b="0" sz="1200" spc="-1" strike="noStrike">
            <a:latin typeface="Times New Roman"/>
          </a:endParaRPr>
        </a:p>
      </cdr:txBody>
    </cdr:sp>
  </cdr:relSizeAnchor>
  <cdr:relSizeAnchor>
    <cdr:from>
      <cdr:x>0</cdr:x>
      <cdr:y>0.0687527545174086</cdr:y>
    </cdr:from>
    <cdr:to>
      <cdr:x>0.955022580251434</cdr:x>
      <cdr:y>0.0695240193918026</cdr:y>
    </cdr:to>
    <cdr:sp>
      <cdr:nvSpPr>
        <cdr:cNvPr id="3" name="Line 3"/>
        <cdr:cNvSpPr/>
      </cdr:nvSpPr>
      <cdr:spPr>
        <a:xfrm>
          <a:off x="0" y="224640"/>
          <a:ext cx="5633640" cy="2520"/>
        </a:xfrm>
        <a:prstGeom prst="line">
          <a:avLst/>
        </a:prstGeom>
        <a:ln w="19080">
          <a:solidFill>
            <a:srgbClr val="000000"/>
          </a:solidFill>
          <a:miter/>
        </a:ln>
      </cdr:spPr>
      <cdr:style>
        <a:lnRef idx="0"/>
        <a:fillRef idx="0"/>
        <a:effectRef idx="0"/>
        <a:fontRef idx="minor"/>
      </cdr:style>
    </cdr:sp>
  </cdr:relSizeAnchor>
  <cdr:relSizeAnchor>
    <cdr:from>
      <cdr:x>0</cdr:x>
      <cdr:y>0.257492287351256</cdr:y>
    </cdr:from>
    <cdr:to>
      <cdr:x>0.955022580251434</cdr:x>
      <cdr:y>0.258043190832966</cdr:y>
    </cdr:to>
    <cdr:sp>
      <cdr:nvSpPr>
        <cdr:cNvPr id="4" name="Line 4"/>
        <cdr:cNvSpPr/>
      </cdr:nvSpPr>
      <cdr:spPr>
        <a:xfrm>
          <a:off x="0" y="841320"/>
          <a:ext cx="5633640" cy="180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655200</xdr:colOff>
      <xdr:row>21</xdr:row>
      <xdr:rowOff>28440</xdr:rowOff>
    </xdr:to>
    <xdr:graphicFrame>
      <xdr:nvGraphicFramePr>
        <xdr:cNvPr id="12" name="Chart 1"/>
        <xdr:cNvGraphicFramePr/>
      </xdr:nvGraphicFramePr>
      <xdr:xfrm>
        <a:off x="0" y="162000"/>
        <a:ext cx="589788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20</xdr:row>
      <xdr:rowOff>86040</xdr:rowOff>
    </xdr:from>
    <xdr:to>
      <xdr:col>8</xdr:col>
      <xdr:colOff>645120</xdr:colOff>
      <xdr:row>34</xdr:row>
      <xdr:rowOff>9360</xdr:rowOff>
    </xdr:to>
    <xdr:graphicFrame>
      <xdr:nvGraphicFramePr>
        <xdr:cNvPr id="17" name="Chart 2"/>
        <xdr:cNvGraphicFramePr/>
      </xdr:nvGraphicFramePr>
      <xdr:xfrm>
        <a:off x="10800" y="3324600"/>
        <a:ext cx="5877000" cy="219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xdr:colOff>
      <xdr:row>33</xdr:row>
      <xdr:rowOff>133560</xdr:rowOff>
    </xdr:from>
    <xdr:to>
      <xdr:col>8</xdr:col>
      <xdr:colOff>655200</xdr:colOff>
      <xdr:row>52</xdr:row>
      <xdr:rowOff>142920</xdr:rowOff>
    </xdr:to>
    <xdr:graphicFrame>
      <xdr:nvGraphicFramePr>
        <xdr:cNvPr id="18" name="Chart 3"/>
        <xdr:cNvGraphicFramePr/>
      </xdr:nvGraphicFramePr>
      <xdr:xfrm>
        <a:off x="21240" y="5477040"/>
        <a:ext cx="587664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85480</xdr:colOff>
      <xdr:row>23</xdr:row>
      <xdr:rowOff>86040</xdr:rowOff>
    </xdr:from>
    <xdr:to>
      <xdr:col>3</xdr:col>
      <xdr:colOff>444600</xdr:colOff>
      <xdr:row>24</xdr:row>
      <xdr:rowOff>106920</xdr:rowOff>
    </xdr:to>
    <xdr:sp>
      <xdr:nvSpPr>
        <xdr:cNvPr id="19" name="Text 4"/>
        <xdr:cNvSpPr/>
      </xdr:nvSpPr>
      <xdr:spPr>
        <a:xfrm>
          <a:off x="1596240" y="3810240"/>
          <a:ext cx="814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urrent Law</a:t>
          </a:r>
          <a:endParaRPr b="0" lang="en-US" sz="1000" spc="-1" strike="noStrike">
            <a:latin typeface="Times New Roman"/>
          </a:endParaRPr>
        </a:p>
      </xdr:txBody>
    </xdr:sp>
    <xdr:clientData/>
  </xdr:twoCellAnchor>
  <xdr:twoCellAnchor editAs="oneCell">
    <xdr:from>
      <xdr:col>2</xdr:col>
      <xdr:colOff>285480</xdr:colOff>
      <xdr:row>24</xdr:row>
      <xdr:rowOff>95400</xdr:rowOff>
    </xdr:from>
    <xdr:to>
      <xdr:col>3</xdr:col>
      <xdr:colOff>529200</xdr:colOff>
      <xdr:row>25</xdr:row>
      <xdr:rowOff>116280</xdr:rowOff>
    </xdr:to>
    <xdr:sp>
      <xdr:nvSpPr>
        <xdr:cNvPr id="20" name="Text 5"/>
        <xdr:cNvSpPr/>
      </xdr:nvSpPr>
      <xdr:spPr>
        <a:xfrm>
          <a:off x="1596240" y="3981600"/>
          <a:ext cx="898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SSS Plan 2</a:t>
          </a:r>
          <a:endParaRPr b="0" lang="en-US" sz="1000" spc="-1" strike="noStrike">
            <a:latin typeface="Times New Roman"/>
          </a:endParaRPr>
        </a:p>
      </xdr:txBody>
    </xdr:sp>
    <xdr:clientData/>
  </xdr:twoCellAnchor>
  <xdr:twoCellAnchor editAs="oneCell">
    <xdr:from>
      <xdr:col>1</xdr:col>
      <xdr:colOff>602280</xdr:colOff>
      <xdr:row>24</xdr:row>
      <xdr:rowOff>19080</xdr:rowOff>
    </xdr:from>
    <xdr:to>
      <xdr:col>2</xdr:col>
      <xdr:colOff>211680</xdr:colOff>
      <xdr:row>24</xdr:row>
      <xdr:rowOff>19080</xdr:rowOff>
    </xdr:to>
    <xdr:sp>
      <xdr:nvSpPr>
        <xdr:cNvPr id="21" name="Line 6"/>
        <xdr:cNvSpPr/>
      </xdr:nvSpPr>
      <xdr:spPr>
        <a:xfrm>
          <a:off x="1257480" y="3905280"/>
          <a:ext cx="26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280</xdr:colOff>
      <xdr:row>25</xdr:row>
      <xdr:rowOff>0</xdr:rowOff>
    </xdr:from>
    <xdr:to>
      <xdr:col>2</xdr:col>
      <xdr:colOff>211680</xdr:colOff>
      <xdr:row>25</xdr:row>
      <xdr:rowOff>0</xdr:rowOff>
    </xdr:to>
    <xdr:sp>
      <xdr:nvSpPr>
        <xdr:cNvPr id="22" name="Line 7"/>
        <xdr:cNvSpPr/>
      </xdr:nvSpPr>
      <xdr:spPr>
        <a:xfrm>
          <a:off x="1257480" y="4048200"/>
          <a:ext cx="264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95400</xdr:colOff>
      <xdr:row>47</xdr:row>
      <xdr:rowOff>19080</xdr:rowOff>
    </xdr:from>
    <xdr:to>
      <xdr:col>8</xdr:col>
      <xdr:colOff>592560</xdr:colOff>
      <xdr:row>52</xdr:row>
      <xdr:rowOff>56880</xdr:rowOff>
    </xdr:to>
    <xdr:sp>
      <xdr:nvSpPr>
        <xdr:cNvPr id="23" name="Text 8"/>
        <xdr:cNvSpPr/>
      </xdr:nvSpPr>
      <xdr:spPr>
        <a:xfrm>
          <a:off x="95400" y="7629480"/>
          <a:ext cx="5739840" cy="847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 Congressional Budget Office.</a:t>
          </a:r>
          <a:endParaRPr b="0" lang="en-US" sz="800" spc="-1" strike="noStrike">
            <a:latin typeface="Times New Roman"/>
          </a:endParaRPr>
        </a:p>
        <a:p>
          <a:r>
            <a:rPr b="0" lang="en-US" sz="800" spc="-1" strike="noStrike">
              <a:latin typeface="Arial"/>
            </a:rPr>
            <a:t>Notes:  Results are based on 500 stochastic simulations centered around the Social Security trustees' 2004 intermediate demographic assumptions and CBO's January 2004 economic assumptions, including only individuals who live to at least age 45.  Benefits include OASDI trust-fund-financed benefits net of income taxes and individual account payouts.  Taxes include employer and employee payroll taxes and individual account contributions. The 80 percent range of uncertainty reflects the range in which the actual outcomes have an 80 percent chance of falling.</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0947265625</cdr:x>
      <cdr:y>0.0687527545174086</cdr:y>
    </cdr:to>
    <cdr:sp>
      <cdr:nvSpPr>
        <cdr:cNvPr id="13" name="Text 1"/>
        <cdr:cNvSpPr/>
      </cdr:nvSpPr>
      <cdr:spPr>
        <a:xfrm>
          <a:off x="0" y="0"/>
          <a:ext cx="123552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Figure A-4B.</a:t>
          </a:r>
          <a:endParaRPr b="0" sz="1000" spc="-1" strike="noStrike">
            <a:latin typeface="Times New Roman"/>
          </a:endParaRPr>
        </a:p>
      </cdr:txBody>
    </cdr:sp>
  </cdr:relSizeAnchor>
  <cdr:relSizeAnchor>
    <cdr:from>
      <cdr:x>0</cdr:x>
      <cdr:y>0.0677611282503305</cdr:y>
    </cdr:from>
    <cdr:to>
      <cdr:x>0.95452880859375</cdr:x>
      <cdr:y>0.256280299691494</cdr:y>
    </cdr:to>
    <cdr:sp>
      <cdr:nvSpPr>
        <cdr:cNvPr id="14" name="Text 2"/>
        <cdr:cNvSpPr/>
      </cdr:nvSpPr>
      <cdr:spPr>
        <a:xfrm>
          <a:off x="0" y="221400"/>
          <a:ext cx="5630040" cy="61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Times New Roman"/>
            </a:rPr>
            <a:t>Expected Ratio of Lifetime Benefits to Lifetime Taxes </a:t>
          </a:r>
          <a:endParaRPr b="0" sz="1200" spc="-1" strike="noStrike">
            <a:latin typeface="Times New Roman"/>
          </a:endParaRPr>
        </a:p>
        <a:p>
          <a:r>
            <a:rPr b="1" sz="1200" spc="-1" strike="noStrike">
              <a:latin typeface="Times New Roman"/>
            </a:rPr>
            <a:t>by Birth Cohort and Earnings Level Under Current Law and CSSS Plan 2</a:t>
          </a:r>
          <a:endParaRPr b="0" sz="1200" spc="-1" strike="noStrike">
            <a:latin typeface="Times New Roman"/>
          </a:endParaRPr>
        </a:p>
        <a:p>
          <a:r>
            <a:rPr b="1" sz="1200" spc="-1" strike="noStrike">
              <a:latin typeface="Times New Roman"/>
            </a:rPr>
            <a:t>(Trust-Fund-Financed Benefits)</a:t>
          </a:r>
          <a:endParaRPr b="0" sz="1200" spc="-1" strike="noStrike">
            <a:latin typeface="Times New Roman"/>
          </a:endParaRPr>
        </a:p>
      </cdr:txBody>
    </cdr:sp>
  </cdr:relSizeAnchor>
  <cdr:relSizeAnchor>
    <cdr:from>
      <cdr:x>0</cdr:x>
      <cdr:y>0.0677611282503305</cdr:y>
    </cdr:from>
    <cdr:to>
      <cdr:x>0.95501708984375</cdr:x>
      <cdr:y>0.0685323931247246</cdr:y>
    </cdr:to>
    <cdr:sp>
      <cdr:nvSpPr>
        <cdr:cNvPr id="15" name="Line 3"/>
        <cdr:cNvSpPr/>
      </cdr:nvSpPr>
      <cdr:spPr>
        <a:xfrm>
          <a:off x="0" y="221400"/>
          <a:ext cx="5632920" cy="2520"/>
        </a:xfrm>
        <a:prstGeom prst="line">
          <a:avLst/>
        </a:prstGeom>
        <a:ln w="19080">
          <a:solidFill>
            <a:srgbClr val="000000"/>
          </a:solidFill>
          <a:miter/>
        </a:ln>
      </cdr:spPr>
      <cdr:style>
        <a:lnRef idx="0"/>
        <a:fillRef idx="0"/>
        <a:effectRef idx="0"/>
        <a:fontRef idx="minor"/>
      </cdr:style>
    </cdr:sp>
  </cdr:relSizeAnchor>
  <cdr:relSizeAnchor>
    <cdr:from>
      <cdr:x>0</cdr:x>
      <cdr:y>0.257492287351256</cdr:y>
    </cdr:from>
    <cdr:to>
      <cdr:x>0.95501708984375</cdr:x>
      <cdr:y>0.258043190832966</cdr:y>
    </cdr:to>
    <cdr:sp>
      <cdr:nvSpPr>
        <cdr:cNvPr id="16" name="Line 4"/>
        <cdr:cNvSpPr/>
      </cdr:nvSpPr>
      <cdr:spPr>
        <a:xfrm>
          <a:off x="0" y="841320"/>
          <a:ext cx="5632920" cy="180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644400</xdr:colOff>
      <xdr:row>21</xdr:row>
      <xdr:rowOff>28440</xdr:rowOff>
    </xdr:to>
    <xdr:graphicFrame>
      <xdr:nvGraphicFramePr>
        <xdr:cNvPr id="24" name="Chart 1"/>
        <xdr:cNvGraphicFramePr/>
      </xdr:nvGraphicFramePr>
      <xdr:xfrm>
        <a:off x="0" y="162000"/>
        <a:ext cx="588708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20</xdr:row>
      <xdr:rowOff>86040</xdr:rowOff>
    </xdr:from>
    <xdr:to>
      <xdr:col>8</xdr:col>
      <xdr:colOff>644400</xdr:colOff>
      <xdr:row>34</xdr:row>
      <xdr:rowOff>9360</xdr:rowOff>
    </xdr:to>
    <xdr:graphicFrame>
      <xdr:nvGraphicFramePr>
        <xdr:cNvPr id="29" name="Chart 2"/>
        <xdr:cNvGraphicFramePr/>
      </xdr:nvGraphicFramePr>
      <xdr:xfrm>
        <a:off x="10800" y="3324600"/>
        <a:ext cx="5876280" cy="219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xdr:colOff>
      <xdr:row>33</xdr:row>
      <xdr:rowOff>133560</xdr:rowOff>
    </xdr:from>
    <xdr:to>
      <xdr:col>8</xdr:col>
      <xdr:colOff>644400</xdr:colOff>
      <xdr:row>52</xdr:row>
      <xdr:rowOff>142920</xdr:rowOff>
    </xdr:to>
    <xdr:graphicFrame>
      <xdr:nvGraphicFramePr>
        <xdr:cNvPr id="30" name="Chart 3"/>
        <xdr:cNvGraphicFramePr/>
      </xdr:nvGraphicFramePr>
      <xdr:xfrm>
        <a:off x="21240" y="5477040"/>
        <a:ext cx="586584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85480</xdr:colOff>
      <xdr:row>23</xdr:row>
      <xdr:rowOff>86040</xdr:rowOff>
    </xdr:from>
    <xdr:to>
      <xdr:col>3</xdr:col>
      <xdr:colOff>444600</xdr:colOff>
      <xdr:row>24</xdr:row>
      <xdr:rowOff>106920</xdr:rowOff>
    </xdr:to>
    <xdr:sp>
      <xdr:nvSpPr>
        <xdr:cNvPr id="31" name="Text 4"/>
        <xdr:cNvSpPr/>
      </xdr:nvSpPr>
      <xdr:spPr>
        <a:xfrm>
          <a:off x="1596240" y="3810240"/>
          <a:ext cx="814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urrent Law</a:t>
          </a:r>
          <a:endParaRPr b="0" lang="en-US" sz="1000" spc="-1" strike="noStrike">
            <a:latin typeface="Times New Roman"/>
          </a:endParaRPr>
        </a:p>
      </xdr:txBody>
    </xdr:sp>
    <xdr:clientData/>
  </xdr:twoCellAnchor>
  <xdr:twoCellAnchor editAs="oneCell">
    <xdr:from>
      <xdr:col>2</xdr:col>
      <xdr:colOff>285480</xdr:colOff>
      <xdr:row>24</xdr:row>
      <xdr:rowOff>95400</xdr:rowOff>
    </xdr:from>
    <xdr:to>
      <xdr:col>3</xdr:col>
      <xdr:colOff>529200</xdr:colOff>
      <xdr:row>25</xdr:row>
      <xdr:rowOff>116280</xdr:rowOff>
    </xdr:to>
    <xdr:sp>
      <xdr:nvSpPr>
        <xdr:cNvPr id="32" name="Text 5"/>
        <xdr:cNvSpPr/>
      </xdr:nvSpPr>
      <xdr:spPr>
        <a:xfrm>
          <a:off x="1596240" y="3981600"/>
          <a:ext cx="898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SSS Plan 2</a:t>
          </a:r>
          <a:endParaRPr b="0" lang="en-US" sz="1000" spc="-1" strike="noStrike">
            <a:latin typeface="Times New Roman"/>
          </a:endParaRPr>
        </a:p>
      </xdr:txBody>
    </xdr:sp>
    <xdr:clientData/>
  </xdr:twoCellAnchor>
  <xdr:twoCellAnchor editAs="oneCell">
    <xdr:from>
      <xdr:col>1</xdr:col>
      <xdr:colOff>602280</xdr:colOff>
      <xdr:row>24</xdr:row>
      <xdr:rowOff>19080</xdr:rowOff>
    </xdr:from>
    <xdr:to>
      <xdr:col>2</xdr:col>
      <xdr:colOff>211680</xdr:colOff>
      <xdr:row>24</xdr:row>
      <xdr:rowOff>19080</xdr:rowOff>
    </xdr:to>
    <xdr:sp>
      <xdr:nvSpPr>
        <xdr:cNvPr id="33" name="Line 6"/>
        <xdr:cNvSpPr/>
      </xdr:nvSpPr>
      <xdr:spPr>
        <a:xfrm>
          <a:off x="1257480" y="3905280"/>
          <a:ext cx="26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280</xdr:colOff>
      <xdr:row>25</xdr:row>
      <xdr:rowOff>0</xdr:rowOff>
    </xdr:from>
    <xdr:to>
      <xdr:col>2</xdr:col>
      <xdr:colOff>211680</xdr:colOff>
      <xdr:row>25</xdr:row>
      <xdr:rowOff>0</xdr:rowOff>
    </xdr:to>
    <xdr:sp>
      <xdr:nvSpPr>
        <xdr:cNvPr id="34" name="Line 7"/>
        <xdr:cNvSpPr/>
      </xdr:nvSpPr>
      <xdr:spPr>
        <a:xfrm>
          <a:off x="1257480" y="4048200"/>
          <a:ext cx="264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4160</xdr:colOff>
      <xdr:row>47</xdr:row>
      <xdr:rowOff>9720</xdr:rowOff>
    </xdr:from>
    <xdr:to>
      <xdr:col>8</xdr:col>
      <xdr:colOff>592200</xdr:colOff>
      <xdr:row>53</xdr:row>
      <xdr:rowOff>28440</xdr:rowOff>
    </xdr:to>
    <xdr:sp>
      <xdr:nvSpPr>
        <xdr:cNvPr id="35" name="Text 8"/>
        <xdr:cNvSpPr/>
      </xdr:nvSpPr>
      <xdr:spPr>
        <a:xfrm>
          <a:off x="74160" y="7620120"/>
          <a:ext cx="5760720" cy="99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 Congressional Budget Office.</a:t>
          </a:r>
          <a:endParaRPr b="0" lang="en-US" sz="800" spc="-1" strike="noStrike">
            <a:latin typeface="Times New Roman"/>
          </a:endParaRPr>
        </a:p>
        <a:p>
          <a:r>
            <a:rPr b="0" lang="en-US" sz="800" spc="-1" strike="noStrike">
              <a:latin typeface="Arial"/>
            </a:rPr>
            <a:t>Notes:  Results are based on 500 stochastic simulations centered around the Social Security trustees' 2004 intermediate demographic assumptions and CBO's January 2004 economic assumptions, including only individuals who live to at least age 45.  Benefits include OASDI dedicated-tax-financed benefits net of income taxes and individual account payouts.  Taxes include employer and employee payroll taxes and individual account contributions. The 80 percent range of uncertainty reflects the range in which the actual outcomes have an 80 percent chance of falling.</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20741103094044</cdr:x>
      <cdr:y>0.0687527545174086</cdr:y>
    </cdr:to>
    <cdr:sp>
      <cdr:nvSpPr>
        <cdr:cNvPr id="25" name="Text 1"/>
        <cdr:cNvSpPr/>
      </cdr:nvSpPr>
      <cdr:spPr>
        <a:xfrm>
          <a:off x="0" y="0"/>
          <a:ext cx="12996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Figure A-4C.</a:t>
          </a:r>
          <a:endParaRPr b="0" sz="1000" spc="-1" strike="noStrike">
            <a:latin typeface="Times New Roman"/>
          </a:endParaRPr>
        </a:p>
      </cdr:txBody>
    </cdr:sp>
  </cdr:relSizeAnchor>
  <cdr:relSizeAnchor>
    <cdr:from>
      <cdr:x>0</cdr:x>
      <cdr:y>0.0687527545174086</cdr:y>
    </cdr:from>
    <cdr:to>
      <cdr:x>0.954506542741837</cdr:x>
      <cdr:y>0.26322168356104</cdr:y>
    </cdr:to>
    <cdr:sp>
      <cdr:nvSpPr>
        <cdr:cNvPr id="26" name="Text 2"/>
        <cdr:cNvSpPr/>
      </cdr:nvSpPr>
      <cdr:spPr>
        <a:xfrm>
          <a:off x="0" y="224640"/>
          <a:ext cx="5619600" cy="63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Times New Roman"/>
            </a:rPr>
            <a:t>Expected Ratio of Lifetime Benefits to Lifetime Taxes </a:t>
          </a:r>
          <a:endParaRPr b="0" sz="1200" spc="-1" strike="noStrike">
            <a:latin typeface="Times New Roman"/>
          </a:endParaRPr>
        </a:p>
        <a:p>
          <a:r>
            <a:rPr b="1" sz="1200" spc="-1" strike="noStrike">
              <a:latin typeface="Times New Roman"/>
            </a:rPr>
            <a:t>by Birth Cohort and Earnings Level Under Current Law and CSSS Plan 2</a:t>
          </a:r>
          <a:endParaRPr b="0" sz="1200" spc="-1" strike="noStrike">
            <a:latin typeface="Times New Roman"/>
          </a:endParaRPr>
        </a:p>
        <a:p>
          <a:r>
            <a:rPr b="1" sz="1200" spc="-1" strike="noStrike">
              <a:latin typeface="Times New Roman"/>
            </a:rPr>
            <a:t>(Dedicated-Tax-Financed Benefits)</a:t>
          </a:r>
          <a:endParaRPr b="0" sz="1200" spc="-1" strike="noStrike">
            <a:latin typeface="Times New Roman"/>
          </a:endParaRPr>
        </a:p>
      </cdr:txBody>
    </cdr:sp>
  </cdr:relSizeAnchor>
  <cdr:relSizeAnchor>
    <cdr:from>
      <cdr:x>0</cdr:x>
      <cdr:y>0.0677611282503305</cdr:y>
    </cdr:from>
    <cdr:to>
      <cdr:x>0.95475113122172</cdr:x>
      <cdr:y>0.0685323931247246</cdr:y>
    </cdr:to>
    <cdr:sp>
      <cdr:nvSpPr>
        <cdr:cNvPr id="27" name="Line 3"/>
        <cdr:cNvSpPr/>
      </cdr:nvSpPr>
      <cdr:spPr>
        <a:xfrm>
          <a:off x="0" y="221400"/>
          <a:ext cx="5621040" cy="2520"/>
        </a:xfrm>
        <a:prstGeom prst="line">
          <a:avLst/>
        </a:prstGeom>
        <a:ln w="19080">
          <a:solidFill>
            <a:srgbClr val="000000"/>
          </a:solidFill>
          <a:miter/>
        </a:ln>
      </cdr:spPr>
      <cdr:style>
        <a:lnRef idx="0"/>
        <a:fillRef idx="0"/>
        <a:effectRef idx="0"/>
        <a:fontRef idx="minor"/>
      </cdr:style>
    </cdr:sp>
  </cdr:relSizeAnchor>
  <cdr:relSizeAnchor>
    <cdr:from>
      <cdr:x>0</cdr:x>
      <cdr:y>0.257492287351256</cdr:y>
    </cdr:from>
    <cdr:to>
      <cdr:x>0.95475113122172</cdr:x>
      <cdr:y>0.258043190832966</cdr:y>
    </cdr:to>
    <cdr:sp>
      <cdr:nvSpPr>
        <cdr:cNvPr id="28" name="Line 4"/>
        <cdr:cNvSpPr/>
      </cdr:nvSpPr>
      <cdr:spPr>
        <a:xfrm>
          <a:off x="0" y="841320"/>
          <a:ext cx="5621040" cy="1800"/>
        </a:xfrm>
        <a:prstGeom prst="line">
          <a:avLst/>
        </a:prstGeom>
        <a:ln w="9360">
          <a:solidFill>
            <a:srgbClr val="000000"/>
          </a:solidFill>
          <a:miter/>
        </a:ln>
      </cdr:spPr>
      <cdr:style>
        <a:lnRef idx="0"/>
        <a:fillRef idx="0"/>
        <a:effectRef idx="0"/>
        <a:fontRef idx="minor"/>
      </cdr:style>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3" min="2" style="1" width="14.82"/>
    <col collapsed="false" customWidth="true" hidden="false" outlineLevel="0" max="4" min="4" style="1" width="6.15"/>
    <col collapsed="false" customWidth="true" hidden="false" outlineLevel="0" max="6" min="5" style="1" width="14.82"/>
    <col collapsed="false" customWidth="false" hidden="false" outlineLevel="0" max="257" min="7" style="1" width="9.32"/>
  </cols>
  <sheetData>
    <row r="1" customFormat="false" ht="15" hidden="false" customHeight="false" outlineLevel="0" collapsed="false">
      <c r="A1" s="2" t="s">
        <v>0</v>
      </c>
      <c r="B1" s="3"/>
      <c r="C1" s="3"/>
      <c r="D1" s="3"/>
      <c r="E1" s="3"/>
      <c r="F1" s="3"/>
    </row>
    <row r="2" customFormat="false" ht="12.7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A4" s="4"/>
    </row>
    <row r="5" customFormat="false" ht="12.75" hidden="false" customHeight="false" outlineLevel="0" collapsed="false">
      <c r="A5" s="4"/>
      <c r="B5" s="5" t="s">
        <v>3</v>
      </c>
      <c r="C5" s="5"/>
      <c r="D5" s="4"/>
      <c r="E5" s="5" t="s">
        <v>4</v>
      </c>
      <c r="F5" s="5"/>
    </row>
    <row r="6" customFormat="false" ht="12.75" hidden="false" customHeight="false" outlineLevel="0" collapsed="false">
      <c r="A6" s="4" t="s">
        <v>5</v>
      </c>
      <c r="B6" s="6" t="s">
        <v>6</v>
      </c>
      <c r="C6" s="6" t="s">
        <v>7</v>
      </c>
      <c r="D6" s="4"/>
      <c r="E6" s="6" t="s">
        <v>6</v>
      </c>
      <c r="F6" s="6" t="s">
        <v>7</v>
      </c>
    </row>
    <row r="7" customFormat="false" ht="12.75" hidden="false" customHeight="false" outlineLevel="0" collapsed="false">
      <c r="A7" s="7" t="n">
        <v>1985</v>
      </c>
      <c r="B7" s="8" t="n">
        <v>0.046902</v>
      </c>
      <c r="C7" s="8" t="n">
        <v>0.045217</v>
      </c>
      <c r="E7" s="8" t="n">
        <v>0.046902</v>
      </c>
      <c r="F7" s="8" t="n">
        <v>0.045217</v>
      </c>
    </row>
    <row r="8" customFormat="false" ht="12.75" hidden="false" customHeight="false" outlineLevel="0" collapsed="false">
      <c r="A8" s="7" t="n">
        <v>1986</v>
      </c>
      <c r="B8" s="9" t="n">
        <v>4.7767</v>
      </c>
      <c r="C8" s="9" t="n">
        <v>4.5274</v>
      </c>
      <c r="D8" s="9"/>
      <c r="E8" s="9" t="n">
        <v>4.7767</v>
      </c>
      <c r="F8" s="9" t="n">
        <v>4.5274</v>
      </c>
    </row>
    <row r="9" customFormat="false" ht="12.75" hidden="false" customHeight="false" outlineLevel="0" collapsed="false">
      <c r="A9" s="7" t="n">
        <v>1987</v>
      </c>
      <c r="B9" s="9" t="n">
        <v>4.7591</v>
      </c>
      <c r="C9" s="9" t="n">
        <v>4.4091</v>
      </c>
      <c r="D9" s="9"/>
      <c r="E9" s="9" t="n">
        <v>4.7591</v>
      </c>
      <c r="F9" s="9" t="n">
        <v>4.4091</v>
      </c>
    </row>
    <row r="10" customFormat="false" ht="12.75" hidden="false" customHeight="false" outlineLevel="0" collapsed="false">
      <c r="A10" s="7" t="n">
        <v>1988</v>
      </c>
      <c r="B10" s="9" t="n">
        <v>4.9977</v>
      </c>
      <c r="C10" s="9" t="n">
        <v>4.3576</v>
      </c>
      <c r="D10" s="9"/>
      <c r="E10" s="9" t="n">
        <v>4.9977</v>
      </c>
      <c r="F10" s="9" t="n">
        <v>4.3576</v>
      </c>
    </row>
    <row r="11" customFormat="false" ht="12.75" hidden="false" customHeight="false" outlineLevel="0" collapsed="false">
      <c r="A11" s="7" t="n">
        <v>1989</v>
      </c>
      <c r="B11" s="9" t="n">
        <v>5.0409</v>
      </c>
      <c r="C11" s="9" t="n">
        <v>4.3049</v>
      </c>
      <c r="D11" s="9"/>
      <c r="E11" s="9" t="n">
        <v>5.0409</v>
      </c>
      <c r="F11" s="9" t="n">
        <v>4.3049</v>
      </c>
    </row>
    <row r="12" customFormat="false" ht="12.75" hidden="false" customHeight="false" outlineLevel="0" collapsed="false">
      <c r="A12" s="7" t="n">
        <v>1990</v>
      </c>
      <c r="B12" s="9" t="n">
        <v>5.185</v>
      </c>
      <c r="C12" s="9" t="n">
        <v>4.3631</v>
      </c>
      <c r="D12" s="9"/>
      <c r="E12" s="9" t="n">
        <v>5.185</v>
      </c>
      <c r="F12" s="9" t="n">
        <v>4.3631</v>
      </c>
    </row>
    <row r="13" customFormat="false" ht="12.75" hidden="false" customHeight="false" outlineLevel="0" collapsed="false">
      <c r="A13" s="7" t="n">
        <v>1991</v>
      </c>
      <c r="B13" s="9" t="n">
        <v>5.1418</v>
      </c>
      <c r="C13" s="9" t="n">
        <v>4.5822</v>
      </c>
      <c r="D13" s="9"/>
      <c r="E13" s="9" t="n">
        <v>5.1418</v>
      </c>
      <c r="F13" s="9" t="n">
        <v>4.5822</v>
      </c>
    </row>
    <row r="14" customFormat="false" ht="12.75" hidden="false" customHeight="false" outlineLevel="0" collapsed="false">
      <c r="A14" s="7" t="n">
        <v>1992</v>
      </c>
      <c r="B14" s="9" t="n">
        <v>5.0198</v>
      </c>
      <c r="C14" s="9" t="n">
        <v>4.6179</v>
      </c>
      <c r="D14" s="9"/>
      <c r="E14" s="9" t="n">
        <v>5.0198</v>
      </c>
      <c r="F14" s="9" t="n">
        <v>4.6179</v>
      </c>
    </row>
    <row r="15" customFormat="false" ht="12.75" hidden="false" customHeight="false" outlineLevel="0" collapsed="false">
      <c r="A15" s="7" t="n">
        <v>1993</v>
      </c>
      <c r="B15" s="9" t="n">
        <v>4.9335</v>
      </c>
      <c r="C15" s="9" t="n">
        <v>4.6505</v>
      </c>
      <c r="D15" s="9"/>
      <c r="E15" s="9" t="n">
        <v>4.9335</v>
      </c>
      <c r="F15" s="9" t="n">
        <v>4.6505</v>
      </c>
    </row>
    <row r="16" customFormat="false" ht="12.75" hidden="false" customHeight="false" outlineLevel="0" collapsed="false">
      <c r="A16" s="7" t="n">
        <v>1994</v>
      </c>
      <c r="B16" s="9" t="n">
        <v>4.9615</v>
      </c>
      <c r="C16" s="9" t="n">
        <v>4.5774</v>
      </c>
      <c r="D16" s="9"/>
      <c r="E16" s="9" t="n">
        <v>4.9615</v>
      </c>
      <c r="F16" s="9" t="n">
        <v>4.5774</v>
      </c>
    </row>
    <row r="17" customFormat="false" ht="12.75" hidden="false" customHeight="false" outlineLevel="0" collapsed="false">
      <c r="A17" s="7" t="n">
        <v>1995</v>
      </c>
      <c r="B17" s="9" t="n">
        <v>4.9294</v>
      </c>
      <c r="C17" s="9" t="n">
        <v>4.5929</v>
      </c>
      <c r="D17" s="9"/>
      <c r="E17" s="9" t="n">
        <v>4.9294</v>
      </c>
      <c r="F17" s="9" t="n">
        <v>4.5929</v>
      </c>
    </row>
    <row r="18" customFormat="false" ht="12.75" hidden="false" customHeight="false" outlineLevel="0" collapsed="false">
      <c r="A18" s="7" t="n">
        <v>1996</v>
      </c>
      <c r="B18" s="9" t="n">
        <v>4.9378</v>
      </c>
      <c r="C18" s="9" t="n">
        <v>4.527</v>
      </c>
      <c r="D18" s="9"/>
      <c r="E18" s="9" t="n">
        <v>4.9378</v>
      </c>
      <c r="F18" s="9" t="n">
        <v>4.527</v>
      </c>
    </row>
    <row r="19" customFormat="false" ht="12.75" hidden="false" customHeight="false" outlineLevel="0" collapsed="false">
      <c r="A19" s="7" t="n">
        <v>1997</v>
      </c>
      <c r="B19" s="9" t="n">
        <v>4.9745</v>
      </c>
      <c r="C19" s="9" t="n">
        <v>4.4384</v>
      </c>
      <c r="D19" s="9"/>
      <c r="E19" s="9" t="n">
        <v>4.9745</v>
      </c>
      <c r="F19" s="9" t="n">
        <v>4.4384</v>
      </c>
    </row>
    <row r="20" customFormat="false" ht="12.75" hidden="false" customHeight="false" outlineLevel="0" collapsed="false">
      <c r="A20" s="7" t="n">
        <v>1998</v>
      </c>
      <c r="B20" s="9" t="n">
        <v>5.0292</v>
      </c>
      <c r="C20" s="9" t="n">
        <v>4.3718</v>
      </c>
      <c r="D20" s="9"/>
      <c r="E20" s="9" t="n">
        <v>5.0292</v>
      </c>
      <c r="F20" s="9" t="n">
        <v>4.3718</v>
      </c>
    </row>
    <row r="21" customFormat="false" ht="12.75" hidden="false" customHeight="false" outlineLevel="0" collapsed="false">
      <c r="A21" s="7" t="n">
        <v>1999</v>
      </c>
      <c r="B21" s="9" t="n">
        <v>5.0839</v>
      </c>
      <c r="C21" s="9" t="n">
        <v>4.2391</v>
      </c>
      <c r="D21" s="9"/>
      <c r="E21" s="9" t="n">
        <v>5.0839</v>
      </c>
      <c r="F21" s="9" t="n">
        <v>4.2391</v>
      </c>
    </row>
    <row r="22" customFormat="false" ht="12.75" hidden="false" customHeight="false" outlineLevel="0" collapsed="false">
      <c r="A22" s="7" t="n">
        <v>2000</v>
      </c>
      <c r="B22" s="9" t="n">
        <v>5.1421</v>
      </c>
      <c r="C22" s="9" t="n">
        <v>4.2284</v>
      </c>
      <c r="D22" s="9"/>
      <c r="E22" s="9" t="n">
        <v>5.1421</v>
      </c>
      <c r="F22" s="9" t="n">
        <v>4.2284</v>
      </c>
    </row>
    <row r="23" customFormat="false" ht="12.75" hidden="false" customHeight="false" outlineLevel="0" collapsed="false">
      <c r="A23" s="7" t="n">
        <v>2001</v>
      </c>
      <c r="B23" s="9" t="n">
        <v>5.2382</v>
      </c>
      <c r="C23" s="9" t="n">
        <v>4.3452</v>
      </c>
      <c r="D23" s="9"/>
      <c r="E23" s="9" t="n">
        <v>5.2382</v>
      </c>
      <c r="F23" s="9" t="n">
        <v>4.3452</v>
      </c>
    </row>
    <row r="24" customFormat="false" ht="12.75" hidden="false" customHeight="false" outlineLevel="0" collapsed="false">
      <c r="A24" s="7" t="n">
        <v>2002</v>
      </c>
      <c r="B24" s="9" t="n">
        <v>5.2124</v>
      </c>
      <c r="C24" s="9" t="n">
        <v>4.4042</v>
      </c>
      <c r="D24" s="9"/>
      <c r="E24" s="9" t="n">
        <v>5.2124</v>
      </c>
      <c r="F24" s="9" t="n">
        <v>4.4042</v>
      </c>
    </row>
    <row r="25" customFormat="false" ht="12.75" hidden="false" customHeight="false" outlineLevel="0" collapsed="false">
      <c r="A25" s="7" t="n">
        <v>2003</v>
      </c>
      <c r="B25" s="9" t="n">
        <v>4.9808</v>
      </c>
      <c r="C25" s="9" t="n">
        <v>4.3633</v>
      </c>
      <c r="D25" s="9"/>
      <c r="E25" s="9" t="n">
        <v>4.9808</v>
      </c>
      <c r="F25" s="9" t="n">
        <v>4.3633</v>
      </c>
    </row>
    <row r="26" customFormat="false" ht="12.75" hidden="false" customHeight="false" outlineLevel="0" collapsed="false">
      <c r="A26" s="7" t="n">
        <v>2004</v>
      </c>
      <c r="B26" s="9" t="n">
        <v>4.9546</v>
      </c>
      <c r="C26" s="9" t="n">
        <v>4.3361</v>
      </c>
      <c r="D26" s="9"/>
      <c r="E26" s="9" t="n">
        <v>4.9546</v>
      </c>
      <c r="F26" s="9" t="n">
        <v>4.3361</v>
      </c>
    </row>
    <row r="27" customFormat="false" ht="12.75" hidden="false" customHeight="false" outlineLevel="0" collapsed="false">
      <c r="A27" s="7" t="n">
        <v>2005</v>
      </c>
      <c r="B27" s="9" t="n">
        <v>4.9557</v>
      </c>
      <c r="C27" s="9" t="n">
        <v>4.3017</v>
      </c>
      <c r="D27" s="9"/>
      <c r="E27" s="9" t="n">
        <v>4.9557</v>
      </c>
      <c r="F27" s="9" t="n">
        <v>4.3034</v>
      </c>
    </row>
    <row r="28" customFormat="false" ht="12.75" hidden="false" customHeight="false" outlineLevel="0" collapsed="false">
      <c r="A28" s="7" t="n">
        <v>2006</v>
      </c>
      <c r="B28" s="9" t="n">
        <v>4.9755</v>
      </c>
      <c r="C28" s="9" t="n">
        <v>4.293</v>
      </c>
      <c r="D28" s="9"/>
      <c r="E28" s="9" t="n">
        <v>4.9755</v>
      </c>
      <c r="F28" s="9" t="n">
        <v>4.3008</v>
      </c>
    </row>
    <row r="29" customFormat="false" ht="12.75" hidden="false" customHeight="false" outlineLevel="0" collapsed="false">
      <c r="A29" s="7" t="n">
        <v>2007</v>
      </c>
      <c r="B29" s="9" t="n">
        <v>4.9943</v>
      </c>
      <c r="C29" s="9" t="n">
        <v>4.3206</v>
      </c>
      <c r="D29" s="9"/>
      <c r="E29" s="9" t="n">
        <v>4.2283</v>
      </c>
      <c r="F29" s="9" t="n">
        <v>4.3266</v>
      </c>
    </row>
    <row r="30" customFormat="false" ht="12.75" hidden="false" customHeight="false" outlineLevel="0" collapsed="false">
      <c r="A30" s="7" t="n">
        <v>2008</v>
      </c>
      <c r="B30" s="9" t="n">
        <v>5.0023</v>
      </c>
      <c r="C30" s="9" t="n">
        <v>4.3559</v>
      </c>
      <c r="D30" s="9"/>
      <c r="E30" s="9" t="n">
        <v>4.2262</v>
      </c>
      <c r="F30" s="9" t="n">
        <v>4.3559</v>
      </c>
    </row>
    <row r="31" customFormat="false" ht="12.75" hidden="false" customHeight="false" outlineLevel="0" collapsed="false">
      <c r="A31" s="7" t="n">
        <v>2009</v>
      </c>
      <c r="B31" s="9" t="n">
        <v>5.0082</v>
      </c>
      <c r="C31" s="9" t="n">
        <v>4.3815</v>
      </c>
      <c r="D31" s="9"/>
      <c r="E31" s="9" t="n">
        <v>4.227</v>
      </c>
      <c r="F31" s="9" t="n">
        <v>4.382</v>
      </c>
    </row>
    <row r="32" customFormat="false" ht="12.75" hidden="false" customHeight="false" outlineLevel="0" collapsed="false">
      <c r="A32" s="7" t="n">
        <v>2010</v>
      </c>
      <c r="B32" s="9" t="n">
        <v>5.0213</v>
      </c>
      <c r="C32" s="9" t="n">
        <v>4.437</v>
      </c>
      <c r="D32" s="9"/>
      <c r="E32" s="9" t="n">
        <v>4.2295</v>
      </c>
      <c r="F32" s="9" t="n">
        <v>4.4378</v>
      </c>
    </row>
    <row r="33" customFormat="false" ht="12.75" hidden="false" customHeight="false" outlineLevel="0" collapsed="false">
      <c r="A33" s="7" t="n">
        <v>2011</v>
      </c>
      <c r="B33" s="9" t="n">
        <v>5.0392</v>
      </c>
      <c r="C33" s="9" t="n">
        <v>4.4959</v>
      </c>
      <c r="D33" s="9"/>
      <c r="E33" s="9" t="n">
        <v>4.24</v>
      </c>
      <c r="F33" s="9" t="n">
        <v>4.4949</v>
      </c>
    </row>
    <row r="34" customFormat="false" ht="12.75" hidden="false" customHeight="false" outlineLevel="0" collapsed="false">
      <c r="A34" s="7" t="n">
        <v>2012</v>
      </c>
      <c r="B34" s="9" t="n">
        <v>5.0486</v>
      </c>
      <c r="C34" s="9" t="n">
        <v>4.572</v>
      </c>
      <c r="D34" s="9"/>
      <c r="E34" s="9" t="n">
        <v>4.2407</v>
      </c>
      <c r="F34" s="9" t="n">
        <v>4.5647</v>
      </c>
    </row>
    <row r="35" customFormat="false" ht="12.75" hidden="false" customHeight="false" outlineLevel="0" collapsed="false">
      <c r="A35" s="7" t="n">
        <v>2013</v>
      </c>
      <c r="B35" s="9" t="n">
        <v>5.0552</v>
      </c>
      <c r="C35" s="9" t="n">
        <v>4.6495</v>
      </c>
      <c r="D35" s="9"/>
      <c r="E35" s="9" t="n">
        <v>4.2428</v>
      </c>
      <c r="F35" s="9" t="n">
        <v>4.6302</v>
      </c>
    </row>
    <row r="36" customFormat="false" ht="12.75" hidden="false" customHeight="false" outlineLevel="0" collapsed="false">
      <c r="A36" s="7" t="n">
        <v>2014</v>
      </c>
      <c r="B36" s="9" t="n">
        <v>5.065</v>
      </c>
      <c r="C36" s="9" t="n">
        <v>4.7279</v>
      </c>
      <c r="D36" s="9"/>
      <c r="E36" s="9" t="n">
        <v>4.2464</v>
      </c>
      <c r="F36" s="9" t="n">
        <v>4.6941</v>
      </c>
    </row>
    <row r="37" customFormat="false" ht="12.75" hidden="false" customHeight="false" outlineLevel="0" collapsed="false">
      <c r="A37" s="7" t="n">
        <v>2015</v>
      </c>
      <c r="B37" s="9" t="n">
        <v>5.0512</v>
      </c>
      <c r="C37" s="9" t="n">
        <v>4.7808</v>
      </c>
      <c r="D37" s="9"/>
      <c r="E37" s="9" t="n">
        <v>4.232</v>
      </c>
      <c r="F37" s="9" t="n">
        <v>4.7259</v>
      </c>
    </row>
    <row r="38" customFormat="false" ht="12.75" hidden="false" customHeight="false" outlineLevel="0" collapsed="false">
      <c r="A38" s="7" t="n">
        <v>2016</v>
      </c>
      <c r="B38" s="9" t="n">
        <v>5.0478</v>
      </c>
      <c r="C38" s="9" t="n">
        <v>4.8346</v>
      </c>
      <c r="D38" s="9"/>
      <c r="E38" s="9" t="n">
        <v>4.2274</v>
      </c>
      <c r="F38" s="9" t="n">
        <v>4.7488</v>
      </c>
    </row>
    <row r="39" customFormat="false" ht="12.75" hidden="false" customHeight="false" outlineLevel="0" collapsed="false">
      <c r="A39" s="7" t="n">
        <v>2017</v>
      </c>
      <c r="B39" s="9" t="n">
        <v>5.0631</v>
      </c>
      <c r="C39" s="9" t="n">
        <v>4.9082</v>
      </c>
      <c r="D39" s="9"/>
      <c r="E39" s="9" t="n">
        <v>4.2425</v>
      </c>
      <c r="F39" s="9" t="n">
        <v>4.7906</v>
      </c>
    </row>
    <row r="40" customFormat="false" ht="12.75" hidden="false" customHeight="false" outlineLevel="0" collapsed="false">
      <c r="A40" s="7" t="n">
        <v>2018</v>
      </c>
      <c r="B40" s="9" t="n">
        <v>5.0504</v>
      </c>
      <c r="C40" s="9" t="n">
        <v>4.9785</v>
      </c>
      <c r="D40" s="9"/>
      <c r="E40" s="9" t="n">
        <v>4.2296</v>
      </c>
      <c r="F40" s="9" t="n">
        <v>4.8258</v>
      </c>
    </row>
    <row r="41" customFormat="false" ht="12.75" hidden="false" customHeight="false" outlineLevel="0" collapsed="false">
      <c r="A41" s="7" t="n">
        <v>2019</v>
      </c>
      <c r="B41" s="9" t="n">
        <v>5.0674</v>
      </c>
      <c r="C41" s="9" t="n">
        <v>5.076</v>
      </c>
      <c r="D41" s="9"/>
      <c r="E41" s="9" t="n">
        <v>4.2415</v>
      </c>
      <c r="F41" s="9" t="n">
        <v>4.8915</v>
      </c>
    </row>
    <row r="42" customFormat="false" ht="12.75" hidden="false" customHeight="false" outlineLevel="0" collapsed="false">
      <c r="A42" s="7" t="n">
        <v>2020</v>
      </c>
      <c r="B42" s="9" t="n">
        <v>5.0578</v>
      </c>
      <c r="C42" s="9" t="n">
        <v>5.1917</v>
      </c>
      <c r="D42" s="9"/>
      <c r="E42" s="9" t="n">
        <v>4.2303</v>
      </c>
      <c r="F42" s="9" t="n">
        <v>4.9696</v>
      </c>
    </row>
    <row r="43" customFormat="false" ht="12.75" hidden="false" customHeight="false" outlineLevel="0" collapsed="false">
      <c r="A43" s="7" t="n">
        <v>2021</v>
      </c>
      <c r="B43" s="9" t="n">
        <v>5.0551</v>
      </c>
      <c r="C43" s="9" t="n">
        <v>5.3117</v>
      </c>
      <c r="D43" s="9"/>
      <c r="E43" s="9" t="n">
        <v>4.2282</v>
      </c>
      <c r="F43" s="9" t="n">
        <v>5.0456</v>
      </c>
    </row>
    <row r="44" customFormat="false" ht="12.75" hidden="false" customHeight="false" outlineLevel="0" collapsed="false">
      <c r="A44" s="7" t="n">
        <v>2022</v>
      </c>
      <c r="B44" s="9" t="n">
        <v>5.0427</v>
      </c>
      <c r="C44" s="9" t="n">
        <v>5.4234</v>
      </c>
      <c r="D44" s="9"/>
      <c r="E44" s="9" t="n">
        <v>4.2134</v>
      </c>
      <c r="F44" s="9" t="n">
        <v>5.1145</v>
      </c>
    </row>
    <row r="45" customFormat="false" ht="12.75" hidden="false" customHeight="false" outlineLevel="0" collapsed="false">
      <c r="A45" s="7" t="n">
        <v>2023</v>
      </c>
      <c r="B45" s="9" t="n">
        <v>5.0526</v>
      </c>
      <c r="C45" s="9" t="n">
        <v>5.537</v>
      </c>
      <c r="D45" s="9"/>
      <c r="E45" s="9" t="n">
        <v>4.2228</v>
      </c>
      <c r="F45" s="9" t="n">
        <v>5.1882</v>
      </c>
    </row>
    <row r="46" customFormat="false" ht="12.75" hidden="false" customHeight="false" outlineLevel="0" collapsed="false">
      <c r="A46" s="7" t="n">
        <v>2024</v>
      </c>
      <c r="B46" s="9" t="n">
        <v>5.0511</v>
      </c>
      <c r="C46" s="9" t="n">
        <v>5.6133</v>
      </c>
      <c r="D46" s="9"/>
      <c r="E46" s="9" t="n">
        <v>4.2191</v>
      </c>
      <c r="F46" s="9" t="n">
        <v>5.2235</v>
      </c>
    </row>
    <row r="47" customFormat="false" ht="12.75" hidden="false" customHeight="false" outlineLevel="0" collapsed="false">
      <c r="A47" s="7" t="n">
        <v>2025</v>
      </c>
      <c r="B47" s="9" t="n">
        <v>5.0664</v>
      </c>
      <c r="C47" s="9" t="n">
        <v>5.7088</v>
      </c>
      <c r="D47" s="9"/>
      <c r="E47" s="9" t="n">
        <v>4.2313</v>
      </c>
      <c r="F47" s="9" t="n">
        <v>5.2743</v>
      </c>
    </row>
    <row r="48" customFormat="false" ht="12.75" hidden="false" customHeight="false" outlineLevel="0" collapsed="false">
      <c r="A48" s="7" t="n">
        <v>2026</v>
      </c>
      <c r="B48" s="9" t="n">
        <v>5.0687</v>
      </c>
      <c r="C48" s="9" t="n">
        <v>5.782</v>
      </c>
      <c r="D48" s="9"/>
      <c r="E48" s="9" t="n">
        <v>4.2282</v>
      </c>
      <c r="F48" s="9" t="n">
        <v>5.2935</v>
      </c>
    </row>
    <row r="49" customFormat="false" ht="12.75" hidden="false" customHeight="false" outlineLevel="0" collapsed="false">
      <c r="A49" s="7" t="n">
        <v>2027</v>
      </c>
      <c r="B49" s="9" t="n">
        <v>5.0708</v>
      </c>
      <c r="C49" s="9" t="n">
        <v>5.874</v>
      </c>
      <c r="D49" s="9"/>
      <c r="E49" s="9" t="n">
        <v>4.2294</v>
      </c>
      <c r="F49" s="9" t="n">
        <v>5.3406</v>
      </c>
    </row>
    <row r="50" customFormat="false" ht="12.75" hidden="false" customHeight="false" outlineLevel="0" collapsed="false">
      <c r="A50" s="7" t="n">
        <v>2028</v>
      </c>
      <c r="B50" s="9" t="n">
        <v>5.05</v>
      </c>
      <c r="C50" s="9" t="n">
        <v>5.9191</v>
      </c>
      <c r="D50" s="9"/>
      <c r="E50" s="9" t="n">
        <v>4.2099</v>
      </c>
      <c r="F50" s="9" t="n">
        <v>5.3297</v>
      </c>
    </row>
    <row r="51" customFormat="false" ht="12.75" hidden="false" customHeight="false" outlineLevel="0" collapsed="false">
      <c r="A51" s="7" t="n">
        <v>2029</v>
      </c>
      <c r="B51" s="9" t="n">
        <v>5.0564</v>
      </c>
      <c r="C51" s="9" t="n">
        <v>5.9943</v>
      </c>
      <c r="D51" s="9"/>
      <c r="E51" s="9" t="n">
        <v>4.2138</v>
      </c>
      <c r="F51" s="9" t="n">
        <v>5.3471</v>
      </c>
    </row>
    <row r="52" customFormat="false" ht="12.75" hidden="false" customHeight="false" outlineLevel="0" collapsed="false">
      <c r="A52" s="7" t="n">
        <v>2030</v>
      </c>
      <c r="B52" s="9" t="n">
        <v>5.0519</v>
      </c>
      <c r="C52" s="9" t="n">
        <v>6.0631</v>
      </c>
      <c r="D52" s="9"/>
      <c r="E52" s="9" t="n">
        <v>4.2075</v>
      </c>
      <c r="F52" s="9" t="n">
        <v>5.3527</v>
      </c>
    </row>
    <row r="53" customFormat="false" ht="12.75" hidden="false" customHeight="false" outlineLevel="0" collapsed="false">
      <c r="A53" s="7" t="n">
        <v>2031</v>
      </c>
      <c r="B53" s="9" t="n">
        <v>5.0537</v>
      </c>
      <c r="C53" s="9" t="n">
        <v>6.1133</v>
      </c>
      <c r="D53" s="9"/>
      <c r="E53" s="9" t="n">
        <v>4.2039</v>
      </c>
      <c r="F53" s="9" t="n">
        <v>5.3524</v>
      </c>
    </row>
    <row r="54" customFormat="false" ht="12.75" hidden="false" customHeight="false" outlineLevel="0" collapsed="false">
      <c r="A54" s="7" t="n">
        <v>2032</v>
      </c>
      <c r="B54" s="9" t="n">
        <v>5.0604</v>
      </c>
      <c r="C54" s="9" t="n">
        <v>6.1486</v>
      </c>
      <c r="D54" s="9"/>
      <c r="E54" s="9" t="n">
        <v>4.2086</v>
      </c>
      <c r="F54" s="9" t="n">
        <v>5.3391</v>
      </c>
    </row>
    <row r="55" customFormat="false" ht="12.75" hidden="false" customHeight="false" outlineLevel="0" collapsed="false">
      <c r="A55" s="7" t="n">
        <v>2033</v>
      </c>
      <c r="B55" s="9" t="n">
        <v>5.0542</v>
      </c>
      <c r="C55" s="9" t="n">
        <v>6.2017</v>
      </c>
      <c r="D55" s="9"/>
      <c r="E55" s="9" t="n">
        <v>4.2013</v>
      </c>
      <c r="F55" s="9" t="n">
        <v>5.3125</v>
      </c>
    </row>
    <row r="56" customFormat="false" ht="12.75" hidden="false" customHeight="false" outlineLevel="0" collapsed="false">
      <c r="A56" s="7" t="n">
        <v>2034</v>
      </c>
      <c r="B56" s="9" t="n">
        <v>5.036</v>
      </c>
      <c r="C56" s="9" t="n">
        <v>6.2208</v>
      </c>
      <c r="D56" s="9"/>
      <c r="E56" s="9" t="n">
        <v>4.1817</v>
      </c>
      <c r="F56" s="9" t="n">
        <v>5.2764</v>
      </c>
    </row>
    <row r="57" customFormat="false" ht="12.75" hidden="false" customHeight="false" outlineLevel="0" collapsed="false">
      <c r="A57" s="7" t="n">
        <v>2035</v>
      </c>
      <c r="B57" s="9" t="n">
        <v>5.0241</v>
      </c>
      <c r="C57" s="9" t="n">
        <v>6.2371</v>
      </c>
      <c r="D57" s="9"/>
      <c r="E57" s="9" t="n">
        <v>4.1685</v>
      </c>
      <c r="F57" s="9" t="n">
        <v>5.2488</v>
      </c>
    </row>
    <row r="58" customFormat="false" ht="12.75" hidden="false" customHeight="false" outlineLevel="0" collapsed="false">
      <c r="A58" s="7" t="n">
        <v>2036</v>
      </c>
      <c r="B58" s="9" t="n">
        <v>5.0319</v>
      </c>
      <c r="C58" s="9" t="n">
        <v>6.2274</v>
      </c>
      <c r="D58" s="9"/>
      <c r="E58" s="9" t="n">
        <v>4.1728</v>
      </c>
      <c r="F58" s="9" t="n">
        <v>5.1827</v>
      </c>
    </row>
    <row r="59" customFormat="false" ht="12.75" hidden="false" customHeight="false" outlineLevel="0" collapsed="false">
      <c r="A59" s="7" t="n">
        <v>2037</v>
      </c>
      <c r="B59" s="9" t="n">
        <v>5.0237</v>
      </c>
      <c r="C59" s="9" t="n">
        <v>6.2827</v>
      </c>
      <c r="D59" s="9"/>
      <c r="E59" s="9" t="n">
        <v>4.1591</v>
      </c>
      <c r="F59" s="9" t="n">
        <v>5.1383</v>
      </c>
    </row>
    <row r="60" customFormat="false" ht="12.75" hidden="false" customHeight="false" outlineLevel="0" collapsed="false">
      <c r="A60" s="7" t="n">
        <v>2038</v>
      </c>
      <c r="B60" s="9" t="n">
        <v>5.0218</v>
      </c>
      <c r="C60" s="9" t="n">
        <v>6.2421</v>
      </c>
      <c r="D60" s="9"/>
      <c r="E60" s="9" t="n">
        <v>4.1573</v>
      </c>
      <c r="F60" s="9" t="n">
        <v>5.0576</v>
      </c>
    </row>
    <row r="61" customFormat="false" ht="12.75" hidden="false" customHeight="false" outlineLevel="0" collapsed="false">
      <c r="A61" s="7" t="n">
        <v>2039</v>
      </c>
      <c r="B61" s="9" t="n">
        <v>5.0074</v>
      </c>
      <c r="C61" s="9" t="n">
        <v>6.2436</v>
      </c>
      <c r="D61" s="9"/>
      <c r="E61" s="9" t="n">
        <v>4.1414</v>
      </c>
      <c r="F61" s="9" t="n">
        <v>4.9953</v>
      </c>
    </row>
    <row r="62" customFormat="false" ht="12.75" hidden="false" customHeight="false" outlineLevel="0" collapsed="false">
      <c r="A62" s="7" t="n">
        <v>2040</v>
      </c>
      <c r="B62" s="9" t="n">
        <v>5.0014</v>
      </c>
      <c r="C62" s="9" t="n">
        <v>6.2219</v>
      </c>
      <c r="D62" s="9"/>
      <c r="E62" s="9" t="n">
        <v>4.1322</v>
      </c>
      <c r="F62" s="9" t="n">
        <v>4.9225</v>
      </c>
    </row>
    <row r="63" customFormat="false" ht="12.75" hidden="false" customHeight="false" outlineLevel="0" collapsed="false">
      <c r="A63" s="7" t="n">
        <v>2041</v>
      </c>
      <c r="B63" s="9" t="n">
        <v>5.0082</v>
      </c>
      <c r="C63" s="9" t="n">
        <v>6.2383</v>
      </c>
      <c r="D63" s="9"/>
      <c r="E63" s="9" t="n">
        <v>4.1348</v>
      </c>
      <c r="F63" s="9" t="n">
        <v>4.8551</v>
      </c>
    </row>
    <row r="64" customFormat="false" ht="12.75" hidden="false" customHeight="false" outlineLevel="0" collapsed="false">
      <c r="A64" s="7" t="n">
        <v>2042</v>
      </c>
      <c r="B64" s="9" t="n">
        <v>4.9977</v>
      </c>
      <c r="C64" s="9" t="n">
        <v>6.2421</v>
      </c>
      <c r="D64" s="9"/>
      <c r="E64" s="9" t="n">
        <v>4.1249</v>
      </c>
      <c r="F64" s="9" t="n">
        <v>4.7823</v>
      </c>
    </row>
    <row r="65" customFormat="false" ht="12.75" hidden="false" customHeight="false" outlineLevel="0" collapsed="false">
      <c r="A65" s="7" t="n">
        <v>2043</v>
      </c>
      <c r="B65" s="9" t="n">
        <v>5.0151</v>
      </c>
      <c r="C65" s="9" t="n">
        <v>6.2506</v>
      </c>
      <c r="D65" s="9"/>
      <c r="E65" s="9" t="n">
        <v>4.1341</v>
      </c>
      <c r="F65" s="9" t="n">
        <v>4.6999</v>
      </c>
    </row>
    <row r="66" customFormat="false" ht="12.75" hidden="false" customHeight="false" outlineLevel="0" collapsed="false">
      <c r="A66" s="7" t="n">
        <v>2044</v>
      </c>
      <c r="B66" s="9" t="n">
        <v>5.0039</v>
      </c>
      <c r="C66" s="9" t="n">
        <v>6.2316</v>
      </c>
      <c r="D66" s="9"/>
      <c r="E66" s="9" t="n">
        <v>4.1217</v>
      </c>
      <c r="F66" s="9" t="n">
        <v>4.6279</v>
      </c>
    </row>
    <row r="67" customFormat="false" ht="12.75" hidden="false" customHeight="false" outlineLevel="0" collapsed="false">
      <c r="A67" s="7" t="n">
        <v>2045</v>
      </c>
      <c r="B67" s="9" t="n">
        <v>5.0061</v>
      </c>
      <c r="C67" s="9" t="n">
        <v>6.2313</v>
      </c>
      <c r="D67" s="9"/>
      <c r="E67" s="9" t="n">
        <v>4.1162</v>
      </c>
      <c r="F67" s="9" t="n">
        <v>4.5452</v>
      </c>
    </row>
    <row r="68" customFormat="false" ht="12.75" hidden="false" customHeight="false" outlineLevel="0" collapsed="false">
      <c r="A68" s="7" t="n">
        <v>2046</v>
      </c>
      <c r="B68" s="9" t="n">
        <v>5.0093</v>
      </c>
      <c r="C68" s="9" t="n">
        <v>6.2301</v>
      </c>
      <c r="D68" s="9"/>
      <c r="E68" s="9" t="n">
        <v>4.1171</v>
      </c>
      <c r="F68" s="9" t="n">
        <v>4.4842</v>
      </c>
    </row>
    <row r="69" customFormat="false" ht="12.75" hidden="false" customHeight="false" outlineLevel="0" collapsed="false">
      <c r="A69" s="7" t="n">
        <v>2047</v>
      </c>
      <c r="B69" s="9" t="n">
        <v>5.0061</v>
      </c>
      <c r="C69" s="9" t="n">
        <v>6.2613</v>
      </c>
      <c r="D69" s="9"/>
      <c r="E69" s="9" t="n">
        <v>4.106</v>
      </c>
      <c r="F69" s="9" t="n">
        <v>4.4016</v>
      </c>
    </row>
    <row r="70" customFormat="false" ht="12.75" hidden="false" customHeight="false" outlineLevel="0" collapsed="false">
      <c r="A70" s="7" t="n">
        <v>2048</v>
      </c>
      <c r="B70" s="9" t="n">
        <v>5.0006</v>
      </c>
      <c r="C70" s="9" t="n">
        <v>6.241</v>
      </c>
      <c r="D70" s="9"/>
      <c r="E70" s="9" t="n">
        <v>4.098</v>
      </c>
      <c r="F70" s="9" t="n">
        <v>4.3192</v>
      </c>
    </row>
    <row r="71" customFormat="false" ht="12.75" hidden="false" customHeight="false" outlineLevel="0" collapsed="false">
      <c r="A71" s="7" t="n">
        <v>2049</v>
      </c>
      <c r="B71" s="9" t="n">
        <v>4.9911</v>
      </c>
      <c r="C71" s="9" t="n">
        <v>6.2428</v>
      </c>
      <c r="D71" s="9"/>
      <c r="E71" s="9" t="n">
        <v>4.0857</v>
      </c>
      <c r="F71" s="9" t="n">
        <v>4.2533</v>
      </c>
    </row>
    <row r="72" customFormat="false" ht="12.75" hidden="false" customHeight="false" outlineLevel="0" collapsed="false">
      <c r="A72" s="7" t="n">
        <v>2050</v>
      </c>
      <c r="B72" s="9" t="n">
        <v>4.9895</v>
      </c>
      <c r="C72" s="9" t="n">
        <v>6.2549</v>
      </c>
      <c r="D72" s="9"/>
      <c r="E72" s="9" t="n">
        <v>4.0787</v>
      </c>
      <c r="F72" s="9" t="n">
        <v>4.1731</v>
      </c>
    </row>
    <row r="73" customFormat="false" ht="12.75" hidden="false" customHeight="false" outlineLevel="0" collapsed="false">
      <c r="A73" s="7" t="n">
        <v>2051</v>
      </c>
      <c r="B73" s="9" t="n">
        <v>4.9852</v>
      </c>
      <c r="C73" s="9" t="n">
        <v>6.2953</v>
      </c>
      <c r="D73" s="9"/>
      <c r="E73" s="9" t="n">
        <v>4.0706</v>
      </c>
      <c r="F73" s="9" t="n">
        <v>4.1142</v>
      </c>
    </row>
    <row r="74" customFormat="false" ht="12.75" hidden="false" customHeight="false" outlineLevel="0" collapsed="false">
      <c r="A74" s="7" t="n">
        <v>2052</v>
      </c>
      <c r="B74" s="9" t="n">
        <v>4.9793</v>
      </c>
      <c r="C74" s="9" t="n">
        <v>6.2877</v>
      </c>
      <c r="D74" s="9"/>
      <c r="E74" s="9" t="n">
        <v>4.0635</v>
      </c>
      <c r="F74" s="9" t="n">
        <v>4.0485</v>
      </c>
    </row>
    <row r="75" customFormat="false" ht="12.75" hidden="false" customHeight="false" outlineLevel="0" collapsed="false">
      <c r="A75" s="7" t="n">
        <v>2053</v>
      </c>
      <c r="B75" s="9" t="n">
        <v>4.9766</v>
      </c>
      <c r="C75" s="9" t="n">
        <v>6.2935</v>
      </c>
      <c r="D75" s="9"/>
      <c r="E75" s="9" t="n">
        <v>4.0555</v>
      </c>
      <c r="F75" s="9" t="n">
        <v>3.9725</v>
      </c>
    </row>
    <row r="76" customFormat="false" ht="12.75" hidden="false" customHeight="false" outlineLevel="0" collapsed="false">
      <c r="A76" s="7" t="n">
        <v>2054</v>
      </c>
      <c r="B76" s="9" t="n">
        <v>4.9663</v>
      </c>
      <c r="C76" s="9" t="n">
        <v>6.3147</v>
      </c>
      <c r="D76" s="9"/>
      <c r="E76" s="9" t="n">
        <v>4.0437</v>
      </c>
      <c r="F76" s="9" t="n">
        <v>3.9006</v>
      </c>
    </row>
    <row r="77" customFormat="false" ht="12.75" hidden="false" customHeight="false" outlineLevel="0" collapsed="false">
      <c r="A77" s="7" t="n">
        <v>2055</v>
      </c>
      <c r="B77" s="9" t="n">
        <v>4.9744</v>
      </c>
      <c r="C77" s="9" t="n">
        <v>6.3514</v>
      </c>
      <c r="D77" s="9"/>
      <c r="E77" s="9" t="n">
        <v>4.0472</v>
      </c>
      <c r="F77" s="9" t="n">
        <v>3.8501</v>
      </c>
    </row>
    <row r="78" customFormat="false" ht="12.75" hidden="false" customHeight="false" outlineLevel="0" collapsed="false">
      <c r="A78" s="7" t="n">
        <v>2056</v>
      </c>
      <c r="B78" s="9" t="n">
        <v>4.9653</v>
      </c>
      <c r="C78" s="9" t="n">
        <v>6.3503</v>
      </c>
      <c r="D78" s="9"/>
      <c r="E78" s="9" t="n">
        <v>4.0387</v>
      </c>
      <c r="F78" s="9" t="n">
        <v>3.8073</v>
      </c>
    </row>
    <row r="79" customFormat="false" ht="12.75" hidden="false" customHeight="false" outlineLevel="0" collapsed="false">
      <c r="A79" s="7" t="n">
        <v>2057</v>
      </c>
      <c r="B79" s="9" t="n">
        <v>4.956</v>
      </c>
      <c r="C79" s="9" t="n">
        <v>6.3671</v>
      </c>
      <c r="D79" s="9"/>
      <c r="E79" s="9" t="n">
        <v>4.0271</v>
      </c>
      <c r="F79" s="9" t="n">
        <v>3.7539</v>
      </c>
    </row>
    <row r="80" customFormat="false" ht="12.75" hidden="false" customHeight="false" outlineLevel="0" collapsed="false">
      <c r="A80" s="7" t="n">
        <v>2058</v>
      </c>
      <c r="B80" s="9" t="n">
        <v>4.9623</v>
      </c>
      <c r="C80" s="9" t="n">
        <v>6.4093</v>
      </c>
      <c r="D80" s="9"/>
      <c r="E80" s="9" t="n">
        <v>4.0236</v>
      </c>
      <c r="F80" s="9" t="n">
        <v>3.6957</v>
      </c>
    </row>
    <row r="81" customFormat="false" ht="12.75" hidden="false" customHeight="false" outlineLevel="0" collapsed="false">
      <c r="A81" s="7" t="n">
        <v>2059</v>
      </c>
      <c r="B81" s="9" t="n">
        <v>4.951</v>
      </c>
      <c r="C81" s="9" t="n">
        <v>6.4122</v>
      </c>
      <c r="D81" s="9"/>
      <c r="E81" s="9" t="n">
        <v>4.0136</v>
      </c>
      <c r="F81" s="9" t="n">
        <v>3.6365</v>
      </c>
    </row>
    <row r="82" customFormat="false" ht="12.75" hidden="false" customHeight="false" outlineLevel="0" collapsed="false">
      <c r="A82" s="7" t="n">
        <v>2060</v>
      </c>
      <c r="B82" s="9" t="n">
        <v>4.9537</v>
      </c>
      <c r="C82" s="9" t="n">
        <v>6.4392</v>
      </c>
      <c r="D82" s="9"/>
      <c r="E82" s="9" t="n">
        <v>4.01</v>
      </c>
      <c r="F82" s="9" t="n">
        <v>3.5885</v>
      </c>
    </row>
    <row r="83" customFormat="false" ht="12.75" hidden="false" customHeight="false" outlineLevel="0" collapsed="false">
      <c r="A83" s="7" t="n">
        <v>2061</v>
      </c>
      <c r="B83" s="9" t="n">
        <v>4.9602</v>
      </c>
      <c r="C83" s="9" t="n">
        <v>6.4294</v>
      </c>
      <c r="D83" s="9"/>
      <c r="E83" s="9" t="n">
        <v>4.0109</v>
      </c>
      <c r="F83" s="9" t="n">
        <v>3.5368</v>
      </c>
    </row>
    <row r="84" customFormat="false" ht="12.75" hidden="false" customHeight="false" outlineLevel="0" collapsed="false">
      <c r="A84" s="7" t="n">
        <v>2062</v>
      </c>
      <c r="B84" s="9" t="n">
        <v>4.9483</v>
      </c>
      <c r="C84" s="9" t="n">
        <v>6.4836</v>
      </c>
      <c r="D84" s="9"/>
      <c r="E84" s="9" t="n">
        <v>3.9956</v>
      </c>
      <c r="F84" s="9" t="n">
        <v>3.4886</v>
      </c>
    </row>
    <row r="85" customFormat="false" ht="12.75" hidden="false" customHeight="false" outlineLevel="0" collapsed="false">
      <c r="A85" s="7" t="n">
        <v>2063</v>
      </c>
      <c r="B85" s="9" t="n">
        <v>4.9516</v>
      </c>
      <c r="C85" s="9" t="n">
        <v>6.4847</v>
      </c>
      <c r="D85" s="9"/>
      <c r="E85" s="9" t="n">
        <v>3.9972</v>
      </c>
      <c r="F85" s="9" t="n">
        <v>3.4363</v>
      </c>
    </row>
    <row r="86" customFormat="false" ht="12.75" hidden="false" customHeight="false" outlineLevel="0" collapsed="false">
      <c r="A86" s="7" t="n">
        <v>2064</v>
      </c>
      <c r="B86" s="9" t="n">
        <v>4.9528</v>
      </c>
      <c r="C86" s="9" t="n">
        <v>6.476</v>
      </c>
      <c r="D86" s="9"/>
      <c r="E86" s="9" t="n">
        <v>3.9957</v>
      </c>
      <c r="F86" s="9" t="n">
        <v>3.3784</v>
      </c>
    </row>
    <row r="87" customFormat="false" ht="12.75" hidden="false" customHeight="false" outlineLevel="0" collapsed="false">
      <c r="A87" s="7" t="n">
        <v>2065</v>
      </c>
      <c r="B87" s="9" t="n">
        <v>4.9347</v>
      </c>
      <c r="C87" s="9" t="n">
        <v>6.5051</v>
      </c>
      <c r="D87" s="9"/>
      <c r="E87" s="9" t="n">
        <v>3.9709</v>
      </c>
      <c r="F87" s="9" t="n">
        <v>3.319</v>
      </c>
    </row>
    <row r="88" customFormat="false" ht="12.75" hidden="false" customHeight="false" outlineLevel="0" collapsed="false">
      <c r="A88" s="7" t="n">
        <v>2066</v>
      </c>
      <c r="B88" s="9" t="n">
        <v>4.9457</v>
      </c>
      <c r="C88" s="9" t="n">
        <v>6.5071</v>
      </c>
      <c r="D88" s="9"/>
      <c r="E88" s="9" t="n">
        <v>3.9782</v>
      </c>
      <c r="F88" s="9" t="n">
        <v>3.2788</v>
      </c>
    </row>
    <row r="89" customFormat="false" ht="12.75" hidden="false" customHeight="false" outlineLevel="0" collapsed="false">
      <c r="A89" s="7" t="n">
        <v>2067</v>
      </c>
      <c r="B89" s="9" t="n">
        <v>4.9341</v>
      </c>
      <c r="C89" s="9" t="n">
        <v>6.5432</v>
      </c>
      <c r="D89" s="9"/>
      <c r="E89" s="9" t="n">
        <v>3.9615</v>
      </c>
      <c r="F89" s="9" t="n">
        <v>3.2215</v>
      </c>
    </row>
    <row r="90" customFormat="false" ht="12.75" hidden="false" customHeight="false" outlineLevel="0" collapsed="false">
      <c r="A90" s="7" t="n">
        <v>2068</v>
      </c>
      <c r="B90" s="9" t="n">
        <v>4.9169</v>
      </c>
      <c r="C90" s="9" t="n">
        <v>6.5362</v>
      </c>
      <c r="D90" s="9"/>
      <c r="E90" s="9" t="n">
        <v>3.9432</v>
      </c>
      <c r="F90" s="9" t="n">
        <v>3.1766</v>
      </c>
    </row>
    <row r="91" customFormat="false" ht="12.75" hidden="false" customHeight="false" outlineLevel="0" collapsed="false">
      <c r="A91" s="7" t="n">
        <v>2069</v>
      </c>
      <c r="B91" s="9" t="n">
        <v>4.916</v>
      </c>
      <c r="C91" s="9" t="n">
        <v>6.5454</v>
      </c>
      <c r="D91" s="9"/>
      <c r="E91" s="9" t="n">
        <v>3.9449</v>
      </c>
      <c r="F91" s="9" t="n">
        <v>3.1264</v>
      </c>
    </row>
    <row r="92" customFormat="false" ht="12.75" hidden="false" customHeight="false" outlineLevel="0" collapsed="false">
      <c r="A92" s="7" t="n">
        <v>2070</v>
      </c>
      <c r="B92" s="9" t="n">
        <v>4.9287</v>
      </c>
      <c r="C92" s="9" t="n">
        <v>6.568</v>
      </c>
      <c r="D92" s="9"/>
      <c r="E92" s="9" t="n">
        <v>3.948</v>
      </c>
      <c r="F92" s="9" t="n">
        <v>3.0894</v>
      </c>
    </row>
    <row r="93" customFormat="false" ht="12.75" hidden="false" customHeight="false" outlineLevel="0" collapsed="false">
      <c r="A93" s="7" t="n">
        <v>2071</v>
      </c>
      <c r="B93" s="9" t="n">
        <v>4.9311</v>
      </c>
      <c r="C93" s="9" t="n">
        <v>6.6089</v>
      </c>
      <c r="D93" s="9"/>
      <c r="E93" s="9" t="n">
        <v>3.9483</v>
      </c>
      <c r="F93" s="9" t="n">
        <v>3.0536</v>
      </c>
    </row>
    <row r="94" customFormat="false" ht="12.75" hidden="false" customHeight="false" outlineLevel="0" collapsed="false">
      <c r="A94" s="7" t="n">
        <v>2072</v>
      </c>
      <c r="B94" s="9" t="n">
        <v>4.9292</v>
      </c>
      <c r="C94" s="9" t="n">
        <v>6.6038</v>
      </c>
      <c r="D94" s="9"/>
      <c r="E94" s="9" t="n">
        <v>3.9416</v>
      </c>
      <c r="F94" s="9" t="n">
        <v>3.012</v>
      </c>
    </row>
    <row r="95" customFormat="false" ht="12.75" hidden="false" customHeight="false" outlineLevel="0" collapsed="false">
      <c r="A95" s="7" t="n">
        <v>2073</v>
      </c>
      <c r="B95" s="9" t="n">
        <v>4.9315</v>
      </c>
      <c r="C95" s="9" t="n">
        <v>6.6151</v>
      </c>
      <c r="D95" s="9"/>
      <c r="E95" s="9" t="n">
        <v>3.9432</v>
      </c>
      <c r="F95" s="9" t="n">
        <v>2.9658</v>
      </c>
    </row>
    <row r="96" customFormat="false" ht="12.75" hidden="false" customHeight="false" outlineLevel="0" collapsed="false">
      <c r="A96" s="7" t="n">
        <v>2074</v>
      </c>
      <c r="B96" s="9" t="n">
        <v>4.9211</v>
      </c>
      <c r="C96" s="9" t="n">
        <v>6.6321</v>
      </c>
      <c r="D96" s="9"/>
      <c r="E96" s="9" t="n">
        <v>3.9275</v>
      </c>
      <c r="F96" s="9" t="n">
        <v>2.9232</v>
      </c>
    </row>
    <row r="97" customFormat="false" ht="12.75" hidden="false" customHeight="false" outlineLevel="0" collapsed="false">
      <c r="A97" s="7" t="n">
        <v>2075</v>
      </c>
      <c r="B97" s="9" t="n">
        <v>4.9205</v>
      </c>
      <c r="C97" s="9" t="n">
        <v>6.6208</v>
      </c>
      <c r="D97" s="9"/>
      <c r="E97" s="9" t="n">
        <v>3.9261</v>
      </c>
      <c r="F97" s="9" t="n">
        <v>2.8879</v>
      </c>
    </row>
    <row r="98" customFormat="false" ht="12.75" hidden="false" customHeight="false" outlineLevel="0" collapsed="false">
      <c r="A98" s="7" t="n">
        <v>2076</v>
      </c>
      <c r="B98" s="9" t="n">
        <v>4.8972</v>
      </c>
      <c r="C98" s="9" t="n">
        <v>6.6414</v>
      </c>
      <c r="D98" s="9"/>
      <c r="E98" s="9" t="n">
        <v>3.9017</v>
      </c>
      <c r="F98" s="9" t="n">
        <v>2.8383</v>
      </c>
    </row>
    <row r="99" customFormat="false" ht="12.75" hidden="false" customHeight="false" outlineLevel="0" collapsed="false">
      <c r="A99" s="7" t="n">
        <v>2077</v>
      </c>
      <c r="B99" s="9" t="n">
        <v>4.9063</v>
      </c>
      <c r="C99" s="9" t="n">
        <v>6.6512</v>
      </c>
      <c r="D99" s="9"/>
      <c r="E99" s="9" t="n">
        <v>3.9055</v>
      </c>
      <c r="F99" s="9" t="n">
        <v>2.7985</v>
      </c>
    </row>
    <row r="100" customFormat="false" ht="12.75" hidden="false" customHeight="false" outlineLevel="0" collapsed="false">
      <c r="A100" s="7" t="n">
        <v>2078</v>
      </c>
      <c r="B100" s="9" t="n">
        <v>4.9117</v>
      </c>
      <c r="C100" s="9" t="n">
        <v>6.6389</v>
      </c>
      <c r="D100" s="9"/>
      <c r="E100" s="9" t="n">
        <v>3.9071</v>
      </c>
      <c r="F100" s="9" t="n">
        <v>2.7587</v>
      </c>
    </row>
    <row r="101" customFormat="false" ht="12.75" hidden="false" customHeight="false" outlineLevel="0" collapsed="false">
      <c r="A101" s="7" t="n">
        <v>2079</v>
      </c>
      <c r="B101" s="9" t="n">
        <v>4.911</v>
      </c>
      <c r="C101" s="9" t="n">
        <v>6.6604</v>
      </c>
      <c r="D101" s="9"/>
      <c r="E101" s="9" t="n">
        <v>3.8986</v>
      </c>
      <c r="F101" s="9" t="n">
        <v>2.6914</v>
      </c>
    </row>
    <row r="102" customFormat="false" ht="12.75" hidden="false" customHeight="false" outlineLevel="0" collapsed="false">
      <c r="A102" s="7" t="n">
        <v>2080</v>
      </c>
      <c r="B102" s="9" t="n">
        <v>4.9118</v>
      </c>
      <c r="C102" s="9" t="n">
        <v>6.6697</v>
      </c>
      <c r="D102" s="9"/>
      <c r="E102" s="9" t="n">
        <v>3.8991</v>
      </c>
      <c r="F102" s="9" t="n">
        <v>2.6705</v>
      </c>
    </row>
    <row r="103" customFormat="false" ht="12.75" hidden="false" customHeight="false" outlineLevel="0" collapsed="false">
      <c r="A103" s="7" t="n">
        <v>2081</v>
      </c>
      <c r="B103" s="9" t="n">
        <v>4.9134</v>
      </c>
      <c r="C103" s="9" t="n">
        <v>6.6637</v>
      </c>
      <c r="D103" s="9"/>
      <c r="E103" s="9" t="n">
        <v>3.9024</v>
      </c>
      <c r="F103" s="9" t="n">
        <v>2.6148</v>
      </c>
    </row>
    <row r="104" customFormat="false" ht="12.75" hidden="false" customHeight="false" outlineLevel="0" collapsed="false">
      <c r="A104" s="7" t="n">
        <v>2082</v>
      </c>
      <c r="B104" s="9" t="n">
        <v>4.9082</v>
      </c>
      <c r="C104" s="9" t="n">
        <v>6.6601</v>
      </c>
      <c r="D104" s="9"/>
      <c r="E104" s="9" t="n">
        <v>3.899</v>
      </c>
      <c r="F104" s="9" t="n">
        <v>2.589</v>
      </c>
    </row>
    <row r="105" customFormat="false" ht="12.75" hidden="false" customHeight="false" outlineLevel="0" collapsed="false">
      <c r="A105" s="7" t="n">
        <v>2083</v>
      </c>
      <c r="B105" s="9" t="n">
        <v>4.8919</v>
      </c>
      <c r="C105" s="9" t="n">
        <v>6.7068</v>
      </c>
      <c r="D105" s="9"/>
      <c r="E105" s="9" t="n">
        <v>3.8809</v>
      </c>
      <c r="F105" s="9" t="n">
        <v>2.5587</v>
      </c>
    </row>
    <row r="106" customFormat="false" ht="12.75" hidden="false" customHeight="false" outlineLevel="0" collapsed="false">
      <c r="A106" s="7" t="n">
        <v>2084</v>
      </c>
      <c r="B106" s="9" t="n">
        <v>4.8804</v>
      </c>
      <c r="C106" s="9" t="n">
        <v>6.7122</v>
      </c>
      <c r="D106" s="9"/>
      <c r="E106" s="9" t="n">
        <v>3.8692</v>
      </c>
      <c r="F106" s="9" t="n">
        <v>2.5134</v>
      </c>
    </row>
    <row r="107" customFormat="false" ht="12.75" hidden="false" customHeight="false" outlineLevel="0" collapsed="false">
      <c r="A107" s="7" t="n">
        <v>2085</v>
      </c>
      <c r="B107" s="9" t="n">
        <v>4.8804</v>
      </c>
      <c r="C107" s="9" t="n">
        <v>6.7014</v>
      </c>
      <c r="D107" s="9"/>
      <c r="E107" s="9" t="n">
        <v>3.8694</v>
      </c>
      <c r="F107" s="9" t="n">
        <v>2.4864</v>
      </c>
    </row>
    <row r="108" customFormat="false" ht="12.75" hidden="false" customHeight="false" outlineLevel="0" collapsed="false">
      <c r="A108" s="7" t="n">
        <v>2086</v>
      </c>
      <c r="B108" s="9" t="n">
        <v>4.8843</v>
      </c>
      <c r="C108" s="9" t="n">
        <v>6.7242</v>
      </c>
      <c r="D108" s="9"/>
      <c r="E108" s="9" t="n">
        <v>3.8681</v>
      </c>
      <c r="F108" s="9" t="n">
        <v>2.4375</v>
      </c>
    </row>
    <row r="109" customFormat="false" ht="12.75" hidden="false" customHeight="false" outlineLevel="0" collapsed="false">
      <c r="A109" s="7" t="n">
        <v>2087</v>
      </c>
      <c r="B109" s="9" t="n">
        <v>4.8711</v>
      </c>
      <c r="C109" s="9" t="n">
        <v>6.7364</v>
      </c>
      <c r="D109" s="9"/>
      <c r="E109" s="9" t="n">
        <v>3.8539</v>
      </c>
      <c r="F109" s="9" t="n">
        <v>2.4141</v>
      </c>
    </row>
    <row r="110" customFormat="false" ht="12.75" hidden="false" customHeight="false" outlineLevel="0" collapsed="false">
      <c r="A110" s="7" t="n">
        <v>2088</v>
      </c>
      <c r="B110" s="9" t="n">
        <v>4.8786</v>
      </c>
      <c r="C110" s="9" t="n">
        <v>6.7249</v>
      </c>
      <c r="D110" s="9"/>
      <c r="E110" s="9" t="n">
        <v>3.8595</v>
      </c>
      <c r="F110" s="9" t="n">
        <v>2.3729</v>
      </c>
    </row>
    <row r="111" customFormat="false" ht="12.75" hidden="false" customHeight="false" outlineLevel="0" collapsed="false">
      <c r="A111" s="7" t="n">
        <v>2089</v>
      </c>
      <c r="B111" s="9" t="n">
        <v>4.8791</v>
      </c>
      <c r="C111" s="9" t="n">
        <v>6.7628</v>
      </c>
      <c r="D111" s="9"/>
      <c r="E111" s="9" t="n">
        <v>3.8555</v>
      </c>
      <c r="F111" s="9" t="n">
        <v>2.3368</v>
      </c>
    </row>
    <row r="112" customFormat="false" ht="12.75" hidden="false" customHeight="false" outlineLevel="0" collapsed="false">
      <c r="A112" s="7" t="n">
        <v>2090</v>
      </c>
      <c r="B112" s="9" t="n">
        <v>4.8639</v>
      </c>
      <c r="C112" s="9" t="n">
        <v>6.7362</v>
      </c>
      <c r="D112" s="9"/>
      <c r="E112" s="9" t="n">
        <v>3.8449</v>
      </c>
      <c r="F112" s="9" t="n">
        <v>2.2995</v>
      </c>
    </row>
    <row r="113" customFormat="false" ht="12.75" hidden="false" customHeight="false" outlineLevel="0" collapsed="false">
      <c r="A113" s="7" t="n">
        <v>2091</v>
      </c>
      <c r="B113" s="9" t="n">
        <v>4.8709</v>
      </c>
      <c r="C113" s="9" t="n">
        <v>6.7854</v>
      </c>
      <c r="D113" s="9"/>
      <c r="E113" s="9" t="n">
        <v>3.8439</v>
      </c>
      <c r="F113" s="9" t="n">
        <v>2.2736</v>
      </c>
    </row>
    <row r="114" customFormat="false" ht="12.75" hidden="false" customHeight="false" outlineLevel="0" collapsed="false">
      <c r="A114" s="7" t="n">
        <v>2092</v>
      </c>
      <c r="B114" s="9" t="n">
        <v>4.8645</v>
      </c>
      <c r="C114" s="9" t="n">
        <v>6.7762</v>
      </c>
      <c r="D114" s="9"/>
      <c r="E114" s="9" t="n">
        <v>3.8333</v>
      </c>
      <c r="F114" s="9" t="n">
        <v>2.2373</v>
      </c>
    </row>
    <row r="115" customFormat="false" ht="12.75" hidden="false" customHeight="false" outlineLevel="0" collapsed="false">
      <c r="A115" s="7" t="n">
        <v>2093</v>
      </c>
      <c r="B115" s="9" t="n">
        <v>4.8592</v>
      </c>
      <c r="C115" s="9" t="n">
        <v>6.7981</v>
      </c>
      <c r="D115" s="9"/>
      <c r="E115" s="9" t="n">
        <v>3.8227</v>
      </c>
      <c r="F115" s="9" t="n">
        <v>2.2043</v>
      </c>
    </row>
    <row r="116" customFormat="false" ht="12.75" hidden="false" customHeight="false" outlineLevel="0" collapsed="false">
      <c r="A116" s="7" t="n">
        <v>2094</v>
      </c>
      <c r="B116" s="9" t="n">
        <v>4.845</v>
      </c>
      <c r="C116" s="9" t="n">
        <v>6.7969</v>
      </c>
      <c r="D116" s="9"/>
      <c r="E116" s="9" t="n">
        <v>3.8121</v>
      </c>
      <c r="F116" s="9" t="n">
        <v>2.1625</v>
      </c>
    </row>
    <row r="117" customFormat="false" ht="12.75" hidden="false" customHeight="false" outlineLevel="0" collapsed="false">
      <c r="A117" s="7" t="n">
        <v>2095</v>
      </c>
      <c r="B117" s="9" t="n">
        <v>4.8469</v>
      </c>
      <c r="C117" s="9" t="n">
        <v>6.7899</v>
      </c>
      <c r="D117" s="9"/>
      <c r="E117" s="9" t="n">
        <v>3.8115</v>
      </c>
      <c r="F117" s="9" t="n">
        <v>2.1277</v>
      </c>
    </row>
    <row r="118" customFormat="false" ht="12.75" hidden="false" customHeight="false" outlineLevel="0" collapsed="false">
      <c r="A118" s="7" t="n">
        <v>2096</v>
      </c>
      <c r="B118" s="9" t="n">
        <v>4.8445</v>
      </c>
      <c r="C118" s="9" t="n">
        <v>6.7905</v>
      </c>
      <c r="D118" s="9"/>
      <c r="E118" s="9" t="n">
        <v>3.8159</v>
      </c>
      <c r="F118" s="9" t="n">
        <v>2.0966</v>
      </c>
    </row>
    <row r="119" customFormat="false" ht="12.75" hidden="false" customHeight="false" outlineLevel="0" collapsed="false">
      <c r="A119" s="7" t="n">
        <v>2097</v>
      </c>
      <c r="B119" s="9" t="n">
        <v>4.8452</v>
      </c>
      <c r="C119" s="9" t="n">
        <v>6.7883</v>
      </c>
      <c r="D119" s="9"/>
      <c r="E119" s="9" t="n">
        <v>3.8146</v>
      </c>
      <c r="F119" s="9" t="n">
        <v>2.0618</v>
      </c>
    </row>
    <row r="120" customFormat="false" ht="12.75" hidden="false" customHeight="false" outlineLevel="0" collapsed="false">
      <c r="A120" s="7" t="n">
        <v>2098</v>
      </c>
      <c r="B120" s="9" t="n">
        <v>4.8426</v>
      </c>
      <c r="C120" s="9" t="n">
        <v>6.8167</v>
      </c>
      <c r="D120" s="9"/>
      <c r="E120" s="9" t="n">
        <v>3.8059</v>
      </c>
      <c r="F120" s="9" t="n">
        <v>2.0347</v>
      </c>
    </row>
    <row r="121" customFormat="false" ht="12.75" hidden="false" customHeight="false" outlineLevel="0" collapsed="false">
      <c r="A121" s="7" t="n">
        <v>2099</v>
      </c>
      <c r="B121" s="9" t="n">
        <v>4.8362</v>
      </c>
      <c r="C121" s="9" t="n">
        <v>6.8036</v>
      </c>
      <c r="D121" s="9"/>
      <c r="E121" s="9" t="n">
        <v>3.7987</v>
      </c>
      <c r="F121" s="9" t="n">
        <v>2.0023</v>
      </c>
    </row>
    <row r="122" customFormat="false" ht="12.75" hidden="false" customHeight="false" outlineLevel="0" collapsed="false">
      <c r="A122" s="7" t="n">
        <v>2100</v>
      </c>
      <c r="B122" s="9" t="n">
        <v>4.8258</v>
      </c>
      <c r="C122" s="9" t="n">
        <v>6.817</v>
      </c>
      <c r="D122" s="9"/>
      <c r="E122" s="9" t="n">
        <v>3.7901</v>
      </c>
      <c r="F122" s="9" t="n">
        <v>1.9687</v>
      </c>
    </row>
    <row r="123" customFormat="false" ht="12.75" hidden="false" customHeight="false" outlineLevel="0" collapsed="false">
      <c r="A123" s="7" t="n">
        <v>2101</v>
      </c>
      <c r="B123" s="9" t="n">
        <v>4.8366</v>
      </c>
      <c r="C123" s="9" t="n">
        <v>6.8807</v>
      </c>
      <c r="D123" s="9"/>
      <c r="E123" s="9" t="n">
        <v>3.7933</v>
      </c>
      <c r="F123" s="9" t="n">
        <v>1.9396</v>
      </c>
    </row>
    <row r="124" customFormat="false" ht="12.75" hidden="false" customHeight="false" outlineLevel="0" collapsed="false">
      <c r="A124" s="7" t="n">
        <v>2102</v>
      </c>
      <c r="B124" s="9" t="n">
        <v>4.8342</v>
      </c>
      <c r="C124" s="9" t="n">
        <v>6.8514</v>
      </c>
      <c r="D124" s="9"/>
      <c r="E124" s="9" t="n">
        <v>3.7906</v>
      </c>
      <c r="F124" s="9" t="n">
        <v>1.8955</v>
      </c>
    </row>
    <row r="125" customFormat="false" ht="12.75" hidden="false" customHeight="false" outlineLevel="0" collapsed="false">
      <c r="A125" s="7" t="n">
        <v>2103</v>
      </c>
      <c r="B125" s="9" t="n">
        <v>4.824</v>
      </c>
      <c r="C125" s="9" t="n">
        <v>6.8571</v>
      </c>
      <c r="D125" s="9"/>
      <c r="E125" s="9" t="n">
        <v>3.7793</v>
      </c>
      <c r="F125" s="9" t="n">
        <v>1.868</v>
      </c>
    </row>
    <row r="126" customFormat="false" ht="12.75" hidden="false" customHeight="false" outlineLevel="0" collapsed="false">
      <c r="A126" s="7" t="n">
        <v>2104</v>
      </c>
      <c r="B126" s="9" t="n">
        <v>4.8214</v>
      </c>
      <c r="C126" s="9" t="n">
        <v>6.9132</v>
      </c>
      <c r="D126" s="9"/>
      <c r="E126" s="9" t="n">
        <v>3.7733</v>
      </c>
      <c r="F126" s="9" t="n">
        <v>1.8479</v>
      </c>
    </row>
    <row r="127" customFormat="false" ht="12.75" hidden="false" customHeight="false" outlineLevel="0" collapsed="false">
      <c r="A127" s="7" t="n">
        <v>2105</v>
      </c>
      <c r="B127" s="9" t="n">
        <v>4.8274</v>
      </c>
      <c r="C127" s="9" t="n">
        <v>6.9204</v>
      </c>
      <c r="D127" s="9"/>
      <c r="E127" s="9" t="n">
        <v>3.7761</v>
      </c>
      <c r="F127" s="9" t="n">
        <v>1.816</v>
      </c>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sheetData>
  <mergeCells count="2">
    <mergeCell ref="B5:C5"/>
    <mergeCell ref="E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53" activeCellId="0" sqref="M53"/>
    </sheetView>
  </sheetViews>
  <sheetFormatPr defaultColWidth="9.0546875" defaultRowHeight="12.75" zeroHeight="false" outlineLevelRow="0" outlineLevelCol="0"/>
  <cols>
    <col collapsed="false" customWidth="true" hidden="false" outlineLevel="0" max="9" min="1" style="0" width="10.32"/>
  </cols>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57" activeCellId="0" sqref="M57"/>
    </sheetView>
  </sheetViews>
  <sheetFormatPr defaultColWidth="9.0546875" defaultRowHeight="12.75" zeroHeight="false" outlineLevelRow="0" outlineLevelCol="0"/>
  <cols>
    <col collapsed="false" customWidth="true" hidden="false" outlineLevel="0" max="9" min="1" style="0" width="10.32"/>
  </cols>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8" min="1" style="0" width="10.32"/>
    <col collapsed="false" customWidth="true" hidden="false" outlineLevel="0" max="9" min="9" style="0" width="10.15"/>
  </cols>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5" activeCellId="0" sqref="D45"/>
    </sheetView>
  </sheetViews>
  <sheetFormatPr defaultColWidth="9.0546875" defaultRowHeight="12.75" zeroHeight="false" outlineLevelRow="0" outlineLevelCol="0"/>
  <sheetData>
    <row r="1" customFormat="false" ht="12.75" hidden="false" customHeight="false" outlineLevel="0" collapsed="false">
      <c r="A1" s="0" t="s">
        <v>46</v>
      </c>
    </row>
    <row r="5" customFormat="false" ht="12.75" hidden="false" customHeight="false" outlineLevel="0" collapsed="false">
      <c r="A5"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7" customFormat="false" ht="12.75" hidden="false" customHeight="false" outlineLevel="0" collapsed="false">
      <c r="A17" s="0" t="s">
        <v>56</v>
      </c>
    </row>
    <row r="19" customFormat="false" ht="12.75" hidden="false" customHeight="false" outlineLevel="0" collapsed="false">
      <c r="A19" s="0" t="s">
        <v>57</v>
      </c>
    </row>
    <row r="20" customFormat="false" ht="12.75" hidden="false" customHeight="false" outlineLevel="0" collapsed="false">
      <c r="A20" s="0" t="s">
        <v>58</v>
      </c>
    </row>
    <row r="21" customFormat="false" ht="12.75" hidden="false" customHeight="false" outlineLevel="0" collapsed="false">
      <c r="A21" s="0" t="s">
        <v>59</v>
      </c>
    </row>
    <row r="22" customFormat="false" ht="12.75" hidden="false" customHeight="false" outlineLevel="0" collapsed="false">
      <c r="A22" s="0" t="s">
        <v>60</v>
      </c>
    </row>
    <row r="25" customFormat="false" ht="12.75" hidden="false" customHeight="false" outlineLevel="0" collapsed="false">
      <c r="A25" s="0" t="s">
        <v>61</v>
      </c>
    </row>
    <row r="27" customFormat="false" ht="12.75" hidden="false" customHeight="false" outlineLevel="0" collapsed="false">
      <c r="A27" s="0" t="s">
        <v>62</v>
      </c>
    </row>
    <row r="28" customFormat="false" ht="12.75" hidden="false" customHeight="false" outlineLevel="0" collapsed="false">
      <c r="A28" s="0" t="s">
        <v>63</v>
      </c>
    </row>
    <row r="29" customFormat="false" ht="12.75" hidden="false" customHeight="false" outlineLevel="0" collapsed="false">
      <c r="A29" s="0" t="s">
        <v>64</v>
      </c>
    </row>
    <row r="32" customFormat="false" ht="12.75" hidden="false" customHeight="false" outlineLevel="0" collapsed="false">
      <c r="A32" s="0" t="s">
        <v>65</v>
      </c>
    </row>
    <row r="34" customFormat="false" ht="12.75" hidden="false" customHeight="false" outlineLevel="0" collapsed="false">
      <c r="A34" s="0" t="s">
        <v>66</v>
      </c>
    </row>
    <row r="35" customFormat="false" ht="12.75" hidden="false" customHeight="false" outlineLevel="0" collapsed="false">
      <c r="A35" s="0" t="s">
        <v>67</v>
      </c>
    </row>
    <row r="38" customFormat="false" ht="12.75" hidden="false" customHeight="false" outlineLevel="0" collapsed="false">
      <c r="A38" s="0" t="s">
        <v>68</v>
      </c>
    </row>
    <row r="40" customFormat="false" ht="12.75" hidden="false" customHeight="false" outlineLevel="0" collapsed="false">
      <c r="A40" s="0" t="s">
        <v>69</v>
      </c>
    </row>
    <row r="43" customFormat="false" ht="12.75" hidden="false" customHeight="false" outlineLevel="0" collapsed="false">
      <c r="A43"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1" width="9.32"/>
    <col collapsed="false" customWidth="true" hidden="false" outlineLevel="0" max="3" min="2" style="1" width="14.82"/>
    <col collapsed="false" customWidth="true" hidden="false" outlineLevel="0" max="4" min="4" style="1" width="6.15"/>
    <col collapsed="false" customWidth="true" hidden="false" outlineLevel="0" max="6" min="5" style="1" width="14.82"/>
  </cols>
  <sheetData>
    <row r="1" customFormat="false" ht="15" hidden="false" customHeight="false" outlineLevel="0" collapsed="false">
      <c r="A1" s="2" t="s">
        <v>8</v>
      </c>
      <c r="B1" s="3"/>
      <c r="C1" s="3"/>
      <c r="D1" s="3"/>
      <c r="E1" s="3"/>
      <c r="F1" s="3"/>
    </row>
    <row r="2" customFormat="false" ht="12.75" hidden="false" customHeight="false" outlineLevel="0" collapsed="false">
      <c r="A2" s="4" t="s">
        <v>1</v>
      </c>
    </row>
    <row r="3" customFormat="false" ht="12.75" hidden="false" customHeight="false" outlineLevel="0" collapsed="false">
      <c r="A3" s="4" t="s">
        <v>9</v>
      </c>
    </row>
    <row r="4" customFormat="false" ht="12.75" hidden="false" customHeight="false" outlineLevel="0" collapsed="false">
      <c r="A4" s="4"/>
    </row>
    <row r="5" customFormat="false" ht="12.75" hidden="false" customHeight="false" outlineLevel="0" collapsed="false">
      <c r="A5" s="4"/>
      <c r="B5" s="5" t="s">
        <v>3</v>
      </c>
      <c r="C5" s="5"/>
      <c r="D5" s="4"/>
      <c r="E5" s="5" t="s">
        <v>4</v>
      </c>
      <c r="F5" s="5"/>
    </row>
    <row r="6" customFormat="false" ht="12.75" hidden="false" customHeight="false" outlineLevel="0" collapsed="false">
      <c r="A6" s="4" t="s">
        <v>5</v>
      </c>
      <c r="B6" s="6" t="s">
        <v>6</v>
      </c>
      <c r="C6" s="6" t="s">
        <v>7</v>
      </c>
      <c r="D6" s="4"/>
      <c r="E6" s="6" t="s">
        <v>6</v>
      </c>
      <c r="F6" s="6" t="s">
        <v>7</v>
      </c>
    </row>
    <row r="7" customFormat="false" ht="12.75" hidden="false" customHeight="false" outlineLevel="0" collapsed="false">
      <c r="A7" s="7" t="n">
        <v>1985</v>
      </c>
      <c r="B7" s="8" t="n">
        <v>0.046902</v>
      </c>
      <c r="C7" s="8" t="n">
        <v>0.045217</v>
      </c>
      <c r="E7" s="8" t="n">
        <v>0.046902</v>
      </c>
      <c r="F7" s="8" t="n">
        <v>0.045217</v>
      </c>
    </row>
    <row r="8" customFormat="false" ht="12.75" hidden="false" customHeight="false" outlineLevel="0" collapsed="false">
      <c r="A8" s="7" t="n">
        <v>1986</v>
      </c>
      <c r="B8" s="9" t="n">
        <v>4.7767</v>
      </c>
      <c r="C8" s="9" t="n">
        <v>4.5274</v>
      </c>
      <c r="D8" s="9"/>
      <c r="E8" s="9" t="n">
        <v>4.7767</v>
      </c>
      <c r="F8" s="9" t="n">
        <v>4.5274</v>
      </c>
    </row>
    <row r="9" customFormat="false" ht="12.75" hidden="false" customHeight="false" outlineLevel="0" collapsed="false">
      <c r="A9" s="7" t="n">
        <v>1987</v>
      </c>
      <c r="B9" s="9" t="n">
        <v>4.7591</v>
      </c>
      <c r="C9" s="9" t="n">
        <v>4.4091</v>
      </c>
      <c r="D9" s="9"/>
      <c r="E9" s="9" t="n">
        <v>4.7591</v>
      </c>
      <c r="F9" s="9" t="n">
        <v>4.4091</v>
      </c>
    </row>
    <row r="10" customFormat="false" ht="12.75" hidden="false" customHeight="false" outlineLevel="0" collapsed="false">
      <c r="A10" s="7" t="n">
        <v>1988</v>
      </c>
      <c r="B10" s="9" t="n">
        <v>4.9977</v>
      </c>
      <c r="C10" s="9" t="n">
        <v>4.3576</v>
      </c>
      <c r="D10" s="9"/>
      <c r="E10" s="9" t="n">
        <v>4.9977</v>
      </c>
      <c r="F10" s="9" t="n">
        <v>4.3576</v>
      </c>
    </row>
    <row r="11" customFormat="false" ht="12.75" hidden="false" customHeight="false" outlineLevel="0" collapsed="false">
      <c r="A11" s="7" t="n">
        <v>1989</v>
      </c>
      <c r="B11" s="9" t="n">
        <v>5.0409</v>
      </c>
      <c r="C11" s="9" t="n">
        <v>4.3049</v>
      </c>
      <c r="D11" s="9"/>
      <c r="E11" s="9" t="n">
        <v>5.0409</v>
      </c>
      <c r="F11" s="9" t="n">
        <v>4.3049</v>
      </c>
    </row>
    <row r="12" customFormat="false" ht="12.75" hidden="false" customHeight="false" outlineLevel="0" collapsed="false">
      <c r="A12" s="7" t="n">
        <v>1990</v>
      </c>
      <c r="B12" s="9" t="n">
        <v>5.185</v>
      </c>
      <c r="C12" s="9" t="n">
        <v>4.3631</v>
      </c>
      <c r="D12" s="9"/>
      <c r="E12" s="9" t="n">
        <v>5.185</v>
      </c>
      <c r="F12" s="9" t="n">
        <v>4.3631</v>
      </c>
    </row>
    <row r="13" customFormat="false" ht="12.75" hidden="false" customHeight="false" outlineLevel="0" collapsed="false">
      <c r="A13" s="7" t="n">
        <v>1991</v>
      </c>
      <c r="B13" s="9" t="n">
        <v>5.1418</v>
      </c>
      <c r="C13" s="9" t="n">
        <v>4.5822</v>
      </c>
      <c r="D13" s="9"/>
      <c r="E13" s="9" t="n">
        <v>5.1418</v>
      </c>
      <c r="F13" s="9" t="n">
        <v>4.5822</v>
      </c>
    </row>
    <row r="14" customFormat="false" ht="12.75" hidden="false" customHeight="false" outlineLevel="0" collapsed="false">
      <c r="A14" s="7" t="n">
        <v>1992</v>
      </c>
      <c r="B14" s="9" t="n">
        <v>5.0198</v>
      </c>
      <c r="C14" s="9" t="n">
        <v>4.6179</v>
      </c>
      <c r="D14" s="9"/>
      <c r="E14" s="9" t="n">
        <v>5.0198</v>
      </c>
      <c r="F14" s="9" t="n">
        <v>4.6179</v>
      </c>
    </row>
    <row r="15" customFormat="false" ht="12.75" hidden="false" customHeight="false" outlineLevel="0" collapsed="false">
      <c r="A15" s="7" t="n">
        <v>1993</v>
      </c>
      <c r="B15" s="9" t="n">
        <v>4.9335</v>
      </c>
      <c r="C15" s="9" t="n">
        <v>4.6505</v>
      </c>
      <c r="D15" s="9"/>
      <c r="E15" s="9" t="n">
        <v>4.9335</v>
      </c>
      <c r="F15" s="9" t="n">
        <v>4.6505</v>
      </c>
    </row>
    <row r="16" customFormat="false" ht="12.75" hidden="false" customHeight="false" outlineLevel="0" collapsed="false">
      <c r="A16" s="7" t="n">
        <v>1994</v>
      </c>
      <c r="B16" s="9" t="n">
        <v>4.9615</v>
      </c>
      <c r="C16" s="9" t="n">
        <v>4.5774</v>
      </c>
      <c r="D16" s="9"/>
      <c r="E16" s="9" t="n">
        <v>4.9615</v>
      </c>
      <c r="F16" s="9" t="n">
        <v>4.5774</v>
      </c>
    </row>
    <row r="17" customFormat="false" ht="12.75" hidden="false" customHeight="false" outlineLevel="0" collapsed="false">
      <c r="A17" s="7" t="n">
        <v>1995</v>
      </c>
      <c r="B17" s="9" t="n">
        <v>4.9294</v>
      </c>
      <c r="C17" s="9" t="n">
        <v>4.5929</v>
      </c>
      <c r="D17" s="9"/>
      <c r="E17" s="9" t="n">
        <v>4.9294</v>
      </c>
      <c r="F17" s="9" t="n">
        <v>4.5929</v>
      </c>
    </row>
    <row r="18" customFormat="false" ht="12.75" hidden="false" customHeight="false" outlineLevel="0" collapsed="false">
      <c r="A18" s="7" t="n">
        <v>1996</v>
      </c>
      <c r="B18" s="9" t="n">
        <v>4.9378</v>
      </c>
      <c r="C18" s="9" t="n">
        <v>4.527</v>
      </c>
      <c r="D18" s="9"/>
      <c r="E18" s="9" t="n">
        <v>4.9378</v>
      </c>
      <c r="F18" s="9" t="n">
        <v>4.527</v>
      </c>
    </row>
    <row r="19" customFormat="false" ht="12.75" hidden="false" customHeight="false" outlineLevel="0" collapsed="false">
      <c r="A19" s="7" t="n">
        <v>1997</v>
      </c>
      <c r="B19" s="9" t="n">
        <v>4.9745</v>
      </c>
      <c r="C19" s="9" t="n">
        <v>4.4384</v>
      </c>
      <c r="D19" s="9"/>
      <c r="E19" s="9" t="n">
        <v>4.9745</v>
      </c>
      <c r="F19" s="9" t="n">
        <v>4.4384</v>
      </c>
    </row>
    <row r="20" customFormat="false" ht="12.75" hidden="false" customHeight="false" outlineLevel="0" collapsed="false">
      <c r="A20" s="7" t="n">
        <v>1998</v>
      </c>
      <c r="B20" s="9" t="n">
        <v>5.0292</v>
      </c>
      <c r="C20" s="9" t="n">
        <v>4.3718</v>
      </c>
      <c r="D20" s="9"/>
      <c r="E20" s="9" t="n">
        <v>5.0292</v>
      </c>
      <c r="F20" s="9" t="n">
        <v>4.3718</v>
      </c>
    </row>
    <row r="21" customFormat="false" ht="12.75" hidden="false" customHeight="false" outlineLevel="0" collapsed="false">
      <c r="A21" s="7" t="n">
        <v>1999</v>
      </c>
      <c r="B21" s="9" t="n">
        <v>5.0839</v>
      </c>
      <c r="C21" s="9" t="n">
        <v>4.2391</v>
      </c>
      <c r="D21" s="9"/>
      <c r="E21" s="9" t="n">
        <v>5.0839</v>
      </c>
      <c r="F21" s="9" t="n">
        <v>4.2391</v>
      </c>
    </row>
    <row r="22" customFormat="false" ht="12.75" hidden="false" customHeight="false" outlineLevel="0" collapsed="false">
      <c r="A22" s="7" t="n">
        <v>2000</v>
      </c>
      <c r="B22" s="9" t="n">
        <v>5.1421</v>
      </c>
      <c r="C22" s="9" t="n">
        <v>4.2284</v>
      </c>
      <c r="D22" s="9"/>
      <c r="E22" s="9" t="n">
        <v>5.1421</v>
      </c>
      <c r="F22" s="9" t="n">
        <v>4.2284</v>
      </c>
    </row>
    <row r="23" customFormat="false" ht="12.75" hidden="false" customHeight="false" outlineLevel="0" collapsed="false">
      <c r="A23" s="7" t="n">
        <v>2001</v>
      </c>
      <c r="B23" s="9" t="n">
        <v>5.2382</v>
      </c>
      <c r="C23" s="9" t="n">
        <v>4.3452</v>
      </c>
      <c r="D23" s="9"/>
      <c r="E23" s="9" t="n">
        <v>5.2382</v>
      </c>
      <c r="F23" s="9" t="n">
        <v>4.3452</v>
      </c>
    </row>
    <row r="24" customFormat="false" ht="12.75" hidden="false" customHeight="false" outlineLevel="0" collapsed="false">
      <c r="A24" s="7" t="n">
        <v>2002</v>
      </c>
      <c r="B24" s="9" t="n">
        <v>5.2124</v>
      </c>
      <c r="C24" s="9" t="n">
        <v>4.4042</v>
      </c>
      <c r="D24" s="9"/>
      <c r="E24" s="9" t="n">
        <v>5.2124</v>
      </c>
      <c r="F24" s="9" t="n">
        <v>4.4042</v>
      </c>
    </row>
    <row r="25" customFormat="false" ht="12.75" hidden="false" customHeight="false" outlineLevel="0" collapsed="false">
      <c r="A25" s="7" t="n">
        <v>2003</v>
      </c>
      <c r="B25" s="9" t="n">
        <v>4.9808</v>
      </c>
      <c r="C25" s="9" t="n">
        <v>4.3633</v>
      </c>
      <c r="D25" s="9"/>
      <c r="E25" s="9" t="n">
        <v>4.9808</v>
      </c>
      <c r="F25" s="9" t="n">
        <v>4.3633</v>
      </c>
    </row>
    <row r="26" customFormat="false" ht="12.75" hidden="false" customHeight="false" outlineLevel="0" collapsed="false">
      <c r="A26" s="7" t="n">
        <v>2004</v>
      </c>
      <c r="B26" s="9" t="n">
        <v>4.9546</v>
      </c>
      <c r="C26" s="9" t="n">
        <v>4.3361</v>
      </c>
      <c r="D26" s="9"/>
      <c r="E26" s="9" t="n">
        <v>4.9546</v>
      </c>
      <c r="F26" s="9" t="n">
        <v>4.3361</v>
      </c>
    </row>
    <row r="27" customFormat="false" ht="12.75" hidden="false" customHeight="false" outlineLevel="0" collapsed="false">
      <c r="A27" s="7" t="n">
        <v>2005</v>
      </c>
      <c r="B27" s="9" t="n">
        <v>4.9557</v>
      </c>
      <c r="C27" s="9" t="n">
        <v>4.3017</v>
      </c>
      <c r="D27" s="9"/>
      <c r="E27" s="9" t="n">
        <v>4.9557</v>
      </c>
      <c r="F27" s="9" t="n">
        <v>4.3034</v>
      </c>
    </row>
    <row r="28" customFormat="false" ht="12.75" hidden="false" customHeight="false" outlineLevel="0" collapsed="false">
      <c r="A28" s="7" t="n">
        <v>2006</v>
      </c>
      <c r="B28" s="9" t="n">
        <v>4.9755</v>
      </c>
      <c r="C28" s="9" t="n">
        <v>4.293</v>
      </c>
      <c r="D28" s="9"/>
      <c r="E28" s="9" t="n">
        <v>4.9755</v>
      </c>
      <c r="F28" s="9" t="n">
        <v>4.3008</v>
      </c>
    </row>
    <row r="29" customFormat="false" ht="12.75" hidden="false" customHeight="false" outlineLevel="0" collapsed="false">
      <c r="A29" s="7" t="n">
        <v>2007</v>
      </c>
      <c r="B29" s="9" t="n">
        <v>4.9943</v>
      </c>
      <c r="C29" s="9" t="n">
        <v>4.3206</v>
      </c>
      <c r="D29" s="9"/>
      <c r="E29" s="9" t="n">
        <v>4.2283</v>
      </c>
      <c r="F29" s="9" t="n">
        <v>4.3266</v>
      </c>
    </row>
    <row r="30" customFormat="false" ht="12.75" hidden="false" customHeight="false" outlineLevel="0" collapsed="false">
      <c r="A30" s="7" t="n">
        <v>2008</v>
      </c>
      <c r="B30" s="9" t="n">
        <v>5.0023</v>
      </c>
      <c r="C30" s="9" t="n">
        <v>4.3559</v>
      </c>
      <c r="D30" s="9"/>
      <c r="E30" s="9" t="n">
        <v>4.2262</v>
      </c>
      <c r="F30" s="9" t="n">
        <v>4.3559</v>
      </c>
    </row>
    <row r="31" customFormat="false" ht="12.75" hidden="false" customHeight="false" outlineLevel="0" collapsed="false">
      <c r="A31" s="7" t="n">
        <v>2009</v>
      </c>
      <c r="B31" s="9" t="n">
        <v>5.0082</v>
      </c>
      <c r="C31" s="9" t="n">
        <v>4.3815</v>
      </c>
      <c r="D31" s="9"/>
      <c r="E31" s="9" t="n">
        <v>4.227</v>
      </c>
      <c r="F31" s="9" t="n">
        <v>4.382</v>
      </c>
    </row>
    <row r="32" customFormat="false" ht="12.75" hidden="false" customHeight="false" outlineLevel="0" collapsed="false">
      <c r="A32" s="7" t="n">
        <v>2010</v>
      </c>
      <c r="B32" s="9" t="n">
        <v>5.0213</v>
      </c>
      <c r="C32" s="9" t="n">
        <v>4.437</v>
      </c>
      <c r="D32" s="9"/>
      <c r="E32" s="9" t="n">
        <v>4.2295</v>
      </c>
      <c r="F32" s="9" t="n">
        <v>4.4378</v>
      </c>
    </row>
    <row r="33" customFormat="false" ht="12.75" hidden="false" customHeight="false" outlineLevel="0" collapsed="false">
      <c r="A33" s="7" t="n">
        <v>2011</v>
      </c>
      <c r="B33" s="9" t="n">
        <v>5.0392</v>
      </c>
      <c r="C33" s="9" t="n">
        <v>4.4959</v>
      </c>
      <c r="D33" s="9"/>
      <c r="E33" s="9" t="n">
        <v>4.24</v>
      </c>
      <c r="F33" s="9" t="n">
        <v>4.4949</v>
      </c>
    </row>
    <row r="34" customFormat="false" ht="12.75" hidden="false" customHeight="false" outlineLevel="0" collapsed="false">
      <c r="A34" s="7" t="n">
        <v>2012</v>
      </c>
      <c r="B34" s="9" t="n">
        <v>5.0486</v>
      </c>
      <c r="C34" s="9" t="n">
        <v>4.572</v>
      </c>
      <c r="D34" s="9"/>
      <c r="E34" s="9" t="n">
        <v>4.2407</v>
      </c>
      <c r="F34" s="9" t="n">
        <v>4.5647</v>
      </c>
    </row>
    <row r="35" customFormat="false" ht="12.75" hidden="false" customHeight="false" outlineLevel="0" collapsed="false">
      <c r="A35" s="7" t="n">
        <v>2013</v>
      </c>
      <c r="B35" s="9" t="n">
        <v>5.0552</v>
      </c>
      <c r="C35" s="9" t="n">
        <v>4.6495</v>
      </c>
      <c r="D35" s="9"/>
      <c r="E35" s="9" t="n">
        <v>4.2428</v>
      </c>
      <c r="F35" s="9" t="n">
        <v>4.6302</v>
      </c>
    </row>
    <row r="36" customFormat="false" ht="12.75" hidden="false" customHeight="false" outlineLevel="0" collapsed="false">
      <c r="A36" s="7" t="n">
        <v>2014</v>
      </c>
      <c r="B36" s="9" t="n">
        <v>5.065</v>
      </c>
      <c r="C36" s="9" t="n">
        <v>4.7279</v>
      </c>
      <c r="D36" s="9"/>
      <c r="E36" s="9" t="n">
        <v>4.2464</v>
      </c>
      <c r="F36" s="9" t="n">
        <v>4.6941</v>
      </c>
    </row>
    <row r="37" customFormat="false" ht="12.75" hidden="false" customHeight="false" outlineLevel="0" collapsed="false">
      <c r="A37" s="7" t="n">
        <v>2015</v>
      </c>
      <c r="B37" s="9" t="n">
        <v>5.0512</v>
      </c>
      <c r="C37" s="9" t="n">
        <v>4.7808</v>
      </c>
      <c r="D37" s="9"/>
      <c r="E37" s="9" t="n">
        <v>4.232</v>
      </c>
      <c r="F37" s="9" t="n">
        <v>4.7259</v>
      </c>
    </row>
    <row r="38" customFormat="false" ht="12.75" hidden="false" customHeight="false" outlineLevel="0" collapsed="false">
      <c r="A38" s="7" t="n">
        <v>2016</v>
      </c>
      <c r="B38" s="9" t="n">
        <v>5.0478</v>
      </c>
      <c r="C38" s="9" t="n">
        <v>4.8346</v>
      </c>
      <c r="D38" s="9"/>
      <c r="E38" s="9" t="n">
        <v>4.2274</v>
      </c>
      <c r="F38" s="9" t="n">
        <v>4.7488</v>
      </c>
    </row>
    <row r="39" customFormat="false" ht="12.75" hidden="false" customHeight="false" outlineLevel="0" collapsed="false">
      <c r="A39" s="7" t="n">
        <v>2017</v>
      </c>
      <c r="B39" s="9" t="n">
        <v>5.0631</v>
      </c>
      <c r="C39" s="9" t="n">
        <v>4.9082</v>
      </c>
      <c r="D39" s="9"/>
      <c r="E39" s="9" t="n">
        <v>4.2425</v>
      </c>
      <c r="F39" s="9" t="n">
        <v>4.7906</v>
      </c>
    </row>
    <row r="40" customFormat="false" ht="12.75" hidden="false" customHeight="false" outlineLevel="0" collapsed="false">
      <c r="A40" s="7" t="n">
        <v>2018</v>
      </c>
      <c r="B40" s="9" t="n">
        <v>5.0504</v>
      </c>
      <c r="C40" s="9" t="n">
        <v>4.9785</v>
      </c>
      <c r="D40" s="9"/>
      <c r="E40" s="9" t="n">
        <v>4.2296</v>
      </c>
      <c r="F40" s="9" t="n">
        <v>4.8258</v>
      </c>
    </row>
    <row r="41" customFormat="false" ht="12.75" hidden="false" customHeight="false" outlineLevel="0" collapsed="false">
      <c r="A41" s="7" t="n">
        <v>2019</v>
      </c>
      <c r="B41" s="9" t="n">
        <v>5.0674</v>
      </c>
      <c r="C41" s="9" t="n">
        <v>5.076</v>
      </c>
      <c r="D41" s="9"/>
      <c r="E41" s="9" t="n">
        <v>4.2415</v>
      </c>
      <c r="F41" s="9" t="n">
        <v>4.8915</v>
      </c>
    </row>
    <row r="42" customFormat="false" ht="12.75" hidden="false" customHeight="false" outlineLevel="0" collapsed="false">
      <c r="A42" s="7" t="n">
        <v>2020</v>
      </c>
      <c r="B42" s="9" t="n">
        <v>5.0578</v>
      </c>
      <c r="C42" s="9" t="n">
        <v>5.1917</v>
      </c>
      <c r="D42" s="9"/>
      <c r="E42" s="9" t="n">
        <v>4.2303</v>
      </c>
      <c r="F42" s="9" t="n">
        <v>4.9696</v>
      </c>
    </row>
    <row r="43" customFormat="false" ht="12.75" hidden="false" customHeight="false" outlineLevel="0" collapsed="false">
      <c r="A43" s="7" t="n">
        <v>2021</v>
      </c>
      <c r="B43" s="9" t="n">
        <v>5.0551</v>
      </c>
      <c r="C43" s="9" t="n">
        <v>5.3117</v>
      </c>
      <c r="D43" s="9"/>
      <c r="E43" s="9" t="n">
        <v>4.2282</v>
      </c>
      <c r="F43" s="9" t="n">
        <v>5.0456</v>
      </c>
    </row>
    <row r="44" customFormat="false" ht="12.75" hidden="false" customHeight="false" outlineLevel="0" collapsed="false">
      <c r="A44" s="7" t="n">
        <v>2022</v>
      </c>
      <c r="B44" s="9" t="n">
        <v>5.0427</v>
      </c>
      <c r="C44" s="9" t="n">
        <v>5.4234</v>
      </c>
      <c r="D44" s="9"/>
      <c r="E44" s="9" t="n">
        <v>4.2134</v>
      </c>
      <c r="F44" s="9" t="n">
        <v>5.1145</v>
      </c>
    </row>
    <row r="45" customFormat="false" ht="12.75" hidden="false" customHeight="false" outlineLevel="0" collapsed="false">
      <c r="A45" s="7" t="n">
        <v>2023</v>
      </c>
      <c r="B45" s="9" t="n">
        <v>5.0526</v>
      </c>
      <c r="C45" s="9" t="n">
        <v>5.537</v>
      </c>
      <c r="D45" s="9"/>
      <c r="E45" s="9" t="n">
        <v>4.2228</v>
      </c>
      <c r="F45" s="9" t="n">
        <v>5.1882</v>
      </c>
    </row>
    <row r="46" customFormat="false" ht="12.75" hidden="false" customHeight="false" outlineLevel="0" collapsed="false">
      <c r="A46" s="7" t="n">
        <v>2024</v>
      </c>
      <c r="B46" s="9" t="n">
        <v>5.0511</v>
      </c>
      <c r="C46" s="9" t="n">
        <v>5.6133</v>
      </c>
      <c r="D46" s="9"/>
      <c r="E46" s="9" t="n">
        <v>4.2191</v>
      </c>
      <c r="F46" s="9" t="n">
        <v>5.2235</v>
      </c>
    </row>
    <row r="47" customFormat="false" ht="12.75" hidden="false" customHeight="false" outlineLevel="0" collapsed="false">
      <c r="A47" s="7" t="n">
        <v>2025</v>
      </c>
      <c r="B47" s="9" t="n">
        <v>5.0664</v>
      </c>
      <c r="C47" s="9" t="n">
        <v>5.7088</v>
      </c>
      <c r="D47" s="9"/>
      <c r="E47" s="9" t="n">
        <v>4.2313</v>
      </c>
      <c r="F47" s="9" t="n">
        <v>5.2743</v>
      </c>
    </row>
    <row r="48" customFormat="false" ht="12.75" hidden="false" customHeight="false" outlineLevel="0" collapsed="false">
      <c r="A48" s="7" t="n">
        <v>2026</v>
      </c>
      <c r="B48" s="9" t="n">
        <v>5.0687</v>
      </c>
      <c r="C48" s="9" t="n">
        <v>5.782</v>
      </c>
      <c r="D48" s="9"/>
      <c r="E48" s="9" t="n">
        <v>4.2282</v>
      </c>
      <c r="F48" s="9" t="n">
        <v>5.2935</v>
      </c>
    </row>
    <row r="49" customFormat="false" ht="12.75" hidden="false" customHeight="false" outlineLevel="0" collapsed="false">
      <c r="A49" s="7" t="n">
        <v>2027</v>
      </c>
      <c r="B49" s="9" t="n">
        <v>5.0708</v>
      </c>
      <c r="C49" s="9" t="n">
        <v>5.874</v>
      </c>
      <c r="D49" s="9"/>
      <c r="E49" s="9" t="n">
        <v>4.2294</v>
      </c>
      <c r="F49" s="9" t="n">
        <v>5.3406</v>
      </c>
    </row>
    <row r="50" customFormat="false" ht="12.75" hidden="false" customHeight="false" outlineLevel="0" collapsed="false">
      <c r="A50" s="7" t="n">
        <v>2028</v>
      </c>
      <c r="B50" s="9" t="n">
        <v>5.05</v>
      </c>
      <c r="C50" s="9" t="n">
        <v>5.9191</v>
      </c>
      <c r="D50" s="9"/>
      <c r="E50" s="9" t="n">
        <v>4.2099</v>
      </c>
      <c r="F50" s="9" t="n">
        <v>5.3297</v>
      </c>
    </row>
    <row r="51" customFormat="false" ht="12.75" hidden="false" customHeight="false" outlineLevel="0" collapsed="false">
      <c r="A51" s="7" t="n">
        <v>2029</v>
      </c>
      <c r="B51" s="9" t="n">
        <v>5.0564</v>
      </c>
      <c r="C51" s="9" t="n">
        <v>5.9943</v>
      </c>
      <c r="D51" s="9"/>
      <c r="E51" s="9" t="n">
        <v>4.2138</v>
      </c>
      <c r="F51" s="9" t="n">
        <v>5.3471</v>
      </c>
    </row>
    <row r="52" customFormat="false" ht="12.75" hidden="false" customHeight="false" outlineLevel="0" collapsed="false">
      <c r="A52" s="7" t="n">
        <v>2030</v>
      </c>
      <c r="B52" s="9" t="n">
        <v>5.0519</v>
      </c>
      <c r="C52" s="9" t="n">
        <v>6.0631</v>
      </c>
      <c r="D52" s="9"/>
      <c r="E52" s="9" t="n">
        <v>4.2075</v>
      </c>
      <c r="F52" s="9" t="n">
        <v>5.3527</v>
      </c>
    </row>
    <row r="53" customFormat="false" ht="12.75" hidden="false" customHeight="false" outlineLevel="0" collapsed="false">
      <c r="A53" s="7" t="n">
        <v>2031</v>
      </c>
      <c r="B53" s="9" t="n">
        <v>5.0537</v>
      </c>
      <c r="C53" s="9" t="n">
        <v>6.1133</v>
      </c>
      <c r="D53" s="9"/>
      <c r="E53" s="9" t="n">
        <v>4.2039</v>
      </c>
      <c r="F53" s="9" t="n">
        <v>5.3524</v>
      </c>
    </row>
    <row r="54" customFormat="false" ht="12.75" hidden="false" customHeight="false" outlineLevel="0" collapsed="false">
      <c r="A54" s="7" t="n">
        <v>2032</v>
      </c>
      <c r="B54" s="9" t="n">
        <v>5.0604</v>
      </c>
      <c r="C54" s="9" t="n">
        <v>6.1486</v>
      </c>
      <c r="D54" s="9"/>
      <c r="E54" s="9" t="n">
        <v>4.2086</v>
      </c>
      <c r="F54" s="9" t="n">
        <v>5.3391</v>
      </c>
    </row>
    <row r="55" customFormat="false" ht="12.75" hidden="false" customHeight="false" outlineLevel="0" collapsed="false">
      <c r="A55" s="7" t="n">
        <v>2033</v>
      </c>
      <c r="B55" s="9" t="n">
        <v>5.0542</v>
      </c>
      <c r="C55" s="9" t="n">
        <v>6.2017</v>
      </c>
      <c r="D55" s="9"/>
      <c r="E55" s="9" t="n">
        <v>4.2013</v>
      </c>
      <c r="F55" s="9" t="n">
        <v>5.3125</v>
      </c>
    </row>
    <row r="56" customFormat="false" ht="12.75" hidden="false" customHeight="false" outlineLevel="0" collapsed="false">
      <c r="A56" s="7" t="n">
        <v>2034</v>
      </c>
      <c r="B56" s="9" t="n">
        <v>5.036</v>
      </c>
      <c r="C56" s="9" t="n">
        <v>6.2208</v>
      </c>
      <c r="D56" s="9"/>
      <c r="E56" s="9" t="n">
        <v>4.1817</v>
      </c>
      <c r="F56" s="9" t="n">
        <v>5.2764</v>
      </c>
    </row>
    <row r="57" customFormat="false" ht="12.75" hidden="false" customHeight="false" outlineLevel="0" collapsed="false">
      <c r="A57" s="7" t="n">
        <v>2035</v>
      </c>
      <c r="B57" s="9" t="n">
        <v>5.0241</v>
      </c>
      <c r="C57" s="9" t="n">
        <v>6.2371</v>
      </c>
      <c r="D57" s="9"/>
      <c r="E57" s="9" t="n">
        <v>4.1685</v>
      </c>
      <c r="F57" s="9" t="n">
        <v>5.2488</v>
      </c>
    </row>
    <row r="58" customFormat="false" ht="12.75" hidden="false" customHeight="false" outlineLevel="0" collapsed="false">
      <c r="A58" s="7" t="n">
        <v>2036</v>
      </c>
      <c r="B58" s="9" t="n">
        <v>5.0319</v>
      </c>
      <c r="C58" s="9" t="n">
        <v>6.2274</v>
      </c>
      <c r="D58" s="9"/>
      <c r="E58" s="9" t="n">
        <v>4.1728</v>
      </c>
      <c r="F58" s="9" t="n">
        <v>5.1827</v>
      </c>
    </row>
    <row r="59" customFormat="false" ht="12.75" hidden="false" customHeight="false" outlineLevel="0" collapsed="false">
      <c r="A59" s="7" t="n">
        <v>2037</v>
      </c>
      <c r="B59" s="9" t="n">
        <v>5.0237</v>
      </c>
      <c r="C59" s="9" t="n">
        <v>6.2827</v>
      </c>
      <c r="D59" s="9"/>
      <c r="E59" s="9" t="n">
        <v>4.1591</v>
      </c>
      <c r="F59" s="9" t="n">
        <v>5.1383</v>
      </c>
    </row>
    <row r="60" customFormat="false" ht="12.75" hidden="false" customHeight="false" outlineLevel="0" collapsed="false">
      <c r="A60" s="7" t="n">
        <v>2038</v>
      </c>
      <c r="B60" s="9" t="n">
        <v>5.0218</v>
      </c>
      <c r="C60" s="9" t="n">
        <v>6.2421</v>
      </c>
      <c r="D60" s="9"/>
      <c r="E60" s="9" t="n">
        <v>4.1573</v>
      </c>
      <c r="F60" s="9" t="n">
        <v>5.0576</v>
      </c>
    </row>
    <row r="61" customFormat="false" ht="12.75" hidden="false" customHeight="false" outlineLevel="0" collapsed="false">
      <c r="A61" s="7" t="n">
        <v>2039</v>
      </c>
      <c r="B61" s="9" t="n">
        <v>5.0074</v>
      </c>
      <c r="C61" s="9" t="n">
        <v>6.2436</v>
      </c>
      <c r="D61" s="9"/>
      <c r="E61" s="9" t="n">
        <v>4.1414</v>
      </c>
      <c r="F61" s="9" t="n">
        <v>4.9953</v>
      </c>
    </row>
    <row r="62" customFormat="false" ht="12.75" hidden="false" customHeight="false" outlineLevel="0" collapsed="false">
      <c r="A62" s="7" t="n">
        <v>2040</v>
      </c>
      <c r="B62" s="9" t="n">
        <v>5.0014</v>
      </c>
      <c r="C62" s="9" t="n">
        <v>6.2219</v>
      </c>
      <c r="D62" s="9"/>
      <c r="E62" s="9" t="n">
        <v>4.1322</v>
      </c>
      <c r="F62" s="9" t="n">
        <v>4.9225</v>
      </c>
    </row>
    <row r="63" customFormat="false" ht="12.75" hidden="false" customHeight="false" outlineLevel="0" collapsed="false">
      <c r="A63" s="7" t="n">
        <v>2041</v>
      </c>
      <c r="B63" s="9" t="n">
        <v>5.0082</v>
      </c>
      <c r="C63" s="9" t="n">
        <v>6.2383</v>
      </c>
      <c r="D63" s="9"/>
      <c r="E63" s="9" t="n">
        <v>4.1348</v>
      </c>
      <c r="F63" s="9" t="n">
        <v>4.8551</v>
      </c>
    </row>
    <row r="64" customFormat="false" ht="12.75" hidden="false" customHeight="false" outlineLevel="0" collapsed="false">
      <c r="A64" s="7" t="n">
        <v>2042</v>
      </c>
      <c r="B64" s="9" t="n">
        <v>4.9977</v>
      </c>
      <c r="C64" s="9" t="n">
        <v>6.2421</v>
      </c>
      <c r="D64" s="9"/>
      <c r="E64" s="9" t="n">
        <v>4.1249</v>
      </c>
      <c r="F64" s="9" t="n">
        <v>4.7823</v>
      </c>
    </row>
    <row r="65" customFormat="false" ht="12.75" hidden="false" customHeight="false" outlineLevel="0" collapsed="false">
      <c r="A65" s="7" t="n">
        <v>2043</v>
      </c>
      <c r="B65" s="9" t="n">
        <v>5.0151</v>
      </c>
      <c r="C65" s="9" t="n">
        <v>6.2506</v>
      </c>
      <c r="D65" s="9"/>
      <c r="E65" s="9" t="n">
        <v>4.1341</v>
      </c>
      <c r="F65" s="9" t="n">
        <v>4.6999</v>
      </c>
    </row>
    <row r="66" customFormat="false" ht="12.75" hidden="false" customHeight="false" outlineLevel="0" collapsed="false">
      <c r="A66" s="7" t="n">
        <v>2044</v>
      </c>
      <c r="B66" s="9" t="n">
        <v>5.0039</v>
      </c>
      <c r="C66" s="9" t="n">
        <v>6.2316</v>
      </c>
      <c r="D66" s="9"/>
      <c r="E66" s="9" t="n">
        <v>4.1217</v>
      </c>
      <c r="F66" s="9" t="n">
        <v>4.6279</v>
      </c>
    </row>
    <row r="67" customFormat="false" ht="12.75" hidden="false" customHeight="false" outlineLevel="0" collapsed="false">
      <c r="A67" s="7" t="n">
        <v>2045</v>
      </c>
      <c r="B67" s="9" t="n">
        <v>5.0061</v>
      </c>
      <c r="C67" s="9" t="n">
        <v>6.2313</v>
      </c>
      <c r="D67" s="9"/>
      <c r="E67" s="9" t="n">
        <v>4.1162</v>
      </c>
      <c r="F67" s="9" t="n">
        <v>4.5452</v>
      </c>
    </row>
    <row r="68" customFormat="false" ht="12.75" hidden="false" customHeight="false" outlineLevel="0" collapsed="false">
      <c r="A68" s="7" t="n">
        <v>2046</v>
      </c>
      <c r="B68" s="9" t="n">
        <v>5.0093</v>
      </c>
      <c r="C68" s="9" t="n">
        <v>6.2301</v>
      </c>
      <c r="D68" s="9"/>
      <c r="E68" s="9" t="n">
        <v>4.1171</v>
      </c>
      <c r="F68" s="9" t="n">
        <v>4.4842</v>
      </c>
    </row>
    <row r="69" customFormat="false" ht="12.75" hidden="false" customHeight="false" outlineLevel="0" collapsed="false">
      <c r="A69" s="7" t="n">
        <v>2047</v>
      </c>
      <c r="B69" s="9" t="n">
        <v>5.0061</v>
      </c>
      <c r="C69" s="9" t="n">
        <v>6.2613</v>
      </c>
      <c r="D69" s="9"/>
      <c r="E69" s="9" t="n">
        <v>4.106</v>
      </c>
      <c r="F69" s="9" t="n">
        <v>4.4016</v>
      </c>
    </row>
    <row r="70" customFormat="false" ht="12.75" hidden="false" customHeight="false" outlineLevel="0" collapsed="false">
      <c r="A70" s="7" t="n">
        <v>2048</v>
      </c>
      <c r="B70" s="9" t="n">
        <v>5.0006</v>
      </c>
      <c r="C70" s="9" t="n">
        <v>6.241</v>
      </c>
      <c r="D70" s="9"/>
      <c r="E70" s="9" t="n">
        <v>4.098</v>
      </c>
      <c r="F70" s="9" t="n">
        <v>4.3192</v>
      </c>
    </row>
    <row r="71" customFormat="false" ht="12.75" hidden="false" customHeight="false" outlineLevel="0" collapsed="false">
      <c r="A71" s="7" t="n">
        <v>2049</v>
      </c>
      <c r="B71" s="9" t="n">
        <v>4.9911</v>
      </c>
      <c r="C71" s="9" t="n">
        <v>6.2428</v>
      </c>
      <c r="D71" s="9"/>
      <c r="E71" s="9" t="n">
        <v>4.0857</v>
      </c>
      <c r="F71" s="9" t="n">
        <v>4.2533</v>
      </c>
    </row>
    <row r="72" customFormat="false" ht="12.75" hidden="false" customHeight="false" outlineLevel="0" collapsed="false">
      <c r="A72" s="7" t="n">
        <v>2050</v>
      </c>
      <c r="B72" s="9" t="n">
        <v>4.9895</v>
      </c>
      <c r="C72" s="9" t="n">
        <v>6.2549</v>
      </c>
      <c r="D72" s="9"/>
      <c r="E72" s="9" t="n">
        <v>4.0787</v>
      </c>
      <c r="F72" s="9" t="n">
        <v>4.1731</v>
      </c>
    </row>
    <row r="73" customFormat="false" ht="12.75" hidden="false" customHeight="false" outlineLevel="0" collapsed="false">
      <c r="A73" s="7" t="n">
        <v>2051</v>
      </c>
      <c r="B73" s="9" t="n">
        <v>4.9852</v>
      </c>
      <c r="C73" s="9" t="n">
        <v>6.2953</v>
      </c>
      <c r="D73" s="9"/>
      <c r="E73" s="9" t="n">
        <v>4.0706</v>
      </c>
      <c r="F73" s="9" t="n">
        <v>4.1142</v>
      </c>
    </row>
    <row r="74" customFormat="false" ht="12.75" hidden="false" customHeight="false" outlineLevel="0" collapsed="false">
      <c r="A74" s="7" t="n">
        <v>2052</v>
      </c>
      <c r="B74" s="9" t="n">
        <v>4.9793</v>
      </c>
      <c r="C74" s="9" t="n">
        <v>6.2877</v>
      </c>
      <c r="D74" s="9"/>
      <c r="E74" s="9" t="n">
        <v>4.0635</v>
      </c>
      <c r="F74" s="9" t="n">
        <v>4.0485</v>
      </c>
    </row>
    <row r="75" customFormat="false" ht="12.75" hidden="false" customHeight="false" outlineLevel="0" collapsed="false">
      <c r="A75" s="7" t="n">
        <v>2053</v>
      </c>
      <c r="B75" s="9" t="n">
        <v>4.9235</v>
      </c>
      <c r="C75" s="9" t="n">
        <v>5.3349</v>
      </c>
      <c r="D75" s="9"/>
      <c r="E75" s="9" t="n">
        <v>4.0555</v>
      </c>
      <c r="F75" s="9" t="n">
        <v>3.9725</v>
      </c>
    </row>
    <row r="76" customFormat="false" ht="12.75" hidden="false" customHeight="false" outlineLevel="0" collapsed="false">
      <c r="A76" s="7" t="n">
        <v>2054</v>
      </c>
      <c r="B76" s="9" t="n">
        <v>4.8974</v>
      </c>
      <c r="C76" s="9" t="n">
        <v>5.0736</v>
      </c>
      <c r="D76" s="9"/>
      <c r="E76" s="9" t="n">
        <v>4.0437</v>
      </c>
      <c r="F76" s="9" t="n">
        <v>3.9006</v>
      </c>
    </row>
    <row r="77" customFormat="false" ht="12.75" hidden="false" customHeight="false" outlineLevel="0" collapsed="false">
      <c r="A77" s="7" t="n">
        <v>2055</v>
      </c>
      <c r="B77" s="9" t="n">
        <v>4.8978</v>
      </c>
      <c r="C77" s="9" t="n">
        <v>4.9669</v>
      </c>
      <c r="D77" s="9"/>
      <c r="E77" s="9" t="n">
        <v>4.0472</v>
      </c>
      <c r="F77" s="9" t="n">
        <v>3.8501</v>
      </c>
    </row>
    <row r="78" customFormat="false" ht="12.75" hidden="false" customHeight="false" outlineLevel="0" collapsed="false">
      <c r="A78" s="7" t="n">
        <v>2056</v>
      </c>
      <c r="B78" s="9" t="n">
        <v>4.8851</v>
      </c>
      <c r="C78" s="9" t="n">
        <v>4.893</v>
      </c>
      <c r="D78" s="9"/>
      <c r="E78" s="9" t="n">
        <v>4.0387</v>
      </c>
      <c r="F78" s="9" t="n">
        <v>3.8073</v>
      </c>
    </row>
    <row r="79" customFormat="false" ht="12.75" hidden="false" customHeight="false" outlineLevel="0" collapsed="false">
      <c r="A79" s="7" t="n">
        <v>2057</v>
      </c>
      <c r="B79" s="9" t="n">
        <v>4.8735</v>
      </c>
      <c r="C79" s="9" t="n">
        <v>4.8707</v>
      </c>
      <c r="D79" s="9"/>
      <c r="E79" s="9" t="n">
        <v>4.0271</v>
      </c>
      <c r="F79" s="9" t="n">
        <v>3.7539</v>
      </c>
    </row>
    <row r="80" customFormat="false" ht="12.75" hidden="false" customHeight="false" outlineLevel="0" collapsed="false">
      <c r="A80" s="7" t="n">
        <v>2058</v>
      </c>
      <c r="B80" s="9" t="n">
        <v>4.8773</v>
      </c>
      <c r="C80" s="9" t="n">
        <v>4.8682</v>
      </c>
      <c r="D80" s="9"/>
      <c r="E80" s="9" t="n">
        <v>4.0236</v>
      </c>
      <c r="F80" s="9" t="n">
        <v>3.6957</v>
      </c>
    </row>
    <row r="81" customFormat="false" ht="12.75" hidden="false" customHeight="false" outlineLevel="0" collapsed="false">
      <c r="A81" s="7" t="n">
        <v>2059</v>
      </c>
      <c r="B81" s="9" t="n">
        <v>4.8647</v>
      </c>
      <c r="C81" s="9" t="n">
        <v>4.8459</v>
      </c>
      <c r="D81" s="9"/>
      <c r="E81" s="9" t="n">
        <v>4.0136</v>
      </c>
      <c r="F81" s="9" t="n">
        <v>3.6365</v>
      </c>
    </row>
    <row r="82" customFormat="false" ht="12.75" hidden="false" customHeight="false" outlineLevel="0" collapsed="false">
      <c r="A82" s="7" t="n">
        <v>2060</v>
      </c>
      <c r="B82" s="9" t="n">
        <v>4.8657</v>
      </c>
      <c r="C82" s="9" t="n">
        <v>4.8495</v>
      </c>
      <c r="D82" s="9"/>
      <c r="E82" s="9" t="n">
        <v>4.01</v>
      </c>
      <c r="F82" s="9" t="n">
        <v>3.5885</v>
      </c>
    </row>
    <row r="83" customFormat="false" ht="12.75" hidden="false" customHeight="false" outlineLevel="0" collapsed="false">
      <c r="A83" s="7" t="n">
        <v>2061</v>
      </c>
      <c r="B83" s="9" t="n">
        <v>4.8703</v>
      </c>
      <c r="C83" s="9" t="n">
        <v>4.8217</v>
      </c>
      <c r="D83" s="9"/>
      <c r="E83" s="9" t="n">
        <v>4.0109</v>
      </c>
      <c r="F83" s="9" t="n">
        <v>3.5368</v>
      </c>
    </row>
    <row r="84" customFormat="false" ht="12.75" hidden="false" customHeight="false" outlineLevel="0" collapsed="false">
      <c r="A84" s="7" t="n">
        <v>2062</v>
      </c>
      <c r="B84" s="9" t="n">
        <v>4.86</v>
      </c>
      <c r="C84" s="9" t="n">
        <v>4.8927</v>
      </c>
      <c r="D84" s="9"/>
      <c r="E84" s="9" t="n">
        <v>3.9956</v>
      </c>
      <c r="F84" s="9" t="n">
        <v>3.4886</v>
      </c>
    </row>
    <row r="85" customFormat="false" ht="12.75" hidden="false" customHeight="false" outlineLevel="0" collapsed="false">
      <c r="A85" s="7" t="n">
        <v>2063</v>
      </c>
      <c r="B85" s="9" t="n">
        <v>4.8601</v>
      </c>
      <c r="C85" s="9" t="n">
        <v>4.8522</v>
      </c>
      <c r="D85" s="9"/>
      <c r="E85" s="9" t="n">
        <v>3.9972</v>
      </c>
      <c r="F85" s="9" t="n">
        <v>3.4363</v>
      </c>
    </row>
    <row r="86" customFormat="false" ht="12.75" hidden="false" customHeight="false" outlineLevel="0" collapsed="false">
      <c r="A86" s="7" t="n">
        <v>2064</v>
      </c>
      <c r="B86" s="9" t="n">
        <v>4.8633</v>
      </c>
      <c r="C86" s="9" t="n">
        <v>4.85</v>
      </c>
      <c r="D86" s="9"/>
      <c r="E86" s="9" t="n">
        <v>3.9957</v>
      </c>
      <c r="F86" s="9" t="n">
        <v>3.3784</v>
      </c>
    </row>
    <row r="87" customFormat="false" ht="12.75" hidden="false" customHeight="false" outlineLevel="0" collapsed="false">
      <c r="A87" s="7" t="n">
        <v>2065</v>
      </c>
      <c r="B87" s="9" t="n">
        <v>4.8444</v>
      </c>
      <c r="C87" s="9" t="n">
        <v>4.8803</v>
      </c>
      <c r="D87" s="9"/>
      <c r="E87" s="9" t="n">
        <v>3.9709</v>
      </c>
      <c r="F87" s="9" t="n">
        <v>3.319</v>
      </c>
    </row>
    <row r="88" customFormat="false" ht="12.75" hidden="false" customHeight="false" outlineLevel="0" collapsed="false">
      <c r="A88" s="7" t="n">
        <v>2066</v>
      </c>
      <c r="B88" s="9" t="n">
        <v>4.8518</v>
      </c>
      <c r="C88" s="9" t="n">
        <v>4.8405</v>
      </c>
      <c r="D88" s="9"/>
      <c r="E88" s="9" t="n">
        <v>3.9782</v>
      </c>
      <c r="F88" s="9" t="n">
        <v>3.2788</v>
      </c>
    </row>
    <row r="89" customFormat="false" ht="12.75" hidden="false" customHeight="false" outlineLevel="0" collapsed="false">
      <c r="A89" s="7" t="n">
        <v>2067</v>
      </c>
      <c r="B89" s="9" t="n">
        <v>4.837</v>
      </c>
      <c r="C89" s="9" t="n">
        <v>4.881</v>
      </c>
      <c r="D89" s="9"/>
      <c r="E89" s="9" t="n">
        <v>3.9615</v>
      </c>
      <c r="F89" s="9" t="n">
        <v>3.2215</v>
      </c>
    </row>
    <row r="90" customFormat="false" ht="12.75" hidden="false" customHeight="false" outlineLevel="0" collapsed="false">
      <c r="A90" s="7" t="n">
        <v>2068</v>
      </c>
      <c r="B90" s="9" t="n">
        <v>4.8173</v>
      </c>
      <c r="C90" s="9" t="n">
        <v>4.837</v>
      </c>
      <c r="D90" s="9"/>
      <c r="E90" s="9" t="n">
        <v>3.9432</v>
      </c>
      <c r="F90" s="9" t="n">
        <v>3.1766</v>
      </c>
    </row>
    <row r="91" customFormat="false" ht="12.75" hidden="false" customHeight="false" outlineLevel="0" collapsed="false">
      <c r="A91" s="7" t="n">
        <v>2069</v>
      </c>
      <c r="B91" s="9" t="n">
        <v>4.8192</v>
      </c>
      <c r="C91" s="9" t="n">
        <v>4.8233</v>
      </c>
      <c r="D91" s="9"/>
      <c r="E91" s="9" t="n">
        <v>3.9449</v>
      </c>
      <c r="F91" s="9" t="n">
        <v>3.1264</v>
      </c>
    </row>
    <row r="92" customFormat="false" ht="12.75" hidden="false" customHeight="false" outlineLevel="0" collapsed="false">
      <c r="A92" s="7" t="n">
        <v>2070</v>
      </c>
      <c r="B92" s="9" t="n">
        <v>4.8269</v>
      </c>
      <c r="C92" s="9" t="n">
        <v>4.8248</v>
      </c>
      <c r="D92" s="9"/>
      <c r="E92" s="9" t="n">
        <v>3.948</v>
      </c>
      <c r="F92" s="9" t="n">
        <v>3.0894</v>
      </c>
    </row>
    <row r="93" customFormat="false" ht="12.75" hidden="false" customHeight="false" outlineLevel="0" collapsed="false">
      <c r="A93" s="7" t="n">
        <v>2071</v>
      </c>
      <c r="B93" s="9" t="n">
        <v>4.829</v>
      </c>
      <c r="C93" s="9" t="n">
        <v>4.8417</v>
      </c>
      <c r="D93" s="9"/>
      <c r="E93" s="9" t="n">
        <v>3.9483</v>
      </c>
      <c r="F93" s="9" t="n">
        <v>3.0536</v>
      </c>
    </row>
    <row r="94" customFormat="false" ht="12.75" hidden="false" customHeight="false" outlineLevel="0" collapsed="false">
      <c r="A94" s="7" t="n">
        <v>2072</v>
      </c>
      <c r="B94" s="9" t="n">
        <v>4.8259</v>
      </c>
      <c r="C94" s="9" t="n">
        <v>4.8353</v>
      </c>
      <c r="D94" s="9"/>
      <c r="E94" s="9" t="n">
        <v>3.9416</v>
      </c>
      <c r="F94" s="9" t="n">
        <v>3.012</v>
      </c>
    </row>
    <row r="95" customFormat="false" ht="12.75" hidden="false" customHeight="false" outlineLevel="0" collapsed="false">
      <c r="A95" s="7" t="n">
        <v>2073</v>
      </c>
      <c r="B95" s="9" t="n">
        <v>4.8281</v>
      </c>
      <c r="C95" s="9" t="n">
        <v>4.8148</v>
      </c>
      <c r="D95" s="9"/>
      <c r="E95" s="9" t="n">
        <v>3.9432</v>
      </c>
      <c r="F95" s="9" t="n">
        <v>2.9658</v>
      </c>
    </row>
    <row r="96" customFormat="false" ht="12.75" hidden="false" customHeight="false" outlineLevel="0" collapsed="false">
      <c r="A96" s="7" t="n">
        <v>2074</v>
      </c>
      <c r="B96" s="9" t="n">
        <v>4.8147</v>
      </c>
      <c r="C96" s="9" t="n">
        <v>4.8298</v>
      </c>
      <c r="D96" s="9"/>
      <c r="E96" s="9" t="n">
        <v>3.9275</v>
      </c>
      <c r="F96" s="9" t="n">
        <v>2.9232</v>
      </c>
    </row>
    <row r="97" customFormat="false" ht="12.75" hidden="false" customHeight="false" outlineLevel="0" collapsed="false">
      <c r="A97" s="7" t="n">
        <v>2075</v>
      </c>
      <c r="B97" s="9" t="n">
        <v>4.8122</v>
      </c>
      <c r="C97" s="9" t="n">
        <v>4.7799</v>
      </c>
      <c r="D97" s="9"/>
      <c r="E97" s="9" t="n">
        <v>3.9261</v>
      </c>
      <c r="F97" s="9" t="n">
        <v>2.8879</v>
      </c>
    </row>
    <row r="98" customFormat="false" ht="12.75" hidden="false" customHeight="false" outlineLevel="0" collapsed="false">
      <c r="A98" s="7" t="n">
        <v>2076</v>
      </c>
      <c r="B98" s="9" t="n">
        <v>4.7899</v>
      </c>
      <c r="C98" s="9" t="n">
        <v>4.8284</v>
      </c>
      <c r="D98" s="9"/>
      <c r="E98" s="9" t="n">
        <v>3.9017</v>
      </c>
      <c r="F98" s="9" t="n">
        <v>2.8383</v>
      </c>
    </row>
    <row r="99" customFormat="false" ht="12.75" hidden="false" customHeight="false" outlineLevel="0" collapsed="false">
      <c r="A99" s="7" t="n">
        <v>2077</v>
      </c>
      <c r="B99" s="9" t="n">
        <v>4.7904</v>
      </c>
      <c r="C99" s="9" t="n">
        <v>4.762</v>
      </c>
      <c r="D99" s="9"/>
      <c r="E99" s="9" t="n">
        <v>3.9055</v>
      </c>
      <c r="F99" s="9" t="n">
        <v>2.7985</v>
      </c>
    </row>
    <row r="100" customFormat="false" ht="12.75" hidden="false" customHeight="false" outlineLevel="0" collapsed="false">
      <c r="A100" s="7" t="n">
        <v>2078</v>
      </c>
      <c r="B100" s="9" t="n">
        <v>4.796</v>
      </c>
      <c r="C100" s="9" t="n">
        <v>4.7848</v>
      </c>
      <c r="D100" s="9"/>
      <c r="E100" s="9" t="n">
        <v>3.9071</v>
      </c>
      <c r="F100" s="9" t="n">
        <v>2.7587</v>
      </c>
    </row>
    <row r="101" customFormat="false" ht="12.75" hidden="false" customHeight="false" outlineLevel="0" collapsed="false">
      <c r="A101" s="7" t="n">
        <v>2079</v>
      </c>
      <c r="B101" s="9" t="n">
        <v>4.7939</v>
      </c>
      <c r="C101" s="9" t="n">
        <v>4.7849</v>
      </c>
      <c r="D101" s="9"/>
      <c r="E101" s="9" t="n">
        <v>3.8986</v>
      </c>
      <c r="F101" s="9" t="n">
        <v>2.6914</v>
      </c>
    </row>
    <row r="102" customFormat="false" ht="12.75" hidden="false" customHeight="false" outlineLevel="0" collapsed="false">
      <c r="A102" s="7" t="n">
        <v>2080</v>
      </c>
      <c r="B102" s="9" t="n">
        <v>4.7932</v>
      </c>
      <c r="C102" s="9" t="n">
        <v>4.7714</v>
      </c>
      <c r="D102" s="9"/>
      <c r="E102" s="9" t="n">
        <v>3.8991</v>
      </c>
      <c r="F102" s="9" t="n">
        <v>2.6705</v>
      </c>
    </row>
    <row r="103" customFormat="false" ht="12.75" hidden="false" customHeight="false" outlineLevel="0" collapsed="false">
      <c r="A103" s="7" t="n">
        <v>2081</v>
      </c>
      <c r="B103" s="9" t="n">
        <v>4.7992</v>
      </c>
      <c r="C103" s="9" t="n">
        <v>4.7932</v>
      </c>
      <c r="D103" s="9"/>
      <c r="E103" s="9" t="n">
        <v>3.9024</v>
      </c>
      <c r="F103" s="9" t="n">
        <v>2.6148</v>
      </c>
    </row>
    <row r="104" customFormat="false" ht="12.75" hidden="false" customHeight="false" outlineLevel="0" collapsed="false">
      <c r="A104" s="7" t="n">
        <v>2082</v>
      </c>
      <c r="B104" s="9" t="n">
        <v>4.7954</v>
      </c>
      <c r="C104" s="9" t="n">
        <v>4.7814</v>
      </c>
      <c r="D104" s="9"/>
      <c r="E104" s="9" t="n">
        <v>3.899</v>
      </c>
      <c r="F104" s="9" t="n">
        <v>2.589</v>
      </c>
    </row>
    <row r="105" customFormat="false" ht="12.75" hidden="false" customHeight="false" outlineLevel="0" collapsed="false">
      <c r="A105" s="7" t="n">
        <v>2083</v>
      </c>
      <c r="B105" s="9" t="n">
        <v>4.7764</v>
      </c>
      <c r="C105" s="9" t="n">
        <v>4.7842</v>
      </c>
      <c r="D105" s="9"/>
      <c r="E105" s="9" t="n">
        <v>3.8809</v>
      </c>
      <c r="F105" s="9" t="n">
        <v>2.5587</v>
      </c>
    </row>
    <row r="106" customFormat="false" ht="12.75" hidden="false" customHeight="false" outlineLevel="0" collapsed="false">
      <c r="A106" s="7" t="n">
        <v>2084</v>
      </c>
      <c r="B106" s="9" t="n">
        <v>4.7672</v>
      </c>
      <c r="C106" s="9" t="n">
        <v>4.776</v>
      </c>
      <c r="D106" s="9"/>
      <c r="E106" s="9" t="n">
        <v>3.8692</v>
      </c>
      <c r="F106" s="9" t="n">
        <v>2.5134</v>
      </c>
    </row>
    <row r="107" customFormat="false" ht="12.75" hidden="false" customHeight="false" outlineLevel="0" collapsed="false">
      <c r="A107" s="7" t="n">
        <v>2085</v>
      </c>
      <c r="B107" s="9" t="n">
        <v>4.7669</v>
      </c>
      <c r="C107" s="9" t="n">
        <v>4.7381</v>
      </c>
      <c r="D107" s="9"/>
      <c r="E107" s="9" t="n">
        <v>3.8694</v>
      </c>
      <c r="F107" s="9" t="n">
        <v>2.4864</v>
      </c>
    </row>
    <row r="108" customFormat="false" ht="12.75" hidden="false" customHeight="false" outlineLevel="0" collapsed="false">
      <c r="A108" s="7" t="n">
        <v>2086</v>
      </c>
      <c r="B108" s="9" t="n">
        <v>4.7692</v>
      </c>
      <c r="C108" s="9" t="n">
        <v>4.7434</v>
      </c>
      <c r="D108" s="9"/>
      <c r="E108" s="9" t="n">
        <v>3.8681</v>
      </c>
      <c r="F108" s="9" t="n">
        <v>2.4375</v>
      </c>
    </row>
    <row r="109" customFormat="false" ht="12.75" hidden="false" customHeight="false" outlineLevel="0" collapsed="false">
      <c r="A109" s="7" t="n">
        <v>2087</v>
      </c>
      <c r="B109" s="9" t="n">
        <v>4.7586</v>
      </c>
      <c r="C109" s="9" t="n">
        <v>4.7758</v>
      </c>
      <c r="D109" s="9"/>
      <c r="E109" s="9" t="n">
        <v>3.8539</v>
      </c>
      <c r="F109" s="9" t="n">
        <v>2.4141</v>
      </c>
    </row>
    <row r="110" customFormat="false" ht="12.75" hidden="false" customHeight="false" outlineLevel="0" collapsed="false">
      <c r="A110" s="7" t="n">
        <v>2088</v>
      </c>
      <c r="B110" s="9" t="n">
        <v>4.7633</v>
      </c>
      <c r="C110" s="9" t="n">
        <v>4.7224</v>
      </c>
      <c r="D110" s="9"/>
      <c r="E110" s="9" t="n">
        <v>3.8595</v>
      </c>
      <c r="F110" s="9" t="n">
        <v>2.3729</v>
      </c>
    </row>
    <row r="111" customFormat="false" ht="12.75" hidden="false" customHeight="false" outlineLevel="0" collapsed="false">
      <c r="A111" s="7" t="n">
        <v>2089</v>
      </c>
      <c r="B111" s="9" t="n">
        <v>4.761</v>
      </c>
      <c r="C111" s="9" t="n">
        <v>4.7706</v>
      </c>
      <c r="D111" s="9"/>
      <c r="E111" s="9" t="n">
        <v>3.8555</v>
      </c>
      <c r="F111" s="9" t="n">
        <v>2.3368</v>
      </c>
    </row>
    <row r="112" customFormat="false" ht="12.75" hidden="false" customHeight="false" outlineLevel="0" collapsed="false">
      <c r="A112" s="7" t="n">
        <v>2090</v>
      </c>
      <c r="B112" s="9" t="n">
        <v>4.7483</v>
      </c>
      <c r="C112" s="9" t="n">
        <v>4.7511</v>
      </c>
      <c r="D112" s="9"/>
      <c r="E112" s="9" t="n">
        <v>3.8449</v>
      </c>
      <c r="F112" s="9" t="n">
        <v>2.2995</v>
      </c>
    </row>
    <row r="113" customFormat="false" ht="12.75" hidden="false" customHeight="false" outlineLevel="0" collapsed="false">
      <c r="A113" s="7" t="n">
        <v>2091</v>
      </c>
      <c r="B113" s="9" t="n">
        <v>4.7542</v>
      </c>
      <c r="C113" s="9" t="n">
        <v>4.7376</v>
      </c>
      <c r="D113" s="9"/>
      <c r="E113" s="9" t="n">
        <v>3.8439</v>
      </c>
      <c r="F113" s="9" t="n">
        <v>2.2736</v>
      </c>
    </row>
    <row r="114" customFormat="false" ht="12.75" hidden="false" customHeight="false" outlineLevel="0" collapsed="false">
      <c r="A114" s="7" t="n">
        <v>2092</v>
      </c>
      <c r="B114" s="9" t="n">
        <v>4.747</v>
      </c>
      <c r="C114" s="9" t="n">
        <v>4.7357</v>
      </c>
      <c r="D114" s="9"/>
      <c r="E114" s="9" t="n">
        <v>3.8333</v>
      </c>
      <c r="F114" s="9" t="n">
        <v>2.2373</v>
      </c>
    </row>
    <row r="115" customFormat="false" ht="12.75" hidden="false" customHeight="false" outlineLevel="0" collapsed="false">
      <c r="A115" s="7" t="n">
        <v>2093</v>
      </c>
      <c r="B115" s="9" t="n">
        <v>4.7426</v>
      </c>
      <c r="C115" s="9" t="n">
        <v>4.7229</v>
      </c>
      <c r="D115" s="9"/>
      <c r="E115" s="9" t="n">
        <v>3.8227</v>
      </c>
      <c r="F115" s="9" t="n">
        <v>2.2043</v>
      </c>
    </row>
    <row r="116" customFormat="false" ht="12.75" hidden="false" customHeight="false" outlineLevel="0" collapsed="false">
      <c r="A116" s="7" t="n">
        <v>2094</v>
      </c>
      <c r="B116" s="9" t="n">
        <v>4.7279</v>
      </c>
      <c r="C116" s="9" t="n">
        <v>4.7229</v>
      </c>
      <c r="D116" s="9"/>
      <c r="E116" s="9" t="n">
        <v>3.8121</v>
      </c>
      <c r="F116" s="9" t="n">
        <v>2.1625</v>
      </c>
    </row>
    <row r="117" customFormat="false" ht="12.75" hidden="false" customHeight="false" outlineLevel="0" collapsed="false">
      <c r="A117" s="7" t="n">
        <v>2095</v>
      </c>
      <c r="B117" s="9" t="n">
        <v>4.7289</v>
      </c>
      <c r="C117" s="9" t="n">
        <v>4.7125</v>
      </c>
      <c r="D117" s="9"/>
      <c r="E117" s="9" t="n">
        <v>3.8115</v>
      </c>
      <c r="F117" s="9" t="n">
        <v>2.1277</v>
      </c>
    </row>
    <row r="118" customFormat="false" ht="12.75" hidden="false" customHeight="false" outlineLevel="0" collapsed="false">
      <c r="A118" s="7" t="n">
        <v>2096</v>
      </c>
      <c r="B118" s="9" t="n">
        <v>4.7251</v>
      </c>
      <c r="C118" s="9" t="n">
        <v>4.6943</v>
      </c>
      <c r="D118" s="9"/>
      <c r="E118" s="9" t="n">
        <v>3.8159</v>
      </c>
      <c r="F118" s="9" t="n">
        <v>2.0966</v>
      </c>
    </row>
    <row r="119" customFormat="false" ht="12.75" hidden="false" customHeight="false" outlineLevel="0" collapsed="false">
      <c r="A119" s="7" t="n">
        <v>2097</v>
      </c>
      <c r="B119" s="9" t="n">
        <v>4.7254</v>
      </c>
      <c r="C119" s="9" t="n">
        <v>4.6843</v>
      </c>
      <c r="D119" s="9"/>
      <c r="E119" s="9" t="n">
        <v>3.8146</v>
      </c>
      <c r="F119" s="9" t="n">
        <v>2.0618</v>
      </c>
    </row>
    <row r="120" customFormat="false" ht="12.75" hidden="false" customHeight="false" outlineLevel="0" collapsed="false">
      <c r="A120" s="7" t="n">
        <v>2098</v>
      </c>
      <c r="B120" s="9" t="n">
        <v>4.7215</v>
      </c>
      <c r="C120" s="9" t="n">
        <v>4.7271</v>
      </c>
      <c r="D120" s="9"/>
      <c r="E120" s="9" t="n">
        <v>3.8059</v>
      </c>
      <c r="F120" s="9" t="n">
        <v>2.0347</v>
      </c>
    </row>
    <row r="121" customFormat="false" ht="12.75" hidden="false" customHeight="false" outlineLevel="0" collapsed="false">
      <c r="A121" s="7" t="n">
        <v>2099</v>
      </c>
      <c r="B121" s="9" t="n">
        <v>4.7134</v>
      </c>
      <c r="C121" s="9" t="n">
        <v>4.6989</v>
      </c>
      <c r="D121" s="9"/>
      <c r="E121" s="9" t="n">
        <v>3.7987</v>
      </c>
      <c r="F121" s="9" t="n">
        <v>2.0023</v>
      </c>
    </row>
    <row r="122" customFormat="false" ht="12.75" hidden="false" customHeight="false" outlineLevel="0" collapsed="false">
      <c r="A122" s="7" t="n">
        <v>2100</v>
      </c>
      <c r="B122" s="9" t="n">
        <v>4.7045</v>
      </c>
      <c r="C122" s="9" t="n">
        <v>4.6719</v>
      </c>
      <c r="D122" s="9"/>
      <c r="E122" s="9" t="n">
        <v>3.7901</v>
      </c>
      <c r="F122" s="9" t="n">
        <v>1.9687</v>
      </c>
    </row>
    <row r="123" customFormat="false" ht="12.75" hidden="false" customHeight="false" outlineLevel="0" collapsed="false">
      <c r="A123" s="7" t="n">
        <v>2101</v>
      </c>
      <c r="B123" s="9" t="n">
        <v>4.7131</v>
      </c>
      <c r="C123" s="9" t="n">
        <v>4.701</v>
      </c>
      <c r="D123" s="9"/>
      <c r="E123" s="9" t="n">
        <v>3.7933</v>
      </c>
      <c r="F123" s="9" t="n">
        <v>1.9396</v>
      </c>
    </row>
    <row r="124" customFormat="false" ht="12.75" hidden="false" customHeight="false" outlineLevel="0" collapsed="false">
      <c r="A124" s="7" t="n">
        <v>2102</v>
      </c>
      <c r="B124" s="9" t="n">
        <v>4.7114</v>
      </c>
      <c r="C124" s="9" t="n">
        <v>4.6896</v>
      </c>
      <c r="D124" s="9"/>
      <c r="E124" s="9" t="n">
        <v>3.7906</v>
      </c>
      <c r="F124" s="9" t="n">
        <v>1.8955</v>
      </c>
    </row>
    <row r="125" customFormat="false" ht="12.75" hidden="false" customHeight="false" outlineLevel="0" collapsed="false">
      <c r="A125" s="7" t="n">
        <v>2103</v>
      </c>
      <c r="B125" s="9" t="n">
        <v>4.6993</v>
      </c>
      <c r="C125" s="9" t="n">
        <v>4.6959</v>
      </c>
      <c r="D125" s="9"/>
      <c r="E125" s="9" t="n">
        <v>3.7793</v>
      </c>
      <c r="F125" s="9" t="n">
        <v>1.868</v>
      </c>
    </row>
    <row r="126" customFormat="false" ht="12.75" hidden="false" customHeight="false" outlineLevel="0" collapsed="false">
      <c r="A126" s="7" t="n">
        <v>2104</v>
      </c>
      <c r="B126" s="9" t="n">
        <v>4.6962</v>
      </c>
      <c r="C126" s="9" t="n">
        <v>4.6996</v>
      </c>
      <c r="D126" s="9"/>
      <c r="E126" s="9" t="n">
        <v>3.7733</v>
      </c>
      <c r="F126" s="9" t="n">
        <v>1.8479</v>
      </c>
    </row>
    <row r="127" customFormat="false" ht="12.75" hidden="false" customHeight="false" outlineLevel="0" collapsed="false">
      <c r="A127" s="7" t="n">
        <v>2105</v>
      </c>
      <c r="B127" s="9" t="n">
        <v>4.6981</v>
      </c>
      <c r="C127" s="9" t="n">
        <v>4.6624</v>
      </c>
      <c r="D127" s="9"/>
      <c r="E127" s="9" t="n">
        <v>3.7761</v>
      </c>
      <c r="F127" s="9" t="n">
        <v>1.816</v>
      </c>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sheetData>
  <mergeCells count="2">
    <mergeCell ref="B5:C5"/>
    <mergeCell ref="E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09" activeCellId="0" sqref="E109"/>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4.49"/>
    <col collapsed="false" customWidth="true" hidden="false" outlineLevel="0" max="3" min="3" style="1" width="17.15"/>
    <col collapsed="false" customWidth="true" hidden="false" outlineLevel="0" max="4" min="4" style="1" width="3.15"/>
    <col collapsed="false" customWidth="true" hidden="false" outlineLevel="0" max="5" min="5" style="1" width="15.99"/>
    <col collapsed="false" customWidth="true" hidden="false" outlineLevel="0" max="6" min="6" style="1" width="3.15"/>
    <col collapsed="false" customWidth="true" hidden="false" outlineLevel="0" max="7" min="7" style="1" width="17.15"/>
    <col collapsed="false" customWidth="false" hidden="false" outlineLevel="0" max="257" min="8" style="1" width="9.32"/>
  </cols>
  <sheetData>
    <row r="1" customFormat="false" ht="15" hidden="false" customHeight="false" outlineLevel="0" collapsed="false">
      <c r="A1" s="2" t="s">
        <v>10</v>
      </c>
      <c r="B1" s="3"/>
      <c r="C1" s="3"/>
      <c r="D1" s="3"/>
      <c r="E1" s="3"/>
      <c r="F1" s="3"/>
      <c r="G1" s="3"/>
    </row>
    <row r="2" customFormat="false" ht="12.75" hidden="false" customHeight="false" outlineLevel="0" collapsed="false">
      <c r="A2" s="4" t="s">
        <v>11</v>
      </c>
    </row>
    <row r="3" customFormat="false" ht="12.75" hidden="false" customHeight="false" outlineLevel="0" collapsed="false">
      <c r="A3" s="4" t="s">
        <v>12</v>
      </c>
    </row>
    <row r="4" customFormat="false" ht="12.75" hidden="false" customHeight="false" outlineLevel="0" collapsed="false">
      <c r="A4" s="4" t="s">
        <v>2</v>
      </c>
    </row>
    <row r="6" customFormat="false" ht="12.75" hidden="false" customHeight="false" outlineLevel="0" collapsed="false">
      <c r="C6" s="5" t="s">
        <v>13</v>
      </c>
      <c r="D6" s="5"/>
      <c r="E6" s="5"/>
      <c r="F6" s="5"/>
      <c r="G6" s="5"/>
    </row>
    <row r="7" customFormat="false" ht="12.75" hidden="false" customHeight="false" outlineLevel="0" collapsed="false">
      <c r="A7" s="4" t="s">
        <v>5</v>
      </c>
      <c r="C7" s="6" t="s">
        <v>14</v>
      </c>
      <c r="D7" s="10"/>
      <c r="E7" s="6" t="s">
        <v>15</v>
      </c>
      <c r="F7" s="10"/>
      <c r="G7" s="6" t="s">
        <v>16</v>
      </c>
    </row>
    <row r="8" customFormat="false" ht="12.75" hidden="false" customHeight="false" outlineLevel="0" collapsed="false">
      <c r="A8" s="7" t="n">
        <v>2004</v>
      </c>
      <c r="C8" s="11" t="n">
        <v>0</v>
      </c>
      <c r="E8" s="11" t="n">
        <v>0</v>
      </c>
      <c r="G8" s="11" t="n">
        <v>0</v>
      </c>
    </row>
    <row r="9" customFormat="false" ht="12.75" hidden="false" customHeight="false" outlineLevel="0" collapsed="false">
      <c r="A9" s="7" t="n">
        <v>2005</v>
      </c>
      <c r="C9" s="12" t="n">
        <v>0</v>
      </c>
      <c r="D9" s="13"/>
      <c r="E9" s="12" t="n">
        <v>0</v>
      </c>
      <c r="F9" s="13"/>
      <c r="G9" s="12" t="n">
        <v>0</v>
      </c>
    </row>
    <row r="10" customFormat="false" ht="12.75" hidden="false" customHeight="false" outlineLevel="0" collapsed="false">
      <c r="A10" s="7" t="n">
        <v>2006</v>
      </c>
      <c r="C10" s="12" t="n">
        <v>0</v>
      </c>
      <c r="D10" s="13"/>
      <c r="E10" s="12" t="n">
        <v>0</v>
      </c>
      <c r="F10" s="13"/>
      <c r="G10" s="12" t="n">
        <v>0.001</v>
      </c>
    </row>
    <row r="11" customFormat="false" ht="12.75" hidden="false" customHeight="false" outlineLevel="0" collapsed="false">
      <c r="A11" s="7" t="n">
        <v>2007</v>
      </c>
      <c r="C11" s="12" t="n">
        <v>-0.845</v>
      </c>
      <c r="D11" s="13"/>
      <c r="E11" s="12" t="n">
        <v>-0.774</v>
      </c>
      <c r="F11" s="13"/>
      <c r="G11" s="12" t="n">
        <v>-0.711</v>
      </c>
    </row>
    <row r="12" customFormat="false" ht="12.75" hidden="false" customHeight="false" outlineLevel="0" collapsed="false">
      <c r="A12" s="7" t="n">
        <v>2008</v>
      </c>
      <c r="C12" s="12" t="n">
        <v>-0.88</v>
      </c>
      <c r="D12" s="13"/>
      <c r="E12" s="12" t="n">
        <v>-0.822</v>
      </c>
      <c r="F12" s="13"/>
      <c r="G12" s="12" t="n">
        <v>-0.771</v>
      </c>
    </row>
    <row r="13" customFormat="false" ht="12.75" hidden="false" customHeight="false" outlineLevel="0" collapsed="false">
      <c r="A13" s="7" t="n">
        <v>2009</v>
      </c>
      <c r="C13" s="12" t="n">
        <v>-0.917</v>
      </c>
      <c r="D13" s="13"/>
      <c r="E13" s="12" t="n">
        <v>-0.867</v>
      </c>
      <c r="F13" s="13"/>
      <c r="G13" s="12" t="n">
        <v>-0.822</v>
      </c>
    </row>
    <row r="14" customFormat="false" ht="12.75" hidden="false" customHeight="false" outlineLevel="0" collapsed="false">
      <c r="A14" s="7" t="n">
        <v>2010</v>
      </c>
      <c r="C14" s="12" t="n">
        <v>-0.983</v>
      </c>
      <c r="D14" s="13"/>
      <c r="E14" s="12" t="n">
        <v>-0.924</v>
      </c>
      <c r="F14" s="13"/>
      <c r="G14" s="12" t="n">
        <v>-0.859</v>
      </c>
    </row>
    <row r="15" customFormat="false" ht="12.75" hidden="false" customHeight="false" outlineLevel="0" collapsed="false">
      <c r="A15" s="7" t="n">
        <v>2011</v>
      </c>
      <c r="C15" s="12" t="n">
        <v>-1.054</v>
      </c>
      <c r="D15" s="13"/>
      <c r="E15" s="12" t="n">
        <v>-0.973</v>
      </c>
      <c r="F15" s="13"/>
      <c r="G15" s="12" t="n">
        <v>-0.879</v>
      </c>
    </row>
    <row r="16" customFormat="false" ht="12.75" hidden="false" customHeight="false" outlineLevel="0" collapsed="false">
      <c r="A16" s="7" t="n">
        <v>2012</v>
      </c>
      <c r="C16" s="12" t="n">
        <v>-1.134</v>
      </c>
      <c r="D16" s="13"/>
      <c r="E16" s="12" t="n">
        <v>-1.024</v>
      </c>
      <c r="F16" s="13"/>
      <c r="G16" s="12" t="n">
        <v>-0.889</v>
      </c>
    </row>
    <row r="17" customFormat="false" ht="12.75" hidden="false" customHeight="false" outlineLevel="0" collapsed="false">
      <c r="A17" s="7" t="n">
        <v>2013</v>
      </c>
      <c r="C17" s="12" t="n">
        <v>-1.226</v>
      </c>
      <c r="D17" s="13"/>
      <c r="E17" s="12" t="n">
        <v>-1.068</v>
      </c>
      <c r="F17" s="13"/>
      <c r="G17" s="12" t="n">
        <v>-0.905</v>
      </c>
    </row>
    <row r="18" customFormat="false" ht="12.75" hidden="false" customHeight="false" outlineLevel="0" collapsed="false">
      <c r="A18" s="7" t="n">
        <v>2014</v>
      </c>
      <c r="C18" s="12" t="n">
        <v>-1.305</v>
      </c>
      <c r="D18" s="13"/>
      <c r="E18" s="12" t="n">
        <v>-1.117</v>
      </c>
      <c r="F18" s="13"/>
      <c r="G18" s="12" t="n">
        <v>-0.925</v>
      </c>
    </row>
    <row r="19" customFormat="false" ht="12.75" hidden="false" customHeight="false" outlineLevel="0" collapsed="false">
      <c r="A19" s="7" t="n">
        <v>2015</v>
      </c>
      <c r="C19" s="12" t="n">
        <v>-1.376</v>
      </c>
      <c r="D19" s="13"/>
      <c r="E19" s="12" t="n">
        <v>-1.149</v>
      </c>
      <c r="F19" s="13"/>
      <c r="G19" s="12" t="n">
        <v>-0.921</v>
      </c>
    </row>
    <row r="20" customFormat="false" ht="12.75" hidden="false" customHeight="false" outlineLevel="0" collapsed="false">
      <c r="A20" s="7" t="n">
        <v>2016</v>
      </c>
      <c r="C20" s="12" t="n">
        <v>-1.441</v>
      </c>
      <c r="D20" s="13"/>
      <c r="E20" s="12" t="n">
        <v>-1.165</v>
      </c>
      <c r="F20" s="13"/>
      <c r="G20" s="12" t="n">
        <v>-0.903</v>
      </c>
    </row>
    <row r="21" customFormat="false" ht="12.75" hidden="false" customHeight="false" outlineLevel="0" collapsed="false">
      <c r="A21" s="7" t="n">
        <v>2017</v>
      </c>
      <c r="C21" s="12" t="n">
        <v>-1.538</v>
      </c>
      <c r="D21" s="13"/>
      <c r="E21" s="12" t="n">
        <v>-1.198</v>
      </c>
      <c r="F21" s="13"/>
      <c r="G21" s="12" t="n">
        <v>-0.899</v>
      </c>
    </row>
    <row r="22" customFormat="false" ht="12.75" hidden="false" customHeight="false" outlineLevel="0" collapsed="false">
      <c r="A22" s="7" t="n">
        <v>2018</v>
      </c>
      <c r="C22" s="12" t="n">
        <v>-1.646</v>
      </c>
      <c r="D22" s="13"/>
      <c r="E22" s="12" t="n">
        <v>-1.238</v>
      </c>
      <c r="F22" s="13"/>
      <c r="G22" s="12" t="n">
        <v>-0.875</v>
      </c>
    </row>
    <row r="23" customFormat="false" ht="12.75" hidden="false" customHeight="false" outlineLevel="0" collapsed="false">
      <c r="A23" s="7" t="n">
        <v>2019</v>
      </c>
      <c r="C23" s="12" t="n">
        <v>-1.744</v>
      </c>
      <c r="D23" s="13"/>
      <c r="E23" s="12" t="n">
        <v>-1.285</v>
      </c>
      <c r="F23" s="13"/>
      <c r="G23" s="12" t="n">
        <v>-0.869</v>
      </c>
    </row>
    <row r="24" customFormat="false" ht="12.75" hidden="false" customHeight="false" outlineLevel="0" collapsed="false">
      <c r="A24" s="7" t="n">
        <v>2020</v>
      </c>
      <c r="C24" s="12" t="n">
        <v>-1.863</v>
      </c>
      <c r="D24" s="13"/>
      <c r="E24" s="12" t="n">
        <v>-1.329</v>
      </c>
      <c r="F24" s="13"/>
      <c r="G24" s="12" t="n">
        <v>-0.846</v>
      </c>
    </row>
    <row r="25" customFormat="false" ht="12.75" hidden="false" customHeight="false" outlineLevel="0" collapsed="false">
      <c r="A25" s="7" t="n">
        <v>2021</v>
      </c>
      <c r="C25" s="12" t="n">
        <v>-1.975</v>
      </c>
      <c r="D25" s="13"/>
      <c r="E25" s="12" t="n">
        <v>-1.376</v>
      </c>
      <c r="F25" s="13"/>
      <c r="G25" s="12" t="n">
        <v>-0.801</v>
      </c>
    </row>
    <row r="26" customFormat="false" ht="12.75" hidden="false" customHeight="false" outlineLevel="0" collapsed="false">
      <c r="A26" s="7" t="n">
        <v>2022</v>
      </c>
      <c r="C26" s="12" t="n">
        <v>-2.102</v>
      </c>
      <c r="D26" s="13"/>
      <c r="E26" s="12" t="n">
        <v>-1.398</v>
      </c>
      <c r="F26" s="13"/>
      <c r="G26" s="12" t="n">
        <v>-0.792</v>
      </c>
    </row>
    <row r="27" customFormat="false" ht="12.75" hidden="false" customHeight="false" outlineLevel="0" collapsed="false">
      <c r="A27" s="7" t="n">
        <v>2023</v>
      </c>
      <c r="C27" s="12" t="n">
        <v>-2.267</v>
      </c>
      <c r="D27" s="13"/>
      <c r="E27" s="12" t="n">
        <v>-1.461</v>
      </c>
      <c r="F27" s="13"/>
      <c r="G27" s="12" t="n">
        <v>-0.775</v>
      </c>
    </row>
    <row r="28" customFormat="false" ht="12.75" hidden="false" customHeight="false" outlineLevel="0" collapsed="false">
      <c r="A28" s="7" t="n">
        <v>2024</v>
      </c>
      <c r="C28" s="12" t="n">
        <v>-2.365</v>
      </c>
      <c r="D28" s="13"/>
      <c r="E28" s="12" t="n">
        <v>-1.482</v>
      </c>
      <c r="F28" s="13"/>
      <c r="G28" s="12" t="n">
        <v>-0.779</v>
      </c>
    </row>
    <row r="29" customFormat="false" ht="12.75" hidden="false" customHeight="false" outlineLevel="0" collapsed="false">
      <c r="A29" s="7" t="n">
        <v>2025</v>
      </c>
      <c r="C29" s="12" t="n">
        <v>-2.426</v>
      </c>
      <c r="D29" s="13"/>
      <c r="E29" s="12" t="n">
        <v>-1.48</v>
      </c>
      <c r="F29" s="13"/>
      <c r="G29" s="12" t="n">
        <v>-0.716</v>
      </c>
    </row>
    <row r="30" customFormat="false" ht="12.75" hidden="false" customHeight="false" outlineLevel="0" collapsed="false">
      <c r="A30" s="7" t="n">
        <v>2026</v>
      </c>
      <c r="C30" s="12" t="n">
        <v>-2.417</v>
      </c>
      <c r="D30" s="13"/>
      <c r="E30" s="12" t="n">
        <v>-1.474</v>
      </c>
      <c r="F30" s="13"/>
      <c r="G30" s="12" t="n">
        <v>-0.652</v>
      </c>
    </row>
    <row r="31" customFormat="false" ht="12.75" hidden="false" customHeight="false" outlineLevel="0" collapsed="false">
      <c r="A31" s="7" t="n">
        <v>2027</v>
      </c>
      <c r="C31" s="12" t="n">
        <v>-2.507</v>
      </c>
      <c r="D31" s="13"/>
      <c r="E31" s="12" t="n">
        <v>-1.472</v>
      </c>
      <c r="F31" s="13"/>
      <c r="G31" s="12" t="n">
        <v>-0.615</v>
      </c>
    </row>
    <row r="32" customFormat="false" ht="12.75" hidden="false" customHeight="false" outlineLevel="0" collapsed="false">
      <c r="A32" s="7" t="n">
        <v>2028</v>
      </c>
      <c r="C32" s="12" t="n">
        <v>-2.539</v>
      </c>
      <c r="D32" s="13"/>
      <c r="E32" s="12" t="n">
        <v>-1.443</v>
      </c>
      <c r="F32" s="13"/>
      <c r="G32" s="12" t="n">
        <v>-0.538</v>
      </c>
    </row>
    <row r="33" customFormat="false" ht="12.75" hidden="false" customHeight="false" outlineLevel="0" collapsed="false">
      <c r="A33" s="7" t="n">
        <v>2029</v>
      </c>
      <c r="C33" s="12" t="n">
        <v>-2.55</v>
      </c>
      <c r="D33" s="13"/>
      <c r="E33" s="12" t="n">
        <v>-1.408</v>
      </c>
      <c r="F33" s="13"/>
      <c r="G33" s="12" t="n">
        <v>-0.491</v>
      </c>
    </row>
    <row r="34" customFormat="false" ht="12.75" hidden="false" customHeight="false" outlineLevel="0" collapsed="false">
      <c r="A34" s="7" t="n">
        <v>2030</v>
      </c>
      <c r="C34" s="12" t="n">
        <v>-2.598</v>
      </c>
      <c r="D34" s="13"/>
      <c r="E34" s="12" t="n">
        <v>-1.349</v>
      </c>
      <c r="F34" s="13"/>
      <c r="G34" s="12" t="n">
        <v>-0.462</v>
      </c>
    </row>
    <row r="35" customFormat="false" ht="12.75" hidden="false" customHeight="false" outlineLevel="0" collapsed="false">
      <c r="A35" s="7" t="n">
        <v>2031</v>
      </c>
      <c r="C35" s="12" t="n">
        <v>-2.646</v>
      </c>
      <c r="D35" s="13"/>
      <c r="E35" s="12" t="n">
        <v>-1.326</v>
      </c>
      <c r="F35" s="13"/>
      <c r="G35" s="12" t="n">
        <v>-0.409</v>
      </c>
    </row>
    <row r="36" customFormat="false" ht="12.75" hidden="false" customHeight="false" outlineLevel="0" collapsed="false">
      <c r="A36" s="7" t="n">
        <v>2032</v>
      </c>
      <c r="C36" s="12" t="n">
        <v>-2.636</v>
      </c>
      <c r="D36" s="13"/>
      <c r="E36" s="12" t="n">
        <v>-1.291</v>
      </c>
      <c r="F36" s="13"/>
      <c r="G36" s="12" t="n">
        <v>-0.32</v>
      </c>
    </row>
    <row r="37" customFormat="false" ht="12.75" hidden="false" customHeight="false" outlineLevel="0" collapsed="false">
      <c r="A37" s="7" t="n">
        <v>2033</v>
      </c>
      <c r="C37" s="12" t="n">
        <v>-2.64</v>
      </c>
      <c r="D37" s="13"/>
      <c r="E37" s="12" t="n">
        <v>-1.281</v>
      </c>
      <c r="F37" s="13"/>
      <c r="G37" s="12" t="n">
        <v>-0.177</v>
      </c>
    </row>
    <row r="38" customFormat="false" ht="12.75" hidden="false" customHeight="false" outlineLevel="0" collapsed="false">
      <c r="A38" s="7" t="n">
        <v>2034</v>
      </c>
      <c r="C38" s="12" t="n">
        <v>-2.635</v>
      </c>
      <c r="D38" s="13"/>
      <c r="E38" s="12" t="n">
        <v>-1.205</v>
      </c>
      <c r="F38" s="13"/>
      <c r="G38" s="12" t="n">
        <v>-0.064</v>
      </c>
    </row>
    <row r="39" customFormat="false" ht="12.75" hidden="false" customHeight="false" outlineLevel="0" collapsed="false">
      <c r="A39" s="7" t="n">
        <v>2035</v>
      </c>
      <c r="C39" s="12" t="n">
        <v>-2.732</v>
      </c>
      <c r="D39" s="13"/>
      <c r="E39" s="12" t="n">
        <v>-1.176</v>
      </c>
      <c r="F39" s="13"/>
      <c r="G39" s="12" t="n">
        <v>0.009</v>
      </c>
    </row>
    <row r="40" customFormat="false" ht="12.75" hidden="false" customHeight="false" outlineLevel="0" collapsed="false">
      <c r="A40" s="7" t="n">
        <v>2036</v>
      </c>
      <c r="C40" s="12" t="n">
        <v>-2.71</v>
      </c>
      <c r="D40" s="13"/>
      <c r="E40" s="12" t="n">
        <v>-1.145</v>
      </c>
      <c r="F40" s="13"/>
      <c r="G40" s="12" t="n">
        <v>0.146</v>
      </c>
    </row>
    <row r="41" customFormat="false" ht="12.75" hidden="false" customHeight="false" outlineLevel="0" collapsed="false">
      <c r="A41" s="7" t="n">
        <v>2037</v>
      </c>
      <c r="C41" s="12" t="n">
        <v>-2.817</v>
      </c>
      <c r="D41" s="13"/>
      <c r="E41" s="12" t="n">
        <v>-1.104</v>
      </c>
      <c r="F41" s="13"/>
      <c r="G41" s="12" t="n">
        <v>0.232</v>
      </c>
    </row>
    <row r="42" customFormat="false" ht="12.75" hidden="false" customHeight="false" outlineLevel="0" collapsed="false">
      <c r="A42" s="7" t="n">
        <v>2038</v>
      </c>
      <c r="C42" s="12" t="n">
        <v>-2.801</v>
      </c>
      <c r="D42" s="13"/>
      <c r="E42" s="12" t="n">
        <v>-1.043</v>
      </c>
      <c r="F42" s="13"/>
      <c r="G42" s="12" t="n">
        <v>0.339</v>
      </c>
    </row>
    <row r="43" customFormat="false" ht="12.75" hidden="false" customHeight="false" outlineLevel="0" collapsed="false">
      <c r="A43" s="7" t="n">
        <v>2039</v>
      </c>
      <c r="C43" s="12" t="n">
        <v>-2.637</v>
      </c>
      <c r="D43" s="13"/>
      <c r="E43" s="12" t="n">
        <v>-0.954</v>
      </c>
      <c r="F43" s="13"/>
      <c r="G43" s="12" t="n">
        <v>0.412</v>
      </c>
    </row>
    <row r="44" customFormat="false" ht="12.75" hidden="false" customHeight="false" outlineLevel="0" collapsed="false">
      <c r="A44" s="7" t="n">
        <v>2040</v>
      </c>
      <c r="C44" s="12" t="n">
        <v>-2.666</v>
      </c>
      <c r="D44" s="13"/>
      <c r="E44" s="12" t="n">
        <v>-0.889</v>
      </c>
      <c r="F44" s="13"/>
      <c r="G44" s="12" t="n">
        <v>0.509</v>
      </c>
    </row>
    <row r="45" customFormat="false" ht="12.75" hidden="false" customHeight="false" outlineLevel="0" collapsed="false">
      <c r="A45" s="7" t="n">
        <v>2041</v>
      </c>
      <c r="C45" s="12" t="n">
        <v>-2.509</v>
      </c>
      <c r="D45" s="13"/>
      <c r="E45" s="12" t="n">
        <v>-0.8</v>
      </c>
      <c r="F45" s="13"/>
      <c r="G45" s="12" t="n">
        <v>0.651</v>
      </c>
    </row>
    <row r="46" customFormat="false" ht="12.75" hidden="false" customHeight="false" outlineLevel="0" collapsed="false">
      <c r="A46" s="7" t="n">
        <v>2042</v>
      </c>
      <c r="C46" s="12" t="n">
        <v>-2.59</v>
      </c>
      <c r="D46" s="13"/>
      <c r="E46" s="12" t="n">
        <v>-0.715</v>
      </c>
      <c r="F46" s="13"/>
      <c r="G46" s="12" t="n">
        <v>0.756</v>
      </c>
    </row>
    <row r="47" customFormat="false" ht="12.75" hidden="false" customHeight="false" outlineLevel="0" collapsed="false">
      <c r="A47" s="7" t="n">
        <v>2043</v>
      </c>
      <c r="C47" s="12" t="n">
        <v>-2.713</v>
      </c>
      <c r="D47" s="13"/>
      <c r="E47" s="12" t="n">
        <v>-0.634</v>
      </c>
      <c r="F47" s="13"/>
      <c r="G47" s="12" t="n">
        <v>0.904</v>
      </c>
    </row>
    <row r="48" customFormat="false" ht="12.75" hidden="false" customHeight="false" outlineLevel="0" collapsed="false">
      <c r="A48" s="7" t="n">
        <v>2044</v>
      </c>
      <c r="C48" s="12" t="n">
        <v>-2.615</v>
      </c>
      <c r="D48" s="13"/>
      <c r="E48" s="12" t="n">
        <v>-0.543</v>
      </c>
      <c r="F48" s="13"/>
      <c r="G48" s="12" t="n">
        <v>0.982</v>
      </c>
    </row>
    <row r="49" customFormat="false" ht="12.75" hidden="false" customHeight="false" outlineLevel="0" collapsed="false">
      <c r="A49" s="7" t="n">
        <v>2045</v>
      </c>
      <c r="C49" s="12" t="n">
        <v>-2.712</v>
      </c>
      <c r="D49" s="13"/>
      <c r="E49" s="12" t="n">
        <v>-0.509</v>
      </c>
      <c r="F49" s="13"/>
      <c r="G49" s="12" t="n">
        <v>1.083</v>
      </c>
    </row>
    <row r="50" customFormat="false" ht="12.75" hidden="false" customHeight="false" outlineLevel="0" collapsed="false">
      <c r="A50" s="7" t="n">
        <v>2046</v>
      </c>
      <c r="C50" s="12" t="n">
        <v>-2.727</v>
      </c>
      <c r="D50" s="13"/>
      <c r="E50" s="12" t="n">
        <v>-0.428</v>
      </c>
      <c r="F50" s="13"/>
      <c r="G50" s="12" t="n">
        <v>1.197</v>
      </c>
    </row>
    <row r="51" customFormat="false" ht="12.75" hidden="false" customHeight="false" outlineLevel="0" collapsed="false">
      <c r="A51" s="7" t="n">
        <v>2047</v>
      </c>
      <c r="C51" s="12" t="n">
        <v>-2.687</v>
      </c>
      <c r="D51" s="13"/>
      <c r="E51" s="12" t="n">
        <v>-0.28</v>
      </c>
      <c r="F51" s="13"/>
      <c r="G51" s="12" t="n">
        <v>1.344</v>
      </c>
    </row>
    <row r="52" customFormat="false" ht="12.75" hidden="false" customHeight="false" outlineLevel="0" collapsed="false">
      <c r="A52" s="7" t="n">
        <v>2048</v>
      </c>
      <c r="C52" s="12" t="n">
        <v>-2.601</v>
      </c>
      <c r="D52" s="13"/>
      <c r="E52" s="12" t="n">
        <v>-0.122</v>
      </c>
      <c r="F52" s="13"/>
      <c r="G52" s="12" t="n">
        <v>1.497</v>
      </c>
    </row>
    <row r="53" customFormat="false" ht="12.75" hidden="false" customHeight="false" outlineLevel="0" collapsed="false">
      <c r="A53" s="7" t="n">
        <v>2049</v>
      </c>
      <c r="C53" s="12" t="n">
        <v>-2.582</v>
      </c>
      <c r="D53" s="13"/>
      <c r="E53" s="12" t="n">
        <v>-0.068</v>
      </c>
      <c r="F53" s="13"/>
      <c r="G53" s="12" t="n">
        <v>1.701</v>
      </c>
    </row>
    <row r="54" customFormat="false" ht="12.75" hidden="false" customHeight="false" outlineLevel="0" collapsed="false">
      <c r="A54" s="7" t="n">
        <v>2050</v>
      </c>
      <c r="C54" s="12" t="n">
        <v>-2.623</v>
      </c>
      <c r="D54" s="13"/>
      <c r="E54" s="12" t="n">
        <v>0.027</v>
      </c>
      <c r="F54" s="13"/>
      <c r="G54" s="12" t="n">
        <v>1.881</v>
      </c>
    </row>
    <row r="55" customFormat="false" ht="12.75" hidden="false" customHeight="false" outlineLevel="0" collapsed="false">
      <c r="A55" s="7" t="n">
        <v>2051</v>
      </c>
      <c r="C55" s="12" t="n">
        <v>-2.477</v>
      </c>
      <c r="D55" s="13"/>
      <c r="E55" s="12" t="n">
        <v>0.138</v>
      </c>
      <c r="F55" s="13"/>
      <c r="G55" s="12" t="n">
        <v>2.078</v>
      </c>
    </row>
    <row r="56" customFormat="false" ht="12.75" hidden="false" customHeight="false" outlineLevel="0" collapsed="false">
      <c r="A56" s="7" t="n">
        <v>2052</v>
      </c>
      <c r="C56" s="12" t="n">
        <v>-2.352</v>
      </c>
      <c r="D56" s="13"/>
      <c r="E56" s="12" t="n">
        <v>0.315</v>
      </c>
      <c r="F56" s="13"/>
      <c r="G56" s="12" t="n">
        <v>2.299</v>
      </c>
    </row>
    <row r="57" customFormat="false" ht="12.75" hidden="false" customHeight="false" outlineLevel="0" collapsed="false">
      <c r="A57" s="7" t="n">
        <v>2053</v>
      </c>
      <c r="C57" s="12" t="n">
        <v>-2.276</v>
      </c>
      <c r="D57" s="13"/>
      <c r="E57" s="12" t="n">
        <v>0.425</v>
      </c>
      <c r="F57" s="13"/>
      <c r="G57" s="12" t="n">
        <v>2.537</v>
      </c>
    </row>
    <row r="58" customFormat="false" ht="12.75" hidden="false" customHeight="false" outlineLevel="0" collapsed="false">
      <c r="A58" s="7" t="n">
        <v>2054</v>
      </c>
      <c r="C58" s="12" t="n">
        <v>-2.253</v>
      </c>
      <c r="D58" s="13"/>
      <c r="E58" s="12" t="n">
        <v>0.628</v>
      </c>
      <c r="F58" s="13"/>
      <c r="G58" s="12" t="n">
        <v>2.77</v>
      </c>
    </row>
    <row r="59" customFormat="false" ht="12.75" hidden="false" customHeight="false" outlineLevel="0" collapsed="false">
      <c r="A59" s="7" t="n">
        <v>2055</v>
      </c>
      <c r="C59" s="12" t="n">
        <v>-2.068</v>
      </c>
      <c r="D59" s="13"/>
      <c r="E59" s="12" t="n">
        <v>0.814</v>
      </c>
      <c r="F59" s="13"/>
      <c r="G59" s="12" t="n">
        <v>3.048</v>
      </c>
    </row>
    <row r="60" customFormat="false" ht="12.75" hidden="false" customHeight="false" outlineLevel="0" collapsed="false">
      <c r="A60" s="7" t="n">
        <v>2056</v>
      </c>
      <c r="C60" s="12" t="n">
        <v>-2.035</v>
      </c>
      <c r="D60" s="13"/>
      <c r="E60" s="12" t="n">
        <v>0.907</v>
      </c>
      <c r="F60" s="13"/>
      <c r="G60" s="12" t="n">
        <v>3.28</v>
      </c>
    </row>
    <row r="61" customFormat="false" ht="12.75" hidden="false" customHeight="false" outlineLevel="0" collapsed="false">
      <c r="A61" s="7" t="n">
        <v>2057</v>
      </c>
      <c r="C61" s="12" t="n">
        <v>-2.045</v>
      </c>
      <c r="D61" s="13"/>
      <c r="E61" s="12" t="n">
        <v>1.029</v>
      </c>
      <c r="F61" s="13"/>
      <c r="G61" s="12" t="n">
        <v>3.519</v>
      </c>
    </row>
    <row r="62" customFormat="false" ht="12.75" hidden="false" customHeight="false" outlineLevel="0" collapsed="false">
      <c r="A62" s="7" t="n">
        <v>2058</v>
      </c>
      <c r="C62" s="12" t="n">
        <v>-1.873</v>
      </c>
      <c r="D62" s="13"/>
      <c r="E62" s="12" t="n">
        <v>1.191</v>
      </c>
      <c r="F62" s="13"/>
      <c r="G62" s="12" t="n">
        <v>3.749</v>
      </c>
    </row>
    <row r="63" customFormat="false" ht="12.75" hidden="false" customHeight="false" outlineLevel="0" collapsed="false">
      <c r="A63" s="7" t="n">
        <v>2059</v>
      </c>
      <c r="C63" s="12" t="n">
        <v>-1.738</v>
      </c>
      <c r="D63" s="13"/>
      <c r="E63" s="12" t="n">
        <v>1.38</v>
      </c>
      <c r="F63" s="13"/>
      <c r="G63" s="12" t="n">
        <v>3.834</v>
      </c>
    </row>
    <row r="64" customFormat="false" ht="12.75" hidden="false" customHeight="false" outlineLevel="0" collapsed="false">
      <c r="A64" s="7" t="n">
        <v>2060</v>
      </c>
      <c r="C64" s="12" t="n">
        <v>-1.532</v>
      </c>
      <c r="D64" s="13"/>
      <c r="E64" s="12" t="n">
        <v>1.61</v>
      </c>
      <c r="F64" s="13"/>
      <c r="G64" s="12" t="n">
        <v>4.18</v>
      </c>
    </row>
    <row r="65" customFormat="false" ht="12.75" hidden="false" customHeight="false" outlineLevel="0" collapsed="false">
      <c r="A65" s="7" t="n">
        <v>2061</v>
      </c>
      <c r="C65" s="12" t="n">
        <v>-1.303</v>
      </c>
      <c r="D65" s="13"/>
      <c r="E65" s="12" t="n">
        <v>1.726</v>
      </c>
      <c r="F65" s="13"/>
      <c r="G65" s="12" t="n">
        <v>4.496</v>
      </c>
    </row>
    <row r="66" customFormat="false" ht="12.75" hidden="false" customHeight="false" outlineLevel="0" collapsed="false">
      <c r="A66" s="7" t="n">
        <v>2062</v>
      </c>
      <c r="C66" s="12" t="n">
        <v>-1.289</v>
      </c>
      <c r="D66" s="13"/>
      <c r="E66" s="12" t="n">
        <v>1.883</v>
      </c>
      <c r="F66" s="13"/>
      <c r="G66" s="12" t="n">
        <v>4.719</v>
      </c>
    </row>
    <row r="67" customFormat="false" ht="12.75" hidden="false" customHeight="false" outlineLevel="0" collapsed="false">
      <c r="A67" s="7" t="n">
        <v>2063</v>
      </c>
      <c r="C67" s="12" t="n">
        <v>-1.16</v>
      </c>
      <c r="D67" s="13"/>
      <c r="E67" s="12" t="n">
        <v>2.092</v>
      </c>
      <c r="F67" s="13"/>
      <c r="G67" s="12" t="n">
        <v>5.157</v>
      </c>
    </row>
    <row r="68" customFormat="false" ht="12.75" hidden="false" customHeight="false" outlineLevel="0" collapsed="false">
      <c r="A68" s="7" t="n">
        <v>2064</v>
      </c>
      <c r="C68" s="12" t="n">
        <v>-1.192</v>
      </c>
      <c r="D68" s="13"/>
      <c r="E68" s="12" t="n">
        <v>2.272</v>
      </c>
      <c r="F68" s="13"/>
      <c r="G68" s="12" t="n">
        <v>5.614</v>
      </c>
    </row>
    <row r="69" customFormat="false" ht="12.75" hidden="false" customHeight="false" outlineLevel="0" collapsed="false">
      <c r="A69" s="7" t="n">
        <v>2065</v>
      </c>
      <c r="C69" s="12" t="n">
        <v>-0.983</v>
      </c>
      <c r="D69" s="13"/>
      <c r="E69" s="12" t="n">
        <v>2.392</v>
      </c>
      <c r="F69" s="13"/>
      <c r="G69" s="12" t="n">
        <v>5.923</v>
      </c>
    </row>
    <row r="70" customFormat="false" ht="12.75" hidden="false" customHeight="false" outlineLevel="0" collapsed="false">
      <c r="A70" s="7" t="n">
        <v>2066</v>
      </c>
      <c r="C70" s="12" t="n">
        <v>-0.739</v>
      </c>
      <c r="D70" s="13"/>
      <c r="E70" s="12" t="n">
        <v>2.547</v>
      </c>
      <c r="F70" s="13"/>
      <c r="G70" s="12" t="n">
        <v>6.23</v>
      </c>
    </row>
    <row r="71" customFormat="false" ht="12.75" hidden="false" customHeight="false" outlineLevel="0" collapsed="false">
      <c r="A71" s="7" t="n">
        <v>2067</v>
      </c>
      <c r="C71" s="12" t="n">
        <v>-0.664</v>
      </c>
      <c r="D71" s="13"/>
      <c r="E71" s="12" t="n">
        <v>2.702</v>
      </c>
      <c r="F71" s="13"/>
      <c r="G71" s="12" t="n">
        <v>6.617</v>
      </c>
    </row>
    <row r="72" customFormat="false" ht="12.75" hidden="false" customHeight="false" outlineLevel="0" collapsed="false">
      <c r="A72" s="7" t="n">
        <v>2068</v>
      </c>
      <c r="C72" s="12" t="n">
        <v>-0.542</v>
      </c>
      <c r="D72" s="13"/>
      <c r="E72" s="12" t="n">
        <v>2.909</v>
      </c>
      <c r="F72" s="13"/>
      <c r="G72" s="12" t="n">
        <v>6.91</v>
      </c>
    </row>
    <row r="73" customFormat="false" ht="12.75" hidden="false" customHeight="false" outlineLevel="0" collapsed="false">
      <c r="A73" s="7" t="n">
        <v>2069</v>
      </c>
      <c r="C73" s="12" t="n">
        <v>-0.435</v>
      </c>
      <c r="D73" s="13"/>
      <c r="E73" s="12" t="n">
        <v>3.095</v>
      </c>
      <c r="F73" s="13"/>
      <c r="G73" s="12" t="n">
        <v>7.443</v>
      </c>
    </row>
    <row r="74" customFormat="false" ht="12.75" hidden="false" customHeight="false" outlineLevel="0" collapsed="false">
      <c r="A74" s="7" t="n">
        <v>2070</v>
      </c>
      <c r="C74" s="12" t="n">
        <v>-0.242</v>
      </c>
      <c r="D74" s="13"/>
      <c r="E74" s="12" t="n">
        <v>3.26</v>
      </c>
      <c r="F74" s="13"/>
      <c r="G74" s="12" t="n">
        <v>7.605</v>
      </c>
    </row>
    <row r="75" customFormat="false" ht="12.75" hidden="false" customHeight="false" outlineLevel="0" collapsed="false">
      <c r="A75" s="7" t="n">
        <v>2071</v>
      </c>
      <c r="C75" s="12" t="n">
        <v>-0.208</v>
      </c>
      <c r="D75" s="13"/>
      <c r="E75" s="12" t="n">
        <v>3.427</v>
      </c>
      <c r="F75" s="13"/>
      <c r="G75" s="12" t="n">
        <v>8.071</v>
      </c>
    </row>
    <row r="76" customFormat="false" ht="12.75" hidden="false" customHeight="false" outlineLevel="0" collapsed="false">
      <c r="A76" s="7" t="n">
        <v>2072</v>
      </c>
      <c r="C76" s="12" t="n">
        <v>0.076</v>
      </c>
      <c r="D76" s="13"/>
      <c r="E76" s="12" t="n">
        <v>3.653</v>
      </c>
      <c r="F76" s="13"/>
      <c r="G76" s="12" t="n">
        <v>8.458</v>
      </c>
    </row>
    <row r="77" customFormat="false" ht="12.75" hidden="false" customHeight="false" outlineLevel="0" collapsed="false">
      <c r="A77" s="7" t="n">
        <v>2073</v>
      </c>
      <c r="C77" s="12" t="n">
        <v>-0.023</v>
      </c>
      <c r="D77" s="13"/>
      <c r="E77" s="12" t="n">
        <v>3.879</v>
      </c>
      <c r="F77" s="13"/>
      <c r="G77" s="12" t="n">
        <v>8.948</v>
      </c>
    </row>
    <row r="78" customFormat="false" ht="12.75" hidden="false" customHeight="false" outlineLevel="0" collapsed="false">
      <c r="A78" s="7" t="n">
        <v>2074</v>
      </c>
      <c r="C78" s="12" t="n">
        <v>0.113</v>
      </c>
      <c r="D78" s="13"/>
      <c r="E78" s="12" t="n">
        <v>4.08</v>
      </c>
      <c r="F78" s="13"/>
      <c r="G78" s="12" t="n">
        <v>9.234</v>
      </c>
    </row>
    <row r="79" customFormat="false" ht="12.75" hidden="false" customHeight="false" outlineLevel="0" collapsed="false">
      <c r="A79" s="7" t="n">
        <v>2075</v>
      </c>
      <c r="C79" s="12" t="n">
        <v>0.328</v>
      </c>
      <c r="D79" s="13"/>
      <c r="E79" s="12" t="n">
        <v>4.384</v>
      </c>
      <c r="F79" s="13"/>
      <c r="G79" s="12" t="n">
        <v>9.844</v>
      </c>
    </row>
    <row r="80" customFormat="false" ht="12.75" hidden="false" customHeight="false" outlineLevel="0" collapsed="false">
      <c r="A80" s="7" t="n">
        <v>2076</v>
      </c>
      <c r="C80" s="12" t="n">
        <v>0.714</v>
      </c>
      <c r="D80" s="13"/>
      <c r="E80" s="12" t="n">
        <v>4.492</v>
      </c>
      <c r="F80" s="13"/>
      <c r="G80" s="12" t="n">
        <v>10.307</v>
      </c>
    </row>
    <row r="81" customFormat="false" ht="12.75" hidden="false" customHeight="false" outlineLevel="0" collapsed="false">
      <c r="A81" s="7" t="n">
        <v>2077</v>
      </c>
      <c r="C81" s="12" t="n">
        <v>0.803</v>
      </c>
      <c r="D81" s="13"/>
      <c r="E81" s="12" t="n">
        <v>4.832</v>
      </c>
      <c r="F81" s="13"/>
      <c r="G81" s="12" t="n">
        <v>10.84</v>
      </c>
    </row>
    <row r="82" customFormat="false" ht="12.75" hidden="false" customHeight="false" outlineLevel="0" collapsed="false">
      <c r="A82" s="7" t="n">
        <v>2078</v>
      </c>
      <c r="C82" s="12" t="n">
        <v>0.772</v>
      </c>
      <c r="D82" s="13"/>
      <c r="E82" s="12" t="n">
        <v>5.195</v>
      </c>
      <c r="F82" s="13"/>
      <c r="G82" s="12" t="n">
        <v>11.707</v>
      </c>
    </row>
    <row r="83" customFormat="false" ht="12.75" hidden="false" customHeight="false" outlineLevel="0" collapsed="false">
      <c r="A83" s="7" t="n">
        <v>2079</v>
      </c>
      <c r="C83" s="12" t="n">
        <v>0.866</v>
      </c>
      <c r="D83" s="13"/>
      <c r="E83" s="12" t="n">
        <v>5.593</v>
      </c>
      <c r="F83" s="13"/>
      <c r="G83" s="12" t="n">
        <v>12.428</v>
      </c>
    </row>
    <row r="84" customFormat="false" ht="12.75" hidden="false" customHeight="false" outlineLevel="0" collapsed="false">
      <c r="A84" s="7" t="n">
        <v>2080</v>
      </c>
      <c r="C84" s="12" t="n">
        <v>1.184</v>
      </c>
      <c r="D84" s="13"/>
      <c r="E84" s="12" t="n">
        <v>5.879</v>
      </c>
      <c r="F84" s="13"/>
      <c r="G84" s="12" t="n">
        <v>13.04</v>
      </c>
    </row>
    <row r="85" customFormat="false" ht="12.75" hidden="false" customHeight="false" outlineLevel="0" collapsed="false">
      <c r="A85" s="7" t="n">
        <v>2081</v>
      </c>
      <c r="C85" s="12" t="n">
        <v>1.235</v>
      </c>
      <c r="D85" s="13"/>
      <c r="E85" s="12" t="n">
        <v>6.147</v>
      </c>
      <c r="F85" s="13"/>
      <c r="G85" s="12" t="n">
        <v>13.112</v>
      </c>
    </row>
    <row r="86" customFormat="false" ht="12.75" hidden="false" customHeight="false" outlineLevel="0" collapsed="false">
      <c r="A86" s="7" t="n">
        <v>2082</v>
      </c>
      <c r="C86" s="12" t="n">
        <v>1.392</v>
      </c>
      <c r="D86" s="13"/>
      <c r="E86" s="12" t="n">
        <v>6.49</v>
      </c>
      <c r="F86" s="13"/>
      <c r="G86" s="12" t="n">
        <v>13.97</v>
      </c>
    </row>
    <row r="87" customFormat="false" ht="12.75" hidden="false" customHeight="false" outlineLevel="0" collapsed="false">
      <c r="A87" s="7" t="n">
        <v>2083</v>
      </c>
      <c r="C87" s="12" t="n">
        <v>1.585</v>
      </c>
      <c r="D87" s="13"/>
      <c r="E87" s="12" t="n">
        <v>6.652</v>
      </c>
      <c r="F87" s="13"/>
      <c r="G87" s="12" t="n">
        <v>14.483</v>
      </c>
    </row>
    <row r="88" customFormat="false" ht="12.75" hidden="false" customHeight="false" outlineLevel="0" collapsed="false">
      <c r="A88" s="7" t="n">
        <v>2084</v>
      </c>
      <c r="C88" s="12" t="n">
        <v>1.832</v>
      </c>
      <c r="D88" s="13"/>
      <c r="E88" s="12" t="n">
        <v>7.136</v>
      </c>
      <c r="F88" s="13"/>
      <c r="G88" s="12" t="n">
        <v>15.077</v>
      </c>
    </row>
    <row r="89" customFormat="false" ht="12.75" hidden="false" customHeight="false" outlineLevel="0" collapsed="false">
      <c r="A89" s="7" t="n">
        <v>2085</v>
      </c>
      <c r="C89" s="12" t="n">
        <v>2.189</v>
      </c>
      <c r="D89" s="13"/>
      <c r="E89" s="12" t="n">
        <v>7.47</v>
      </c>
      <c r="F89" s="13"/>
      <c r="G89" s="12" t="n">
        <v>15.369</v>
      </c>
    </row>
    <row r="90" customFormat="false" ht="12.75" hidden="false" customHeight="false" outlineLevel="0" collapsed="false">
      <c r="A90" s="7" t="n">
        <v>2086</v>
      </c>
      <c r="C90" s="12" t="n">
        <v>2.293</v>
      </c>
      <c r="D90" s="13"/>
      <c r="E90" s="12" t="n">
        <v>7.768</v>
      </c>
      <c r="F90" s="13"/>
      <c r="G90" s="12" t="n">
        <v>16.14</v>
      </c>
    </row>
    <row r="91" customFormat="false" ht="12.75" hidden="false" customHeight="false" outlineLevel="0" collapsed="false">
      <c r="A91" s="7" t="n">
        <v>2087</v>
      </c>
      <c r="C91" s="12" t="n">
        <v>2.557</v>
      </c>
      <c r="D91" s="13"/>
      <c r="E91" s="12" t="n">
        <v>8.202</v>
      </c>
      <c r="F91" s="13"/>
      <c r="G91" s="12" t="n">
        <v>16.131</v>
      </c>
    </row>
    <row r="92" customFormat="false" ht="12.75" hidden="false" customHeight="false" outlineLevel="0" collapsed="false">
      <c r="A92" s="7" t="n">
        <v>2088</v>
      </c>
      <c r="C92" s="12" t="n">
        <v>2.674</v>
      </c>
      <c r="D92" s="13"/>
      <c r="E92" s="12" t="n">
        <v>8.516</v>
      </c>
      <c r="F92" s="13"/>
      <c r="G92" s="12" t="n">
        <v>16.751</v>
      </c>
    </row>
    <row r="93" customFormat="false" ht="12.75" hidden="false" customHeight="false" outlineLevel="0" collapsed="false">
      <c r="A93" s="7" t="n">
        <v>2089</v>
      </c>
      <c r="C93" s="12" t="n">
        <v>2.905</v>
      </c>
      <c r="D93" s="13"/>
      <c r="E93" s="12" t="n">
        <v>8.92</v>
      </c>
      <c r="F93" s="13"/>
      <c r="G93" s="12" t="n">
        <v>17.862</v>
      </c>
    </row>
    <row r="94" customFormat="false" ht="12.75" hidden="false" customHeight="false" outlineLevel="0" collapsed="false">
      <c r="A94" s="7" t="n">
        <v>2090</v>
      </c>
      <c r="C94" s="12" t="n">
        <v>3.127</v>
      </c>
      <c r="D94" s="13"/>
      <c r="E94" s="12" t="n">
        <v>9.099</v>
      </c>
      <c r="F94" s="13"/>
      <c r="G94" s="12" t="n">
        <v>18.536</v>
      </c>
    </row>
    <row r="95" customFormat="false" ht="12.75" hidden="false" customHeight="false" outlineLevel="0" collapsed="false">
      <c r="A95" s="7" t="n">
        <v>2091</v>
      </c>
      <c r="C95" s="12" t="n">
        <v>3.076</v>
      </c>
      <c r="D95" s="13"/>
      <c r="E95" s="12" t="n">
        <v>9.253</v>
      </c>
      <c r="F95" s="13"/>
      <c r="G95" s="12" t="n">
        <v>19.426</v>
      </c>
    </row>
    <row r="96" customFormat="false" ht="12.75" hidden="false" customHeight="false" outlineLevel="0" collapsed="false">
      <c r="A96" s="7" t="n">
        <v>2092</v>
      </c>
      <c r="C96" s="12" t="n">
        <v>3.355</v>
      </c>
      <c r="D96" s="13"/>
      <c r="E96" s="12" t="n">
        <v>9.601</v>
      </c>
      <c r="F96" s="13"/>
      <c r="G96" s="12" t="n">
        <v>20.07</v>
      </c>
    </row>
    <row r="97" customFormat="false" ht="12.75" hidden="false" customHeight="false" outlineLevel="0" collapsed="false">
      <c r="A97" s="7" t="n">
        <v>2093</v>
      </c>
      <c r="C97" s="12" t="n">
        <v>3.619</v>
      </c>
      <c r="D97" s="13"/>
      <c r="E97" s="12" t="n">
        <v>10.054</v>
      </c>
      <c r="F97" s="13"/>
      <c r="G97" s="12" t="n">
        <v>21.299</v>
      </c>
    </row>
    <row r="98" customFormat="false" ht="12.75" hidden="false" customHeight="false" outlineLevel="0" collapsed="false">
      <c r="A98" s="7" t="n">
        <v>2094</v>
      </c>
      <c r="C98" s="12" t="n">
        <v>3.826</v>
      </c>
      <c r="D98" s="13"/>
      <c r="E98" s="12" t="n">
        <v>10.691</v>
      </c>
      <c r="F98" s="13"/>
      <c r="G98" s="12" t="n">
        <v>22.159</v>
      </c>
    </row>
    <row r="99" customFormat="false" ht="12.75" hidden="false" customHeight="false" outlineLevel="0" collapsed="false">
      <c r="A99" s="7" t="n">
        <v>2095</v>
      </c>
      <c r="C99" s="12" t="n">
        <v>4.251</v>
      </c>
      <c r="D99" s="13"/>
      <c r="E99" s="12" t="n">
        <v>11.089</v>
      </c>
      <c r="F99" s="13"/>
      <c r="G99" s="12" t="n">
        <v>22.288</v>
      </c>
    </row>
    <row r="100" customFormat="false" ht="12.75" hidden="false" customHeight="false" outlineLevel="0" collapsed="false">
      <c r="A100" s="7" t="n">
        <v>2096</v>
      </c>
      <c r="C100" s="12" t="n">
        <v>4.343</v>
      </c>
      <c r="D100" s="13"/>
      <c r="E100" s="12" t="n">
        <v>11.324</v>
      </c>
      <c r="F100" s="13"/>
      <c r="G100" s="12" t="n">
        <v>23.149</v>
      </c>
    </row>
    <row r="101" customFormat="false" ht="12.75" hidden="false" customHeight="false" outlineLevel="0" collapsed="false">
      <c r="A101" s="7" t="n">
        <v>2097</v>
      </c>
      <c r="C101" s="12" t="n">
        <v>4.201</v>
      </c>
      <c r="D101" s="13"/>
      <c r="E101" s="12" t="n">
        <v>11.669</v>
      </c>
      <c r="F101" s="13"/>
      <c r="G101" s="12" t="n">
        <v>24.672</v>
      </c>
    </row>
    <row r="102" customFormat="false" ht="12.75" hidden="false" customHeight="false" outlineLevel="0" collapsed="false">
      <c r="A102" s="7" t="n">
        <v>2098</v>
      </c>
      <c r="C102" s="12" t="n">
        <v>4.289</v>
      </c>
      <c r="D102" s="13"/>
      <c r="E102" s="12" t="n">
        <v>11.951</v>
      </c>
      <c r="F102" s="13"/>
      <c r="G102" s="12" t="n">
        <v>24.874</v>
      </c>
    </row>
    <row r="103" customFormat="false" ht="12.75" hidden="false" customHeight="false" outlineLevel="0" collapsed="false">
      <c r="A103" s="7" t="n">
        <v>2099</v>
      </c>
      <c r="C103" s="12" t="n">
        <v>4.521</v>
      </c>
      <c r="D103" s="13"/>
      <c r="E103" s="12" t="n">
        <v>12.376</v>
      </c>
      <c r="F103" s="13"/>
      <c r="G103" s="12" t="n">
        <v>27.372</v>
      </c>
    </row>
    <row r="104" customFormat="false" ht="12.75" hidden="false" customHeight="false" outlineLevel="0" collapsed="false">
      <c r="A104" s="7" t="n">
        <v>2100</v>
      </c>
      <c r="C104" s="12" t="n">
        <v>4.491</v>
      </c>
      <c r="D104" s="13"/>
      <c r="E104" s="12" t="n">
        <v>12.633</v>
      </c>
      <c r="F104" s="13"/>
      <c r="G104" s="12" t="n">
        <v>27.712</v>
      </c>
    </row>
    <row r="105" customFormat="false" ht="12.75" hidden="false" customHeight="false" outlineLevel="0" collapsed="false">
      <c r="A105" s="7" t="n">
        <v>2101</v>
      </c>
      <c r="C105" s="12" t="n">
        <v>4.643</v>
      </c>
      <c r="D105" s="13"/>
      <c r="E105" s="12" t="n">
        <v>12.799</v>
      </c>
      <c r="F105" s="13"/>
      <c r="G105" s="12" t="n">
        <v>27.799</v>
      </c>
    </row>
    <row r="106" customFormat="false" ht="12.75" hidden="false" customHeight="false" outlineLevel="0" collapsed="false">
      <c r="A106" s="7" t="n">
        <v>2102</v>
      </c>
      <c r="C106" s="12" t="n">
        <v>4.82</v>
      </c>
      <c r="D106" s="13"/>
      <c r="E106" s="12" t="n">
        <v>13.63</v>
      </c>
      <c r="F106" s="13"/>
      <c r="G106" s="12" t="n">
        <v>28.131</v>
      </c>
    </row>
    <row r="107" customFormat="false" ht="12.75" hidden="false" customHeight="false" outlineLevel="0" collapsed="false">
      <c r="A107" s="7" t="n">
        <v>2103</v>
      </c>
      <c r="C107" s="12" t="n">
        <v>4.484</v>
      </c>
      <c r="D107" s="13"/>
      <c r="E107" s="12" t="n">
        <v>13.894</v>
      </c>
      <c r="F107" s="13"/>
      <c r="G107" s="12" t="n">
        <v>29.475</v>
      </c>
    </row>
    <row r="108" customFormat="false" ht="12.75" hidden="false" customHeight="false" outlineLevel="0" collapsed="false">
      <c r="A108" s="7" t="n">
        <v>2104</v>
      </c>
      <c r="C108" s="12" t="n">
        <v>4.498</v>
      </c>
      <c r="D108" s="13"/>
      <c r="E108" s="12" t="n">
        <v>14.39</v>
      </c>
      <c r="F108" s="13"/>
      <c r="G108" s="12" t="n">
        <v>29.784</v>
      </c>
    </row>
    <row r="109" customFormat="false" ht="12.75" hidden="false" customHeight="false" outlineLevel="0" collapsed="false">
      <c r="A109" s="7" t="n">
        <v>2105</v>
      </c>
      <c r="C109" s="12" t="n">
        <v>4.361</v>
      </c>
      <c r="D109" s="13"/>
      <c r="E109" s="12" t="n">
        <v>14.666</v>
      </c>
      <c r="F109" s="13"/>
      <c r="G109" s="12" t="n">
        <v>30.9</v>
      </c>
    </row>
  </sheetData>
  <mergeCells count="1">
    <mergeCell ref="C6: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09" activeCellId="0" sqref="G109"/>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4.49"/>
    <col collapsed="false" customWidth="true" hidden="false" outlineLevel="0" max="3" min="3" style="1" width="17.15"/>
    <col collapsed="false" customWidth="true" hidden="false" outlineLevel="0" max="4" min="4" style="1" width="3.15"/>
    <col collapsed="false" customWidth="true" hidden="false" outlineLevel="0" max="5" min="5" style="1" width="15.99"/>
    <col collapsed="false" customWidth="true" hidden="false" outlineLevel="0" max="6" min="6" style="1" width="3.15"/>
    <col collapsed="false" customWidth="true" hidden="false" outlineLevel="0" max="7" min="7" style="1" width="17.15"/>
    <col collapsed="false" customWidth="false" hidden="false" outlineLevel="0" max="257" min="8" style="1" width="9.32"/>
  </cols>
  <sheetData>
    <row r="1" customFormat="false" ht="15" hidden="false" customHeight="false" outlineLevel="0" collapsed="false">
      <c r="A1" s="2" t="s">
        <v>17</v>
      </c>
      <c r="B1" s="3"/>
      <c r="C1" s="3"/>
      <c r="D1" s="3"/>
      <c r="E1" s="3"/>
      <c r="F1" s="3"/>
      <c r="G1" s="3"/>
    </row>
    <row r="2" customFormat="false" ht="12.75" hidden="false" customHeight="false" outlineLevel="0" collapsed="false">
      <c r="A2" s="4" t="s">
        <v>11</v>
      </c>
    </row>
    <row r="3" customFormat="false" ht="12.75" hidden="false" customHeight="false" outlineLevel="0" collapsed="false">
      <c r="A3" s="4" t="s">
        <v>12</v>
      </c>
    </row>
    <row r="4" customFormat="false" ht="12.75" hidden="false" customHeight="false" outlineLevel="0" collapsed="false">
      <c r="A4" s="4" t="s">
        <v>9</v>
      </c>
    </row>
    <row r="6" customFormat="false" ht="12.75" hidden="false" customHeight="false" outlineLevel="0" collapsed="false">
      <c r="C6" s="5" t="s">
        <v>13</v>
      </c>
      <c r="D6" s="5"/>
      <c r="E6" s="5"/>
      <c r="F6" s="5"/>
      <c r="G6" s="5"/>
    </row>
    <row r="7" customFormat="false" ht="12.75" hidden="false" customHeight="false" outlineLevel="0" collapsed="false">
      <c r="A7" s="4" t="s">
        <v>5</v>
      </c>
      <c r="C7" s="6" t="s">
        <v>14</v>
      </c>
      <c r="D7" s="10"/>
      <c r="E7" s="6" t="s">
        <v>15</v>
      </c>
      <c r="F7" s="10"/>
      <c r="G7" s="6" t="s">
        <v>16</v>
      </c>
    </row>
    <row r="8" customFormat="false" ht="12.75" hidden="false" customHeight="false" outlineLevel="0" collapsed="false">
      <c r="A8" s="7" t="n">
        <v>2004</v>
      </c>
      <c r="C8" s="11" t="n">
        <v>-1E-005</v>
      </c>
      <c r="E8" s="11" t="n">
        <v>0</v>
      </c>
      <c r="G8" s="11" t="n">
        <v>1E-005</v>
      </c>
    </row>
    <row r="9" customFormat="false" ht="12.75" hidden="false" customHeight="false" outlineLevel="0" collapsed="false">
      <c r="A9" s="7" t="n">
        <v>2005</v>
      </c>
      <c r="C9" s="12" t="n">
        <v>-0.003</v>
      </c>
      <c r="D9" s="13"/>
      <c r="E9" s="12" t="n">
        <v>0</v>
      </c>
      <c r="F9" s="13"/>
      <c r="G9" s="12" t="n">
        <v>0.003</v>
      </c>
    </row>
    <row r="10" customFormat="false" ht="12.75" hidden="false" customHeight="false" outlineLevel="0" collapsed="false">
      <c r="A10" s="7" t="n">
        <v>2006</v>
      </c>
      <c r="C10" s="12" t="n">
        <v>-0.006</v>
      </c>
      <c r="D10" s="13"/>
      <c r="E10" s="12" t="n">
        <v>0</v>
      </c>
      <c r="F10" s="13"/>
      <c r="G10" s="12" t="n">
        <v>0.006</v>
      </c>
    </row>
    <row r="11" customFormat="false" ht="12.75" hidden="false" customHeight="false" outlineLevel="0" collapsed="false">
      <c r="A11" s="7" t="n">
        <v>2007</v>
      </c>
      <c r="C11" s="12" t="n">
        <v>-0.845</v>
      </c>
      <c r="D11" s="13"/>
      <c r="E11" s="12" t="n">
        <v>-0.774</v>
      </c>
      <c r="F11" s="13"/>
      <c r="G11" s="12" t="n">
        <v>-0.711</v>
      </c>
    </row>
    <row r="12" customFormat="false" ht="12.75" hidden="false" customHeight="false" outlineLevel="0" collapsed="false">
      <c r="A12" s="7" t="n">
        <v>2008</v>
      </c>
      <c r="C12" s="12" t="n">
        <v>-0.88</v>
      </c>
      <c r="D12" s="13"/>
      <c r="E12" s="12" t="n">
        <v>-0.821</v>
      </c>
      <c r="F12" s="13"/>
      <c r="G12" s="12" t="n">
        <v>-0.767</v>
      </c>
    </row>
    <row r="13" customFormat="false" ht="12.75" hidden="false" customHeight="false" outlineLevel="0" collapsed="false">
      <c r="A13" s="7" t="n">
        <v>2009</v>
      </c>
      <c r="C13" s="12" t="n">
        <v>-0.922</v>
      </c>
      <c r="D13" s="13"/>
      <c r="E13" s="12" t="n">
        <v>-0.868</v>
      </c>
      <c r="F13" s="13"/>
      <c r="G13" s="12" t="n">
        <v>-0.815</v>
      </c>
    </row>
    <row r="14" customFormat="false" ht="12.75" hidden="false" customHeight="false" outlineLevel="0" collapsed="false">
      <c r="A14" s="7" t="n">
        <v>2010</v>
      </c>
      <c r="C14" s="12" t="n">
        <v>-0.984</v>
      </c>
      <c r="D14" s="13"/>
      <c r="E14" s="12" t="n">
        <v>-0.922</v>
      </c>
      <c r="F14" s="13"/>
      <c r="G14" s="12" t="n">
        <v>-0.849</v>
      </c>
    </row>
    <row r="15" customFormat="false" ht="12.75" hidden="false" customHeight="false" outlineLevel="0" collapsed="false">
      <c r="A15" s="7" t="n">
        <v>2011</v>
      </c>
      <c r="C15" s="12" t="n">
        <v>-1.062</v>
      </c>
      <c r="D15" s="13"/>
      <c r="E15" s="12" t="n">
        <v>-0.971</v>
      </c>
      <c r="F15" s="13"/>
      <c r="G15" s="12" t="n">
        <v>-0.872</v>
      </c>
    </row>
    <row r="16" customFormat="false" ht="12.75" hidden="false" customHeight="false" outlineLevel="0" collapsed="false">
      <c r="A16" s="7" t="n">
        <v>2012</v>
      </c>
      <c r="C16" s="12" t="n">
        <v>-1.138</v>
      </c>
      <c r="D16" s="13"/>
      <c r="E16" s="12" t="n">
        <v>-1.021</v>
      </c>
      <c r="F16" s="13"/>
      <c r="G16" s="12" t="n">
        <v>-0.889</v>
      </c>
    </row>
    <row r="17" customFormat="false" ht="12.75" hidden="false" customHeight="false" outlineLevel="0" collapsed="false">
      <c r="A17" s="7" t="n">
        <v>2013</v>
      </c>
      <c r="C17" s="12" t="n">
        <v>-1.232</v>
      </c>
      <c r="D17" s="13"/>
      <c r="E17" s="12" t="n">
        <v>-1.067</v>
      </c>
      <c r="F17" s="13"/>
      <c r="G17" s="12" t="n">
        <v>-0.902</v>
      </c>
    </row>
    <row r="18" customFormat="false" ht="12.75" hidden="false" customHeight="false" outlineLevel="0" collapsed="false">
      <c r="A18" s="7" t="n">
        <v>2014</v>
      </c>
      <c r="C18" s="12" t="n">
        <v>-1.31</v>
      </c>
      <c r="D18" s="13"/>
      <c r="E18" s="12" t="n">
        <v>-1.113</v>
      </c>
      <c r="F18" s="13"/>
      <c r="G18" s="12" t="n">
        <v>-0.92</v>
      </c>
    </row>
    <row r="19" customFormat="false" ht="12.75" hidden="false" customHeight="false" outlineLevel="0" collapsed="false">
      <c r="A19" s="7" t="n">
        <v>2015</v>
      </c>
      <c r="C19" s="12" t="n">
        <v>-1.375</v>
      </c>
      <c r="D19" s="13"/>
      <c r="E19" s="12" t="n">
        <v>-1.149</v>
      </c>
      <c r="F19" s="13"/>
      <c r="G19" s="12" t="n">
        <v>-0.914</v>
      </c>
    </row>
    <row r="20" customFormat="false" ht="12.75" hidden="false" customHeight="false" outlineLevel="0" collapsed="false">
      <c r="A20" s="7" t="n">
        <v>2016</v>
      </c>
      <c r="C20" s="12" t="n">
        <v>-1.456</v>
      </c>
      <c r="D20" s="13"/>
      <c r="E20" s="12" t="n">
        <v>-1.167</v>
      </c>
      <c r="F20" s="13"/>
      <c r="G20" s="12" t="n">
        <v>-0.912</v>
      </c>
    </row>
    <row r="21" customFormat="false" ht="12.75" hidden="false" customHeight="false" outlineLevel="0" collapsed="false">
      <c r="A21" s="7" t="n">
        <v>2017</v>
      </c>
      <c r="C21" s="12" t="n">
        <v>-1.559</v>
      </c>
      <c r="D21" s="13"/>
      <c r="E21" s="12" t="n">
        <v>-1.196</v>
      </c>
      <c r="F21" s="13"/>
      <c r="G21" s="12" t="n">
        <v>-0.887</v>
      </c>
    </row>
    <row r="22" customFormat="false" ht="12.75" hidden="false" customHeight="false" outlineLevel="0" collapsed="false">
      <c r="A22" s="7" t="n">
        <v>2018</v>
      </c>
      <c r="C22" s="12" t="n">
        <v>-1.668</v>
      </c>
      <c r="D22" s="13"/>
      <c r="E22" s="12" t="n">
        <v>-1.23</v>
      </c>
      <c r="F22" s="13"/>
      <c r="G22" s="12" t="n">
        <v>-0.874</v>
      </c>
    </row>
    <row r="23" customFormat="false" ht="12.75" hidden="false" customHeight="false" outlineLevel="0" collapsed="false">
      <c r="A23" s="7" t="n">
        <v>2019</v>
      </c>
      <c r="C23" s="12" t="n">
        <v>-1.766</v>
      </c>
      <c r="D23" s="13"/>
      <c r="E23" s="12" t="n">
        <v>-1.268</v>
      </c>
      <c r="F23" s="13"/>
      <c r="G23" s="12" t="n">
        <v>-0.858</v>
      </c>
    </row>
    <row r="24" customFormat="false" ht="12.75" hidden="false" customHeight="false" outlineLevel="0" collapsed="false">
      <c r="A24" s="7" t="n">
        <v>2020</v>
      </c>
      <c r="C24" s="12" t="n">
        <v>-1.876</v>
      </c>
      <c r="D24" s="13"/>
      <c r="E24" s="12" t="n">
        <v>-1.315</v>
      </c>
      <c r="F24" s="13"/>
      <c r="G24" s="12" t="n">
        <v>-0.848</v>
      </c>
    </row>
    <row r="25" customFormat="false" ht="12.75" hidden="false" customHeight="false" outlineLevel="0" collapsed="false">
      <c r="A25" s="7" t="n">
        <v>2021</v>
      </c>
      <c r="C25" s="12" t="n">
        <v>-1.99</v>
      </c>
      <c r="D25" s="13"/>
      <c r="E25" s="12" t="n">
        <v>-1.37</v>
      </c>
      <c r="F25" s="13"/>
      <c r="G25" s="12" t="n">
        <v>-0.801</v>
      </c>
    </row>
    <row r="26" customFormat="false" ht="12.75" hidden="false" customHeight="false" outlineLevel="0" collapsed="false">
      <c r="A26" s="7" t="n">
        <v>2022</v>
      </c>
      <c r="C26" s="12" t="n">
        <v>-2.125</v>
      </c>
      <c r="D26" s="13"/>
      <c r="E26" s="12" t="n">
        <v>-1.388</v>
      </c>
      <c r="F26" s="13"/>
      <c r="G26" s="12" t="n">
        <v>-0.793</v>
      </c>
    </row>
    <row r="27" customFormat="false" ht="12.75" hidden="false" customHeight="false" outlineLevel="0" collapsed="false">
      <c r="A27" s="7" t="n">
        <v>2023</v>
      </c>
      <c r="C27" s="12" t="n">
        <v>-2.289</v>
      </c>
      <c r="D27" s="13"/>
      <c r="E27" s="12" t="n">
        <v>-1.454</v>
      </c>
      <c r="F27" s="13"/>
      <c r="G27" s="12" t="n">
        <v>-0.753</v>
      </c>
    </row>
    <row r="28" customFormat="false" ht="12.75" hidden="false" customHeight="false" outlineLevel="0" collapsed="false">
      <c r="A28" s="7" t="n">
        <v>2024</v>
      </c>
      <c r="C28" s="12" t="n">
        <v>-2.345</v>
      </c>
      <c r="D28" s="13"/>
      <c r="E28" s="12" t="n">
        <v>-1.471</v>
      </c>
      <c r="F28" s="13"/>
      <c r="G28" s="12" t="n">
        <v>-0.753</v>
      </c>
    </row>
    <row r="29" customFormat="false" ht="12.75" hidden="false" customHeight="false" outlineLevel="0" collapsed="false">
      <c r="A29" s="7" t="n">
        <v>2025</v>
      </c>
      <c r="C29" s="12" t="n">
        <v>-2.433</v>
      </c>
      <c r="D29" s="13"/>
      <c r="E29" s="12" t="n">
        <v>-1.449</v>
      </c>
      <c r="F29" s="13"/>
      <c r="G29" s="12" t="n">
        <v>-0.689</v>
      </c>
    </row>
    <row r="30" customFormat="false" ht="12.75" hidden="false" customHeight="false" outlineLevel="0" collapsed="false">
      <c r="A30" s="7" t="n">
        <v>2026</v>
      </c>
      <c r="C30" s="12" t="n">
        <v>-2.49</v>
      </c>
      <c r="D30" s="13"/>
      <c r="E30" s="12" t="n">
        <v>-1.468</v>
      </c>
      <c r="F30" s="13"/>
      <c r="G30" s="12" t="n">
        <v>-0.631</v>
      </c>
    </row>
    <row r="31" customFormat="false" ht="12.75" hidden="false" customHeight="false" outlineLevel="0" collapsed="false">
      <c r="A31" s="7" t="n">
        <v>2027</v>
      </c>
      <c r="C31" s="12" t="n">
        <v>-2.551</v>
      </c>
      <c r="D31" s="13"/>
      <c r="E31" s="12" t="n">
        <v>-1.472</v>
      </c>
      <c r="F31" s="13"/>
      <c r="G31" s="12" t="n">
        <v>-0.577</v>
      </c>
    </row>
    <row r="32" customFormat="false" ht="12.75" hidden="false" customHeight="false" outlineLevel="0" collapsed="false">
      <c r="A32" s="7" t="n">
        <v>2028</v>
      </c>
      <c r="C32" s="12" t="n">
        <v>-2.561</v>
      </c>
      <c r="D32" s="13"/>
      <c r="E32" s="12" t="n">
        <v>-1.413</v>
      </c>
      <c r="F32" s="13"/>
      <c r="G32" s="12" t="n">
        <v>-0.474</v>
      </c>
    </row>
    <row r="33" customFormat="false" ht="12.75" hidden="false" customHeight="false" outlineLevel="0" collapsed="false">
      <c r="A33" s="7" t="n">
        <v>2029</v>
      </c>
      <c r="C33" s="12" t="n">
        <v>-2.553</v>
      </c>
      <c r="D33" s="13"/>
      <c r="E33" s="12" t="n">
        <v>-1.389</v>
      </c>
      <c r="F33" s="13"/>
      <c r="G33" s="12" t="n">
        <v>-0.443</v>
      </c>
    </row>
    <row r="34" customFormat="false" ht="12.75" hidden="false" customHeight="false" outlineLevel="0" collapsed="false">
      <c r="A34" s="7" t="n">
        <v>2030</v>
      </c>
      <c r="C34" s="12" t="n">
        <v>-2.704</v>
      </c>
      <c r="D34" s="13"/>
      <c r="E34" s="12" t="n">
        <v>-1.349</v>
      </c>
      <c r="F34" s="13"/>
      <c r="G34" s="12" t="n">
        <v>-0.446</v>
      </c>
    </row>
    <row r="35" customFormat="false" ht="12.75" hidden="false" customHeight="false" outlineLevel="0" collapsed="false">
      <c r="A35" s="7" t="n">
        <v>2031</v>
      </c>
      <c r="C35" s="12" t="n">
        <v>-2.707</v>
      </c>
      <c r="D35" s="13"/>
      <c r="E35" s="12" t="n">
        <v>-1.331</v>
      </c>
      <c r="F35" s="13"/>
      <c r="G35" s="12" t="n">
        <v>-0.343</v>
      </c>
    </row>
    <row r="36" customFormat="false" ht="12.75" hidden="false" customHeight="false" outlineLevel="0" collapsed="false">
      <c r="A36" s="7" t="n">
        <v>2032</v>
      </c>
      <c r="C36" s="12" t="n">
        <v>-2.789</v>
      </c>
      <c r="D36" s="13"/>
      <c r="E36" s="12" t="n">
        <v>-1.313</v>
      </c>
      <c r="F36" s="13"/>
      <c r="G36" s="12" t="n">
        <v>-0.266</v>
      </c>
    </row>
    <row r="37" customFormat="false" ht="12.75" hidden="false" customHeight="false" outlineLevel="0" collapsed="false">
      <c r="A37" s="7" t="n">
        <v>2033</v>
      </c>
      <c r="C37" s="12" t="n">
        <v>-2.814</v>
      </c>
      <c r="D37" s="13"/>
      <c r="E37" s="12" t="n">
        <v>-1.282</v>
      </c>
      <c r="F37" s="13"/>
      <c r="G37" s="12" t="n">
        <v>-0.117</v>
      </c>
    </row>
    <row r="38" customFormat="false" ht="12.75" hidden="false" customHeight="false" outlineLevel="0" collapsed="false">
      <c r="A38" s="7" t="n">
        <v>2034</v>
      </c>
      <c r="C38" s="12" t="n">
        <v>-3.002</v>
      </c>
      <c r="D38" s="13"/>
      <c r="E38" s="12" t="n">
        <v>-1.211</v>
      </c>
      <c r="F38" s="13"/>
      <c r="G38" s="12" t="n">
        <v>-0.04</v>
      </c>
    </row>
    <row r="39" customFormat="false" ht="12.75" hidden="false" customHeight="false" outlineLevel="0" collapsed="false">
      <c r="A39" s="7" t="n">
        <v>2035</v>
      </c>
      <c r="C39" s="12" t="n">
        <v>-3.136</v>
      </c>
      <c r="D39" s="13"/>
      <c r="E39" s="12" t="n">
        <v>-1.202</v>
      </c>
      <c r="F39" s="13"/>
      <c r="G39" s="12" t="n">
        <v>0.022</v>
      </c>
    </row>
    <row r="40" customFormat="false" ht="12.75" hidden="false" customHeight="false" outlineLevel="0" collapsed="false">
      <c r="A40" s="7" t="n">
        <v>2036</v>
      </c>
      <c r="C40" s="12" t="n">
        <v>-3.517</v>
      </c>
      <c r="D40" s="13"/>
      <c r="E40" s="12" t="n">
        <v>-1.179</v>
      </c>
      <c r="F40" s="13"/>
      <c r="G40" s="12" t="n">
        <v>0.14</v>
      </c>
    </row>
    <row r="41" customFormat="false" ht="12.75" hidden="false" customHeight="false" outlineLevel="0" collapsed="false">
      <c r="A41" s="7" t="n">
        <v>2037</v>
      </c>
      <c r="C41" s="12" t="n">
        <v>-3.592</v>
      </c>
      <c r="D41" s="13"/>
      <c r="E41" s="12" t="n">
        <v>-1.189</v>
      </c>
      <c r="F41" s="13"/>
      <c r="G41" s="12" t="n">
        <v>0.191</v>
      </c>
    </row>
    <row r="42" customFormat="false" ht="12.75" hidden="false" customHeight="false" outlineLevel="0" collapsed="false">
      <c r="A42" s="7" t="n">
        <v>2038</v>
      </c>
      <c r="C42" s="12" t="n">
        <v>-3.908</v>
      </c>
      <c r="D42" s="13"/>
      <c r="E42" s="12" t="n">
        <v>-1.181</v>
      </c>
      <c r="F42" s="13"/>
      <c r="G42" s="12" t="n">
        <v>0.315</v>
      </c>
    </row>
    <row r="43" customFormat="false" ht="12.75" hidden="false" customHeight="false" outlineLevel="0" collapsed="false">
      <c r="A43" s="7" t="n">
        <v>2039</v>
      </c>
      <c r="C43" s="12" t="n">
        <v>-4.102</v>
      </c>
      <c r="D43" s="13"/>
      <c r="E43" s="12" t="n">
        <v>-1.118</v>
      </c>
      <c r="F43" s="13"/>
      <c r="G43" s="12" t="n">
        <v>0.398</v>
      </c>
    </row>
    <row r="44" customFormat="false" ht="12.75" hidden="false" customHeight="false" outlineLevel="0" collapsed="false">
      <c r="A44" s="7" t="n">
        <v>2040</v>
      </c>
      <c r="C44" s="12" t="n">
        <v>-4.477</v>
      </c>
      <c r="D44" s="13"/>
      <c r="E44" s="12" t="n">
        <v>-1.068</v>
      </c>
      <c r="F44" s="13"/>
      <c r="G44" s="12" t="n">
        <v>0.472</v>
      </c>
    </row>
    <row r="45" customFormat="false" ht="12.75" hidden="false" customHeight="false" outlineLevel="0" collapsed="false">
      <c r="A45" s="7" t="n">
        <v>2041</v>
      </c>
      <c r="C45" s="12" t="n">
        <v>-4.44</v>
      </c>
      <c r="D45" s="13"/>
      <c r="E45" s="12" t="n">
        <v>-0.966</v>
      </c>
      <c r="F45" s="13"/>
      <c r="G45" s="12" t="n">
        <v>0.559</v>
      </c>
    </row>
    <row r="46" customFormat="false" ht="12.75" hidden="false" customHeight="false" outlineLevel="0" collapsed="false">
      <c r="A46" s="7" t="n">
        <v>2042</v>
      </c>
      <c r="C46" s="12" t="n">
        <v>-4.679</v>
      </c>
      <c r="D46" s="13"/>
      <c r="E46" s="12" t="n">
        <v>-0.93</v>
      </c>
      <c r="F46" s="13"/>
      <c r="G46" s="12" t="n">
        <v>0.682</v>
      </c>
    </row>
    <row r="47" customFormat="false" ht="12.75" hidden="false" customHeight="false" outlineLevel="0" collapsed="false">
      <c r="A47" s="7" t="n">
        <v>2043</v>
      </c>
      <c r="C47" s="12" t="n">
        <v>-4.765</v>
      </c>
      <c r="D47" s="13"/>
      <c r="E47" s="12" t="n">
        <v>-0.91</v>
      </c>
      <c r="F47" s="13"/>
      <c r="G47" s="12" t="n">
        <v>0.881</v>
      </c>
    </row>
    <row r="48" customFormat="false" ht="12.75" hidden="false" customHeight="false" outlineLevel="0" collapsed="false">
      <c r="A48" s="7" t="n">
        <v>2044</v>
      </c>
      <c r="C48" s="12" t="n">
        <v>-4.759</v>
      </c>
      <c r="D48" s="13"/>
      <c r="E48" s="12" t="n">
        <v>-0.849</v>
      </c>
      <c r="F48" s="13"/>
      <c r="G48" s="12" t="n">
        <v>0.99</v>
      </c>
    </row>
    <row r="49" customFormat="false" ht="12.75" hidden="false" customHeight="false" outlineLevel="0" collapsed="false">
      <c r="A49" s="7" t="n">
        <v>2045</v>
      </c>
      <c r="C49" s="12" t="n">
        <v>-5.152</v>
      </c>
      <c r="D49" s="13"/>
      <c r="E49" s="12" t="n">
        <v>-0.829</v>
      </c>
      <c r="F49" s="13"/>
      <c r="G49" s="12" t="n">
        <v>1.037</v>
      </c>
    </row>
    <row r="50" customFormat="false" ht="12.75" hidden="false" customHeight="false" outlineLevel="0" collapsed="false">
      <c r="A50" s="7" t="n">
        <v>2046</v>
      </c>
      <c r="C50" s="12" t="n">
        <v>-5.268</v>
      </c>
      <c r="D50" s="13"/>
      <c r="E50" s="12" t="n">
        <v>-0.844</v>
      </c>
      <c r="F50" s="13"/>
      <c r="G50" s="12" t="n">
        <v>1.116</v>
      </c>
    </row>
    <row r="51" customFormat="false" ht="12.75" hidden="false" customHeight="false" outlineLevel="0" collapsed="false">
      <c r="A51" s="7" t="n">
        <v>2047</v>
      </c>
      <c r="C51" s="12" t="n">
        <v>-5.495</v>
      </c>
      <c r="D51" s="13"/>
      <c r="E51" s="12" t="n">
        <v>-0.85</v>
      </c>
      <c r="F51" s="13"/>
      <c r="G51" s="12" t="n">
        <v>1.235</v>
      </c>
    </row>
    <row r="52" customFormat="false" ht="12.75" hidden="false" customHeight="false" outlineLevel="0" collapsed="false">
      <c r="A52" s="7" t="n">
        <v>2048</v>
      </c>
      <c r="C52" s="12" t="n">
        <v>-5.325</v>
      </c>
      <c r="D52" s="13"/>
      <c r="E52" s="12" t="n">
        <v>-0.828</v>
      </c>
      <c r="F52" s="13"/>
      <c r="G52" s="12" t="n">
        <v>1.382</v>
      </c>
    </row>
    <row r="53" customFormat="false" ht="12.75" hidden="false" customHeight="false" outlineLevel="0" collapsed="false">
      <c r="A53" s="7" t="n">
        <v>2049</v>
      </c>
      <c r="C53" s="12" t="n">
        <v>-5.675</v>
      </c>
      <c r="D53" s="13"/>
      <c r="E53" s="12" t="n">
        <v>-0.775</v>
      </c>
      <c r="F53" s="13"/>
      <c r="G53" s="12" t="n">
        <v>1.511</v>
      </c>
    </row>
    <row r="54" customFormat="false" ht="12.75" hidden="false" customHeight="false" outlineLevel="0" collapsed="false">
      <c r="A54" s="7" t="n">
        <v>2050</v>
      </c>
      <c r="C54" s="12" t="n">
        <v>-5.781</v>
      </c>
      <c r="D54" s="13"/>
      <c r="E54" s="12" t="n">
        <v>-0.779</v>
      </c>
      <c r="F54" s="13"/>
      <c r="G54" s="12" t="n">
        <v>1.659</v>
      </c>
    </row>
    <row r="55" customFormat="false" ht="12.75" hidden="false" customHeight="false" outlineLevel="0" collapsed="false">
      <c r="A55" s="7" t="n">
        <v>2051</v>
      </c>
      <c r="C55" s="12" t="n">
        <v>-5.681</v>
      </c>
      <c r="D55" s="13"/>
      <c r="E55" s="12" t="n">
        <v>-0.755</v>
      </c>
      <c r="F55" s="13"/>
      <c r="G55" s="12" t="n">
        <v>1.802</v>
      </c>
    </row>
    <row r="56" customFormat="false" ht="12.75" hidden="false" customHeight="false" outlineLevel="0" collapsed="false">
      <c r="A56" s="7" t="n">
        <v>2052</v>
      </c>
      <c r="C56" s="12" t="n">
        <v>-5.799</v>
      </c>
      <c r="D56" s="13"/>
      <c r="E56" s="12" t="n">
        <v>-0.705</v>
      </c>
      <c r="F56" s="13"/>
      <c r="G56" s="12" t="n">
        <v>1.976</v>
      </c>
    </row>
    <row r="57" customFormat="false" ht="12.75" hidden="false" customHeight="false" outlineLevel="0" collapsed="false">
      <c r="A57" s="7" t="n">
        <v>2053</v>
      </c>
      <c r="C57" s="12" t="n">
        <v>-6.146</v>
      </c>
      <c r="D57" s="13"/>
      <c r="E57" s="12" t="n">
        <v>-0.578</v>
      </c>
      <c r="F57" s="13"/>
      <c r="G57" s="12" t="n">
        <v>2.192</v>
      </c>
    </row>
    <row r="58" customFormat="false" ht="12.75" hidden="false" customHeight="false" outlineLevel="0" collapsed="false">
      <c r="A58" s="7" t="n">
        <v>2054</v>
      </c>
      <c r="C58" s="12" t="n">
        <v>-6.11</v>
      </c>
      <c r="D58" s="13"/>
      <c r="E58" s="12" t="n">
        <v>-0.541</v>
      </c>
      <c r="F58" s="13"/>
      <c r="G58" s="12" t="n">
        <v>2.345</v>
      </c>
    </row>
    <row r="59" customFormat="false" ht="12.75" hidden="false" customHeight="false" outlineLevel="0" collapsed="false">
      <c r="A59" s="7" t="n">
        <v>2055</v>
      </c>
      <c r="C59" s="12" t="n">
        <v>-6.259</v>
      </c>
      <c r="D59" s="13"/>
      <c r="E59" s="12" t="n">
        <v>-0.492</v>
      </c>
      <c r="F59" s="13"/>
      <c r="G59" s="12" t="n">
        <v>2.503</v>
      </c>
    </row>
    <row r="60" customFormat="false" ht="12.75" hidden="false" customHeight="false" outlineLevel="0" collapsed="false">
      <c r="A60" s="7" t="n">
        <v>2056</v>
      </c>
      <c r="C60" s="12" t="n">
        <v>-6.541</v>
      </c>
      <c r="D60" s="13"/>
      <c r="E60" s="12" t="n">
        <v>-0.503</v>
      </c>
      <c r="F60" s="13"/>
      <c r="G60" s="12" t="n">
        <v>2.692</v>
      </c>
    </row>
    <row r="61" customFormat="false" ht="12.75" hidden="false" customHeight="false" outlineLevel="0" collapsed="false">
      <c r="A61" s="7" t="n">
        <v>2057</v>
      </c>
      <c r="C61" s="12" t="n">
        <v>-6.564</v>
      </c>
      <c r="D61" s="13"/>
      <c r="E61" s="12" t="n">
        <v>-0.454</v>
      </c>
      <c r="F61" s="13"/>
      <c r="G61" s="12" t="n">
        <v>2.796</v>
      </c>
    </row>
    <row r="62" customFormat="false" ht="12.75" hidden="false" customHeight="false" outlineLevel="0" collapsed="false">
      <c r="A62" s="7" t="n">
        <v>2058</v>
      </c>
      <c r="C62" s="12" t="n">
        <v>-6.556</v>
      </c>
      <c r="D62" s="13"/>
      <c r="E62" s="12" t="n">
        <v>-0.398</v>
      </c>
      <c r="F62" s="13"/>
      <c r="G62" s="12" t="n">
        <v>2.961</v>
      </c>
    </row>
    <row r="63" customFormat="false" ht="12.75" hidden="false" customHeight="false" outlineLevel="0" collapsed="false">
      <c r="A63" s="7" t="n">
        <v>2059</v>
      </c>
      <c r="C63" s="12" t="n">
        <v>-6.702</v>
      </c>
      <c r="D63" s="13"/>
      <c r="E63" s="12" t="n">
        <v>-0.373</v>
      </c>
      <c r="F63" s="13"/>
      <c r="G63" s="12" t="n">
        <v>3.101</v>
      </c>
    </row>
    <row r="64" customFormat="false" ht="12.75" hidden="false" customHeight="false" outlineLevel="0" collapsed="false">
      <c r="A64" s="7" t="n">
        <v>2060</v>
      </c>
      <c r="C64" s="12" t="n">
        <v>-6.946</v>
      </c>
      <c r="D64" s="13"/>
      <c r="E64" s="12" t="n">
        <v>-0.35</v>
      </c>
      <c r="F64" s="13"/>
      <c r="G64" s="12" t="n">
        <v>3.331</v>
      </c>
    </row>
    <row r="65" customFormat="false" ht="12.75" hidden="false" customHeight="false" outlineLevel="0" collapsed="false">
      <c r="A65" s="7" t="n">
        <v>2061</v>
      </c>
      <c r="C65" s="12" t="n">
        <v>-6.954</v>
      </c>
      <c r="D65" s="13"/>
      <c r="E65" s="12" t="n">
        <v>-0.23</v>
      </c>
      <c r="F65" s="13"/>
      <c r="G65" s="12" t="n">
        <v>3.328</v>
      </c>
    </row>
    <row r="66" customFormat="false" ht="12.75" hidden="false" customHeight="false" outlineLevel="0" collapsed="false">
      <c r="A66" s="7" t="n">
        <v>2062</v>
      </c>
      <c r="C66" s="12" t="n">
        <v>-7.005</v>
      </c>
      <c r="D66" s="13"/>
      <c r="E66" s="12" t="n">
        <v>-0.154</v>
      </c>
      <c r="F66" s="13"/>
      <c r="G66" s="12" t="n">
        <v>3.642</v>
      </c>
    </row>
    <row r="67" customFormat="false" ht="12.75" hidden="false" customHeight="false" outlineLevel="0" collapsed="false">
      <c r="A67" s="7" t="n">
        <v>2063</v>
      </c>
      <c r="C67" s="12" t="n">
        <v>-7.028</v>
      </c>
      <c r="D67" s="13"/>
      <c r="E67" s="12" t="n">
        <v>-0.131</v>
      </c>
      <c r="F67" s="13"/>
      <c r="G67" s="12" t="n">
        <v>3.802</v>
      </c>
    </row>
    <row r="68" customFormat="false" ht="12.75" hidden="false" customHeight="false" outlineLevel="0" collapsed="false">
      <c r="A68" s="7" t="n">
        <v>2064</v>
      </c>
      <c r="C68" s="12" t="n">
        <v>-7.66</v>
      </c>
      <c r="D68" s="13"/>
      <c r="E68" s="12" t="n">
        <v>0.046</v>
      </c>
      <c r="F68" s="13"/>
      <c r="G68" s="12" t="n">
        <v>4.112</v>
      </c>
    </row>
    <row r="69" customFormat="false" ht="12.75" hidden="false" customHeight="false" outlineLevel="0" collapsed="false">
      <c r="A69" s="7" t="n">
        <v>2065</v>
      </c>
      <c r="C69" s="12" t="n">
        <v>-7.217</v>
      </c>
      <c r="D69" s="13"/>
      <c r="E69" s="12" t="n">
        <v>0.018</v>
      </c>
      <c r="F69" s="13"/>
      <c r="G69" s="12" t="n">
        <v>4.332</v>
      </c>
    </row>
    <row r="70" customFormat="false" ht="12.75" hidden="false" customHeight="false" outlineLevel="0" collapsed="false">
      <c r="A70" s="7" t="n">
        <v>2066</v>
      </c>
      <c r="C70" s="12" t="n">
        <v>-7.376</v>
      </c>
      <c r="D70" s="13"/>
      <c r="E70" s="12" t="n">
        <v>-0.001</v>
      </c>
      <c r="F70" s="13"/>
      <c r="G70" s="12" t="n">
        <v>4.621</v>
      </c>
    </row>
    <row r="71" customFormat="false" ht="12.75" hidden="false" customHeight="false" outlineLevel="0" collapsed="false">
      <c r="A71" s="7" t="n">
        <v>2067</v>
      </c>
      <c r="C71" s="12" t="n">
        <v>-7.976</v>
      </c>
      <c r="D71" s="13"/>
      <c r="E71" s="12" t="n">
        <v>0.11</v>
      </c>
      <c r="F71" s="13"/>
      <c r="G71" s="12" t="n">
        <v>4.775</v>
      </c>
    </row>
    <row r="72" customFormat="false" ht="12.75" hidden="false" customHeight="false" outlineLevel="0" collapsed="false">
      <c r="A72" s="7" t="n">
        <v>2068</v>
      </c>
      <c r="C72" s="12" t="n">
        <v>-7.868</v>
      </c>
      <c r="D72" s="13"/>
      <c r="E72" s="12" t="n">
        <v>0.117</v>
      </c>
      <c r="F72" s="13"/>
      <c r="G72" s="12" t="n">
        <v>4.99</v>
      </c>
    </row>
    <row r="73" customFormat="false" ht="12.75" hidden="false" customHeight="false" outlineLevel="0" collapsed="false">
      <c r="A73" s="7" t="n">
        <v>2069</v>
      </c>
      <c r="C73" s="12" t="n">
        <v>-7.831</v>
      </c>
      <c r="D73" s="13"/>
      <c r="E73" s="12" t="n">
        <v>0.134</v>
      </c>
      <c r="F73" s="13"/>
      <c r="G73" s="12" t="n">
        <v>4.932</v>
      </c>
    </row>
    <row r="74" customFormat="false" ht="12.75" hidden="false" customHeight="false" outlineLevel="0" collapsed="false">
      <c r="A74" s="7" t="n">
        <v>2070</v>
      </c>
      <c r="C74" s="12" t="n">
        <v>-8.04</v>
      </c>
      <c r="D74" s="13"/>
      <c r="E74" s="12" t="n">
        <v>0.168</v>
      </c>
      <c r="F74" s="13"/>
      <c r="G74" s="12" t="n">
        <v>5.178</v>
      </c>
    </row>
    <row r="75" customFormat="false" ht="12.75" hidden="false" customHeight="false" outlineLevel="0" collapsed="false">
      <c r="A75" s="7" t="n">
        <v>2071</v>
      </c>
      <c r="C75" s="12" t="n">
        <v>-7.915</v>
      </c>
      <c r="D75" s="13"/>
      <c r="E75" s="12" t="n">
        <v>0.343</v>
      </c>
      <c r="F75" s="13"/>
      <c r="G75" s="12" t="n">
        <v>5.22</v>
      </c>
    </row>
    <row r="76" customFormat="false" ht="12.75" hidden="false" customHeight="false" outlineLevel="0" collapsed="false">
      <c r="A76" s="7" t="n">
        <v>2072</v>
      </c>
      <c r="C76" s="12" t="n">
        <v>-8.065</v>
      </c>
      <c r="D76" s="13"/>
      <c r="E76" s="12" t="n">
        <v>0.292</v>
      </c>
      <c r="F76" s="13"/>
      <c r="G76" s="12" t="n">
        <v>5.348</v>
      </c>
    </row>
    <row r="77" customFormat="false" ht="12.75" hidden="false" customHeight="false" outlineLevel="0" collapsed="false">
      <c r="A77" s="7" t="n">
        <v>2073</v>
      </c>
      <c r="C77" s="12" t="n">
        <v>-8.579</v>
      </c>
      <c r="D77" s="13"/>
      <c r="E77" s="12" t="n">
        <v>0.437</v>
      </c>
      <c r="F77" s="13"/>
      <c r="G77" s="12" t="n">
        <v>5.821</v>
      </c>
    </row>
    <row r="78" customFormat="false" ht="12.75" hidden="false" customHeight="false" outlineLevel="0" collapsed="false">
      <c r="A78" s="7" t="n">
        <v>2074</v>
      </c>
      <c r="C78" s="12" t="n">
        <v>-8.608</v>
      </c>
      <c r="D78" s="13"/>
      <c r="E78" s="12" t="n">
        <v>0.642</v>
      </c>
      <c r="F78" s="13"/>
      <c r="G78" s="12" t="n">
        <v>6.221</v>
      </c>
    </row>
    <row r="79" customFormat="false" ht="12.75" hidden="false" customHeight="false" outlineLevel="0" collapsed="false">
      <c r="A79" s="7" t="n">
        <v>2075</v>
      </c>
      <c r="C79" s="12" t="n">
        <v>-8.816</v>
      </c>
      <c r="D79" s="13"/>
      <c r="E79" s="12" t="n">
        <v>0.772</v>
      </c>
      <c r="F79" s="13"/>
      <c r="G79" s="12" t="n">
        <v>6.301</v>
      </c>
    </row>
    <row r="80" customFormat="false" ht="12.75" hidden="false" customHeight="false" outlineLevel="0" collapsed="false">
      <c r="A80" s="7" t="n">
        <v>2076</v>
      </c>
      <c r="C80" s="12" t="n">
        <v>-9.157</v>
      </c>
      <c r="D80" s="13"/>
      <c r="E80" s="12" t="n">
        <v>0.875</v>
      </c>
      <c r="F80" s="13"/>
      <c r="G80" s="12" t="n">
        <v>6.668</v>
      </c>
    </row>
    <row r="81" customFormat="false" ht="12.75" hidden="false" customHeight="false" outlineLevel="0" collapsed="false">
      <c r="A81" s="7" t="n">
        <v>2077</v>
      </c>
      <c r="C81" s="12" t="n">
        <v>-8.83</v>
      </c>
      <c r="D81" s="13"/>
      <c r="E81" s="12" t="n">
        <v>1.012</v>
      </c>
      <c r="F81" s="13"/>
      <c r="G81" s="12" t="n">
        <v>7.109</v>
      </c>
    </row>
    <row r="82" customFormat="false" ht="12.75" hidden="false" customHeight="false" outlineLevel="0" collapsed="false">
      <c r="A82" s="7" t="n">
        <v>2078</v>
      </c>
      <c r="C82" s="12" t="n">
        <v>-8.711</v>
      </c>
      <c r="D82" s="13"/>
      <c r="E82" s="12" t="n">
        <v>0.957</v>
      </c>
      <c r="F82" s="13"/>
      <c r="G82" s="12" t="n">
        <v>7.643</v>
      </c>
    </row>
    <row r="83" customFormat="false" ht="12.75" hidden="false" customHeight="false" outlineLevel="0" collapsed="false">
      <c r="A83" s="7" t="n">
        <v>2079</v>
      </c>
      <c r="C83" s="12" t="n">
        <v>-9.125</v>
      </c>
      <c r="D83" s="13"/>
      <c r="E83" s="12" t="n">
        <v>1.042</v>
      </c>
      <c r="F83" s="13"/>
      <c r="G83" s="12" t="n">
        <v>8.196</v>
      </c>
    </row>
    <row r="84" customFormat="false" ht="12.75" hidden="false" customHeight="false" outlineLevel="0" collapsed="false">
      <c r="A84" s="7" t="n">
        <v>2080</v>
      </c>
      <c r="C84" s="12" t="n">
        <v>-9.16</v>
      </c>
      <c r="D84" s="13"/>
      <c r="E84" s="12" t="n">
        <v>1.107</v>
      </c>
      <c r="F84" s="13"/>
      <c r="G84" s="12" t="n">
        <v>8.245</v>
      </c>
    </row>
    <row r="85" customFormat="false" ht="12.75" hidden="false" customHeight="false" outlineLevel="0" collapsed="false">
      <c r="A85" s="7" t="n">
        <v>2081</v>
      </c>
      <c r="C85" s="12" t="n">
        <v>-9.143</v>
      </c>
      <c r="D85" s="13"/>
      <c r="E85" s="12" t="n">
        <v>1.199</v>
      </c>
      <c r="F85" s="13"/>
      <c r="G85" s="12" t="n">
        <v>8.368</v>
      </c>
    </row>
    <row r="86" customFormat="false" ht="12.75" hidden="false" customHeight="false" outlineLevel="0" collapsed="false">
      <c r="A86" s="7" t="n">
        <v>2082</v>
      </c>
      <c r="C86" s="12" t="n">
        <v>-9.648</v>
      </c>
      <c r="D86" s="13"/>
      <c r="E86" s="12" t="n">
        <v>1.33</v>
      </c>
      <c r="F86" s="13"/>
      <c r="G86" s="12" t="n">
        <v>8.486</v>
      </c>
    </row>
    <row r="87" customFormat="false" ht="12.75" hidden="false" customHeight="false" outlineLevel="0" collapsed="false">
      <c r="A87" s="7" t="n">
        <v>2083</v>
      </c>
      <c r="C87" s="12" t="n">
        <v>-9.705</v>
      </c>
      <c r="D87" s="13"/>
      <c r="E87" s="12" t="n">
        <v>1.381</v>
      </c>
      <c r="F87" s="13"/>
      <c r="G87" s="12" t="n">
        <v>8.519</v>
      </c>
    </row>
    <row r="88" customFormat="false" ht="12.75" hidden="false" customHeight="false" outlineLevel="0" collapsed="false">
      <c r="A88" s="7" t="n">
        <v>2084</v>
      </c>
      <c r="C88" s="12" t="n">
        <v>-9.792</v>
      </c>
      <c r="D88" s="13"/>
      <c r="E88" s="12" t="n">
        <v>1.562</v>
      </c>
      <c r="F88" s="13"/>
      <c r="G88" s="12" t="n">
        <v>9.235</v>
      </c>
    </row>
    <row r="89" customFormat="false" ht="12.75" hidden="false" customHeight="false" outlineLevel="0" collapsed="false">
      <c r="A89" s="7" t="n">
        <v>2085</v>
      </c>
      <c r="C89" s="12" t="n">
        <v>-9.944</v>
      </c>
      <c r="D89" s="13"/>
      <c r="E89" s="12" t="n">
        <v>1.643</v>
      </c>
      <c r="F89" s="13"/>
      <c r="G89" s="12" t="n">
        <v>9.44</v>
      </c>
    </row>
    <row r="90" customFormat="false" ht="12.75" hidden="false" customHeight="false" outlineLevel="0" collapsed="false">
      <c r="A90" s="7" t="n">
        <v>2086</v>
      </c>
      <c r="C90" s="12" t="n">
        <v>-11.158</v>
      </c>
      <c r="D90" s="13"/>
      <c r="E90" s="12" t="n">
        <v>1.572</v>
      </c>
      <c r="F90" s="13"/>
      <c r="G90" s="12" t="n">
        <v>9.892</v>
      </c>
    </row>
    <row r="91" customFormat="false" ht="12.75" hidden="false" customHeight="false" outlineLevel="0" collapsed="false">
      <c r="A91" s="7" t="n">
        <v>2087</v>
      </c>
      <c r="C91" s="12" t="n">
        <v>-11.32</v>
      </c>
      <c r="D91" s="13"/>
      <c r="E91" s="12" t="n">
        <v>1.623</v>
      </c>
      <c r="F91" s="13"/>
      <c r="G91" s="12" t="n">
        <v>10.275</v>
      </c>
    </row>
    <row r="92" customFormat="false" ht="12.75" hidden="false" customHeight="false" outlineLevel="0" collapsed="false">
      <c r="A92" s="7" t="n">
        <v>2088</v>
      </c>
      <c r="C92" s="12" t="n">
        <v>-11.004</v>
      </c>
      <c r="D92" s="13"/>
      <c r="E92" s="12" t="n">
        <v>1.706</v>
      </c>
      <c r="F92" s="13"/>
      <c r="G92" s="12" t="n">
        <v>9.979</v>
      </c>
    </row>
    <row r="93" customFormat="false" ht="12.75" hidden="false" customHeight="false" outlineLevel="0" collapsed="false">
      <c r="A93" s="7" t="n">
        <v>2089</v>
      </c>
      <c r="C93" s="12" t="n">
        <v>-11.125</v>
      </c>
      <c r="D93" s="13"/>
      <c r="E93" s="12" t="n">
        <v>1.839</v>
      </c>
      <c r="F93" s="13"/>
      <c r="G93" s="12" t="n">
        <v>9.951</v>
      </c>
    </row>
    <row r="94" customFormat="false" ht="12.75" hidden="false" customHeight="false" outlineLevel="0" collapsed="false">
      <c r="A94" s="7" t="n">
        <v>2090</v>
      </c>
      <c r="C94" s="12" t="n">
        <v>-10.816</v>
      </c>
      <c r="D94" s="13"/>
      <c r="E94" s="12" t="n">
        <v>1.962</v>
      </c>
      <c r="F94" s="13"/>
      <c r="G94" s="12" t="n">
        <v>10.47</v>
      </c>
    </row>
    <row r="95" customFormat="false" ht="12.75" hidden="false" customHeight="false" outlineLevel="0" collapsed="false">
      <c r="A95" s="7" t="n">
        <v>2091</v>
      </c>
      <c r="C95" s="12" t="n">
        <v>-10.101</v>
      </c>
      <c r="D95" s="13"/>
      <c r="E95" s="12" t="n">
        <v>2.163</v>
      </c>
      <c r="F95" s="13"/>
      <c r="G95" s="12" t="n">
        <v>11.041</v>
      </c>
    </row>
    <row r="96" customFormat="false" ht="12.75" hidden="false" customHeight="false" outlineLevel="0" collapsed="false">
      <c r="A96" s="7" t="n">
        <v>2092</v>
      </c>
      <c r="C96" s="12" t="n">
        <v>-10.304</v>
      </c>
      <c r="D96" s="13"/>
      <c r="E96" s="12" t="n">
        <v>2.163</v>
      </c>
      <c r="F96" s="13"/>
      <c r="G96" s="12" t="n">
        <v>11.278</v>
      </c>
    </row>
    <row r="97" customFormat="false" ht="12.75" hidden="false" customHeight="false" outlineLevel="0" collapsed="false">
      <c r="A97" s="7" t="n">
        <v>2093</v>
      </c>
      <c r="C97" s="12" t="n">
        <v>-10.407</v>
      </c>
      <c r="D97" s="13"/>
      <c r="E97" s="12" t="n">
        <v>2.21</v>
      </c>
      <c r="F97" s="13"/>
      <c r="G97" s="12" t="n">
        <v>11.772</v>
      </c>
    </row>
    <row r="98" customFormat="false" ht="12.75" hidden="false" customHeight="false" outlineLevel="0" collapsed="false">
      <c r="A98" s="7" t="n">
        <v>2094</v>
      </c>
      <c r="C98" s="12" t="n">
        <v>-10.639</v>
      </c>
      <c r="D98" s="13"/>
      <c r="E98" s="12" t="n">
        <v>2.499</v>
      </c>
      <c r="F98" s="13"/>
      <c r="G98" s="12" t="n">
        <v>12.348</v>
      </c>
    </row>
    <row r="99" customFormat="false" ht="12.75" hidden="false" customHeight="false" outlineLevel="0" collapsed="false">
      <c r="A99" s="7" t="n">
        <v>2095</v>
      </c>
      <c r="C99" s="12" t="n">
        <v>-11.214</v>
      </c>
      <c r="D99" s="13"/>
      <c r="E99" s="12" t="n">
        <v>2.636</v>
      </c>
      <c r="F99" s="13"/>
      <c r="G99" s="12" t="n">
        <v>12.394</v>
      </c>
    </row>
    <row r="100" customFormat="false" ht="12.75" hidden="false" customHeight="false" outlineLevel="0" collapsed="false">
      <c r="A100" s="7" t="n">
        <v>2096</v>
      </c>
      <c r="C100" s="12" t="n">
        <v>-11.351</v>
      </c>
      <c r="D100" s="13"/>
      <c r="E100" s="12" t="n">
        <v>2.905</v>
      </c>
      <c r="F100" s="13"/>
      <c r="G100" s="12" t="n">
        <v>13.289</v>
      </c>
    </row>
    <row r="101" customFormat="false" ht="12.75" hidden="false" customHeight="false" outlineLevel="0" collapsed="false">
      <c r="A101" s="7" t="n">
        <v>2097</v>
      </c>
      <c r="C101" s="12" t="n">
        <v>-10.524</v>
      </c>
      <c r="D101" s="13"/>
      <c r="E101" s="12" t="n">
        <v>2.599</v>
      </c>
      <c r="F101" s="13"/>
      <c r="G101" s="12" t="n">
        <v>13.419</v>
      </c>
    </row>
    <row r="102" customFormat="false" ht="12.75" hidden="false" customHeight="false" outlineLevel="0" collapsed="false">
      <c r="A102" s="7" t="n">
        <v>2098</v>
      </c>
      <c r="C102" s="12" t="n">
        <v>-10.871</v>
      </c>
      <c r="D102" s="13"/>
      <c r="E102" s="12" t="n">
        <v>2.873</v>
      </c>
      <c r="F102" s="13"/>
      <c r="G102" s="12" t="n">
        <v>13.911</v>
      </c>
    </row>
    <row r="103" customFormat="false" ht="12.75" hidden="false" customHeight="false" outlineLevel="0" collapsed="false">
      <c r="A103" s="7" t="n">
        <v>2099</v>
      </c>
      <c r="C103" s="12" t="n">
        <v>-11.386</v>
      </c>
      <c r="D103" s="13"/>
      <c r="E103" s="12" t="n">
        <v>2.867</v>
      </c>
      <c r="F103" s="13"/>
      <c r="G103" s="12" t="n">
        <v>13.802</v>
      </c>
    </row>
    <row r="104" customFormat="false" ht="12.75" hidden="false" customHeight="false" outlineLevel="0" collapsed="false">
      <c r="A104" s="7" t="n">
        <v>2100</v>
      </c>
      <c r="C104" s="12" t="n">
        <v>-11.275</v>
      </c>
      <c r="D104" s="13"/>
      <c r="E104" s="12" t="n">
        <v>2.951</v>
      </c>
      <c r="F104" s="13"/>
      <c r="G104" s="12" t="n">
        <v>14.691</v>
      </c>
    </row>
    <row r="105" customFormat="false" ht="12.75" hidden="false" customHeight="false" outlineLevel="0" collapsed="false">
      <c r="A105" s="7" t="n">
        <v>2101</v>
      </c>
      <c r="C105" s="12" t="n">
        <v>-10.954</v>
      </c>
      <c r="D105" s="13"/>
      <c r="E105" s="12" t="n">
        <v>3.429</v>
      </c>
      <c r="F105" s="13"/>
      <c r="G105" s="12" t="n">
        <v>14.258</v>
      </c>
    </row>
    <row r="106" customFormat="false" ht="12.75" hidden="false" customHeight="false" outlineLevel="0" collapsed="false">
      <c r="A106" s="7" t="n">
        <v>2102</v>
      </c>
      <c r="C106" s="12" t="n">
        <v>-11.18</v>
      </c>
      <c r="D106" s="13"/>
      <c r="E106" s="12" t="n">
        <v>3.403</v>
      </c>
      <c r="F106" s="13"/>
      <c r="G106" s="12" t="n">
        <v>15.352</v>
      </c>
    </row>
    <row r="107" customFormat="false" ht="12.75" hidden="false" customHeight="false" outlineLevel="0" collapsed="false">
      <c r="A107" s="7" t="n">
        <v>2103</v>
      </c>
      <c r="C107" s="12" t="n">
        <v>-12.356</v>
      </c>
      <c r="D107" s="13"/>
      <c r="E107" s="12" t="n">
        <v>3.438</v>
      </c>
      <c r="F107" s="13"/>
      <c r="G107" s="12" t="n">
        <v>16.355</v>
      </c>
    </row>
    <row r="108" customFormat="false" ht="12.75" hidden="false" customHeight="false" outlineLevel="0" collapsed="false">
      <c r="A108" s="7" t="n">
        <v>2104</v>
      </c>
      <c r="C108" s="12" t="n">
        <v>-12.611</v>
      </c>
      <c r="D108" s="13"/>
      <c r="E108" s="12" t="n">
        <v>3.468</v>
      </c>
      <c r="F108" s="13"/>
      <c r="G108" s="12" t="n">
        <v>16.824</v>
      </c>
    </row>
    <row r="109" customFormat="false" ht="12.75" hidden="false" customHeight="false" outlineLevel="0" collapsed="false">
      <c r="A109" s="7" t="n">
        <v>2105</v>
      </c>
      <c r="C109" s="12" t="n">
        <v>-11.406</v>
      </c>
      <c r="D109" s="13"/>
      <c r="E109" s="12" t="n">
        <v>3.627</v>
      </c>
      <c r="F109" s="13"/>
      <c r="G109" s="12" t="n">
        <v>16.109</v>
      </c>
    </row>
  </sheetData>
  <mergeCells count="1">
    <mergeCell ref="C6: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S109" activeCellId="0" sqref="S109"/>
    </sheetView>
  </sheetViews>
  <sheetFormatPr defaultColWidth="9.32421875" defaultRowHeight="12.75" zeroHeight="false" outlineLevelRow="0" outlineLevelCol="0"/>
  <cols>
    <col collapsed="false" customWidth="true" hidden="false" outlineLevel="0" max="1" min="1" style="1" width="6.15"/>
    <col collapsed="false" customWidth="true" hidden="false" outlineLevel="0" max="2" min="2" style="1" width="3.15"/>
    <col collapsed="false" customWidth="true" hidden="false" outlineLevel="0" max="3" min="3" style="1" width="10.15"/>
    <col collapsed="false" customWidth="true" hidden="false" outlineLevel="0" max="4" min="4" style="1" width="3.15"/>
    <col collapsed="false" customWidth="true" hidden="false" outlineLevel="0" max="5" min="5" style="1" width="10.15"/>
    <col collapsed="false" customWidth="true" hidden="false" outlineLevel="0" max="6" min="6" style="1" width="3.15"/>
    <col collapsed="false" customWidth="true" hidden="false" outlineLevel="0" max="7" min="7" style="1" width="10.15"/>
    <col collapsed="false" customWidth="true" hidden="false" outlineLevel="0" max="8" min="8" style="1" width="4.49"/>
    <col collapsed="false" customWidth="true" hidden="false" outlineLevel="0" max="9" min="9" style="1" width="10.15"/>
    <col collapsed="false" customWidth="true" hidden="false" outlineLevel="0" max="10" min="10" style="1" width="3.15"/>
    <col collapsed="false" customWidth="true" hidden="false" outlineLevel="0" max="11" min="11" style="1" width="10.15"/>
    <col collapsed="false" customWidth="true" hidden="false" outlineLevel="0" max="12" min="12" style="1" width="3.15"/>
    <col collapsed="false" customWidth="true" hidden="false" outlineLevel="0" max="13" min="13" style="1" width="10.15"/>
    <col collapsed="false" customWidth="true" hidden="false" outlineLevel="0" max="14" min="14" style="1" width="3.15"/>
    <col collapsed="false" customWidth="true" hidden="false" outlineLevel="0" max="15" min="15" style="1" width="10.15"/>
    <col collapsed="false" customWidth="true" hidden="false" outlineLevel="0" max="16" min="16" style="1" width="3.15"/>
    <col collapsed="false" customWidth="true" hidden="false" outlineLevel="0" max="17" min="17" style="1" width="10.15"/>
    <col collapsed="false" customWidth="true" hidden="false" outlineLevel="0" max="18" min="18" style="1" width="3.15"/>
    <col collapsed="false" customWidth="true" hidden="false" outlineLevel="0" max="19" min="19" style="1" width="10.15"/>
    <col collapsed="false" customWidth="false" hidden="false" outlineLevel="0" max="257" min="20" style="1" width="9.32"/>
  </cols>
  <sheetData>
    <row r="1" customFormat="false" ht="15" hidden="false" customHeight="false" outlineLevel="0" collapsed="false">
      <c r="A1" s="2" t="s">
        <v>18</v>
      </c>
      <c r="B1" s="3"/>
      <c r="C1" s="3"/>
      <c r="D1" s="3"/>
      <c r="E1" s="3"/>
      <c r="F1" s="3"/>
      <c r="G1" s="3"/>
      <c r="H1" s="3"/>
      <c r="I1" s="3"/>
      <c r="J1" s="3"/>
      <c r="K1" s="3"/>
      <c r="L1" s="3"/>
      <c r="M1" s="3"/>
      <c r="N1" s="3"/>
      <c r="O1" s="3"/>
      <c r="P1" s="3"/>
      <c r="Q1" s="3"/>
      <c r="R1" s="3"/>
      <c r="S1" s="3"/>
    </row>
    <row r="2" customFormat="false" ht="12.75" hidden="false" customHeight="false" outlineLevel="0" collapsed="false">
      <c r="A2" s="4" t="s">
        <v>19</v>
      </c>
    </row>
    <row r="3" customFormat="false" ht="12.75" hidden="false" customHeight="false" outlineLevel="0" collapsed="false">
      <c r="A3" s="4" t="s">
        <v>2</v>
      </c>
    </row>
    <row r="4" customFormat="false" ht="12.75" hidden="false" customHeight="false" outlineLevel="0" collapsed="false">
      <c r="A4" s="4"/>
      <c r="I4" s="5" t="s">
        <v>4</v>
      </c>
      <c r="J4" s="5"/>
      <c r="K4" s="5"/>
      <c r="L4" s="5"/>
      <c r="M4" s="5"/>
      <c r="N4" s="5"/>
      <c r="O4" s="5"/>
      <c r="P4" s="5"/>
      <c r="Q4" s="5"/>
      <c r="R4" s="5"/>
      <c r="S4" s="5"/>
    </row>
    <row r="5" customFormat="false" ht="7.5" hidden="false" customHeight="true" outlineLevel="0" collapsed="false"/>
    <row r="6" customFormat="false" ht="12.75" hidden="false" customHeight="false" outlineLevel="0" collapsed="false">
      <c r="C6" s="5" t="s">
        <v>3</v>
      </c>
      <c r="D6" s="5"/>
      <c r="E6" s="5"/>
      <c r="F6" s="5"/>
      <c r="G6" s="5"/>
      <c r="I6" s="5" t="s">
        <v>20</v>
      </c>
      <c r="J6" s="5"/>
      <c r="K6" s="5"/>
      <c r="L6" s="5"/>
      <c r="M6" s="5"/>
      <c r="O6" s="5" t="s">
        <v>21</v>
      </c>
      <c r="P6" s="5"/>
      <c r="Q6" s="5"/>
      <c r="R6" s="5"/>
      <c r="S6" s="5"/>
    </row>
    <row r="7" customFormat="false" ht="12.75" hidden="false" customHeight="false" outlineLevel="0" collapsed="false">
      <c r="A7" s="4" t="s">
        <v>5</v>
      </c>
      <c r="B7" s="4"/>
      <c r="C7" s="6" t="s">
        <v>22</v>
      </c>
      <c r="D7" s="6"/>
      <c r="E7" s="6" t="s">
        <v>23</v>
      </c>
      <c r="F7" s="6"/>
      <c r="G7" s="6" t="s">
        <v>24</v>
      </c>
      <c r="H7" s="6"/>
      <c r="I7" s="6" t="s">
        <v>22</v>
      </c>
      <c r="J7" s="6"/>
      <c r="K7" s="6" t="s">
        <v>23</v>
      </c>
      <c r="L7" s="6"/>
      <c r="M7" s="6" t="s">
        <v>24</v>
      </c>
      <c r="O7" s="6" t="s">
        <v>22</v>
      </c>
      <c r="P7" s="6"/>
      <c r="Q7" s="6" t="s">
        <v>23</v>
      </c>
      <c r="R7" s="6"/>
      <c r="S7" s="6" t="s">
        <v>24</v>
      </c>
    </row>
    <row r="8" customFormat="false" ht="12.75" hidden="false" customHeight="false" outlineLevel="0" collapsed="false">
      <c r="A8" s="7" t="n">
        <v>2004</v>
      </c>
      <c r="C8" s="14" t="n">
        <v>0.0389</v>
      </c>
      <c r="D8" s="15"/>
      <c r="E8" s="14" t="n">
        <v>0.0411</v>
      </c>
      <c r="F8" s="15"/>
      <c r="G8" s="14" t="n">
        <v>0.043</v>
      </c>
      <c r="I8" s="14" t="n">
        <v>0.0389</v>
      </c>
      <c r="J8" s="15"/>
      <c r="K8" s="14" t="n">
        <v>0.0411</v>
      </c>
      <c r="L8" s="15"/>
      <c r="M8" s="14" t="n">
        <v>0.043</v>
      </c>
      <c r="O8" s="14" t="n">
        <v>0.0394</v>
      </c>
      <c r="P8" s="15"/>
      <c r="Q8" s="14" t="n">
        <v>0.0411</v>
      </c>
      <c r="R8" s="15"/>
      <c r="S8" s="14" t="n">
        <v>0.043</v>
      </c>
    </row>
    <row r="9" customFormat="false" ht="12.75" hidden="false" customHeight="false" outlineLevel="0" collapsed="false">
      <c r="A9" s="7" t="n">
        <v>2005</v>
      </c>
      <c r="C9" s="16" t="n">
        <v>3.86</v>
      </c>
      <c r="E9" s="16" t="n">
        <v>4.08</v>
      </c>
      <c r="G9" s="16" t="n">
        <v>4.33</v>
      </c>
      <c r="I9" s="16" t="n">
        <v>3.86</v>
      </c>
      <c r="K9" s="16" t="n">
        <v>4.08</v>
      </c>
      <c r="M9" s="16" t="n">
        <v>4.33</v>
      </c>
      <c r="O9" s="16" t="n">
        <v>3.89</v>
      </c>
      <c r="Q9" s="16" t="n">
        <v>4.08</v>
      </c>
      <c r="S9" s="16" t="n">
        <v>4.3</v>
      </c>
    </row>
    <row r="10" customFormat="false" ht="12.75" hidden="false" customHeight="false" outlineLevel="0" collapsed="false">
      <c r="A10" s="7" t="n">
        <v>2006</v>
      </c>
      <c r="C10" s="16" t="n">
        <v>3.87</v>
      </c>
      <c r="E10" s="16" t="n">
        <v>4.07</v>
      </c>
      <c r="G10" s="16" t="n">
        <v>4.35</v>
      </c>
      <c r="I10" s="16" t="n">
        <v>3.87</v>
      </c>
      <c r="K10" s="16" t="n">
        <v>4.07</v>
      </c>
      <c r="M10" s="16" t="n">
        <v>4.35</v>
      </c>
      <c r="O10" s="16" t="n">
        <v>3.86</v>
      </c>
      <c r="Q10" s="16" t="n">
        <v>4.07</v>
      </c>
      <c r="S10" s="16" t="n">
        <v>4.33</v>
      </c>
    </row>
    <row r="11" customFormat="false" ht="12.75" hidden="false" customHeight="false" outlineLevel="0" collapsed="false">
      <c r="A11" s="7" t="n">
        <v>2007</v>
      </c>
      <c r="C11" s="16" t="n">
        <v>3.83</v>
      </c>
      <c r="E11" s="16" t="n">
        <v>4.09</v>
      </c>
      <c r="G11" s="16" t="n">
        <v>4.39</v>
      </c>
      <c r="I11" s="16" t="n">
        <v>3.83</v>
      </c>
      <c r="K11" s="16" t="n">
        <v>4.09</v>
      </c>
      <c r="M11" s="16" t="n">
        <v>4.39</v>
      </c>
      <c r="O11" s="16" t="n">
        <v>3.87</v>
      </c>
      <c r="Q11" s="16" t="n">
        <v>4.09</v>
      </c>
      <c r="S11" s="16" t="n">
        <v>4.35</v>
      </c>
    </row>
    <row r="12" customFormat="false" ht="12.75" hidden="false" customHeight="false" outlineLevel="0" collapsed="false">
      <c r="A12" s="7" t="n">
        <v>2008</v>
      </c>
      <c r="C12" s="16" t="n">
        <v>3.83</v>
      </c>
      <c r="E12" s="16" t="n">
        <v>4.12</v>
      </c>
      <c r="G12" s="16" t="n">
        <v>4.44</v>
      </c>
      <c r="I12" s="16" t="n">
        <v>3.83</v>
      </c>
      <c r="K12" s="16" t="n">
        <v>4.12</v>
      </c>
      <c r="M12" s="16" t="n">
        <v>4.44</v>
      </c>
      <c r="O12" s="16" t="n">
        <v>3.83</v>
      </c>
      <c r="Q12" s="16" t="n">
        <v>4.12</v>
      </c>
      <c r="S12" s="16" t="n">
        <v>4.39</v>
      </c>
    </row>
    <row r="13" customFormat="false" ht="12.75" hidden="false" customHeight="false" outlineLevel="0" collapsed="false">
      <c r="A13" s="7" t="n">
        <v>2009</v>
      </c>
      <c r="C13" s="16" t="n">
        <v>3.87</v>
      </c>
      <c r="E13" s="16" t="n">
        <v>4.14</v>
      </c>
      <c r="G13" s="16" t="n">
        <v>4.5</v>
      </c>
      <c r="I13" s="16" t="n">
        <v>3.88</v>
      </c>
      <c r="K13" s="16" t="n">
        <v>4.14</v>
      </c>
      <c r="M13" s="16" t="n">
        <v>4.5</v>
      </c>
      <c r="O13" s="16" t="n">
        <v>3.83</v>
      </c>
      <c r="Q13" s="16" t="n">
        <v>4.14</v>
      </c>
      <c r="S13" s="16" t="n">
        <v>4.44</v>
      </c>
    </row>
    <row r="14" customFormat="false" ht="12.75" hidden="false" customHeight="false" outlineLevel="0" collapsed="false">
      <c r="A14" s="7" t="n">
        <v>2010</v>
      </c>
      <c r="C14" s="16" t="n">
        <v>3.91</v>
      </c>
      <c r="E14" s="16" t="n">
        <v>4.19</v>
      </c>
      <c r="G14" s="16" t="n">
        <v>4.6</v>
      </c>
      <c r="I14" s="16" t="n">
        <v>3.91</v>
      </c>
      <c r="K14" s="16" t="n">
        <v>4.19</v>
      </c>
      <c r="M14" s="16" t="n">
        <v>4.61</v>
      </c>
      <c r="O14" s="16" t="n">
        <v>3.88</v>
      </c>
      <c r="Q14" s="16" t="n">
        <v>4.19</v>
      </c>
      <c r="S14" s="16" t="n">
        <v>4.5</v>
      </c>
    </row>
    <row r="15" customFormat="false" ht="12.75" hidden="false" customHeight="false" outlineLevel="0" collapsed="false">
      <c r="A15" s="7" t="n">
        <v>2011</v>
      </c>
      <c r="C15" s="16" t="n">
        <v>3.95</v>
      </c>
      <c r="E15" s="16" t="n">
        <v>4.24</v>
      </c>
      <c r="G15" s="16" t="n">
        <v>4.7</v>
      </c>
      <c r="I15" s="16" t="n">
        <v>3.95</v>
      </c>
      <c r="K15" s="16" t="n">
        <v>4.24</v>
      </c>
      <c r="M15" s="16" t="n">
        <v>4.7</v>
      </c>
      <c r="O15" s="16" t="n">
        <v>3.91</v>
      </c>
      <c r="Q15" s="16" t="n">
        <v>4.24</v>
      </c>
      <c r="S15" s="16" t="n">
        <v>4.61</v>
      </c>
    </row>
    <row r="16" customFormat="false" ht="12.75" hidden="false" customHeight="false" outlineLevel="0" collapsed="false">
      <c r="A16" s="7" t="n">
        <v>2012</v>
      </c>
      <c r="C16" s="16" t="n">
        <v>4.02</v>
      </c>
      <c r="E16" s="16" t="n">
        <v>4.31</v>
      </c>
      <c r="G16" s="16" t="n">
        <v>4.78</v>
      </c>
      <c r="I16" s="16" t="n">
        <v>3.99</v>
      </c>
      <c r="K16" s="16" t="n">
        <v>4.31</v>
      </c>
      <c r="M16" s="16" t="n">
        <v>4.8</v>
      </c>
      <c r="O16" s="16" t="n">
        <v>3.95</v>
      </c>
      <c r="Q16" s="16" t="n">
        <v>4.31</v>
      </c>
      <c r="S16" s="16" t="n">
        <v>4.7</v>
      </c>
    </row>
    <row r="17" customFormat="false" ht="12.75" hidden="false" customHeight="false" outlineLevel="0" collapsed="false">
      <c r="A17" s="7" t="n">
        <v>2013</v>
      </c>
      <c r="C17" s="16" t="n">
        <v>4.11</v>
      </c>
      <c r="E17" s="16" t="n">
        <v>4.38</v>
      </c>
      <c r="G17" s="16" t="n">
        <v>4.89</v>
      </c>
      <c r="I17" s="16" t="n">
        <v>4.07</v>
      </c>
      <c r="K17" s="16" t="n">
        <v>4.37</v>
      </c>
      <c r="M17" s="16" t="n">
        <v>4.89</v>
      </c>
      <c r="O17" s="16" t="n">
        <v>3.99</v>
      </c>
      <c r="Q17" s="16" t="n">
        <v>4.37</v>
      </c>
      <c r="S17" s="16" t="n">
        <v>4.79</v>
      </c>
    </row>
    <row r="18" customFormat="false" ht="12.75" hidden="false" customHeight="false" outlineLevel="0" collapsed="false">
      <c r="A18" s="7" t="n">
        <v>2014</v>
      </c>
      <c r="C18" s="16" t="n">
        <v>4.13</v>
      </c>
      <c r="E18" s="16" t="n">
        <v>4.46</v>
      </c>
      <c r="G18" s="16" t="n">
        <v>4.94</v>
      </c>
      <c r="I18" s="16" t="n">
        <v>4.07</v>
      </c>
      <c r="K18" s="16" t="n">
        <v>4.44</v>
      </c>
      <c r="M18" s="16" t="n">
        <v>4.97</v>
      </c>
      <c r="O18" s="16" t="n">
        <v>4.06</v>
      </c>
      <c r="Q18" s="16" t="n">
        <v>4.43</v>
      </c>
      <c r="S18" s="16" t="n">
        <v>4.89</v>
      </c>
    </row>
    <row r="19" customFormat="false" ht="12.75" hidden="false" customHeight="false" outlineLevel="0" collapsed="false">
      <c r="A19" s="7" t="n">
        <v>2015</v>
      </c>
      <c r="C19" s="16" t="n">
        <v>4.15</v>
      </c>
      <c r="E19" s="16" t="n">
        <v>4.51</v>
      </c>
      <c r="G19" s="16" t="n">
        <v>5.04</v>
      </c>
      <c r="I19" s="16" t="n">
        <v>4.07</v>
      </c>
      <c r="K19" s="16" t="n">
        <v>4.48</v>
      </c>
      <c r="M19" s="16" t="n">
        <v>5.1</v>
      </c>
      <c r="O19" s="16" t="n">
        <v>4.05</v>
      </c>
      <c r="Q19" s="16" t="n">
        <v>4.46</v>
      </c>
      <c r="S19" s="16" t="n">
        <v>4.95</v>
      </c>
    </row>
    <row r="20" customFormat="false" ht="12.75" hidden="false" customHeight="false" outlineLevel="0" collapsed="false">
      <c r="A20" s="7" t="n">
        <v>2016</v>
      </c>
      <c r="C20" s="16" t="n">
        <v>4.14</v>
      </c>
      <c r="E20" s="16" t="n">
        <v>4.56</v>
      </c>
      <c r="G20" s="16" t="n">
        <v>5.17</v>
      </c>
      <c r="I20" s="16" t="n">
        <v>4.03</v>
      </c>
      <c r="K20" s="16" t="n">
        <v>4.51</v>
      </c>
      <c r="M20" s="16" t="n">
        <v>5.21</v>
      </c>
      <c r="O20" s="16" t="n">
        <v>4.05</v>
      </c>
      <c r="Q20" s="16" t="n">
        <v>4.48</v>
      </c>
      <c r="S20" s="16" t="n">
        <v>5.06</v>
      </c>
    </row>
    <row r="21" customFormat="false" ht="12.75" hidden="false" customHeight="false" outlineLevel="0" collapsed="false">
      <c r="A21" s="7" t="n">
        <v>2017</v>
      </c>
      <c r="C21" s="16" t="n">
        <v>4.15</v>
      </c>
      <c r="E21" s="16" t="n">
        <v>4.64</v>
      </c>
      <c r="G21" s="16" t="n">
        <v>5.28</v>
      </c>
      <c r="I21" s="16" t="n">
        <v>4.03</v>
      </c>
      <c r="K21" s="16" t="n">
        <v>4.56</v>
      </c>
      <c r="M21" s="16" t="n">
        <v>5.35</v>
      </c>
      <c r="O21" s="16" t="n">
        <v>3.99</v>
      </c>
      <c r="Q21" s="16" t="n">
        <v>4.52</v>
      </c>
      <c r="S21" s="16" t="n">
        <v>5.17</v>
      </c>
    </row>
    <row r="22" customFormat="false" ht="12.75" hidden="false" customHeight="false" outlineLevel="0" collapsed="false">
      <c r="A22" s="7" t="n">
        <v>2018</v>
      </c>
      <c r="C22" s="16" t="n">
        <v>4.21</v>
      </c>
      <c r="E22" s="16" t="n">
        <v>4.7</v>
      </c>
      <c r="G22" s="16" t="n">
        <v>5.43</v>
      </c>
      <c r="I22" s="16" t="n">
        <v>4.06</v>
      </c>
      <c r="K22" s="16" t="n">
        <v>4.61</v>
      </c>
      <c r="M22" s="16" t="n">
        <v>5.54</v>
      </c>
      <c r="O22" s="16" t="n">
        <v>3.97</v>
      </c>
      <c r="Q22" s="16" t="n">
        <v>4.56</v>
      </c>
      <c r="S22" s="16" t="n">
        <v>5.29</v>
      </c>
    </row>
    <row r="23" customFormat="false" ht="12.75" hidden="false" customHeight="false" outlineLevel="0" collapsed="false">
      <c r="A23" s="7" t="n">
        <v>2019</v>
      </c>
      <c r="C23" s="16" t="n">
        <v>4.3</v>
      </c>
      <c r="E23" s="16" t="n">
        <v>4.8</v>
      </c>
      <c r="G23" s="16" t="n">
        <v>5.54</v>
      </c>
      <c r="I23" s="16" t="n">
        <v>4.14</v>
      </c>
      <c r="K23" s="16" t="n">
        <v>4.68</v>
      </c>
      <c r="M23" s="16" t="n">
        <v>5.69</v>
      </c>
      <c r="O23" s="16" t="n">
        <v>3.99</v>
      </c>
      <c r="Q23" s="16" t="n">
        <v>4.62</v>
      </c>
      <c r="S23" s="16" t="n">
        <v>5.44</v>
      </c>
    </row>
    <row r="24" customFormat="false" ht="12.75" hidden="false" customHeight="false" outlineLevel="0" collapsed="false">
      <c r="A24" s="7" t="n">
        <v>2020</v>
      </c>
      <c r="C24" s="16" t="n">
        <v>4.44</v>
      </c>
      <c r="E24" s="16" t="n">
        <v>4.91</v>
      </c>
      <c r="G24" s="16" t="n">
        <v>5.73</v>
      </c>
      <c r="I24" s="16" t="n">
        <v>4.22</v>
      </c>
      <c r="K24" s="16" t="n">
        <v>4.77</v>
      </c>
      <c r="M24" s="16" t="n">
        <v>5.87</v>
      </c>
      <c r="O24" s="16" t="n">
        <v>4.06</v>
      </c>
      <c r="Q24" s="16" t="n">
        <v>4.7</v>
      </c>
      <c r="S24" s="16" t="n">
        <v>5.59</v>
      </c>
    </row>
    <row r="25" customFormat="false" ht="12.75" hidden="false" customHeight="false" outlineLevel="0" collapsed="false">
      <c r="A25" s="7" t="n">
        <v>2021</v>
      </c>
      <c r="C25" s="16" t="n">
        <v>4.57</v>
      </c>
      <c r="E25" s="16" t="n">
        <v>5.02</v>
      </c>
      <c r="G25" s="16" t="n">
        <v>5.86</v>
      </c>
      <c r="I25" s="16" t="n">
        <v>4.35</v>
      </c>
      <c r="K25" s="16" t="n">
        <v>4.86</v>
      </c>
      <c r="M25" s="16" t="n">
        <v>6.03</v>
      </c>
      <c r="O25" s="16" t="n">
        <v>4.11</v>
      </c>
      <c r="Q25" s="16" t="n">
        <v>4.77</v>
      </c>
      <c r="S25" s="16" t="n">
        <v>5.74</v>
      </c>
    </row>
    <row r="26" customFormat="false" ht="12.75" hidden="false" customHeight="false" outlineLevel="0" collapsed="false">
      <c r="A26" s="7" t="n">
        <v>2022</v>
      </c>
      <c r="C26" s="16" t="n">
        <v>4.63</v>
      </c>
      <c r="E26" s="16" t="n">
        <v>5.13</v>
      </c>
      <c r="G26" s="16" t="n">
        <v>5.98</v>
      </c>
      <c r="I26" s="16" t="n">
        <v>4.43</v>
      </c>
      <c r="K26" s="16" t="n">
        <v>4.95</v>
      </c>
      <c r="M26" s="16" t="n">
        <v>6.14</v>
      </c>
      <c r="O26" s="16" t="n">
        <v>4.22</v>
      </c>
      <c r="Q26" s="16" t="n">
        <v>4.84</v>
      </c>
      <c r="S26" s="16" t="n">
        <v>5.85</v>
      </c>
    </row>
    <row r="27" customFormat="false" ht="12.75" hidden="false" customHeight="false" outlineLevel="0" collapsed="false">
      <c r="A27" s="7" t="n">
        <v>2023</v>
      </c>
      <c r="C27" s="16" t="n">
        <v>4.73</v>
      </c>
      <c r="E27" s="16" t="n">
        <v>5.24</v>
      </c>
      <c r="G27" s="16" t="n">
        <v>6.08</v>
      </c>
      <c r="I27" s="16" t="n">
        <v>4.45</v>
      </c>
      <c r="K27" s="16" t="n">
        <v>5.04</v>
      </c>
      <c r="M27" s="16" t="n">
        <v>6.25</v>
      </c>
      <c r="O27" s="16" t="n">
        <v>4.28</v>
      </c>
      <c r="Q27" s="16" t="n">
        <v>4.91</v>
      </c>
      <c r="S27" s="16" t="n">
        <v>5.92</v>
      </c>
    </row>
    <row r="28" customFormat="false" ht="12.75" hidden="false" customHeight="false" outlineLevel="0" collapsed="false">
      <c r="A28" s="7" t="n">
        <v>2024</v>
      </c>
      <c r="C28" s="16" t="n">
        <v>4.8</v>
      </c>
      <c r="E28" s="16" t="n">
        <v>5.31</v>
      </c>
      <c r="G28" s="16" t="n">
        <v>6.2</v>
      </c>
      <c r="I28" s="16" t="n">
        <v>4.49</v>
      </c>
      <c r="K28" s="16" t="n">
        <v>5.1</v>
      </c>
      <c r="M28" s="16" t="n">
        <v>6.37</v>
      </c>
      <c r="O28" s="16" t="n">
        <v>4.26</v>
      </c>
      <c r="Q28" s="16" t="n">
        <v>4.94</v>
      </c>
      <c r="S28" s="16" t="n">
        <v>6.04</v>
      </c>
    </row>
    <row r="29" customFormat="false" ht="12.75" hidden="false" customHeight="false" outlineLevel="0" collapsed="false">
      <c r="A29" s="7" t="n">
        <v>2025</v>
      </c>
      <c r="C29" s="16" t="n">
        <v>4.88</v>
      </c>
      <c r="E29" s="16" t="n">
        <v>5.41</v>
      </c>
      <c r="G29" s="16" t="n">
        <v>6.32</v>
      </c>
      <c r="I29" s="16" t="n">
        <v>4.51</v>
      </c>
      <c r="K29" s="16" t="n">
        <v>5.17</v>
      </c>
      <c r="M29" s="16" t="n">
        <v>6.53</v>
      </c>
      <c r="O29" s="16" t="n">
        <v>4.3</v>
      </c>
      <c r="Q29" s="16" t="n">
        <v>4.99</v>
      </c>
      <c r="S29" s="16" t="n">
        <v>6.12</v>
      </c>
    </row>
    <row r="30" customFormat="false" ht="12.75" hidden="false" customHeight="false" outlineLevel="0" collapsed="false">
      <c r="A30" s="7" t="n">
        <v>2026</v>
      </c>
      <c r="C30" s="16" t="n">
        <v>4.89</v>
      </c>
      <c r="E30" s="16" t="n">
        <v>5.48</v>
      </c>
      <c r="G30" s="16" t="n">
        <v>6.41</v>
      </c>
      <c r="I30" s="16" t="n">
        <v>4.54</v>
      </c>
      <c r="K30" s="16" t="n">
        <v>5.21</v>
      </c>
      <c r="M30" s="16" t="n">
        <v>6.62</v>
      </c>
      <c r="O30" s="16" t="n">
        <v>4.26</v>
      </c>
      <c r="Q30" s="16" t="n">
        <v>5.01</v>
      </c>
      <c r="S30" s="16" t="n">
        <v>6.18</v>
      </c>
    </row>
    <row r="31" customFormat="false" ht="12.75" hidden="false" customHeight="false" outlineLevel="0" collapsed="false">
      <c r="A31" s="7" t="n">
        <v>2027</v>
      </c>
      <c r="C31" s="16" t="n">
        <v>4.88</v>
      </c>
      <c r="E31" s="16" t="n">
        <v>5.56</v>
      </c>
      <c r="G31" s="16" t="n">
        <v>6.46</v>
      </c>
      <c r="I31" s="16" t="n">
        <v>4.5</v>
      </c>
      <c r="K31" s="16" t="n">
        <v>5.28</v>
      </c>
      <c r="M31" s="16" t="n">
        <v>6.73</v>
      </c>
      <c r="O31" s="16" t="n">
        <v>4.26</v>
      </c>
      <c r="Q31" s="16" t="n">
        <v>5.06</v>
      </c>
      <c r="S31" s="16" t="n">
        <v>6.25</v>
      </c>
    </row>
    <row r="32" customFormat="false" ht="12.75" hidden="false" customHeight="false" outlineLevel="0" collapsed="false">
      <c r="A32" s="7" t="n">
        <v>2028</v>
      </c>
      <c r="C32" s="16" t="n">
        <v>4.93</v>
      </c>
      <c r="E32" s="16" t="n">
        <v>5.61</v>
      </c>
      <c r="G32" s="16" t="n">
        <v>6.54</v>
      </c>
      <c r="I32" s="16" t="n">
        <v>4.49</v>
      </c>
      <c r="K32" s="16" t="n">
        <v>5.3</v>
      </c>
      <c r="M32" s="16" t="n">
        <v>6.8</v>
      </c>
      <c r="O32" s="16" t="n">
        <v>4.21</v>
      </c>
      <c r="Q32" s="16" t="n">
        <v>5.05</v>
      </c>
      <c r="S32" s="16" t="n">
        <v>6.28</v>
      </c>
    </row>
    <row r="33" customFormat="false" ht="12.75" hidden="false" customHeight="false" outlineLevel="0" collapsed="false">
      <c r="A33" s="7" t="n">
        <v>2029</v>
      </c>
      <c r="C33" s="16" t="n">
        <v>4.97</v>
      </c>
      <c r="E33" s="16" t="n">
        <v>5.68</v>
      </c>
      <c r="G33" s="16" t="n">
        <v>6.62</v>
      </c>
      <c r="I33" s="16" t="n">
        <v>4.53</v>
      </c>
      <c r="K33" s="16" t="n">
        <v>5.35</v>
      </c>
      <c r="M33" s="16" t="n">
        <v>6.95</v>
      </c>
      <c r="O33" s="16" t="n">
        <v>4.2</v>
      </c>
      <c r="Q33" s="16" t="n">
        <v>5.06</v>
      </c>
      <c r="S33" s="16" t="n">
        <v>6.28</v>
      </c>
    </row>
    <row r="34" customFormat="false" ht="12.75" hidden="false" customHeight="false" outlineLevel="0" collapsed="false">
      <c r="A34" s="7" t="n">
        <v>2030</v>
      </c>
      <c r="C34" s="16" t="n">
        <v>5.01</v>
      </c>
      <c r="E34" s="16" t="n">
        <v>5.75</v>
      </c>
      <c r="G34" s="16" t="n">
        <v>6.68</v>
      </c>
      <c r="I34" s="16" t="n">
        <v>4.54</v>
      </c>
      <c r="K34" s="16" t="n">
        <v>5.38</v>
      </c>
      <c r="M34" s="16" t="n">
        <v>6.96</v>
      </c>
      <c r="O34" s="16" t="n">
        <v>4.16</v>
      </c>
      <c r="Q34" s="16" t="n">
        <v>5.07</v>
      </c>
      <c r="S34" s="16" t="n">
        <v>6.33</v>
      </c>
    </row>
    <row r="35" customFormat="false" ht="12.75" hidden="false" customHeight="false" outlineLevel="0" collapsed="false">
      <c r="A35" s="7" t="n">
        <v>2031</v>
      </c>
      <c r="C35" s="16" t="n">
        <v>5.01</v>
      </c>
      <c r="E35" s="16" t="n">
        <v>5.8</v>
      </c>
      <c r="G35" s="16" t="n">
        <v>6.76</v>
      </c>
      <c r="I35" s="16" t="n">
        <v>4.54</v>
      </c>
      <c r="K35" s="16" t="n">
        <v>5.41</v>
      </c>
      <c r="M35" s="16" t="n">
        <v>7.04</v>
      </c>
      <c r="O35" s="16" t="n">
        <v>4.11</v>
      </c>
      <c r="Q35" s="16" t="n">
        <v>5.07</v>
      </c>
      <c r="S35" s="16" t="n">
        <v>6.33</v>
      </c>
    </row>
    <row r="36" customFormat="false" ht="12.75" hidden="false" customHeight="false" outlineLevel="0" collapsed="false">
      <c r="A36" s="7" t="n">
        <v>2032</v>
      </c>
      <c r="C36" s="16" t="n">
        <v>5</v>
      </c>
      <c r="E36" s="16" t="n">
        <v>5.83</v>
      </c>
      <c r="G36" s="16" t="n">
        <v>6.78</v>
      </c>
      <c r="I36" s="16" t="n">
        <v>4.5</v>
      </c>
      <c r="K36" s="16" t="n">
        <v>5.43</v>
      </c>
      <c r="M36" s="16" t="n">
        <v>7.05</v>
      </c>
      <c r="O36" s="16" t="n">
        <v>4.12</v>
      </c>
      <c r="Q36" s="16" t="n">
        <v>5.06</v>
      </c>
      <c r="S36" s="16" t="n">
        <v>6.38</v>
      </c>
    </row>
    <row r="37" customFormat="false" ht="12.75" hidden="false" customHeight="false" outlineLevel="0" collapsed="false">
      <c r="A37" s="7" t="n">
        <v>2033</v>
      </c>
      <c r="C37" s="16" t="n">
        <v>4.98</v>
      </c>
      <c r="E37" s="16" t="n">
        <v>5.88</v>
      </c>
      <c r="G37" s="16" t="n">
        <v>6.85</v>
      </c>
      <c r="I37" s="16" t="n">
        <v>4.44</v>
      </c>
      <c r="K37" s="16" t="n">
        <v>5.44</v>
      </c>
      <c r="M37" s="16" t="n">
        <v>7.09</v>
      </c>
      <c r="O37" s="16" t="n">
        <v>4.06</v>
      </c>
      <c r="Q37" s="16" t="n">
        <v>5.04</v>
      </c>
      <c r="S37" s="16" t="n">
        <v>6.33</v>
      </c>
    </row>
    <row r="38" customFormat="false" ht="12.75" hidden="false" customHeight="false" outlineLevel="0" collapsed="false">
      <c r="A38" s="7" t="n">
        <v>2034</v>
      </c>
      <c r="C38" s="16" t="n">
        <v>5.02</v>
      </c>
      <c r="E38" s="16" t="n">
        <v>5.9</v>
      </c>
      <c r="G38" s="16" t="n">
        <v>6.89</v>
      </c>
      <c r="I38" s="16" t="n">
        <v>4.41</v>
      </c>
      <c r="K38" s="16" t="n">
        <v>5.43</v>
      </c>
      <c r="M38" s="16" t="n">
        <v>7.11</v>
      </c>
      <c r="O38" s="16" t="n">
        <v>3.97</v>
      </c>
      <c r="Q38" s="16" t="n">
        <v>5</v>
      </c>
      <c r="S38" s="16" t="n">
        <v>6.33</v>
      </c>
    </row>
    <row r="39" customFormat="false" ht="12.75" hidden="false" customHeight="false" outlineLevel="0" collapsed="false">
      <c r="A39" s="7" t="n">
        <v>2035</v>
      </c>
      <c r="C39" s="16" t="n">
        <v>4.98</v>
      </c>
      <c r="E39" s="16" t="n">
        <v>5.92</v>
      </c>
      <c r="G39" s="16" t="n">
        <v>6.88</v>
      </c>
      <c r="I39" s="16" t="n">
        <v>4.39</v>
      </c>
      <c r="K39" s="16" t="n">
        <v>5.44</v>
      </c>
      <c r="M39" s="16" t="n">
        <v>7.11</v>
      </c>
      <c r="O39" s="16" t="n">
        <v>3.93</v>
      </c>
      <c r="Q39" s="16" t="n">
        <v>4.98</v>
      </c>
      <c r="S39" s="16" t="n">
        <v>6.25</v>
      </c>
    </row>
    <row r="40" customFormat="false" ht="12.75" hidden="false" customHeight="false" outlineLevel="0" collapsed="false">
      <c r="A40" s="7" t="n">
        <v>2036</v>
      </c>
      <c r="C40" s="16" t="n">
        <v>4.96</v>
      </c>
      <c r="E40" s="16" t="n">
        <v>5.91</v>
      </c>
      <c r="G40" s="16" t="n">
        <v>6.89</v>
      </c>
      <c r="I40" s="16" t="n">
        <v>4.39</v>
      </c>
      <c r="K40" s="16" t="n">
        <v>5.41</v>
      </c>
      <c r="M40" s="16" t="n">
        <v>7.16</v>
      </c>
      <c r="O40" s="16" t="n">
        <v>3.86</v>
      </c>
      <c r="Q40" s="16" t="n">
        <v>4.91</v>
      </c>
      <c r="S40" s="16" t="n">
        <v>6.22</v>
      </c>
    </row>
    <row r="41" customFormat="false" ht="12.75" hidden="false" customHeight="false" outlineLevel="0" collapsed="false">
      <c r="A41" s="7" t="n">
        <v>2037</v>
      </c>
      <c r="C41" s="16" t="n">
        <v>4.93</v>
      </c>
      <c r="E41" s="16" t="n">
        <v>5.96</v>
      </c>
      <c r="G41" s="16" t="n">
        <v>6.92</v>
      </c>
      <c r="I41" s="16" t="n">
        <v>4.33</v>
      </c>
      <c r="K41" s="16" t="n">
        <v>5.4</v>
      </c>
      <c r="M41" s="16" t="n">
        <v>7.15</v>
      </c>
      <c r="O41" s="16" t="n">
        <v>3.84</v>
      </c>
      <c r="Q41" s="16" t="n">
        <v>4.87</v>
      </c>
      <c r="S41" s="16" t="n">
        <v>6.15</v>
      </c>
    </row>
    <row r="42" customFormat="false" ht="12.75" hidden="false" customHeight="false" outlineLevel="0" collapsed="false">
      <c r="A42" s="7" t="n">
        <v>2038</v>
      </c>
      <c r="C42" s="16" t="n">
        <v>4.93</v>
      </c>
      <c r="E42" s="16" t="n">
        <v>5.93</v>
      </c>
      <c r="G42" s="16" t="n">
        <v>6.92</v>
      </c>
      <c r="I42" s="16" t="n">
        <v>4.31</v>
      </c>
      <c r="K42" s="16" t="n">
        <v>5.35</v>
      </c>
      <c r="M42" s="16" t="n">
        <v>7.11</v>
      </c>
      <c r="O42" s="16" t="n">
        <v>3.77</v>
      </c>
      <c r="Q42" s="16" t="n">
        <v>4.8</v>
      </c>
      <c r="S42" s="16" t="n">
        <v>6.1</v>
      </c>
    </row>
    <row r="43" customFormat="false" ht="12.75" hidden="false" customHeight="false" outlineLevel="0" collapsed="false">
      <c r="A43" s="7" t="n">
        <v>2039</v>
      </c>
      <c r="C43" s="16" t="n">
        <v>4.88</v>
      </c>
      <c r="E43" s="16" t="n">
        <v>5.93</v>
      </c>
      <c r="G43" s="16" t="n">
        <v>6.98</v>
      </c>
      <c r="I43" s="16" t="n">
        <v>4.28</v>
      </c>
      <c r="K43" s="16" t="n">
        <v>5.33</v>
      </c>
      <c r="M43" s="16" t="n">
        <v>7.09</v>
      </c>
      <c r="O43" s="16" t="n">
        <v>3.67</v>
      </c>
      <c r="Q43" s="16" t="n">
        <v>4.74</v>
      </c>
      <c r="S43" s="16" t="n">
        <v>6.02</v>
      </c>
    </row>
    <row r="44" customFormat="false" ht="12.75" hidden="false" customHeight="false" outlineLevel="0" collapsed="false">
      <c r="A44" s="7" t="n">
        <v>2040</v>
      </c>
      <c r="C44" s="16" t="n">
        <v>4.87</v>
      </c>
      <c r="E44" s="16" t="n">
        <v>5.91</v>
      </c>
      <c r="G44" s="16" t="n">
        <v>6.95</v>
      </c>
      <c r="I44" s="16" t="n">
        <v>4.18</v>
      </c>
      <c r="K44" s="16" t="n">
        <v>5.29</v>
      </c>
      <c r="M44" s="16" t="n">
        <v>7.05</v>
      </c>
      <c r="O44" s="16" t="n">
        <v>3.57</v>
      </c>
      <c r="Q44" s="16" t="n">
        <v>4.67</v>
      </c>
      <c r="S44" s="16" t="n">
        <v>5.92</v>
      </c>
    </row>
    <row r="45" customFormat="false" ht="12.75" hidden="false" customHeight="false" outlineLevel="0" collapsed="false">
      <c r="A45" s="7" t="n">
        <v>2041</v>
      </c>
      <c r="C45" s="16" t="n">
        <v>4.84</v>
      </c>
      <c r="E45" s="16" t="n">
        <v>5.93</v>
      </c>
      <c r="G45" s="16" t="n">
        <v>6.96</v>
      </c>
      <c r="I45" s="16" t="n">
        <v>4.16</v>
      </c>
      <c r="K45" s="16" t="n">
        <v>5.26</v>
      </c>
      <c r="M45" s="16" t="n">
        <v>7.01</v>
      </c>
      <c r="O45" s="16" t="n">
        <v>3.47</v>
      </c>
      <c r="Q45" s="16" t="n">
        <v>4.61</v>
      </c>
      <c r="S45" s="16" t="n">
        <v>5.75</v>
      </c>
    </row>
    <row r="46" customFormat="false" ht="12.75" hidden="false" customHeight="false" outlineLevel="0" collapsed="false">
      <c r="A46" s="7" t="n">
        <v>2042</v>
      </c>
      <c r="C46" s="16" t="n">
        <v>4.75</v>
      </c>
      <c r="E46" s="16" t="n">
        <v>5.93</v>
      </c>
      <c r="G46" s="16" t="n">
        <v>6.94</v>
      </c>
      <c r="I46" s="16" t="n">
        <v>4.12</v>
      </c>
      <c r="K46" s="16" t="n">
        <v>5.22</v>
      </c>
      <c r="M46" s="16" t="n">
        <v>6.99</v>
      </c>
      <c r="O46" s="16" t="n">
        <v>3.37</v>
      </c>
      <c r="Q46" s="16" t="n">
        <v>4.54</v>
      </c>
      <c r="S46" s="16" t="n">
        <v>5.71</v>
      </c>
    </row>
    <row r="47" customFormat="false" ht="12.75" hidden="false" customHeight="false" outlineLevel="0" collapsed="false">
      <c r="A47" s="7" t="n">
        <v>2043</v>
      </c>
      <c r="C47" s="16" t="n">
        <v>4.73</v>
      </c>
      <c r="E47" s="16" t="n">
        <v>5.94</v>
      </c>
      <c r="G47" s="16" t="n">
        <v>7</v>
      </c>
      <c r="I47" s="16" t="n">
        <v>4.03</v>
      </c>
      <c r="K47" s="16" t="n">
        <v>5.17</v>
      </c>
      <c r="M47" s="16" t="n">
        <v>7.01</v>
      </c>
      <c r="O47" s="16" t="n">
        <v>3.31</v>
      </c>
      <c r="Q47" s="16" t="n">
        <v>4.46</v>
      </c>
      <c r="S47" s="16" t="n">
        <v>5.59</v>
      </c>
    </row>
    <row r="48" customFormat="false" ht="12.75" hidden="false" customHeight="false" outlineLevel="0" collapsed="false">
      <c r="A48" s="7" t="n">
        <v>2044</v>
      </c>
      <c r="C48" s="16" t="n">
        <v>4.74</v>
      </c>
      <c r="E48" s="16" t="n">
        <v>5.92</v>
      </c>
      <c r="G48" s="16" t="n">
        <v>6.96</v>
      </c>
      <c r="I48" s="16" t="n">
        <v>4</v>
      </c>
      <c r="K48" s="16" t="n">
        <v>5.13</v>
      </c>
      <c r="M48" s="16" t="n">
        <v>7.04</v>
      </c>
      <c r="O48" s="16" t="n">
        <v>3.22</v>
      </c>
      <c r="Q48" s="16" t="n">
        <v>4.39</v>
      </c>
      <c r="S48" s="16" t="n">
        <v>5.54</v>
      </c>
    </row>
    <row r="49" customFormat="false" ht="12.75" hidden="false" customHeight="false" outlineLevel="0" collapsed="false">
      <c r="A49" s="7" t="n">
        <v>2045</v>
      </c>
      <c r="C49" s="16" t="n">
        <v>4.68</v>
      </c>
      <c r="E49" s="16" t="n">
        <v>5.92</v>
      </c>
      <c r="G49" s="16" t="n">
        <v>7.07</v>
      </c>
      <c r="I49" s="16" t="n">
        <v>3.96</v>
      </c>
      <c r="K49" s="16" t="n">
        <v>5.09</v>
      </c>
      <c r="M49" s="16" t="n">
        <v>7.16</v>
      </c>
      <c r="O49" s="16" t="n">
        <v>3.13</v>
      </c>
      <c r="Q49" s="16" t="n">
        <v>4.31</v>
      </c>
      <c r="S49" s="16" t="n">
        <v>5.45</v>
      </c>
    </row>
    <row r="50" customFormat="false" ht="12.75" hidden="false" customHeight="false" outlineLevel="0" collapsed="false">
      <c r="A50" s="7" t="n">
        <v>2046</v>
      </c>
      <c r="C50" s="16" t="n">
        <v>4.66</v>
      </c>
      <c r="E50" s="16" t="n">
        <v>5.92</v>
      </c>
      <c r="G50" s="16" t="n">
        <v>7.09</v>
      </c>
      <c r="I50" s="16" t="n">
        <v>3.92</v>
      </c>
      <c r="K50" s="16" t="n">
        <v>5.06</v>
      </c>
      <c r="M50" s="16" t="n">
        <v>7.19</v>
      </c>
      <c r="O50" s="16" t="n">
        <v>3.09</v>
      </c>
      <c r="Q50" s="16" t="n">
        <v>4.26</v>
      </c>
      <c r="S50" s="16" t="n">
        <v>5.44</v>
      </c>
    </row>
    <row r="51" customFormat="false" ht="12.75" hidden="false" customHeight="false" outlineLevel="0" collapsed="false">
      <c r="A51" s="7" t="n">
        <v>2047</v>
      </c>
      <c r="C51" s="16" t="n">
        <v>4.68</v>
      </c>
      <c r="E51" s="16" t="n">
        <v>5.95</v>
      </c>
      <c r="G51" s="16" t="n">
        <v>7.09</v>
      </c>
      <c r="I51" s="16" t="n">
        <v>3.86</v>
      </c>
      <c r="K51" s="16" t="n">
        <v>5.02</v>
      </c>
      <c r="M51" s="16" t="n">
        <v>7.23</v>
      </c>
      <c r="O51" s="16" t="n">
        <v>3.01</v>
      </c>
      <c r="Q51" s="16" t="n">
        <v>4.18</v>
      </c>
      <c r="S51" s="16" t="n">
        <v>5.43</v>
      </c>
    </row>
    <row r="52" customFormat="false" ht="12.75" hidden="false" customHeight="false" outlineLevel="0" collapsed="false">
      <c r="A52" s="7" t="n">
        <v>2048</v>
      </c>
      <c r="C52" s="16" t="n">
        <v>4.68</v>
      </c>
      <c r="E52" s="16" t="n">
        <v>5.93</v>
      </c>
      <c r="G52" s="16" t="n">
        <v>7.21</v>
      </c>
      <c r="I52" s="16" t="n">
        <v>3.83</v>
      </c>
      <c r="K52" s="16" t="n">
        <v>4.97</v>
      </c>
      <c r="M52" s="16" t="n">
        <v>7.38</v>
      </c>
      <c r="O52" s="16" t="n">
        <v>2.91</v>
      </c>
      <c r="Q52" s="16" t="n">
        <v>4.1</v>
      </c>
      <c r="S52" s="16" t="n">
        <v>5.41</v>
      </c>
    </row>
    <row r="53" customFormat="false" ht="12.75" hidden="false" customHeight="false" outlineLevel="0" collapsed="false">
      <c r="A53" s="7" t="n">
        <v>2049</v>
      </c>
      <c r="C53" s="16" t="n">
        <v>4.7</v>
      </c>
      <c r="E53" s="16" t="n">
        <v>5.94</v>
      </c>
      <c r="G53" s="16" t="n">
        <v>7.15</v>
      </c>
      <c r="I53" s="16" t="n">
        <v>3.85</v>
      </c>
      <c r="K53" s="16" t="n">
        <v>4.94</v>
      </c>
      <c r="M53" s="16" t="n">
        <v>7.49</v>
      </c>
      <c r="O53" s="16" t="n">
        <v>2.86</v>
      </c>
      <c r="Q53" s="16" t="n">
        <v>4.04</v>
      </c>
      <c r="S53" s="16" t="n">
        <v>5.36</v>
      </c>
    </row>
    <row r="54" customFormat="false" ht="12.75" hidden="false" customHeight="false" outlineLevel="0" collapsed="false">
      <c r="A54" s="7" t="n">
        <v>2050</v>
      </c>
      <c r="C54" s="16" t="n">
        <v>4.74</v>
      </c>
      <c r="E54" s="16" t="n">
        <v>5.95</v>
      </c>
      <c r="G54" s="16" t="n">
        <v>7.27</v>
      </c>
      <c r="I54" s="16" t="n">
        <v>3.83</v>
      </c>
      <c r="K54" s="16" t="n">
        <v>4.9</v>
      </c>
      <c r="M54" s="16" t="n">
        <v>7.53</v>
      </c>
      <c r="O54" s="16" t="n">
        <v>2.75</v>
      </c>
      <c r="Q54" s="16" t="n">
        <v>3.96</v>
      </c>
      <c r="S54" s="16" t="n">
        <v>5.31</v>
      </c>
    </row>
    <row r="55" customFormat="false" ht="12.75" hidden="false" customHeight="false" outlineLevel="0" collapsed="false">
      <c r="A55" s="7" t="n">
        <v>2051</v>
      </c>
      <c r="C55" s="16" t="n">
        <v>4.71</v>
      </c>
      <c r="E55" s="16" t="n">
        <v>5.99</v>
      </c>
      <c r="G55" s="16" t="n">
        <v>7.29</v>
      </c>
      <c r="I55" s="16" t="n">
        <v>3.87</v>
      </c>
      <c r="K55" s="16" t="n">
        <v>4.88</v>
      </c>
      <c r="M55" s="16" t="n">
        <v>7.66</v>
      </c>
      <c r="O55" s="16" t="n">
        <v>2.72</v>
      </c>
      <c r="Q55" s="16" t="n">
        <v>3.91</v>
      </c>
      <c r="S55" s="16" t="n">
        <v>5.17</v>
      </c>
    </row>
    <row r="56" customFormat="false" ht="12.75" hidden="false" customHeight="false" outlineLevel="0" collapsed="false">
      <c r="A56" s="7" t="n">
        <v>2052</v>
      </c>
      <c r="C56" s="16" t="n">
        <v>4.73</v>
      </c>
      <c r="E56" s="16" t="n">
        <v>5.98</v>
      </c>
      <c r="G56" s="16" t="n">
        <v>7.38</v>
      </c>
      <c r="I56" s="16" t="n">
        <v>3.87</v>
      </c>
      <c r="K56" s="16" t="n">
        <v>4.85</v>
      </c>
      <c r="M56" s="16" t="n">
        <v>7.73</v>
      </c>
      <c r="O56" s="16" t="n">
        <v>2.68</v>
      </c>
      <c r="Q56" s="16" t="n">
        <v>3.85</v>
      </c>
      <c r="S56" s="16" t="n">
        <v>5.14</v>
      </c>
    </row>
    <row r="57" customFormat="false" ht="12.75" hidden="false" customHeight="false" outlineLevel="0" collapsed="false">
      <c r="A57" s="7" t="n">
        <v>2053</v>
      </c>
      <c r="C57" s="16" t="n">
        <v>4.73</v>
      </c>
      <c r="E57" s="16" t="n">
        <v>5.99</v>
      </c>
      <c r="G57" s="16" t="n">
        <v>7.41</v>
      </c>
      <c r="I57" s="16" t="n">
        <v>3.91</v>
      </c>
      <c r="K57" s="16" t="n">
        <v>4.81</v>
      </c>
      <c r="M57" s="16" t="n">
        <v>7.74</v>
      </c>
      <c r="O57" s="16" t="n">
        <v>2.63</v>
      </c>
      <c r="Q57" s="16" t="n">
        <v>3.77</v>
      </c>
      <c r="S57" s="16" t="n">
        <v>5.12</v>
      </c>
    </row>
    <row r="58" customFormat="false" ht="12.75" hidden="false" customHeight="false" outlineLevel="0" collapsed="false">
      <c r="A58" s="7" t="n">
        <v>2054</v>
      </c>
      <c r="C58" s="16" t="n">
        <v>4.75</v>
      </c>
      <c r="E58" s="16" t="n">
        <v>6.01</v>
      </c>
      <c r="G58" s="16" t="n">
        <v>7.44</v>
      </c>
      <c r="I58" s="16" t="n">
        <v>3.91</v>
      </c>
      <c r="K58" s="16" t="n">
        <v>4.77</v>
      </c>
      <c r="M58" s="16" t="n">
        <v>7.88</v>
      </c>
      <c r="O58" s="16" t="n">
        <v>2.58</v>
      </c>
      <c r="Q58" s="16" t="n">
        <v>3.71</v>
      </c>
      <c r="S58" s="16" t="n">
        <v>5.06</v>
      </c>
    </row>
    <row r="59" customFormat="false" ht="12.75" hidden="false" customHeight="false" outlineLevel="0" collapsed="false">
      <c r="A59" s="7" t="n">
        <v>2055</v>
      </c>
      <c r="C59" s="16" t="n">
        <v>4.79</v>
      </c>
      <c r="E59" s="16" t="n">
        <v>6.05</v>
      </c>
      <c r="G59" s="16" t="n">
        <v>7.48</v>
      </c>
      <c r="I59" s="16" t="n">
        <v>3.9</v>
      </c>
      <c r="K59" s="16" t="n">
        <v>4.75</v>
      </c>
      <c r="M59" s="16" t="n">
        <v>7.87</v>
      </c>
      <c r="O59" s="16" t="n">
        <v>2.57</v>
      </c>
      <c r="Q59" s="16" t="n">
        <v>3.66</v>
      </c>
      <c r="S59" s="16" t="n">
        <v>4.99</v>
      </c>
    </row>
    <row r="60" customFormat="false" ht="12.75" hidden="false" customHeight="false" outlineLevel="0" collapsed="false">
      <c r="A60" s="7" t="n">
        <v>2056</v>
      </c>
      <c r="C60" s="16" t="n">
        <v>4.82</v>
      </c>
      <c r="E60" s="16" t="n">
        <v>6.05</v>
      </c>
      <c r="G60" s="16" t="n">
        <v>7.52</v>
      </c>
      <c r="I60" s="16" t="n">
        <v>3.92</v>
      </c>
      <c r="K60" s="16" t="n">
        <v>4.74</v>
      </c>
      <c r="M60" s="16" t="n">
        <v>8</v>
      </c>
      <c r="O60" s="16" t="n">
        <v>2.5</v>
      </c>
      <c r="Q60" s="16" t="n">
        <v>3.62</v>
      </c>
      <c r="S60" s="16" t="n">
        <v>4.96</v>
      </c>
    </row>
    <row r="61" customFormat="false" ht="12.75" hidden="false" customHeight="false" outlineLevel="0" collapsed="false">
      <c r="A61" s="7" t="n">
        <v>2057</v>
      </c>
      <c r="C61" s="16" t="n">
        <v>4.86</v>
      </c>
      <c r="E61" s="16" t="n">
        <v>6.06</v>
      </c>
      <c r="G61" s="16" t="n">
        <v>7.58</v>
      </c>
      <c r="I61" s="16" t="n">
        <v>3.9</v>
      </c>
      <c r="K61" s="16" t="n">
        <v>4.73</v>
      </c>
      <c r="M61" s="16" t="n">
        <v>8.05</v>
      </c>
      <c r="O61" s="16" t="n">
        <v>2.46</v>
      </c>
      <c r="Q61" s="16" t="n">
        <v>3.57</v>
      </c>
      <c r="S61" s="16" t="n">
        <v>4.95</v>
      </c>
    </row>
    <row r="62" customFormat="false" ht="12.75" hidden="false" customHeight="false" outlineLevel="0" collapsed="false">
      <c r="A62" s="7" t="n">
        <v>2058</v>
      </c>
      <c r="C62" s="16" t="n">
        <v>4.9</v>
      </c>
      <c r="E62" s="16" t="n">
        <v>6.1</v>
      </c>
      <c r="G62" s="16" t="n">
        <v>7.6</v>
      </c>
      <c r="I62" s="16" t="n">
        <v>3.89</v>
      </c>
      <c r="K62" s="16" t="n">
        <v>4.7</v>
      </c>
      <c r="M62" s="16" t="n">
        <v>8.14</v>
      </c>
      <c r="O62" s="16" t="n">
        <v>2.41</v>
      </c>
      <c r="Q62" s="16" t="n">
        <v>3.51</v>
      </c>
      <c r="S62" s="16" t="n">
        <v>4.91</v>
      </c>
    </row>
    <row r="63" customFormat="false" ht="12.75" hidden="false" customHeight="false" outlineLevel="0" collapsed="false">
      <c r="A63" s="7" t="n">
        <v>2059</v>
      </c>
      <c r="C63" s="16" t="n">
        <v>4.86</v>
      </c>
      <c r="E63" s="16" t="n">
        <v>6.11</v>
      </c>
      <c r="G63" s="16" t="n">
        <v>7.67</v>
      </c>
      <c r="I63" s="16" t="n">
        <v>3.97</v>
      </c>
      <c r="K63" s="16" t="n">
        <v>4.67</v>
      </c>
      <c r="M63" s="16" t="n">
        <v>8</v>
      </c>
      <c r="O63" s="16" t="n">
        <v>2.38</v>
      </c>
      <c r="Q63" s="16" t="n">
        <v>3.46</v>
      </c>
      <c r="S63" s="16" t="n">
        <v>4.8</v>
      </c>
    </row>
    <row r="64" customFormat="false" ht="12.75" hidden="false" customHeight="false" outlineLevel="0" collapsed="false">
      <c r="A64" s="7" t="n">
        <v>2060</v>
      </c>
      <c r="C64" s="16" t="n">
        <v>4.89</v>
      </c>
      <c r="E64" s="16" t="n">
        <v>6.13</v>
      </c>
      <c r="G64" s="16" t="n">
        <v>7.71</v>
      </c>
      <c r="I64" s="16" t="n">
        <v>3.96</v>
      </c>
      <c r="K64" s="16" t="n">
        <v>4.65</v>
      </c>
      <c r="M64" s="16" t="n">
        <v>7.94</v>
      </c>
      <c r="O64" s="16" t="n">
        <v>2.34</v>
      </c>
      <c r="Q64" s="16" t="n">
        <v>3.41</v>
      </c>
      <c r="S64" s="16" t="n">
        <v>4.74</v>
      </c>
    </row>
    <row r="65" customFormat="false" ht="12.75" hidden="false" customHeight="false" outlineLevel="0" collapsed="false">
      <c r="A65" s="7" t="n">
        <v>2061</v>
      </c>
      <c r="C65" s="16" t="n">
        <v>4.9</v>
      </c>
      <c r="E65" s="16" t="n">
        <v>6.12</v>
      </c>
      <c r="G65" s="16" t="n">
        <v>7.72</v>
      </c>
      <c r="I65" s="16" t="n">
        <v>3.98</v>
      </c>
      <c r="K65" s="16" t="n">
        <v>4.62</v>
      </c>
      <c r="M65" s="16" t="n">
        <v>7.94</v>
      </c>
      <c r="O65" s="16" t="n">
        <v>2.25</v>
      </c>
      <c r="Q65" s="16" t="n">
        <v>3.37</v>
      </c>
      <c r="S65" s="16" t="n">
        <v>4.67</v>
      </c>
    </row>
    <row r="66" customFormat="false" ht="12.75" hidden="false" customHeight="false" outlineLevel="0" collapsed="false">
      <c r="A66" s="7" t="n">
        <v>2062</v>
      </c>
      <c r="C66" s="16" t="n">
        <v>4.85</v>
      </c>
      <c r="E66" s="16" t="n">
        <v>6.18</v>
      </c>
      <c r="G66" s="16" t="n">
        <v>7.76</v>
      </c>
      <c r="I66" s="16" t="n">
        <v>3.93</v>
      </c>
      <c r="K66" s="16" t="n">
        <v>4.6</v>
      </c>
      <c r="M66" s="16" t="n">
        <v>8</v>
      </c>
      <c r="O66" s="16" t="n">
        <v>2.21</v>
      </c>
      <c r="Q66" s="16" t="n">
        <v>3.32</v>
      </c>
      <c r="S66" s="16" t="n">
        <v>4.58</v>
      </c>
    </row>
    <row r="67" customFormat="false" ht="12.75" hidden="false" customHeight="false" outlineLevel="0" collapsed="false">
      <c r="A67" s="7" t="n">
        <v>2063</v>
      </c>
      <c r="C67" s="16" t="n">
        <v>4.85</v>
      </c>
      <c r="E67" s="16" t="n">
        <v>6.18</v>
      </c>
      <c r="G67" s="16" t="n">
        <v>7.79</v>
      </c>
      <c r="I67" s="16" t="n">
        <v>3.95</v>
      </c>
      <c r="K67" s="16" t="n">
        <v>4.57</v>
      </c>
      <c r="M67" s="16" t="n">
        <v>7.96</v>
      </c>
      <c r="O67" s="16" t="n">
        <v>2.17</v>
      </c>
      <c r="Q67" s="16" t="n">
        <v>3.27</v>
      </c>
      <c r="S67" s="16" t="n">
        <v>4.55</v>
      </c>
    </row>
    <row r="68" customFormat="false" ht="12.75" hidden="false" customHeight="false" outlineLevel="0" collapsed="false">
      <c r="A68" s="7" t="n">
        <v>2064</v>
      </c>
      <c r="C68" s="16" t="n">
        <v>4.85</v>
      </c>
      <c r="E68" s="16" t="n">
        <v>6.17</v>
      </c>
      <c r="G68" s="16" t="n">
        <v>7.88</v>
      </c>
      <c r="I68" s="16" t="n">
        <v>3.93</v>
      </c>
      <c r="K68" s="16" t="n">
        <v>4.53</v>
      </c>
      <c r="M68" s="16" t="n">
        <v>8.01</v>
      </c>
      <c r="O68" s="16" t="n">
        <v>2.13</v>
      </c>
      <c r="Q68" s="16" t="n">
        <v>3.22</v>
      </c>
      <c r="S68" s="16" t="n">
        <v>4.51</v>
      </c>
    </row>
    <row r="69" customFormat="false" ht="12.75" hidden="false" customHeight="false" outlineLevel="0" collapsed="false">
      <c r="A69" s="7" t="n">
        <v>2065</v>
      </c>
      <c r="C69" s="16" t="n">
        <v>4.9</v>
      </c>
      <c r="E69" s="16" t="n">
        <v>6.2</v>
      </c>
      <c r="G69" s="16" t="n">
        <v>7.91</v>
      </c>
      <c r="I69" s="16" t="n">
        <v>3.83</v>
      </c>
      <c r="K69" s="16" t="n">
        <v>4.49</v>
      </c>
      <c r="M69" s="16" t="n">
        <v>8.14</v>
      </c>
      <c r="O69" s="16" t="n">
        <v>2.08</v>
      </c>
      <c r="Q69" s="16" t="n">
        <v>3.16</v>
      </c>
      <c r="S69" s="16" t="n">
        <v>4.48</v>
      </c>
    </row>
    <row r="70" customFormat="false" ht="12.75" hidden="false" customHeight="false" outlineLevel="0" collapsed="false">
      <c r="A70" s="7" t="n">
        <v>2066</v>
      </c>
      <c r="C70" s="16" t="n">
        <v>4.9</v>
      </c>
      <c r="E70" s="16" t="n">
        <v>6.2</v>
      </c>
      <c r="G70" s="16" t="n">
        <v>7.92</v>
      </c>
      <c r="I70" s="16" t="n">
        <v>3.82</v>
      </c>
      <c r="K70" s="16" t="n">
        <v>4.47</v>
      </c>
      <c r="M70" s="16" t="n">
        <v>8.13</v>
      </c>
      <c r="O70" s="16" t="n">
        <v>2.07</v>
      </c>
      <c r="Q70" s="16" t="n">
        <v>3.12</v>
      </c>
      <c r="S70" s="16" t="n">
        <v>4.42</v>
      </c>
    </row>
    <row r="71" customFormat="false" ht="12.75" hidden="false" customHeight="false" outlineLevel="0" collapsed="false">
      <c r="A71" s="7" t="n">
        <v>2067</v>
      </c>
      <c r="C71" s="16" t="n">
        <v>4.92</v>
      </c>
      <c r="E71" s="16" t="n">
        <v>6.24</v>
      </c>
      <c r="G71" s="16" t="n">
        <v>7.89</v>
      </c>
      <c r="I71" s="16" t="n">
        <v>3.81</v>
      </c>
      <c r="K71" s="16" t="n">
        <v>4.43</v>
      </c>
      <c r="M71" s="16" t="n">
        <v>8.18</v>
      </c>
      <c r="O71" s="16" t="n">
        <v>2.04</v>
      </c>
      <c r="Q71" s="16" t="n">
        <v>3.07</v>
      </c>
      <c r="S71" s="16" t="n">
        <v>4.35</v>
      </c>
    </row>
    <row r="72" customFormat="false" ht="12.75" hidden="false" customHeight="false" outlineLevel="0" collapsed="false">
      <c r="A72" s="7" t="n">
        <v>2068</v>
      </c>
      <c r="C72" s="16" t="n">
        <v>4.9</v>
      </c>
      <c r="E72" s="16" t="n">
        <v>6.23</v>
      </c>
      <c r="G72" s="16" t="n">
        <v>7.95</v>
      </c>
      <c r="I72" s="16" t="n">
        <v>3.77</v>
      </c>
      <c r="K72" s="16" t="n">
        <v>4.4</v>
      </c>
      <c r="M72" s="16" t="n">
        <v>8.13</v>
      </c>
      <c r="O72" s="16" t="n">
        <v>1.98</v>
      </c>
      <c r="Q72" s="16" t="n">
        <v>3.03</v>
      </c>
      <c r="S72" s="16" t="n">
        <v>4.29</v>
      </c>
    </row>
    <row r="73" customFormat="false" ht="12.75" hidden="false" customHeight="false" outlineLevel="0" collapsed="false">
      <c r="A73" s="7" t="n">
        <v>2069</v>
      </c>
      <c r="C73" s="16" t="n">
        <v>4.9</v>
      </c>
      <c r="E73" s="16" t="n">
        <v>6.24</v>
      </c>
      <c r="G73" s="16" t="n">
        <v>7.89</v>
      </c>
      <c r="I73" s="16" t="n">
        <v>3.73</v>
      </c>
      <c r="K73" s="16" t="n">
        <v>4.37</v>
      </c>
      <c r="M73" s="16" t="n">
        <v>8.03</v>
      </c>
      <c r="O73" s="16" t="n">
        <v>1.93</v>
      </c>
      <c r="Q73" s="16" t="n">
        <v>2.98</v>
      </c>
      <c r="S73" s="16" t="n">
        <v>4.24</v>
      </c>
    </row>
    <row r="74" customFormat="false" ht="12.75" hidden="false" customHeight="false" outlineLevel="0" collapsed="false">
      <c r="A74" s="7" t="n">
        <v>2070</v>
      </c>
      <c r="C74" s="16" t="n">
        <v>4.89</v>
      </c>
      <c r="E74" s="16" t="n">
        <v>6.26</v>
      </c>
      <c r="G74" s="16" t="n">
        <v>7.89</v>
      </c>
      <c r="I74" s="16" t="n">
        <v>3.74</v>
      </c>
      <c r="K74" s="16" t="n">
        <v>4.34</v>
      </c>
      <c r="M74" s="16" t="n">
        <v>8.05</v>
      </c>
      <c r="O74" s="16" t="n">
        <v>1.88</v>
      </c>
      <c r="Q74" s="16" t="n">
        <v>2.94</v>
      </c>
      <c r="S74" s="16" t="n">
        <v>4.23</v>
      </c>
    </row>
    <row r="75" customFormat="false" ht="12.75" hidden="false" customHeight="false" outlineLevel="0" collapsed="false">
      <c r="A75" s="7" t="n">
        <v>2071</v>
      </c>
      <c r="C75" s="16" t="n">
        <v>4.89</v>
      </c>
      <c r="E75" s="16" t="n">
        <v>6.3</v>
      </c>
      <c r="G75" s="16" t="n">
        <v>7.87</v>
      </c>
      <c r="I75" s="16" t="n">
        <v>3.72</v>
      </c>
      <c r="K75" s="16" t="n">
        <v>4.33</v>
      </c>
      <c r="M75" s="16" t="n">
        <v>8.11</v>
      </c>
      <c r="O75" s="16" t="n">
        <v>1.84</v>
      </c>
      <c r="Q75" s="16" t="n">
        <v>2.91</v>
      </c>
      <c r="S75" s="16" t="n">
        <v>4.18</v>
      </c>
    </row>
    <row r="76" customFormat="false" ht="12.75" hidden="false" customHeight="false" outlineLevel="0" collapsed="false">
      <c r="A76" s="7" t="n">
        <v>2072</v>
      </c>
      <c r="C76" s="16" t="n">
        <v>4.93</v>
      </c>
      <c r="E76" s="16" t="n">
        <v>6.3</v>
      </c>
      <c r="G76" s="16" t="n">
        <v>7.92</v>
      </c>
      <c r="I76" s="16" t="n">
        <v>3.64</v>
      </c>
      <c r="K76" s="16" t="n">
        <v>4.3</v>
      </c>
      <c r="M76" s="16" t="n">
        <v>8.14</v>
      </c>
      <c r="O76" s="16" t="n">
        <v>1.83</v>
      </c>
      <c r="Q76" s="16" t="n">
        <v>2.87</v>
      </c>
      <c r="S76" s="16" t="n">
        <v>4.15</v>
      </c>
    </row>
    <row r="77" customFormat="false" ht="12.75" hidden="false" customHeight="false" outlineLevel="0" collapsed="false">
      <c r="A77" s="7" t="n">
        <v>2073</v>
      </c>
      <c r="C77" s="16" t="n">
        <v>4.93</v>
      </c>
      <c r="E77" s="16" t="n">
        <v>6.31</v>
      </c>
      <c r="G77" s="16" t="n">
        <v>8.08</v>
      </c>
      <c r="I77" s="16" t="n">
        <v>3.64</v>
      </c>
      <c r="K77" s="16" t="n">
        <v>4.26</v>
      </c>
      <c r="M77" s="16" t="n">
        <v>8.14</v>
      </c>
      <c r="O77" s="16" t="n">
        <v>1.8</v>
      </c>
      <c r="Q77" s="16" t="n">
        <v>2.83</v>
      </c>
      <c r="S77" s="16" t="n">
        <v>4.12</v>
      </c>
    </row>
    <row r="78" customFormat="false" ht="12.75" hidden="false" customHeight="false" outlineLevel="0" collapsed="false">
      <c r="A78" s="7" t="n">
        <v>2074</v>
      </c>
      <c r="C78" s="16" t="n">
        <v>4.96</v>
      </c>
      <c r="E78" s="16" t="n">
        <v>6.32</v>
      </c>
      <c r="G78" s="16" t="n">
        <v>8.09</v>
      </c>
      <c r="I78" s="16" t="n">
        <v>3.62</v>
      </c>
      <c r="K78" s="16" t="n">
        <v>4.22</v>
      </c>
      <c r="M78" s="16" t="n">
        <v>8.12</v>
      </c>
      <c r="O78" s="16" t="n">
        <v>1.76</v>
      </c>
      <c r="Q78" s="16" t="n">
        <v>2.79</v>
      </c>
      <c r="S78" s="16" t="n">
        <v>4.03</v>
      </c>
    </row>
    <row r="79" customFormat="false" ht="12.75" hidden="false" customHeight="false" outlineLevel="0" collapsed="false">
      <c r="A79" s="7" t="n">
        <v>2075</v>
      </c>
      <c r="C79" s="16" t="n">
        <v>4.94</v>
      </c>
      <c r="E79" s="16" t="n">
        <v>6.31</v>
      </c>
      <c r="G79" s="16" t="n">
        <v>8.19</v>
      </c>
      <c r="I79" s="16" t="n">
        <v>3.61</v>
      </c>
      <c r="K79" s="16" t="n">
        <v>4.2</v>
      </c>
      <c r="M79" s="16" t="n">
        <v>8.21</v>
      </c>
      <c r="O79" s="16" t="n">
        <v>1.73</v>
      </c>
      <c r="Q79" s="16" t="n">
        <v>2.75</v>
      </c>
      <c r="S79" s="16" t="n">
        <v>4.05</v>
      </c>
    </row>
    <row r="80" customFormat="false" ht="12.75" hidden="false" customHeight="false" outlineLevel="0" collapsed="false">
      <c r="A80" s="7" t="n">
        <v>2076</v>
      </c>
      <c r="C80" s="16" t="n">
        <v>4.96</v>
      </c>
      <c r="E80" s="16" t="n">
        <v>6.33</v>
      </c>
      <c r="G80" s="16" t="n">
        <v>8.25</v>
      </c>
      <c r="I80" s="16" t="n">
        <v>3.52</v>
      </c>
      <c r="K80" s="16" t="n">
        <v>4.16</v>
      </c>
      <c r="M80" s="16" t="n">
        <v>8.22</v>
      </c>
      <c r="O80" s="16" t="n">
        <v>1.69</v>
      </c>
      <c r="Q80" s="16" t="n">
        <v>2.71</v>
      </c>
      <c r="S80" s="16" t="n">
        <v>3.99</v>
      </c>
    </row>
    <row r="81" customFormat="false" ht="12.75" hidden="false" customHeight="false" outlineLevel="0" collapsed="false">
      <c r="A81" s="7" t="n">
        <v>2077</v>
      </c>
      <c r="C81" s="16" t="n">
        <v>4.95</v>
      </c>
      <c r="E81" s="16" t="n">
        <v>6.34</v>
      </c>
      <c r="G81" s="16" t="n">
        <v>8.33</v>
      </c>
      <c r="I81" s="16" t="n">
        <v>3.54</v>
      </c>
      <c r="K81" s="16" t="n">
        <v>4.12</v>
      </c>
      <c r="M81" s="16" t="n">
        <v>8.22</v>
      </c>
      <c r="O81" s="16" t="n">
        <v>1.63</v>
      </c>
      <c r="Q81" s="16" t="n">
        <v>2.67</v>
      </c>
      <c r="S81" s="16" t="n">
        <v>4</v>
      </c>
    </row>
    <row r="82" customFormat="false" ht="12.75" hidden="false" customHeight="false" outlineLevel="0" collapsed="false">
      <c r="A82" s="7" t="n">
        <v>2078</v>
      </c>
      <c r="C82" s="16" t="n">
        <v>4.97</v>
      </c>
      <c r="E82" s="16" t="n">
        <v>6.33</v>
      </c>
      <c r="G82" s="16" t="n">
        <v>8.5</v>
      </c>
      <c r="I82" s="16" t="n">
        <v>3.54</v>
      </c>
      <c r="K82" s="16" t="n">
        <v>4.09</v>
      </c>
      <c r="M82" s="16" t="n">
        <v>8.4</v>
      </c>
      <c r="O82" s="16" t="n">
        <v>1.58</v>
      </c>
      <c r="Q82" s="16" t="n">
        <v>2.63</v>
      </c>
      <c r="S82" s="16" t="n">
        <v>3.94</v>
      </c>
    </row>
    <row r="83" customFormat="false" ht="12.75" hidden="false" customHeight="false" outlineLevel="0" collapsed="false">
      <c r="A83" s="7" t="n">
        <v>2079</v>
      </c>
      <c r="C83" s="16" t="n">
        <v>4.98</v>
      </c>
      <c r="E83" s="16" t="n">
        <v>6.35</v>
      </c>
      <c r="G83" s="16" t="n">
        <v>8.57</v>
      </c>
      <c r="I83" s="16" t="n">
        <v>3.48</v>
      </c>
      <c r="K83" s="16" t="n">
        <v>4.02</v>
      </c>
      <c r="M83" s="16" t="n">
        <v>8.57</v>
      </c>
      <c r="O83" s="16" t="n">
        <v>1.57</v>
      </c>
      <c r="Q83" s="16" t="n">
        <v>2.57</v>
      </c>
      <c r="S83" s="16" t="n">
        <v>3.89</v>
      </c>
    </row>
    <row r="84" customFormat="false" ht="12.75" hidden="false" customHeight="false" outlineLevel="0" collapsed="false">
      <c r="A84" s="7" t="n">
        <v>2080</v>
      </c>
      <c r="C84" s="16" t="n">
        <v>5.08</v>
      </c>
      <c r="E84" s="16" t="n">
        <v>6.36</v>
      </c>
      <c r="G84" s="16" t="n">
        <v>8.63</v>
      </c>
      <c r="I84" s="16" t="n">
        <v>3.54</v>
      </c>
      <c r="K84" s="16" t="n">
        <v>4.01</v>
      </c>
      <c r="M84" s="16" t="n">
        <v>8.58</v>
      </c>
      <c r="O84" s="16" t="n">
        <v>1.54</v>
      </c>
      <c r="Q84" s="16" t="n">
        <v>2.55</v>
      </c>
      <c r="S84" s="16" t="n">
        <v>3.96</v>
      </c>
    </row>
    <row r="85" customFormat="false" ht="12.75" hidden="false" customHeight="false" outlineLevel="0" collapsed="false">
      <c r="A85" s="7" t="n">
        <v>2081</v>
      </c>
      <c r="C85" s="16" t="n">
        <v>5.14</v>
      </c>
      <c r="E85" s="16" t="n">
        <v>6.36</v>
      </c>
      <c r="G85" s="16" t="n">
        <v>8.74</v>
      </c>
      <c r="I85" s="16" t="n">
        <v>3.51</v>
      </c>
      <c r="K85" s="16" t="n">
        <v>3.95</v>
      </c>
      <c r="M85" s="16" t="n">
        <v>8.56</v>
      </c>
      <c r="O85" s="16" t="n">
        <v>1.51</v>
      </c>
      <c r="Q85" s="16" t="n">
        <v>2.49</v>
      </c>
      <c r="S85" s="16" t="n">
        <v>3.96</v>
      </c>
    </row>
    <row r="86" customFormat="false" ht="12.75" hidden="false" customHeight="false" outlineLevel="0" collapsed="false">
      <c r="A86" s="7" t="n">
        <v>2082</v>
      </c>
      <c r="C86" s="16" t="n">
        <v>5.16</v>
      </c>
      <c r="E86" s="16" t="n">
        <v>6.35</v>
      </c>
      <c r="G86" s="16" t="n">
        <v>8.82</v>
      </c>
      <c r="I86" s="16" t="n">
        <v>3.49</v>
      </c>
      <c r="K86" s="16" t="n">
        <v>3.94</v>
      </c>
      <c r="M86" s="16" t="n">
        <v>8.68</v>
      </c>
      <c r="O86" s="16" t="n">
        <v>1.48</v>
      </c>
      <c r="Q86" s="16" t="n">
        <v>2.47</v>
      </c>
      <c r="S86" s="16" t="n">
        <v>4.01</v>
      </c>
    </row>
    <row r="87" customFormat="false" ht="12.75" hidden="false" customHeight="false" outlineLevel="0" collapsed="false">
      <c r="A87" s="7" t="n">
        <v>2083</v>
      </c>
      <c r="C87" s="16" t="n">
        <v>5.21</v>
      </c>
      <c r="E87" s="16" t="n">
        <v>6.4</v>
      </c>
      <c r="G87" s="16" t="n">
        <v>8.97</v>
      </c>
      <c r="I87" s="16" t="n">
        <v>3.49</v>
      </c>
      <c r="K87" s="16" t="n">
        <v>3.91</v>
      </c>
      <c r="M87" s="16" t="n">
        <v>8.79</v>
      </c>
      <c r="O87" s="16" t="n">
        <v>1.46</v>
      </c>
      <c r="Q87" s="16" t="n">
        <v>2.44</v>
      </c>
      <c r="S87" s="16" t="n">
        <v>3.96</v>
      </c>
    </row>
    <row r="88" customFormat="false" ht="12.75" hidden="false" customHeight="false" outlineLevel="0" collapsed="false">
      <c r="A88" s="7" t="n">
        <v>2084</v>
      </c>
      <c r="C88" s="16" t="n">
        <v>5.31</v>
      </c>
      <c r="E88" s="16" t="n">
        <v>6.41</v>
      </c>
      <c r="G88" s="16" t="n">
        <v>9</v>
      </c>
      <c r="I88" s="16" t="n">
        <v>3.53</v>
      </c>
      <c r="K88" s="16" t="n">
        <v>3.87</v>
      </c>
      <c r="M88" s="16" t="n">
        <v>8.85</v>
      </c>
      <c r="O88" s="16" t="n">
        <v>1.45</v>
      </c>
      <c r="Q88" s="16" t="n">
        <v>2.4</v>
      </c>
      <c r="S88" s="16" t="n">
        <v>3.89</v>
      </c>
    </row>
    <row r="89" customFormat="false" ht="12.75" hidden="false" customHeight="false" outlineLevel="0" collapsed="false">
      <c r="A89" s="7" t="n">
        <v>2085</v>
      </c>
      <c r="C89" s="16" t="n">
        <v>5.26</v>
      </c>
      <c r="E89" s="16" t="n">
        <v>6.4</v>
      </c>
      <c r="G89" s="16" t="n">
        <v>9.01</v>
      </c>
      <c r="I89" s="16" t="n">
        <v>3.5</v>
      </c>
      <c r="K89" s="16" t="n">
        <v>3.85</v>
      </c>
      <c r="M89" s="16" t="n">
        <v>8.84</v>
      </c>
      <c r="O89" s="16" t="n">
        <v>1.41</v>
      </c>
      <c r="Q89" s="16" t="n">
        <v>2.37</v>
      </c>
      <c r="S89" s="16" t="n">
        <v>3.86</v>
      </c>
    </row>
    <row r="90" customFormat="false" ht="12.75" hidden="false" customHeight="false" outlineLevel="0" collapsed="false">
      <c r="A90" s="7" t="n">
        <v>2086</v>
      </c>
      <c r="C90" s="16" t="n">
        <v>5.26</v>
      </c>
      <c r="E90" s="16" t="n">
        <v>6.42</v>
      </c>
      <c r="G90" s="16" t="n">
        <v>9.01</v>
      </c>
      <c r="I90" s="16" t="n">
        <v>3.47</v>
      </c>
      <c r="K90" s="16" t="n">
        <v>3.8</v>
      </c>
      <c r="M90" s="16" t="n">
        <v>8.79</v>
      </c>
      <c r="O90" s="16" t="n">
        <v>1.4</v>
      </c>
      <c r="Q90" s="16" t="n">
        <v>2.33</v>
      </c>
      <c r="S90" s="16" t="n">
        <v>3.83</v>
      </c>
    </row>
    <row r="91" customFormat="false" ht="12.75" hidden="false" customHeight="false" outlineLevel="0" collapsed="false">
      <c r="A91" s="7" t="n">
        <v>2087</v>
      </c>
      <c r="C91" s="16" t="n">
        <v>5.32</v>
      </c>
      <c r="E91" s="16" t="n">
        <v>6.43</v>
      </c>
      <c r="G91" s="16" t="n">
        <v>9.07</v>
      </c>
      <c r="I91" s="16" t="n">
        <v>3.42</v>
      </c>
      <c r="K91" s="16" t="n">
        <v>3.78</v>
      </c>
      <c r="M91" s="16" t="n">
        <v>8.77</v>
      </c>
      <c r="O91" s="16" t="n">
        <v>1.36</v>
      </c>
      <c r="Q91" s="16" t="n">
        <v>2.3</v>
      </c>
      <c r="S91" s="16" t="n">
        <v>3.75</v>
      </c>
    </row>
    <row r="92" customFormat="false" ht="12.75" hidden="false" customHeight="false" outlineLevel="0" collapsed="false">
      <c r="A92" s="7" t="n">
        <v>2088</v>
      </c>
      <c r="C92" s="16" t="n">
        <v>5.28</v>
      </c>
      <c r="E92" s="16" t="n">
        <v>6.42</v>
      </c>
      <c r="G92" s="16" t="n">
        <v>9.09</v>
      </c>
      <c r="I92" s="16" t="n">
        <v>3.41</v>
      </c>
      <c r="K92" s="16" t="n">
        <v>3.74</v>
      </c>
      <c r="M92" s="16" t="n">
        <v>8.68</v>
      </c>
      <c r="O92" s="16" t="n">
        <v>1.33</v>
      </c>
      <c r="Q92" s="16" t="n">
        <v>2.26</v>
      </c>
      <c r="S92" s="16" t="n">
        <v>3.74</v>
      </c>
    </row>
    <row r="93" customFormat="false" ht="12.75" hidden="false" customHeight="false" outlineLevel="0" collapsed="false">
      <c r="A93" s="7" t="n">
        <v>2089</v>
      </c>
      <c r="C93" s="16" t="n">
        <v>5.22</v>
      </c>
      <c r="E93" s="16" t="n">
        <v>6.46</v>
      </c>
      <c r="G93" s="16" t="n">
        <v>9.18</v>
      </c>
      <c r="I93" s="16" t="n">
        <v>3.33</v>
      </c>
      <c r="K93" s="16" t="n">
        <v>3.71</v>
      </c>
      <c r="M93" s="16" t="n">
        <v>8.68</v>
      </c>
      <c r="O93" s="16" t="n">
        <v>1.27</v>
      </c>
      <c r="Q93" s="16" t="n">
        <v>2.23</v>
      </c>
      <c r="S93" s="16" t="n">
        <v>3.73</v>
      </c>
    </row>
    <row r="94" customFormat="false" ht="12.75" hidden="false" customHeight="false" outlineLevel="0" collapsed="false">
      <c r="A94" s="7" t="n">
        <v>2090</v>
      </c>
      <c r="C94" s="16" t="n">
        <v>5.23</v>
      </c>
      <c r="E94" s="16" t="n">
        <v>6.43</v>
      </c>
      <c r="G94" s="16" t="n">
        <v>9.09</v>
      </c>
      <c r="I94" s="16" t="n">
        <v>3.31</v>
      </c>
      <c r="K94" s="16" t="n">
        <v>3.68</v>
      </c>
      <c r="M94" s="16" t="n">
        <v>8.69</v>
      </c>
      <c r="O94" s="16" t="n">
        <v>1.2</v>
      </c>
      <c r="Q94" s="16" t="n">
        <v>2.2</v>
      </c>
      <c r="S94" s="16" t="n">
        <v>3.67</v>
      </c>
    </row>
    <row r="95" customFormat="false" ht="12.75" hidden="false" customHeight="false" outlineLevel="0" collapsed="false">
      <c r="A95" s="7" t="n">
        <v>2091</v>
      </c>
      <c r="C95" s="16" t="n">
        <v>5.26</v>
      </c>
      <c r="E95" s="16" t="n">
        <v>6.48</v>
      </c>
      <c r="G95" s="16" t="n">
        <v>9.04</v>
      </c>
      <c r="I95" s="16" t="n">
        <v>3.27</v>
      </c>
      <c r="K95" s="16" t="n">
        <v>3.65</v>
      </c>
      <c r="M95" s="16" t="n">
        <v>8.74</v>
      </c>
      <c r="O95" s="16" t="n">
        <v>1.17</v>
      </c>
      <c r="Q95" s="16" t="n">
        <v>2.17</v>
      </c>
      <c r="S95" s="16" t="n">
        <v>3.62</v>
      </c>
    </row>
    <row r="96" customFormat="false" ht="12.75" hidden="false" customHeight="false" outlineLevel="0" collapsed="false">
      <c r="A96" s="7" t="n">
        <v>2092</v>
      </c>
      <c r="C96" s="16" t="n">
        <v>5.22</v>
      </c>
      <c r="E96" s="16" t="n">
        <v>6.47</v>
      </c>
      <c r="G96" s="16" t="n">
        <v>9.14</v>
      </c>
      <c r="I96" s="16" t="n">
        <v>3.23</v>
      </c>
      <c r="K96" s="16" t="n">
        <v>3.62</v>
      </c>
      <c r="M96" s="16" t="n">
        <v>8.65</v>
      </c>
      <c r="O96" s="16" t="n">
        <v>1.16</v>
      </c>
      <c r="Q96" s="16" t="n">
        <v>2.14</v>
      </c>
      <c r="S96" s="16" t="n">
        <v>3.56</v>
      </c>
    </row>
    <row r="97" customFormat="false" ht="12.75" hidden="false" customHeight="false" outlineLevel="0" collapsed="false">
      <c r="A97" s="7" t="n">
        <v>2093</v>
      </c>
      <c r="C97" s="16" t="n">
        <v>5.2</v>
      </c>
      <c r="E97" s="16" t="n">
        <v>6.49</v>
      </c>
      <c r="G97" s="16" t="n">
        <v>9.15</v>
      </c>
      <c r="I97" s="16" t="n">
        <v>3.24</v>
      </c>
      <c r="K97" s="16" t="n">
        <v>3.59</v>
      </c>
      <c r="M97" s="16" t="n">
        <v>8.54</v>
      </c>
      <c r="O97" s="16" t="n">
        <v>1.13</v>
      </c>
      <c r="Q97" s="16" t="n">
        <v>2.11</v>
      </c>
      <c r="S97" s="16" t="n">
        <v>3.5</v>
      </c>
    </row>
    <row r="98" customFormat="false" ht="12.75" hidden="false" customHeight="false" outlineLevel="0" collapsed="false">
      <c r="A98" s="7" t="n">
        <v>2094</v>
      </c>
      <c r="C98" s="16" t="n">
        <v>5.18</v>
      </c>
      <c r="E98" s="16" t="n">
        <v>6.49</v>
      </c>
      <c r="G98" s="16" t="n">
        <v>9.22</v>
      </c>
      <c r="I98" s="16" t="n">
        <v>3.18</v>
      </c>
      <c r="K98" s="16" t="n">
        <v>3.54</v>
      </c>
      <c r="M98" s="16" t="n">
        <v>8.58</v>
      </c>
      <c r="O98" s="16" t="n">
        <v>1.12</v>
      </c>
      <c r="Q98" s="16" t="n">
        <v>2.07</v>
      </c>
      <c r="S98" s="16" t="n">
        <v>3.44</v>
      </c>
    </row>
    <row r="99" customFormat="false" ht="12.75" hidden="false" customHeight="false" outlineLevel="0" collapsed="false">
      <c r="A99" s="7" t="n">
        <v>2095</v>
      </c>
      <c r="C99" s="16" t="n">
        <v>5.19</v>
      </c>
      <c r="E99" s="16" t="n">
        <v>6.48</v>
      </c>
      <c r="G99" s="16" t="n">
        <v>9.22</v>
      </c>
      <c r="I99" s="16" t="n">
        <v>3.18</v>
      </c>
      <c r="K99" s="16" t="n">
        <v>3.52</v>
      </c>
      <c r="M99" s="16" t="n">
        <v>8.5</v>
      </c>
      <c r="O99" s="16" t="n">
        <v>1.06</v>
      </c>
      <c r="Q99" s="16" t="n">
        <v>2.03</v>
      </c>
      <c r="S99" s="16" t="n">
        <v>3.41</v>
      </c>
    </row>
    <row r="100" customFormat="false" ht="12.75" hidden="false" customHeight="false" outlineLevel="0" collapsed="false">
      <c r="A100" s="7" t="n">
        <v>2096</v>
      </c>
      <c r="C100" s="16" t="n">
        <v>5.27</v>
      </c>
      <c r="E100" s="16" t="n">
        <v>6.48</v>
      </c>
      <c r="G100" s="16" t="n">
        <v>9.17</v>
      </c>
      <c r="I100" s="16" t="n">
        <v>3.14</v>
      </c>
      <c r="K100" s="16" t="n">
        <v>3.49</v>
      </c>
      <c r="M100" s="16" t="n">
        <v>8.46</v>
      </c>
      <c r="O100" s="16" t="n">
        <v>1.01</v>
      </c>
      <c r="Q100" s="16" t="n">
        <v>2</v>
      </c>
      <c r="S100" s="16" t="n">
        <v>3.38</v>
      </c>
    </row>
    <row r="101" customFormat="false" ht="12.75" hidden="false" customHeight="false" outlineLevel="0" collapsed="false">
      <c r="A101" s="7" t="n">
        <v>2097</v>
      </c>
      <c r="C101" s="16" t="n">
        <v>5.23</v>
      </c>
      <c r="E101" s="16" t="n">
        <v>6.48</v>
      </c>
      <c r="G101" s="16" t="n">
        <v>9.09</v>
      </c>
      <c r="I101" s="16" t="n">
        <v>3.12</v>
      </c>
      <c r="K101" s="16" t="n">
        <v>3.45</v>
      </c>
      <c r="M101" s="16" t="n">
        <v>8.27</v>
      </c>
      <c r="O101" s="16" t="n">
        <v>1</v>
      </c>
      <c r="Q101" s="16" t="n">
        <v>1.97</v>
      </c>
      <c r="S101" s="16" t="n">
        <v>3.29</v>
      </c>
    </row>
    <row r="102" customFormat="false" ht="12.75" hidden="false" customHeight="false" outlineLevel="0" collapsed="false">
      <c r="A102" s="7" t="n">
        <v>2098</v>
      </c>
      <c r="C102" s="16" t="n">
        <v>5.18</v>
      </c>
      <c r="E102" s="16" t="n">
        <v>6.51</v>
      </c>
      <c r="G102" s="16" t="n">
        <v>9.08</v>
      </c>
      <c r="I102" s="16" t="n">
        <v>3</v>
      </c>
      <c r="K102" s="16" t="n">
        <v>3.43</v>
      </c>
      <c r="M102" s="16" t="n">
        <v>8.16</v>
      </c>
      <c r="O102" s="16" t="n">
        <v>0.98</v>
      </c>
      <c r="Q102" s="16" t="n">
        <v>1.95</v>
      </c>
      <c r="S102" s="16" t="n">
        <v>3.31</v>
      </c>
    </row>
    <row r="103" customFormat="false" ht="12.75" hidden="false" customHeight="false" outlineLevel="0" collapsed="false">
      <c r="A103" s="7" t="n">
        <v>2099</v>
      </c>
      <c r="C103" s="16" t="n">
        <v>5.14</v>
      </c>
      <c r="E103" s="16" t="n">
        <v>6.5</v>
      </c>
      <c r="G103" s="16" t="n">
        <v>9.01</v>
      </c>
      <c r="I103" s="16" t="n">
        <v>3.04</v>
      </c>
      <c r="K103" s="16" t="n">
        <v>3.4</v>
      </c>
      <c r="M103" s="16" t="n">
        <v>8.11</v>
      </c>
      <c r="O103" s="16" t="n">
        <v>0.93</v>
      </c>
      <c r="Q103" s="16" t="n">
        <v>1.91</v>
      </c>
      <c r="S103" s="16" t="n">
        <v>3.25</v>
      </c>
    </row>
    <row r="104" customFormat="false" ht="12.75" hidden="false" customHeight="false" outlineLevel="0" collapsed="false">
      <c r="A104" s="7" t="n">
        <v>2100</v>
      </c>
      <c r="C104" s="16" t="n">
        <v>5.14</v>
      </c>
      <c r="E104" s="16" t="n">
        <v>6.51</v>
      </c>
      <c r="G104" s="16" t="n">
        <v>8.96</v>
      </c>
      <c r="I104" s="16" t="n">
        <v>3</v>
      </c>
      <c r="K104" s="16" t="n">
        <v>3.37</v>
      </c>
      <c r="M104" s="16" t="n">
        <v>8.01</v>
      </c>
      <c r="O104" s="16" t="n">
        <v>0.89</v>
      </c>
      <c r="Q104" s="16" t="n">
        <v>1.88</v>
      </c>
      <c r="S104" s="16" t="n">
        <v>3.19</v>
      </c>
    </row>
    <row r="105" customFormat="false" ht="12.75" hidden="false" customHeight="false" outlineLevel="0" collapsed="false">
      <c r="A105" s="7" t="n">
        <v>2101</v>
      </c>
      <c r="C105" s="16" t="n">
        <v>5.12</v>
      </c>
      <c r="E105" s="16" t="n">
        <v>6.57</v>
      </c>
      <c r="G105" s="16" t="n">
        <v>8.96</v>
      </c>
      <c r="I105" s="16" t="n">
        <v>2.92</v>
      </c>
      <c r="K105" s="16" t="n">
        <v>3.35</v>
      </c>
      <c r="M105" s="16" t="n">
        <v>8.06</v>
      </c>
      <c r="O105" s="16" t="n">
        <v>0.89</v>
      </c>
      <c r="Q105" s="16" t="n">
        <v>1.86</v>
      </c>
      <c r="S105" s="16" t="n">
        <v>3.1</v>
      </c>
    </row>
    <row r="106" customFormat="false" ht="12.75" hidden="false" customHeight="false" outlineLevel="0" collapsed="false">
      <c r="A106" s="7" t="n">
        <v>2102</v>
      </c>
      <c r="C106" s="16" t="n">
        <v>5.13</v>
      </c>
      <c r="E106" s="16" t="n">
        <v>6.55</v>
      </c>
      <c r="G106" s="16" t="n">
        <v>8.97</v>
      </c>
      <c r="I106" s="16" t="n">
        <v>2.9</v>
      </c>
      <c r="K106" s="16" t="n">
        <v>3.29</v>
      </c>
      <c r="M106" s="16" t="n">
        <v>8.01</v>
      </c>
      <c r="O106" s="16" t="n">
        <v>0.9</v>
      </c>
      <c r="Q106" s="16" t="n">
        <v>1.81</v>
      </c>
      <c r="S106" s="16" t="n">
        <v>3.12</v>
      </c>
    </row>
    <row r="107" customFormat="false" ht="12.75" hidden="false" customHeight="false" outlineLevel="0" collapsed="false">
      <c r="A107" s="7" t="n">
        <v>2103</v>
      </c>
      <c r="C107" s="16" t="n">
        <v>5.18</v>
      </c>
      <c r="E107" s="16" t="n">
        <v>6.55</v>
      </c>
      <c r="G107" s="16" t="n">
        <v>8.88</v>
      </c>
      <c r="I107" s="16" t="n">
        <v>2.87</v>
      </c>
      <c r="K107" s="16" t="n">
        <v>3.27</v>
      </c>
      <c r="M107" s="16" t="n">
        <v>7.92</v>
      </c>
      <c r="O107" s="16" t="n">
        <v>0.89</v>
      </c>
      <c r="Q107" s="16" t="n">
        <v>1.79</v>
      </c>
      <c r="S107" s="16" t="n">
        <v>3.09</v>
      </c>
    </row>
    <row r="108" customFormat="false" ht="12.75" hidden="false" customHeight="false" outlineLevel="0" collapsed="false">
      <c r="A108" s="7" t="n">
        <v>2104</v>
      </c>
      <c r="C108" s="16" t="n">
        <v>5.12</v>
      </c>
      <c r="E108" s="16" t="n">
        <v>6.61</v>
      </c>
      <c r="G108" s="16" t="n">
        <v>8.89</v>
      </c>
      <c r="I108" s="16" t="n">
        <v>2.89</v>
      </c>
      <c r="K108" s="16" t="n">
        <v>3.26</v>
      </c>
      <c r="M108" s="16" t="n">
        <v>7.88</v>
      </c>
      <c r="O108" s="16" t="n">
        <v>0.86</v>
      </c>
      <c r="Q108" s="16" t="n">
        <v>1.77</v>
      </c>
      <c r="S108" s="16" t="n">
        <v>3.04</v>
      </c>
    </row>
    <row r="109" customFormat="false" ht="12.75" hidden="false" customHeight="false" outlineLevel="0" collapsed="false">
      <c r="A109" s="7" t="n">
        <v>2105</v>
      </c>
      <c r="C109" s="16" t="n">
        <v>5.19</v>
      </c>
      <c r="E109" s="16" t="n">
        <v>6.61</v>
      </c>
      <c r="G109" s="16" t="n">
        <v>8.77</v>
      </c>
      <c r="I109" s="16" t="n">
        <v>2.88</v>
      </c>
      <c r="K109" s="16" t="n">
        <v>3.23</v>
      </c>
      <c r="M109" s="16" t="n">
        <v>7.82</v>
      </c>
      <c r="O109" s="16" t="n">
        <v>0.83</v>
      </c>
      <c r="Q109" s="16" t="n">
        <v>1.74</v>
      </c>
      <c r="S109" s="16" t="n">
        <v>2.97</v>
      </c>
    </row>
  </sheetData>
  <mergeCells count="4">
    <mergeCell ref="I4:S4"/>
    <mergeCell ref="C6:G6"/>
    <mergeCell ref="I6:M6"/>
    <mergeCell ref="O6:S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I109" activeCellId="0" sqref="I109"/>
    </sheetView>
  </sheetViews>
  <sheetFormatPr defaultColWidth="9.32421875" defaultRowHeight="12.75" zeroHeight="false" outlineLevelRow="0" outlineLevelCol="0"/>
  <cols>
    <col collapsed="false" customWidth="true" hidden="false" outlineLevel="0" max="1" min="1" style="1" width="6.15"/>
    <col collapsed="false" customWidth="true" hidden="false" outlineLevel="0" max="2" min="2" style="1" width="3.15"/>
    <col collapsed="false" customWidth="true" hidden="false" outlineLevel="0" max="3" min="3" style="1" width="10.15"/>
    <col collapsed="false" customWidth="true" hidden="false" outlineLevel="0" max="4" min="4" style="1" width="3.15"/>
    <col collapsed="false" customWidth="true" hidden="false" outlineLevel="0" max="5" min="5" style="1" width="10.15"/>
    <col collapsed="false" customWidth="true" hidden="false" outlineLevel="0" max="6" min="6" style="1" width="3.15"/>
    <col collapsed="false" customWidth="true" hidden="false" outlineLevel="0" max="7" min="7" style="1" width="10.15"/>
    <col collapsed="false" customWidth="true" hidden="false" outlineLevel="0" max="8" min="8" style="1" width="4.49"/>
    <col collapsed="false" customWidth="true" hidden="false" outlineLevel="0" max="9" min="9" style="1" width="10.15"/>
    <col collapsed="false" customWidth="true" hidden="false" outlineLevel="0" max="10" min="10" style="1" width="3.15"/>
    <col collapsed="false" customWidth="true" hidden="false" outlineLevel="0" max="11" min="11" style="1" width="10.15"/>
    <col collapsed="false" customWidth="true" hidden="false" outlineLevel="0" max="12" min="12" style="1" width="3.15"/>
    <col collapsed="false" customWidth="true" hidden="false" outlineLevel="0" max="13" min="13" style="1" width="10.15"/>
    <col collapsed="false" customWidth="true" hidden="false" outlineLevel="0" max="14" min="14" style="1" width="3.15"/>
    <col collapsed="false" customWidth="true" hidden="false" outlineLevel="0" max="15" min="15" style="1" width="10.15"/>
    <col collapsed="false" customWidth="true" hidden="false" outlineLevel="0" max="16" min="16" style="1" width="3.15"/>
    <col collapsed="false" customWidth="true" hidden="false" outlineLevel="0" max="17" min="17" style="1" width="10.15"/>
    <col collapsed="false" customWidth="true" hidden="false" outlineLevel="0" max="18" min="18" style="1" width="3.15"/>
    <col collapsed="false" customWidth="true" hidden="false" outlineLevel="0" max="19" min="19" style="1" width="10.15"/>
    <col collapsed="false" customWidth="false" hidden="false" outlineLevel="0" max="257" min="20" style="1" width="9.32"/>
  </cols>
  <sheetData>
    <row r="1" customFormat="false" ht="15" hidden="false" customHeight="false" outlineLevel="0" collapsed="false">
      <c r="A1" s="2" t="s">
        <v>25</v>
      </c>
      <c r="B1" s="3"/>
      <c r="C1" s="3"/>
      <c r="D1" s="3"/>
      <c r="E1" s="3"/>
      <c r="F1" s="3"/>
      <c r="G1" s="3"/>
      <c r="H1" s="3"/>
      <c r="I1" s="3"/>
      <c r="J1" s="3"/>
      <c r="K1" s="3"/>
      <c r="L1" s="3"/>
      <c r="M1" s="3"/>
      <c r="N1" s="3"/>
      <c r="O1" s="3"/>
      <c r="P1" s="3"/>
      <c r="Q1" s="3"/>
      <c r="R1" s="3"/>
      <c r="S1" s="3"/>
    </row>
    <row r="2" customFormat="false" ht="12.75" hidden="false" customHeight="false" outlineLevel="0" collapsed="false">
      <c r="A2" s="4" t="s">
        <v>19</v>
      </c>
    </row>
    <row r="3" customFormat="false" ht="12.75" hidden="false" customHeight="false" outlineLevel="0" collapsed="false">
      <c r="A3" s="4" t="s">
        <v>9</v>
      </c>
    </row>
    <row r="4" customFormat="false" ht="12.75" hidden="false" customHeight="false" outlineLevel="0" collapsed="false">
      <c r="A4" s="4"/>
      <c r="I4" s="5" t="s">
        <v>4</v>
      </c>
      <c r="J4" s="5"/>
      <c r="K4" s="5"/>
      <c r="L4" s="5"/>
      <c r="M4" s="5"/>
      <c r="N4" s="5"/>
      <c r="O4" s="5"/>
      <c r="P4" s="5"/>
      <c r="Q4" s="5"/>
      <c r="R4" s="5"/>
      <c r="S4" s="5"/>
    </row>
    <row r="5" customFormat="false" ht="7.5" hidden="false" customHeight="true" outlineLevel="0" collapsed="false"/>
    <row r="6" customFormat="false" ht="12.75" hidden="false" customHeight="false" outlineLevel="0" collapsed="false">
      <c r="C6" s="5" t="s">
        <v>3</v>
      </c>
      <c r="D6" s="5"/>
      <c r="E6" s="5"/>
      <c r="F6" s="5"/>
      <c r="G6" s="5"/>
      <c r="I6" s="5" t="s">
        <v>20</v>
      </c>
      <c r="J6" s="5"/>
      <c r="K6" s="5"/>
      <c r="L6" s="5"/>
      <c r="M6" s="5"/>
      <c r="O6" s="5" t="s">
        <v>21</v>
      </c>
      <c r="P6" s="5"/>
      <c r="Q6" s="5"/>
      <c r="R6" s="5"/>
      <c r="S6" s="5"/>
    </row>
    <row r="7" customFormat="false" ht="12.75" hidden="false" customHeight="false" outlineLevel="0" collapsed="false">
      <c r="A7" s="4" t="s">
        <v>5</v>
      </c>
      <c r="B7" s="4"/>
      <c r="C7" s="6" t="s">
        <v>22</v>
      </c>
      <c r="D7" s="6"/>
      <c r="E7" s="6" t="s">
        <v>23</v>
      </c>
      <c r="F7" s="6"/>
      <c r="G7" s="6" t="s">
        <v>24</v>
      </c>
      <c r="H7" s="6"/>
      <c r="I7" s="6" t="s">
        <v>22</v>
      </c>
      <c r="J7" s="6"/>
      <c r="K7" s="6" t="s">
        <v>23</v>
      </c>
      <c r="L7" s="6"/>
      <c r="M7" s="6" t="s">
        <v>24</v>
      </c>
      <c r="O7" s="6" t="s">
        <v>22</v>
      </c>
      <c r="P7" s="6"/>
      <c r="Q7" s="6" t="s">
        <v>23</v>
      </c>
      <c r="R7" s="6"/>
      <c r="S7" s="6" t="s">
        <v>24</v>
      </c>
    </row>
    <row r="8" customFormat="false" ht="12.75" hidden="false" customHeight="false" outlineLevel="0" collapsed="false">
      <c r="A8" s="7" t="n">
        <v>2004</v>
      </c>
      <c r="C8" s="14" t="n">
        <v>0.0389</v>
      </c>
      <c r="D8" s="15"/>
      <c r="E8" s="14" t="n">
        <v>0.0411</v>
      </c>
      <c r="F8" s="15"/>
      <c r="G8" s="14" t="n">
        <v>0.043</v>
      </c>
      <c r="I8" s="14" t="n">
        <v>0.0389</v>
      </c>
      <c r="J8" s="15"/>
      <c r="K8" s="14" t="n">
        <v>0.0411</v>
      </c>
      <c r="L8" s="15"/>
      <c r="M8" s="14" t="n">
        <v>0.043</v>
      </c>
      <c r="O8" s="14" t="n">
        <v>0.0394</v>
      </c>
      <c r="P8" s="15"/>
      <c r="Q8" s="14" t="n">
        <v>0.0411</v>
      </c>
      <c r="R8" s="15"/>
      <c r="S8" s="14" t="n">
        <v>0.043</v>
      </c>
    </row>
    <row r="9" customFormat="false" ht="12.75" hidden="false" customHeight="false" outlineLevel="0" collapsed="false">
      <c r="A9" s="7" t="n">
        <v>2005</v>
      </c>
      <c r="C9" s="16" t="n">
        <v>3.85</v>
      </c>
      <c r="E9" s="16" t="n">
        <v>4.08</v>
      </c>
      <c r="G9" s="16" t="n">
        <v>4.33</v>
      </c>
      <c r="I9" s="16" t="n">
        <v>3.86</v>
      </c>
      <c r="K9" s="16" t="n">
        <v>4.08</v>
      </c>
      <c r="M9" s="16" t="n">
        <v>4.33</v>
      </c>
      <c r="O9" s="16" t="n">
        <v>3.89</v>
      </c>
      <c r="Q9" s="16" t="n">
        <v>4.08</v>
      </c>
      <c r="S9" s="16" t="n">
        <v>4.3</v>
      </c>
    </row>
    <row r="10" customFormat="false" ht="12.75" hidden="false" customHeight="false" outlineLevel="0" collapsed="false">
      <c r="A10" s="7" t="n">
        <v>2006</v>
      </c>
      <c r="C10" s="16" t="n">
        <v>3.86</v>
      </c>
      <c r="E10" s="16" t="n">
        <v>4.07</v>
      </c>
      <c r="G10" s="16" t="n">
        <v>4.35</v>
      </c>
      <c r="I10" s="16" t="n">
        <v>3.87</v>
      </c>
      <c r="K10" s="16" t="n">
        <v>4.07</v>
      </c>
      <c r="M10" s="16" t="n">
        <v>4.35</v>
      </c>
      <c r="O10" s="16" t="n">
        <v>3.86</v>
      </c>
      <c r="Q10" s="16" t="n">
        <v>4.07</v>
      </c>
      <c r="S10" s="16" t="n">
        <v>4.33</v>
      </c>
    </row>
    <row r="11" customFormat="false" ht="12.75" hidden="false" customHeight="false" outlineLevel="0" collapsed="false">
      <c r="A11" s="7" t="n">
        <v>2007</v>
      </c>
      <c r="C11" s="16" t="n">
        <v>3.83</v>
      </c>
      <c r="E11" s="16" t="n">
        <v>4.09</v>
      </c>
      <c r="G11" s="16" t="n">
        <v>4.39</v>
      </c>
      <c r="I11" s="16" t="n">
        <v>3.83</v>
      </c>
      <c r="K11" s="16" t="n">
        <v>4.09</v>
      </c>
      <c r="M11" s="16" t="n">
        <v>4.39</v>
      </c>
      <c r="O11" s="16" t="n">
        <v>3.87</v>
      </c>
      <c r="Q11" s="16" t="n">
        <v>4.09</v>
      </c>
      <c r="S11" s="16" t="n">
        <v>4.35</v>
      </c>
    </row>
    <row r="12" customFormat="false" ht="12.75" hidden="false" customHeight="false" outlineLevel="0" collapsed="false">
      <c r="A12" s="7" t="n">
        <v>2008</v>
      </c>
      <c r="C12" s="16" t="n">
        <v>3.84</v>
      </c>
      <c r="E12" s="16" t="n">
        <v>4.12</v>
      </c>
      <c r="G12" s="16" t="n">
        <v>4.44</v>
      </c>
      <c r="I12" s="16" t="n">
        <v>3.83</v>
      </c>
      <c r="K12" s="16" t="n">
        <v>4.12</v>
      </c>
      <c r="M12" s="16" t="n">
        <v>4.44</v>
      </c>
      <c r="O12" s="16" t="n">
        <v>3.83</v>
      </c>
      <c r="Q12" s="16" t="n">
        <v>4.12</v>
      </c>
      <c r="S12" s="16" t="n">
        <v>4.39</v>
      </c>
    </row>
    <row r="13" customFormat="false" ht="12.75" hidden="false" customHeight="false" outlineLevel="0" collapsed="false">
      <c r="A13" s="7" t="n">
        <v>2009</v>
      </c>
      <c r="C13" s="16" t="n">
        <v>3.87</v>
      </c>
      <c r="E13" s="16" t="n">
        <v>4.14</v>
      </c>
      <c r="G13" s="16" t="n">
        <v>4.5</v>
      </c>
      <c r="I13" s="16" t="n">
        <v>3.88</v>
      </c>
      <c r="K13" s="16" t="n">
        <v>4.14</v>
      </c>
      <c r="M13" s="16" t="n">
        <v>4.5</v>
      </c>
      <c r="O13" s="16" t="n">
        <v>3.83</v>
      </c>
      <c r="Q13" s="16" t="n">
        <v>4.14</v>
      </c>
      <c r="S13" s="16" t="n">
        <v>4.44</v>
      </c>
    </row>
    <row r="14" customFormat="false" ht="12.75" hidden="false" customHeight="false" outlineLevel="0" collapsed="false">
      <c r="A14" s="7" t="n">
        <v>2010</v>
      </c>
      <c r="C14" s="16" t="n">
        <v>3.91</v>
      </c>
      <c r="E14" s="16" t="n">
        <v>4.19</v>
      </c>
      <c r="G14" s="16" t="n">
        <v>4.6</v>
      </c>
      <c r="I14" s="16" t="n">
        <v>3.91</v>
      </c>
      <c r="K14" s="16" t="n">
        <v>4.19</v>
      </c>
      <c r="M14" s="16" t="n">
        <v>4.61</v>
      </c>
      <c r="O14" s="16" t="n">
        <v>3.88</v>
      </c>
      <c r="Q14" s="16" t="n">
        <v>4.19</v>
      </c>
      <c r="S14" s="16" t="n">
        <v>4.5</v>
      </c>
    </row>
    <row r="15" customFormat="false" ht="12.75" hidden="false" customHeight="false" outlineLevel="0" collapsed="false">
      <c r="A15" s="7" t="n">
        <v>2011</v>
      </c>
      <c r="C15" s="16" t="n">
        <v>3.95</v>
      </c>
      <c r="E15" s="16" t="n">
        <v>4.24</v>
      </c>
      <c r="G15" s="16" t="n">
        <v>4.7</v>
      </c>
      <c r="I15" s="16" t="n">
        <v>3.95</v>
      </c>
      <c r="K15" s="16" t="n">
        <v>4.24</v>
      </c>
      <c r="M15" s="16" t="n">
        <v>4.7</v>
      </c>
      <c r="O15" s="16" t="n">
        <v>3.91</v>
      </c>
      <c r="Q15" s="16" t="n">
        <v>4.24</v>
      </c>
      <c r="S15" s="16" t="n">
        <v>4.61</v>
      </c>
    </row>
    <row r="16" customFormat="false" ht="12.75" hidden="false" customHeight="false" outlineLevel="0" collapsed="false">
      <c r="A16" s="7" t="n">
        <v>2012</v>
      </c>
      <c r="C16" s="16" t="n">
        <v>4.02</v>
      </c>
      <c r="E16" s="16" t="n">
        <v>4.31</v>
      </c>
      <c r="G16" s="16" t="n">
        <v>4.79</v>
      </c>
      <c r="I16" s="16" t="n">
        <v>3.99</v>
      </c>
      <c r="K16" s="16" t="n">
        <v>4.31</v>
      </c>
      <c r="M16" s="16" t="n">
        <v>4.8</v>
      </c>
      <c r="O16" s="16" t="n">
        <v>3.95</v>
      </c>
      <c r="Q16" s="16" t="n">
        <v>4.31</v>
      </c>
      <c r="S16" s="16" t="n">
        <v>4.7</v>
      </c>
    </row>
    <row r="17" customFormat="false" ht="12.75" hidden="false" customHeight="false" outlineLevel="0" collapsed="false">
      <c r="A17" s="7" t="n">
        <v>2013</v>
      </c>
      <c r="C17" s="16" t="n">
        <v>4.11</v>
      </c>
      <c r="E17" s="16" t="n">
        <v>4.38</v>
      </c>
      <c r="G17" s="16" t="n">
        <v>4.89</v>
      </c>
      <c r="I17" s="16" t="n">
        <v>4.07</v>
      </c>
      <c r="K17" s="16" t="n">
        <v>4.37</v>
      </c>
      <c r="M17" s="16" t="n">
        <v>4.89</v>
      </c>
      <c r="O17" s="16" t="n">
        <v>3.99</v>
      </c>
      <c r="Q17" s="16" t="n">
        <v>4.37</v>
      </c>
      <c r="S17" s="16" t="n">
        <v>4.79</v>
      </c>
    </row>
    <row r="18" customFormat="false" ht="12.75" hidden="false" customHeight="false" outlineLevel="0" collapsed="false">
      <c r="A18" s="7" t="n">
        <v>2014</v>
      </c>
      <c r="C18" s="16" t="n">
        <v>4.14</v>
      </c>
      <c r="E18" s="16" t="n">
        <v>4.46</v>
      </c>
      <c r="G18" s="16" t="n">
        <v>4.95</v>
      </c>
      <c r="I18" s="16" t="n">
        <v>4.07</v>
      </c>
      <c r="K18" s="16" t="n">
        <v>4.44</v>
      </c>
      <c r="M18" s="16" t="n">
        <v>4.97</v>
      </c>
      <c r="O18" s="16" t="n">
        <v>4.06</v>
      </c>
      <c r="Q18" s="16" t="n">
        <v>4.43</v>
      </c>
      <c r="S18" s="16" t="n">
        <v>4.89</v>
      </c>
    </row>
    <row r="19" customFormat="false" ht="12.75" hidden="false" customHeight="false" outlineLevel="0" collapsed="false">
      <c r="A19" s="7" t="n">
        <v>2015</v>
      </c>
      <c r="C19" s="16" t="n">
        <v>4.15</v>
      </c>
      <c r="E19" s="16" t="n">
        <v>4.51</v>
      </c>
      <c r="G19" s="16" t="n">
        <v>5.03</v>
      </c>
      <c r="I19" s="16" t="n">
        <v>4.07</v>
      </c>
      <c r="K19" s="16" t="n">
        <v>4.48</v>
      </c>
      <c r="M19" s="16" t="n">
        <v>5.1</v>
      </c>
      <c r="O19" s="16" t="n">
        <v>4.05</v>
      </c>
      <c r="Q19" s="16" t="n">
        <v>4.46</v>
      </c>
      <c r="S19" s="16" t="n">
        <v>4.95</v>
      </c>
    </row>
    <row r="20" customFormat="false" ht="12.75" hidden="false" customHeight="false" outlineLevel="0" collapsed="false">
      <c r="A20" s="7" t="n">
        <v>2016</v>
      </c>
      <c r="C20" s="16" t="n">
        <v>4.12</v>
      </c>
      <c r="E20" s="16" t="n">
        <v>4.56</v>
      </c>
      <c r="G20" s="16" t="n">
        <v>5.17</v>
      </c>
      <c r="I20" s="16" t="n">
        <v>4.03</v>
      </c>
      <c r="K20" s="16" t="n">
        <v>4.51</v>
      </c>
      <c r="M20" s="16" t="n">
        <v>5.21</v>
      </c>
      <c r="O20" s="16" t="n">
        <v>4.05</v>
      </c>
      <c r="Q20" s="16" t="n">
        <v>4.48</v>
      </c>
      <c r="S20" s="16" t="n">
        <v>5.06</v>
      </c>
    </row>
    <row r="21" customFormat="false" ht="12.75" hidden="false" customHeight="false" outlineLevel="0" collapsed="false">
      <c r="A21" s="7" t="n">
        <v>2017</v>
      </c>
      <c r="C21" s="16" t="n">
        <v>4.15</v>
      </c>
      <c r="E21" s="16" t="n">
        <v>4.64</v>
      </c>
      <c r="G21" s="16" t="n">
        <v>5.28</v>
      </c>
      <c r="I21" s="16" t="n">
        <v>4.03</v>
      </c>
      <c r="K21" s="16" t="n">
        <v>4.56</v>
      </c>
      <c r="M21" s="16" t="n">
        <v>5.35</v>
      </c>
      <c r="O21" s="16" t="n">
        <v>3.99</v>
      </c>
      <c r="Q21" s="16" t="n">
        <v>4.52</v>
      </c>
      <c r="S21" s="16" t="n">
        <v>5.17</v>
      </c>
    </row>
    <row r="22" customFormat="false" ht="12.75" hidden="false" customHeight="false" outlineLevel="0" collapsed="false">
      <c r="A22" s="7" t="n">
        <v>2018</v>
      </c>
      <c r="C22" s="16" t="n">
        <v>4.21</v>
      </c>
      <c r="E22" s="16" t="n">
        <v>4.7</v>
      </c>
      <c r="G22" s="16" t="n">
        <v>5.43</v>
      </c>
      <c r="I22" s="16" t="n">
        <v>4.06</v>
      </c>
      <c r="K22" s="16" t="n">
        <v>4.61</v>
      </c>
      <c r="M22" s="16" t="n">
        <v>5.54</v>
      </c>
      <c r="O22" s="16" t="n">
        <v>3.97</v>
      </c>
      <c r="Q22" s="16" t="n">
        <v>4.56</v>
      </c>
      <c r="S22" s="16" t="n">
        <v>5.29</v>
      </c>
    </row>
    <row r="23" customFormat="false" ht="12.75" hidden="false" customHeight="false" outlineLevel="0" collapsed="false">
      <c r="A23" s="7" t="n">
        <v>2019</v>
      </c>
      <c r="C23" s="16" t="n">
        <v>4.3</v>
      </c>
      <c r="E23" s="16" t="n">
        <v>4.8</v>
      </c>
      <c r="G23" s="16" t="n">
        <v>5.54</v>
      </c>
      <c r="I23" s="16" t="n">
        <v>4.14</v>
      </c>
      <c r="K23" s="16" t="n">
        <v>4.68</v>
      </c>
      <c r="M23" s="16" t="n">
        <v>5.69</v>
      </c>
      <c r="O23" s="16" t="n">
        <v>3.99</v>
      </c>
      <c r="Q23" s="16" t="n">
        <v>4.62</v>
      </c>
      <c r="S23" s="16" t="n">
        <v>5.44</v>
      </c>
    </row>
    <row r="24" customFormat="false" ht="12.75" hidden="false" customHeight="false" outlineLevel="0" collapsed="false">
      <c r="A24" s="7" t="n">
        <v>2020</v>
      </c>
      <c r="C24" s="16" t="n">
        <v>4.46</v>
      </c>
      <c r="E24" s="16" t="n">
        <v>4.91</v>
      </c>
      <c r="G24" s="16" t="n">
        <v>5.73</v>
      </c>
      <c r="I24" s="16" t="n">
        <v>4.22</v>
      </c>
      <c r="K24" s="16" t="n">
        <v>4.77</v>
      </c>
      <c r="M24" s="16" t="n">
        <v>5.87</v>
      </c>
      <c r="O24" s="16" t="n">
        <v>4.06</v>
      </c>
      <c r="Q24" s="16" t="n">
        <v>4.7</v>
      </c>
      <c r="S24" s="16" t="n">
        <v>5.59</v>
      </c>
    </row>
    <row r="25" customFormat="false" ht="12.75" hidden="false" customHeight="false" outlineLevel="0" collapsed="false">
      <c r="A25" s="7" t="n">
        <v>2021</v>
      </c>
      <c r="C25" s="16" t="n">
        <v>4.57</v>
      </c>
      <c r="E25" s="16" t="n">
        <v>5.02</v>
      </c>
      <c r="G25" s="16" t="n">
        <v>5.88</v>
      </c>
      <c r="I25" s="16" t="n">
        <v>4.35</v>
      </c>
      <c r="K25" s="16" t="n">
        <v>4.86</v>
      </c>
      <c r="M25" s="16" t="n">
        <v>6.03</v>
      </c>
      <c r="O25" s="16" t="n">
        <v>4.11</v>
      </c>
      <c r="Q25" s="16" t="n">
        <v>4.77</v>
      </c>
      <c r="S25" s="16" t="n">
        <v>5.74</v>
      </c>
    </row>
    <row r="26" customFormat="false" ht="12.75" hidden="false" customHeight="false" outlineLevel="0" collapsed="false">
      <c r="A26" s="7" t="n">
        <v>2022</v>
      </c>
      <c r="C26" s="16" t="n">
        <v>4.63</v>
      </c>
      <c r="E26" s="16" t="n">
        <v>5.13</v>
      </c>
      <c r="G26" s="16" t="n">
        <v>5.99</v>
      </c>
      <c r="I26" s="16" t="n">
        <v>4.43</v>
      </c>
      <c r="K26" s="16" t="n">
        <v>4.95</v>
      </c>
      <c r="M26" s="16" t="n">
        <v>6.14</v>
      </c>
      <c r="O26" s="16" t="n">
        <v>4.22</v>
      </c>
      <c r="Q26" s="16" t="n">
        <v>4.84</v>
      </c>
      <c r="S26" s="16" t="n">
        <v>5.85</v>
      </c>
    </row>
    <row r="27" customFormat="false" ht="12.75" hidden="false" customHeight="false" outlineLevel="0" collapsed="false">
      <c r="A27" s="7" t="n">
        <v>2023</v>
      </c>
      <c r="C27" s="16" t="n">
        <v>4.7</v>
      </c>
      <c r="E27" s="16" t="n">
        <v>5.24</v>
      </c>
      <c r="G27" s="16" t="n">
        <v>6.08</v>
      </c>
      <c r="I27" s="16" t="n">
        <v>4.45</v>
      </c>
      <c r="K27" s="16" t="n">
        <v>5.04</v>
      </c>
      <c r="M27" s="16" t="n">
        <v>6.25</v>
      </c>
      <c r="O27" s="16" t="n">
        <v>4.28</v>
      </c>
      <c r="Q27" s="16" t="n">
        <v>4.91</v>
      </c>
      <c r="S27" s="16" t="n">
        <v>5.92</v>
      </c>
    </row>
    <row r="28" customFormat="false" ht="12.75" hidden="false" customHeight="false" outlineLevel="0" collapsed="false">
      <c r="A28" s="7" t="n">
        <v>2024</v>
      </c>
      <c r="C28" s="16" t="n">
        <v>4.81</v>
      </c>
      <c r="E28" s="16" t="n">
        <v>5.31</v>
      </c>
      <c r="G28" s="16" t="n">
        <v>6.21</v>
      </c>
      <c r="I28" s="16" t="n">
        <v>4.49</v>
      </c>
      <c r="K28" s="16" t="n">
        <v>5.1</v>
      </c>
      <c r="M28" s="16" t="n">
        <v>6.37</v>
      </c>
      <c r="O28" s="16" t="n">
        <v>4.26</v>
      </c>
      <c r="Q28" s="16" t="n">
        <v>4.94</v>
      </c>
      <c r="S28" s="16" t="n">
        <v>6.04</v>
      </c>
    </row>
    <row r="29" customFormat="false" ht="12.75" hidden="false" customHeight="false" outlineLevel="0" collapsed="false">
      <c r="A29" s="7" t="n">
        <v>2025</v>
      </c>
      <c r="C29" s="16" t="n">
        <v>4.87</v>
      </c>
      <c r="E29" s="16" t="n">
        <v>5.4</v>
      </c>
      <c r="G29" s="16" t="n">
        <v>6.27</v>
      </c>
      <c r="I29" s="16" t="n">
        <v>4.51</v>
      </c>
      <c r="K29" s="16" t="n">
        <v>5.17</v>
      </c>
      <c r="M29" s="16" t="n">
        <v>6.53</v>
      </c>
      <c r="O29" s="16" t="n">
        <v>4.3</v>
      </c>
      <c r="Q29" s="16" t="n">
        <v>4.99</v>
      </c>
      <c r="S29" s="16" t="n">
        <v>6.12</v>
      </c>
    </row>
    <row r="30" customFormat="false" ht="12.75" hidden="false" customHeight="false" outlineLevel="0" collapsed="false">
      <c r="A30" s="7" t="n">
        <v>2026</v>
      </c>
      <c r="C30" s="16" t="n">
        <v>4.89</v>
      </c>
      <c r="E30" s="16" t="n">
        <v>5.48</v>
      </c>
      <c r="G30" s="16" t="n">
        <v>6.38</v>
      </c>
      <c r="I30" s="16" t="n">
        <v>4.54</v>
      </c>
      <c r="K30" s="16" t="n">
        <v>5.21</v>
      </c>
      <c r="M30" s="16" t="n">
        <v>6.62</v>
      </c>
      <c r="O30" s="16" t="n">
        <v>4.26</v>
      </c>
      <c r="Q30" s="16" t="n">
        <v>5.01</v>
      </c>
      <c r="S30" s="16" t="n">
        <v>6.18</v>
      </c>
    </row>
    <row r="31" customFormat="false" ht="12.75" hidden="false" customHeight="false" outlineLevel="0" collapsed="false">
      <c r="A31" s="7" t="n">
        <v>2027</v>
      </c>
      <c r="C31" s="16" t="n">
        <v>4.88</v>
      </c>
      <c r="E31" s="16" t="n">
        <v>5.56</v>
      </c>
      <c r="G31" s="16" t="n">
        <v>6.46</v>
      </c>
      <c r="I31" s="16" t="n">
        <v>4.5</v>
      </c>
      <c r="K31" s="16" t="n">
        <v>5.28</v>
      </c>
      <c r="M31" s="16" t="n">
        <v>6.73</v>
      </c>
      <c r="O31" s="16" t="n">
        <v>4.26</v>
      </c>
      <c r="Q31" s="16" t="n">
        <v>5.06</v>
      </c>
      <c r="S31" s="16" t="n">
        <v>6.25</v>
      </c>
    </row>
    <row r="32" customFormat="false" ht="12.75" hidden="false" customHeight="false" outlineLevel="0" collapsed="false">
      <c r="A32" s="7" t="n">
        <v>2028</v>
      </c>
      <c r="C32" s="16" t="n">
        <v>4.89</v>
      </c>
      <c r="E32" s="16" t="n">
        <v>5.61</v>
      </c>
      <c r="G32" s="16" t="n">
        <v>6.48</v>
      </c>
      <c r="I32" s="16" t="n">
        <v>4.49</v>
      </c>
      <c r="K32" s="16" t="n">
        <v>5.3</v>
      </c>
      <c r="M32" s="16" t="n">
        <v>6.8</v>
      </c>
      <c r="O32" s="16" t="n">
        <v>4.21</v>
      </c>
      <c r="Q32" s="16" t="n">
        <v>5.05</v>
      </c>
      <c r="S32" s="16" t="n">
        <v>6.28</v>
      </c>
    </row>
    <row r="33" customFormat="false" ht="12.75" hidden="false" customHeight="false" outlineLevel="0" collapsed="false">
      <c r="A33" s="7" t="n">
        <v>2029</v>
      </c>
      <c r="C33" s="16" t="n">
        <v>4.94</v>
      </c>
      <c r="E33" s="16" t="n">
        <v>5.68</v>
      </c>
      <c r="G33" s="16" t="n">
        <v>6.59</v>
      </c>
      <c r="I33" s="16" t="n">
        <v>4.53</v>
      </c>
      <c r="K33" s="16" t="n">
        <v>5.35</v>
      </c>
      <c r="M33" s="16" t="n">
        <v>6.95</v>
      </c>
      <c r="O33" s="16" t="n">
        <v>4.2</v>
      </c>
      <c r="Q33" s="16" t="n">
        <v>5.06</v>
      </c>
      <c r="S33" s="16" t="n">
        <v>6.28</v>
      </c>
    </row>
    <row r="34" customFormat="false" ht="12.75" hidden="false" customHeight="false" outlineLevel="0" collapsed="false">
      <c r="A34" s="7" t="n">
        <v>2030</v>
      </c>
      <c r="C34" s="16" t="n">
        <v>4.97</v>
      </c>
      <c r="E34" s="16" t="n">
        <v>5.75</v>
      </c>
      <c r="G34" s="16" t="n">
        <v>6.64</v>
      </c>
      <c r="I34" s="16" t="n">
        <v>4.54</v>
      </c>
      <c r="K34" s="16" t="n">
        <v>5.38</v>
      </c>
      <c r="M34" s="16" t="n">
        <v>6.96</v>
      </c>
      <c r="O34" s="16" t="n">
        <v>4.16</v>
      </c>
      <c r="Q34" s="16" t="n">
        <v>5.07</v>
      </c>
      <c r="S34" s="16" t="n">
        <v>6.33</v>
      </c>
    </row>
    <row r="35" customFormat="false" ht="12.75" hidden="false" customHeight="false" outlineLevel="0" collapsed="false">
      <c r="A35" s="7" t="n">
        <v>2031</v>
      </c>
      <c r="C35" s="16" t="n">
        <v>4.95</v>
      </c>
      <c r="E35" s="16" t="n">
        <v>5.8</v>
      </c>
      <c r="G35" s="16" t="n">
        <v>6.68</v>
      </c>
      <c r="I35" s="16" t="n">
        <v>4.54</v>
      </c>
      <c r="K35" s="16" t="n">
        <v>5.41</v>
      </c>
      <c r="M35" s="16" t="n">
        <v>7.04</v>
      </c>
      <c r="O35" s="16" t="n">
        <v>4.11</v>
      </c>
      <c r="Q35" s="16" t="n">
        <v>5.07</v>
      </c>
      <c r="S35" s="16" t="n">
        <v>6.33</v>
      </c>
    </row>
    <row r="36" customFormat="false" ht="12.75" hidden="false" customHeight="false" outlineLevel="0" collapsed="false">
      <c r="A36" s="7" t="n">
        <v>2032</v>
      </c>
      <c r="C36" s="16" t="n">
        <v>4.9</v>
      </c>
      <c r="E36" s="16" t="n">
        <v>5.83</v>
      </c>
      <c r="G36" s="16" t="n">
        <v>6.75</v>
      </c>
      <c r="I36" s="16" t="n">
        <v>4.5</v>
      </c>
      <c r="K36" s="16" t="n">
        <v>5.43</v>
      </c>
      <c r="M36" s="16" t="n">
        <v>7.05</v>
      </c>
      <c r="O36" s="16" t="n">
        <v>4.12</v>
      </c>
      <c r="Q36" s="16" t="n">
        <v>5.06</v>
      </c>
      <c r="S36" s="16" t="n">
        <v>6.38</v>
      </c>
    </row>
    <row r="37" customFormat="false" ht="12.75" hidden="false" customHeight="false" outlineLevel="0" collapsed="false">
      <c r="A37" s="7" t="n">
        <v>2033</v>
      </c>
      <c r="C37" s="16" t="n">
        <v>4.86</v>
      </c>
      <c r="E37" s="16" t="n">
        <v>5.88</v>
      </c>
      <c r="G37" s="16" t="n">
        <v>6.77</v>
      </c>
      <c r="I37" s="16" t="n">
        <v>4.44</v>
      </c>
      <c r="K37" s="16" t="n">
        <v>5.44</v>
      </c>
      <c r="M37" s="16" t="n">
        <v>7.09</v>
      </c>
      <c r="O37" s="16" t="n">
        <v>4.06</v>
      </c>
      <c r="Q37" s="16" t="n">
        <v>5.04</v>
      </c>
      <c r="S37" s="16" t="n">
        <v>6.33</v>
      </c>
    </row>
    <row r="38" customFormat="false" ht="12.75" hidden="false" customHeight="false" outlineLevel="0" collapsed="false">
      <c r="A38" s="7" t="n">
        <v>2034</v>
      </c>
      <c r="C38" s="16" t="n">
        <v>4.78</v>
      </c>
      <c r="E38" s="16" t="n">
        <v>5.9</v>
      </c>
      <c r="G38" s="16" t="n">
        <v>6.76</v>
      </c>
      <c r="I38" s="16" t="n">
        <v>4.41</v>
      </c>
      <c r="K38" s="16" t="n">
        <v>5.43</v>
      </c>
      <c r="M38" s="16" t="n">
        <v>7.11</v>
      </c>
      <c r="O38" s="16" t="n">
        <v>3.97</v>
      </c>
      <c r="Q38" s="16" t="n">
        <v>5</v>
      </c>
      <c r="S38" s="16" t="n">
        <v>6.33</v>
      </c>
    </row>
    <row r="39" customFormat="false" ht="12.75" hidden="false" customHeight="false" outlineLevel="0" collapsed="false">
      <c r="A39" s="7" t="n">
        <v>2035</v>
      </c>
      <c r="C39" s="16" t="n">
        <v>4.69</v>
      </c>
      <c r="E39" s="16" t="n">
        <v>5.92</v>
      </c>
      <c r="G39" s="16" t="n">
        <v>6.73</v>
      </c>
      <c r="I39" s="16" t="n">
        <v>4.39</v>
      </c>
      <c r="K39" s="16" t="n">
        <v>5.44</v>
      </c>
      <c r="M39" s="16" t="n">
        <v>7.11</v>
      </c>
      <c r="O39" s="16" t="n">
        <v>3.93</v>
      </c>
      <c r="Q39" s="16" t="n">
        <v>4.98</v>
      </c>
      <c r="S39" s="16" t="n">
        <v>6.25</v>
      </c>
    </row>
    <row r="40" customFormat="false" ht="12.75" hidden="false" customHeight="false" outlineLevel="0" collapsed="false">
      <c r="A40" s="7" t="n">
        <v>2036</v>
      </c>
      <c r="C40" s="16" t="n">
        <v>4.7</v>
      </c>
      <c r="E40" s="16" t="n">
        <v>5.91</v>
      </c>
      <c r="G40" s="16" t="n">
        <v>6.7</v>
      </c>
      <c r="I40" s="16" t="n">
        <v>4.39</v>
      </c>
      <c r="K40" s="16" t="n">
        <v>5.41</v>
      </c>
      <c r="M40" s="16" t="n">
        <v>7.16</v>
      </c>
      <c r="O40" s="16" t="n">
        <v>3.86</v>
      </c>
      <c r="Q40" s="16" t="n">
        <v>4.91</v>
      </c>
      <c r="S40" s="16" t="n">
        <v>6.22</v>
      </c>
    </row>
    <row r="41" customFormat="false" ht="12.75" hidden="false" customHeight="false" outlineLevel="0" collapsed="false">
      <c r="A41" s="7" t="n">
        <v>2037</v>
      </c>
      <c r="C41" s="16" t="n">
        <v>4.58</v>
      </c>
      <c r="E41" s="16" t="n">
        <v>5.96</v>
      </c>
      <c r="G41" s="16" t="n">
        <v>6.6</v>
      </c>
      <c r="I41" s="16" t="n">
        <v>4.33</v>
      </c>
      <c r="K41" s="16" t="n">
        <v>5.4</v>
      </c>
      <c r="M41" s="16" t="n">
        <v>7.15</v>
      </c>
      <c r="O41" s="16" t="n">
        <v>3.84</v>
      </c>
      <c r="Q41" s="16" t="n">
        <v>4.87</v>
      </c>
      <c r="S41" s="16" t="n">
        <v>6.15</v>
      </c>
    </row>
    <row r="42" customFormat="false" ht="12.75" hidden="false" customHeight="false" outlineLevel="0" collapsed="false">
      <c r="A42" s="7" t="n">
        <v>2038</v>
      </c>
      <c r="C42" s="16" t="n">
        <v>4.57</v>
      </c>
      <c r="E42" s="16" t="n">
        <v>5.93</v>
      </c>
      <c r="G42" s="16" t="n">
        <v>6.54</v>
      </c>
      <c r="I42" s="16" t="n">
        <v>4.31</v>
      </c>
      <c r="K42" s="16" t="n">
        <v>5.35</v>
      </c>
      <c r="M42" s="16" t="n">
        <v>7.11</v>
      </c>
      <c r="O42" s="16" t="n">
        <v>3.77</v>
      </c>
      <c r="Q42" s="16" t="n">
        <v>4.8</v>
      </c>
      <c r="S42" s="16" t="n">
        <v>6.1</v>
      </c>
    </row>
    <row r="43" customFormat="false" ht="12.75" hidden="false" customHeight="false" outlineLevel="0" collapsed="false">
      <c r="A43" s="7" t="n">
        <v>2039</v>
      </c>
      <c r="C43" s="16" t="n">
        <v>4.52</v>
      </c>
      <c r="E43" s="16" t="n">
        <v>5.93</v>
      </c>
      <c r="G43" s="16" t="n">
        <v>6.54</v>
      </c>
      <c r="I43" s="16" t="n">
        <v>4.28</v>
      </c>
      <c r="K43" s="16" t="n">
        <v>5.33</v>
      </c>
      <c r="M43" s="16" t="n">
        <v>7.09</v>
      </c>
      <c r="O43" s="16" t="n">
        <v>3.67</v>
      </c>
      <c r="Q43" s="16" t="n">
        <v>4.74</v>
      </c>
      <c r="S43" s="16" t="n">
        <v>6.02</v>
      </c>
    </row>
    <row r="44" customFormat="false" ht="12.75" hidden="false" customHeight="false" outlineLevel="0" collapsed="false">
      <c r="A44" s="7" t="n">
        <v>2040</v>
      </c>
      <c r="C44" s="16" t="n">
        <v>4.49</v>
      </c>
      <c r="E44" s="16" t="n">
        <v>5.91</v>
      </c>
      <c r="G44" s="16" t="n">
        <v>6.5</v>
      </c>
      <c r="I44" s="16" t="n">
        <v>4.18</v>
      </c>
      <c r="K44" s="16" t="n">
        <v>5.29</v>
      </c>
      <c r="M44" s="16" t="n">
        <v>7.05</v>
      </c>
      <c r="O44" s="16" t="n">
        <v>3.57</v>
      </c>
      <c r="Q44" s="16" t="n">
        <v>4.67</v>
      </c>
      <c r="S44" s="16" t="n">
        <v>5.92</v>
      </c>
    </row>
    <row r="45" customFormat="false" ht="12.75" hidden="false" customHeight="false" outlineLevel="0" collapsed="false">
      <c r="A45" s="7" t="n">
        <v>2041</v>
      </c>
      <c r="C45" s="16" t="n">
        <v>4.48</v>
      </c>
      <c r="E45" s="16" t="n">
        <v>5.93</v>
      </c>
      <c r="G45" s="16" t="n">
        <v>6.46</v>
      </c>
      <c r="I45" s="16" t="n">
        <v>4.16</v>
      </c>
      <c r="K45" s="16" t="n">
        <v>5.26</v>
      </c>
      <c r="M45" s="16" t="n">
        <v>7.01</v>
      </c>
      <c r="O45" s="16" t="n">
        <v>3.47</v>
      </c>
      <c r="Q45" s="16" t="n">
        <v>4.61</v>
      </c>
      <c r="S45" s="16" t="n">
        <v>5.75</v>
      </c>
    </row>
    <row r="46" customFormat="false" ht="12.75" hidden="false" customHeight="false" outlineLevel="0" collapsed="false">
      <c r="A46" s="7" t="n">
        <v>2042</v>
      </c>
      <c r="C46" s="16" t="n">
        <v>4.46</v>
      </c>
      <c r="E46" s="16" t="n">
        <v>5.93</v>
      </c>
      <c r="G46" s="16" t="n">
        <v>6.48</v>
      </c>
      <c r="I46" s="16" t="n">
        <v>4.12</v>
      </c>
      <c r="K46" s="16" t="n">
        <v>5.22</v>
      </c>
      <c r="M46" s="16" t="n">
        <v>6.99</v>
      </c>
      <c r="O46" s="16" t="n">
        <v>3.37</v>
      </c>
      <c r="Q46" s="16" t="n">
        <v>4.54</v>
      </c>
      <c r="S46" s="16" t="n">
        <v>5.71</v>
      </c>
    </row>
    <row r="47" customFormat="false" ht="12.75" hidden="false" customHeight="false" outlineLevel="0" collapsed="false">
      <c r="A47" s="7" t="n">
        <v>2043</v>
      </c>
      <c r="C47" s="16" t="n">
        <v>4.47</v>
      </c>
      <c r="E47" s="16" t="n">
        <v>5.94</v>
      </c>
      <c r="G47" s="16" t="n">
        <v>6.36</v>
      </c>
      <c r="I47" s="16" t="n">
        <v>4.03</v>
      </c>
      <c r="K47" s="16" t="n">
        <v>5.17</v>
      </c>
      <c r="M47" s="16" t="n">
        <v>7.01</v>
      </c>
      <c r="O47" s="16" t="n">
        <v>3.31</v>
      </c>
      <c r="Q47" s="16" t="n">
        <v>4.46</v>
      </c>
      <c r="S47" s="16" t="n">
        <v>5.59</v>
      </c>
    </row>
    <row r="48" customFormat="false" ht="12.75" hidden="false" customHeight="false" outlineLevel="0" collapsed="false">
      <c r="A48" s="7" t="n">
        <v>2044</v>
      </c>
      <c r="C48" s="16" t="n">
        <v>4.44</v>
      </c>
      <c r="E48" s="16" t="n">
        <v>5.92</v>
      </c>
      <c r="G48" s="16" t="n">
        <v>6.34</v>
      </c>
      <c r="I48" s="16" t="n">
        <v>4</v>
      </c>
      <c r="K48" s="16" t="n">
        <v>5.13</v>
      </c>
      <c r="M48" s="16" t="n">
        <v>7.04</v>
      </c>
      <c r="O48" s="16" t="n">
        <v>3.22</v>
      </c>
      <c r="Q48" s="16" t="n">
        <v>4.39</v>
      </c>
      <c r="S48" s="16" t="n">
        <v>5.54</v>
      </c>
    </row>
    <row r="49" customFormat="false" ht="12.75" hidden="false" customHeight="false" outlineLevel="0" collapsed="false">
      <c r="A49" s="7" t="n">
        <v>2045</v>
      </c>
      <c r="C49" s="16" t="n">
        <v>4.44</v>
      </c>
      <c r="E49" s="16" t="n">
        <v>5.92</v>
      </c>
      <c r="G49" s="16" t="n">
        <v>6.34</v>
      </c>
      <c r="I49" s="16" t="n">
        <v>3.96</v>
      </c>
      <c r="K49" s="16" t="n">
        <v>5.09</v>
      </c>
      <c r="M49" s="16" t="n">
        <v>7.16</v>
      </c>
      <c r="O49" s="16" t="n">
        <v>3.13</v>
      </c>
      <c r="Q49" s="16" t="n">
        <v>4.31</v>
      </c>
      <c r="S49" s="16" t="n">
        <v>5.45</v>
      </c>
    </row>
    <row r="50" customFormat="false" ht="12.75" hidden="false" customHeight="false" outlineLevel="0" collapsed="false">
      <c r="A50" s="7" t="n">
        <v>2046</v>
      </c>
      <c r="C50" s="16" t="n">
        <v>4.46</v>
      </c>
      <c r="E50" s="16" t="n">
        <v>5.92</v>
      </c>
      <c r="G50" s="16" t="n">
        <v>6.32</v>
      </c>
      <c r="I50" s="16" t="n">
        <v>3.92</v>
      </c>
      <c r="K50" s="16" t="n">
        <v>5.06</v>
      </c>
      <c r="M50" s="16" t="n">
        <v>7.19</v>
      </c>
      <c r="O50" s="16" t="n">
        <v>3.09</v>
      </c>
      <c r="Q50" s="16" t="n">
        <v>4.26</v>
      </c>
      <c r="S50" s="16" t="n">
        <v>5.44</v>
      </c>
    </row>
    <row r="51" customFormat="false" ht="12.75" hidden="false" customHeight="false" outlineLevel="0" collapsed="false">
      <c r="A51" s="7" t="n">
        <v>2047</v>
      </c>
      <c r="C51" s="16" t="n">
        <v>4.45</v>
      </c>
      <c r="E51" s="16" t="n">
        <v>5.95</v>
      </c>
      <c r="G51" s="16" t="n">
        <v>6.24</v>
      </c>
      <c r="I51" s="16" t="n">
        <v>3.86</v>
      </c>
      <c r="K51" s="16" t="n">
        <v>5.02</v>
      </c>
      <c r="M51" s="16" t="n">
        <v>7.23</v>
      </c>
      <c r="O51" s="16" t="n">
        <v>3.01</v>
      </c>
      <c r="Q51" s="16" t="n">
        <v>4.18</v>
      </c>
      <c r="S51" s="16" t="n">
        <v>5.43</v>
      </c>
    </row>
    <row r="52" customFormat="false" ht="12.75" hidden="false" customHeight="false" outlineLevel="0" collapsed="false">
      <c r="A52" s="7" t="n">
        <v>2048</v>
      </c>
      <c r="C52" s="16" t="n">
        <v>4.47</v>
      </c>
      <c r="E52" s="16" t="n">
        <v>5.93</v>
      </c>
      <c r="G52" s="16" t="n">
        <v>6.12</v>
      </c>
      <c r="I52" s="16" t="n">
        <v>3.83</v>
      </c>
      <c r="K52" s="16" t="n">
        <v>4.97</v>
      </c>
      <c r="M52" s="16" t="n">
        <v>7.38</v>
      </c>
      <c r="O52" s="16" t="n">
        <v>2.91</v>
      </c>
      <c r="Q52" s="16" t="n">
        <v>4.1</v>
      </c>
      <c r="S52" s="16" t="n">
        <v>5.41</v>
      </c>
    </row>
    <row r="53" customFormat="false" ht="12.75" hidden="false" customHeight="false" outlineLevel="0" collapsed="false">
      <c r="A53" s="7" t="n">
        <v>2049</v>
      </c>
      <c r="C53" s="16" t="n">
        <v>4.48</v>
      </c>
      <c r="E53" s="16" t="n">
        <v>5.94</v>
      </c>
      <c r="G53" s="16" t="n">
        <v>6.13</v>
      </c>
      <c r="I53" s="16" t="n">
        <v>3.85</v>
      </c>
      <c r="K53" s="16" t="n">
        <v>4.94</v>
      </c>
      <c r="M53" s="16" t="n">
        <v>7.49</v>
      </c>
      <c r="O53" s="16" t="n">
        <v>2.86</v>
      </c>
      <c r="Q53" s="16" t="n">
        <v>4.04</v>
      </c>
      <c r="S53" s="16" t="n">
        <v>5.36</v>
      </c>
    </row>
    <row r="54" customFormat="false" ht="12.75" hidden="false" customHeight="false" outlineLevel="0" collapsed="false">
      <c r="A54" s="7" t="n">
        <v>2050</v>
      </c>
      <c r="C54" s="16" t="n">
        <v>4.44</v>
      </c>
      <c r="E54" s="16" t="n">
        <v>5.95</v>
      </c>
      <c r="G54" s="16" t="n">
        <v>6.05</v>
      </c>
      <c r="I54" s="16" t="n">
        <v>3.83</v>
      </c>
      <c r="K54" s="16" t="n">
        <v>4.9</v>
      </c>
      <c r="M54" s="16" t="n">
        <v>7.53</v>
      </c>
      <c r="O54" s="16" t="n">
        <v>2.75</v>
      </c>
      <c r="Q54" s="16" t="n">
        <v>3.96</v>
      </c>
      <c r="S54" s="16" t="n">
        <v>5.31</v>
      </c>
    </row>
    <row r="55" customFormat="false" ht="12.75" hidden="false" customHeight="false" outlineLevel="0" collapsed="false">
      <c r="A55" s="7" t="n">
        <v>2051</v>
      </c>
      <c r="C55" s="16" t="n">
        <v>4.44</v>
      </c>
      <c r="E55" s="16" t="n">
        <v>5.99</v>
      </c>
      <c r="G55" s="16" t="n">
        <v>6.13</v>
      </c>
      <c r="I55" s="16" t="n">
        <v>3.87</v>
      </c>
      <c r="K55" s="16" t="n">
        <v>4.88</v>
      </c>
      <c r="M55" s="16" t="n">
        <v>7.66</v>
      </c>
      <c r="O55" s="16" t="n">
        <v>2.72</v>
      </c>
      <c r="Q55" s="16" t="n">
        <v>3.91</v>
      </c>
      <c r="S55" s="16" t="n">
        <v>5.17</v>
      </c>
    </row>
    <row r="56" customFormat="false" ht="12.75" hidden="false" customHeight="false" outlineLevel="0" collapsed="false">
      <c r="A56" s="7" t="n">
        <v>2052</v>
      </c>
      <c r="C56" s="16" t="n">
        <v>4.42</v>
      </c>
      <c r="E56" s="16" t="n">
        <v>5.98</v>
      </c>
      <c r="G56" s="16" t="n">
        <v>6.11</v>
      </c>
      <c r="I56" s="16" t="n">
        <v>3.87</v>
      </c>
      <c r="K56" s="16" t="n">
        <v>4.85</v>
      </c>
      <c r="M56" s="16" t="n">
        <v>7.73</v>
      </c>
      <c r="O56" s="16" t="n">
        <v>2.68</v>
      </c>
      <c r="Q56" s="16" t="n">
        <v>3.85</v>
      </c>
      <c r="S56" s="16" t="n">
        <v>5.14</v>
      </c>
    </row>
    <row r="57" customFormat="false" ht="12.75" hidden="false" customHeight="false" outlineLevel="0" collapsed="false">
      <c r="A57" s="7" t="n">
        <v>2053</v>
      </c>
      <c r="C57" s="16" t="n">
        <v>4.44</v>
      </c>
      <c r="E57" s="16" t="n">
        <v>5.07</v>
      </c>
      <c r="G57" s="16" t="n">
        <v>6.13</v>
      </c>
      <c r="I57" s="16" t="n">
        <v>3.91</v>
      </c>
      <c r="K57" s="16" t="n">
        <v>4.81</v>
      </c>
      <c r="M57" s="16" t="n">
        <v>7.74</v>
      </c>
      <c r="O57" s="16" t="n">
        <v>2.63</v>
      </c>
      <c r="Q57" s="16" t="n">
        <v>3.77</v>
      </c>
      <c r="S57" s="16" t="n">
        <v>5.12</v>
      </c>
    </row>
    <row r="58" customFormat="false" ht="12.75" hidden="false" customHeight="false" outlineLevel="0" collapsed="false">
      <c r="A58" s="7" t="n">
        <v>2054</v>
      </c>
      <c r="C58" s="16" t="n">
        <v>4.45</v>
      </c>
      <c r="E58" s="16" t="n">
        <v>4.83</v>
      </c>
      <c r="G58" s="16" t="n">
        <v>6.12</v>
      </c>
      <c r="I58" s="16" t="n">
        <v>3.91</v>
      </c>
      <c r="K58" s="16" t="n">
        <v>4.77</v>
      </c>
      <c r="M58" s="16" t="n">
        <v>7.88</v>
      </c>
      <c r="O58" s="16" t="n">
        <v>2.58</v>
      </c>
      <c r="Q58" s="16" t="n">
        <v>3.71</v>
      </c>
      <c r="S58" s="16" t="n">
        <v>5.06</v>
      </c>
    </row>
    <row r="59" customFormat="false" ht="12.75" hidden="false" customHeight="false" outlineLevel="0" collapsed="false">
      <c r="A59" s="7" t="n">
        <v>2055</v>
      </c>
      <c r="C59" s="16" t="n">
        <v>4.45</v>
      </c>
      <c r="E59" s="16" t="n">
        <v>4.73</v>
      </c>
      <c r="G59" s="16" t="n">
        <v>6.04</v>
      </c>
      <c r="I59" s="16" t="n">
        <v>3.9</v>
      </c>
      <c r="K59" s="16" t="n">
        <v>4.75</v>
      </c>
      <c r="M59" s="16" t="n">
        <v>7.87</v>
      </c>
      <c r="O59" s="16" t="n">
        <v>2.57</v>
      </c>
      <c r="Q59" s="16" t="n">
        <v>3.66</v>
      </c>
      <c r="S59" s="16" t="n">
        <v>4.99</v>
      </c>
    </row>
    <row r="60" customFormat="false" ht="12.75" hidden="false" customHeight="false" outlineLevel="0" collapsed="false">
      <c r="A60" s="7" t="n">
        <v>2056</v>
      </c>
      <c r="C60" s="16" t="n">
        <v>4.44</v>
      </c>
      <c r="E60" s="16" t="n">
        <v>4.66</v>
      </c>
      <c r="G60" s="16" t="n">
        <v>6.04</v>
      </c>
      <c r="I60" s="16" t="n">
        <v>3.92</v>
      </c>
      <c r="K60" s="16" t="n">
        <v>4.74</v>
      </c>
      <c r="M60" s="16" t="n">
        <v>8</v>
      </c>
      <c r="O60" s="16" t="n">
        <v>2.5</v>
      </c>
      <c r="Q60" s="16" t="n">
        <v>3.62</v>
      </c>
      <c r="S60" s="16" t="n">
        <v>4.96</v>
      </c>
    </row>
    <row r="61" customFormat="false" ht="12.75" hidden="false" customHeight="false" outlineLevel="0" collapsed="false">
      <c r="A61" s="7" t="n">
        <v>2057</v>
      </c>
      <c r="C61" s="16" t="n">
        <v>4.45</v>
      </c>
      <c r="E61" s="16" t="n">
        <v>4.63</v>
      </c>
      <c r="G61" s="16" t="n">
        <v>5.99</v>
      </c>
      <c r="I61" s="16" t="n">
        <v>3.9</v>
      </c>
      <c r="K61" s="16" t="n">
        <v>4.73</v>
      </c>
      <c r="M61" s="16" t="n">
        <v>8.05</v>
      </c>
      <c r="O61" s="16" t="n">
        <v>2.46</v>
      </c>
      <c r="Q61" s="16" t="n">
        <v>3.57</v>
      </c>
      <c r="S61" s="16" t="n">
        <v>4.95</v>
      </c>
    </row>
    <row r="62" customFormat="false" ht="12.75" hidden="false" customHeight="false" outlineLevel="0" collapsed="false">
      <c r="A62" s="7" t="n">
        <v>2058</v>
      </c>
      <c r="C62" s="16" t="n">
        <v>4.43</v>
      </c>
      <c r="E62" s="16" t="n">
        <v>4.63</v>
      </c>
      <c r="G62" s="16" t="n">
        <v>6.01</v>
      </c>
      <c r="I62" s="16" t="n">
        <v>3.89</v>
      </c>
      <c r="K62" s="16" t="n">
        <v>4.7</v>
      </c>
      <c r="M62" s="16" t="n">
        <v>8.14</v>
      </c>
      <c r="O62" s="16" t="n">
        <v>2.41</v>
      </c>
      <c r="Q62" s="16" t="n">
        <v>3.51</v>
      </c>
      <c r="S62" s="16" t="n">
        <v>4.91</v>
      </c>
    </row>
    <row r="63" customFormat="false" ht="12.75" hidden="false" customHeight="false" outlineLevel="0" collapsed="false">
      <c r="A63" s="7" t="n">
        <v>2059</v>
      </c>
      <c r="C63" s="16" t="n">
        <v>4.43</v>
      </c>
      <c r="E63" s="16" t="n">
        <v>4.61</v>
      </c>
      <c r="G63" s="16" t="n">
        <v>5.99</v>
      </c>
      <c r="I63" s="16" t="n">
        <v>3.97</v>
      </c>
      <c r="K63" s="16" t="n">
        <v>4.67</v>
      </c>
      <c r="M63" s="16" t="n">
        <v>8</v>
      </c>
      <c r="O63" s="16" t="n">
        <v>2.38</v>
      </c>
      <c r="Q63" s="16" t="n">
        <v>3.46</v>
      </c>
      <c r="S63" s="16" t="n">
        <v>4.8</v>
      </c>
    </row>
    <row r="64" customFormat="false" ht="12.75" hidden="false" customHeight="false" outlineLevel="0" collapsed="false">
      <c r="A64" s="7" t="n">
        <v>2060</v>
      </c>
      <c r="C64" s="16" t="n">
        <v>4.43</v>
      </c>
      <c r="E64" s="16" t="n">
        <v>4.62</v>
      </c>
      <c r="G64" s="16" t="n">
        <v>6.01</v>
      </c>
      <c r="I64" s="16" t="n">
        <v>3.96</v>
      </c>
      <c r="K64" s="16" t="n">
        <v>4.65</v>
      </c>
      <c r="M64" s="16" t="n">
        <v>7.94</v>
      </c>
      <c r="O64" s="16" t="n">
        <v>2.34</v>
      </c>
      <c r="Q64" s="16" t="n">
        <v>3.41</v>
      </c>
      <c r="S64" s="16" t="n">
        <v>4.74</v>
      </c>
    </row>
    <row r="65" customFormat="false" ht="12.75" hidden="false" customHeight="false" outlineLevel="0" collapsed="false">
      <c r="A65" s="7" t="n">
        <v>2061</v>
      </c>
      <c r="C65" s="16" t="n">
        <v>4.41</v>
      </c>
      <c r="E65" s="16" t="n">
        <v>4.59</v>
      </c>
      <c r="G65" s="16" t="n">
        <v>6.02</v>
      </c>
      <c r="I65" s="16" t="n">
        <v>3.98</v>
      </c>
      <c r="K65" s="16" t="n">
        <v>4.62</v>
      </c>
      <c r="M65" s="16" t="n">
        <v>7.94</v>
      </c>
      <c r="O65" s="16" t="n">
        <v>2.25</v>
      </c>
      <c r="Q65" s="16" t="n">
        <v>3.37</v>
      </c>
      <c r="S65" s="16" t="n">
        <v>4.67</v>
      </c>
    </row>
    <row r="66" customFormat="false" ht="12.75" hidden="false" customHeight="false" outlineLevel="0" collapsed="false">
      <c r="A66" s="7" t="n">
        <v>2062</v>
      </c>
      <c r="C66" s="16" t="n">
        <v>4.39</v>
      </c>
      <c r="E66" s="16" t="n">
        <v>4.66</v>
      </c>
      <c r="G66" s="16" t="n">
        <v>5.9</v>
      </c>
      <c r="I66" s="16" t="n">
        <v>3.93</v>
      </c>
      <c r="K66" s="16" t="n">
        <v>4.6</v>
      </c>
      <c r="M66" s="16" t="n">
        <v>8</v>
      </c>
      <c r="O66" s="16" t="n">
        <v>2.21</v>
      </c>
      <c r="Q66" s="16" t="n">
        <v>3.32</v>
      </c>
      <c r="S66" s="16" t="n">
        <v>4.58</v>
      </c>
    </row>
    <row r="67" customFormat="false" ht="12.75" hidden="false" customHeight="false" outlineLevel="0" collapsed="false">
      <c r="A67" s="7" t="n">
        <v>2063</v>
      </c>
      <c r="C67" s="16" t="n">
        <v>4.38</v>
      </c>
      <c r="E67" s="16" t="n">
        <v>4.62</v>
      </c>
      <c r="G67" s="16" t="n">
        <v>5.97</v>
      </c>
      <c r="I67" s="16" t="n">
        <v>3.95</v>
      </c>
      <c r="K67" s="16" t="n">
        <v>4.57</v>
      </c>
      <c r="M67" s="16" t="n">
        <v>7.96</v>
      </c>
      <c r="O67" s="16" t="n">
        <v>2.17</v>
      </c>
      <c r="Q67" s="16" t="n">
        <v>3.27</v>
      </c>
      <c r="S67" s="16" t="n">
        <v>4.55</v>
      </c>
    </row>
    <row r="68" customFormat="false" ht="12.75" hidden="false" customHeight="false" outlineLevel="0" collapsed="false">
      <c r="A68" s="7" t="n">
        <v>2064</v>
      </c>
      <c r="C68" s="16" t="n">
        <v>4.39</v>
      </c>
      <c r="E68" s="16" t="n">
        <v>4.62</v>
      </c>
      <c r="G68" s="16" t="n">
        <v>5.96</v>
      </c>
      <c r="I68" s="16" t="n">
        <v>3.93</v>
      </c>
      <c r="K68" s="16" t="n">
        <v>4.53</v>
      </c>
      <c r="M68" s="16" t="n">
        <v>8.01</v>
      </c>
      <c r="O68" s="16" t="n">
        <v>2.13</v>
      </c>
      <c r="Q68" s="16" t="n">
        <v>3.22</v>
      </c>
      <c r="S68" s="16" t="n">
        <v>4.51</v>
      </c>
    </row>
    <row r="69" customFormat="false" ht="12.75" hidden="false" customHeight="false" outlineLevel="0" collapsed="false">
      <c r="A69" s="7" t="n">
        <v>2065</v>
      </c>
      <c r="C69" s="16" t="n">
        <v>4.36</v>
      </c>
      <c r="E69" s="16" t="n">
        <v>4.65</v>
      </c>
      <c r="G69" s="16" t="n">
        <v>5.91</v>
      </c>
      <c r="I69" s="16" t="n">
        <v>3.83</v>
      </c>
      <c r="K69" s="16" t="n">
        <v>4.49</v>
      </c>
      <c r="M69" s="16" t="n">
        <v>8.14</v>
      </c>
      <c r="O69" s="16" t="n">
        <v>2.08</v>
      </c>
      <c r="Q69" s="16" t="n">
        <v>3.16</v>
      </c>
      <c r="S69" s="16" t="n">
        <v>4.48</v>
      </c>
    </row>
    <row r="70" customFormat="false" ht="12.75" hidden="false" customHeight="false" outlineLevel="0" collapsed="false">
      <c r="A70" s="7" t="n">
        <v>2066</v>
      </c>
      <c r="C70" s="16" t="n">
        <v>4.38</v>
      </c>
      <c r="E70" s="16" t="n">
        <v>4.61</v>
      </c>
      <c r="G70" s="16" t="n">
        <v>5.95</v>
      </c>
      <c r="I70" s="16" t="n">
        <v>3.82</v>
      </c>
      <c r="K70" s="16" t="n">
        <v>4.47</v>
      </c>
      <c r="M70" s="16" t="n">
        <v>8.13</v>
      </c>
      <c r="O70" s="16" t="n">
        <v>2.07</v>
      </c>
      <c r="Q70" s="16" t="n">
        <v>3.12</v>
      </c>
      <c r="S70" s="16" t="n">
        <v>4.42</v>
      </c>
    </row>
    <row r="71" customFormat="false" ht="12.75" hidden="false" customHeight="false" outlineLevel="0" collapsed="false">
      <c r="A71" s="7" t="n">
        <v>2067</v>
      </c>
      <c r="C71" s="16" t="n">
        <v>4.35</v>
      </c>
      <c r="E71" s="16" t="n">
        <v>4.65</v>
      </c>
      <c r="G71" s="16" t="n">
        <v>5.95</v>
      </c>
      <c r="I71" s="16" t="n">
        <v>3.81</v>
      </c>
      <c r="K71" s="16" t="n">
        <v>4.43</v>
      </c>
      <c r="M71" s="16" t="n">
        <v>8.18</v>
      </c>
      <c r="O71" s="16" t="n">
        <v>2.04</v>
      </c>
      <c r="Q71" s="16" t="n">
        <v>3.07</v>
      </c>
      <c r="S71" s="16" t="n">
        <v>4.35</v>
      </c>
    </row>
    <row r="72" customFormat="false" ht="12.75" hidden="false" customHeight="false" outlineLevel="0" collapsed="false">
      <c r="A72" s="7" t="n">
        <v>2068</v>
      </c>
      <c r="C72" s="16" t="n">
        <v>4.34</v>
      </c>
      <c r="E72" s="16" t="n">
        <v>4.61</v>
      </c>
      <c r="G72" s="16" t="n">
        <v>5.84</v>
      </c>
      <c r="I72" s="16" t="n">
        <v>3.77</v>
      </c>
      <c r="K72" s="16" t="n">
        <v>4.4</v>
      </c>
      <c r="M72" s="16" t="n">
        <v>8.13</v>
      </c>
      <c r="O72" s="16" t="n">
        <v>1.98</v>
      </c>
      <c r="Q72" s="16" t="n">
        <v>3.03</v>
      </c>
      <c r="S72" s="16" t="n">
        <v>4.29</v>
      </c>
    </row>
    <row r="73" customFormat="false" ht="12.75" hidden="false" customHeight="false" outlineLevel="0" collapsed="false">
      <c r="A73" s="7" t="n">
        <v>2069</v>
      </c>
      <c r="C73" s="16" t="n">
        <v>4.36</v>
      </c>
      <c r="E73" s="16" t="n">
        <v>4.6</v>
      </c>
      <c r="G73" s="16" t="n">
        <v>5.71</v>
      </c>
      <c r="I73" s="16" t="n">
        <v>3.73</v>
      </c>
      <c r="K73" s="16" t="n">
        <v>4.37</v>
      </c>
      <c r="M73" s="16" t="n">
        <v>8.03</v>
      </c>
      <c r="O73" s="16" t="n">
        <v>1.93</v>
      </c>
      <c r="Q73" s="16" t="n">
        <v>2.98</v>
      </c>
      <c r="S73" s="16" t="n">
        <v>4.24</v>
      </c>
    </row>
    <row r="74" customFormat="false" ht="12.75" hidden="false" customHeight="false" outlineLevel="0" collapsed="false">
      <c r="A74" s="7" t="n">
        <v>2070</v>
      </c>
      <c r="C74" s="16" t="n">
        <v>4.34</v>
      </c>
      <c r="E74" s="16" t="n">
        <v>4.6</v>
      </c>
      <c r="G74" s="16" t="n">
        <v>5.71</v>
      </c>
      <c r="I74" s="16" t="n">
        <v>3.74</v>
      </c>
      <c r="K74" s="16" t="n">
        <v>4.34</v>
      </c>
      <c r="M74" s="16" t="n">
        <v>8.05</v>
      </c>
      <c r="O74" s="16" t="n">
        <v>1.88</v>
      </c>
      <c r="Q74" s="16" t="n">
        <v>2.94</v>
      </c>
      <c r="S74" s="16" t="n">
        <v>4.23</v>
      </c>
    </row>
    <row r="75" customFormat="false" ht="12.75" hidden="false" customHeight="false" outlineLevel="0" collapsed="false">
      <c r="A75" s="7" t="n">
        <v>2071</v>
      </c>
      <c r="C75" s="16" t="n">
        <v>4.32</v>
      </c>
      <c r="E75" s="16" t="n">
        <v>4.62</v>
      </c>
      <c r="G75" s="16" t="n">
        <v>5.61</v>
      </c>
      <c r="I75" s="16" t="n">
        <v>3.72</v>
      </c>
      <c r="K75" s="16" t="n">
        <v>4.33</v>
      </c>
      <c r="M75" s="16" t="n">
        <v>8.11</v>
      </c>
      <c r="O75" s="16" t="n">
        <v>1.84</v>
      </c>
      <c r="Q75" s="16" t="n">
        <v>2.91</v>
      </c>
      <c r="S75" s="16" t="n">
        <v>4.18</v>
      </c>
    </row>
    <row r="76" customFormat="false" ht="12.75" hidden="false" customHeight="false" outlineLevel="0" collapsed="false">
      <c r="A76" s="7" t="n">
        <v>2072</v>
      </c>
      <c r="C76" s="16" t="n">
        <v>4.32</v>
      </c>
      <c r="E76" s="16" t="n">
        <v>4.61</v>
      </c>
      <c r="G76" s="16" t="n">
        <v>5.53</v>
      </c>
      <c r="I76" s="16" t="n">
        <v>3.64</v>
      </c>
      <c r="K76" s="16" t="n">
        <v>4.3</v>
      </c>
      <c r="M76" s="16" t="n">
        <v>8.14</v>
      </c>
      <c r="O76" s="16" t="n">
        <v>1.83</v>
      </c>
      <c r="Q76" s="16" t="n">
        <v>2.87</v>
      </c>
      <c r="S76" s="16" t="n">
        <v>4.15</v>
      </c>
    </row>
    <row r="77" customFormat="false" ht="12.75" hidden="false" customHeight="false" outlineLevel="0" collapsed="false">
      <c r="A77" s="7" t="n">
        <v>2073</v>
      </c>
      <c r="C77" s="16" t="n">
        <v>4.3</v>
      </c>
      <c r="E77" s="16" t="n">
        <v>4.59</v>
      </c>
      <c r="G77" s="16" t="n">
        <v>5.58</v>
      </c>
      <c r="I77" s="16" t="n">
        <v>3.64</v>
      </c>
      <c r="K77" s="16" t="n">
        <v>4.26</v>
      </c>
      <c r="M77" s="16" t="n">
        <v>8.14</v>
      </c>
      <c r="O77" s="16" t="n">
        <v>1.8</v>
      </c>
      <c r="Q77" s="16" t="n">
        <v>2.83</v>
      </c>
      <c r="S77" s="16" t="n">
        <v>4.12</v>
      </c>
    </row>
    <row r="78" customFormat="false" ht="12.75" hidden="false" customHeight="false" outlineLevel="0" collapsed="false">
      <c r="A78" s="7" t="n">
        <v>2074</v>
      </c>
      <c r="C78" s="16" t="n">
        <v>4.31</v>
      </c>
      <c r="E78" s="16" t="n">
        <v>4.61</v>
      </c>
      <c r="G78" s="16" t="n">
        <v>5.72</v>
      </c>
      <c r="I78" s="16" t="n">
        <v>3.62</v>
      </c>
      <c r="K78" s="16" t="n">
        <v>4.22</v>
      </c>
      <c r="M78" s="16" t="n">
        <v>8.12</v>
      </c>
      <c r="O78" s="16" t="n">
        <v>1.76</v>
      </c>
      <c r="Q78" s="16" t="n">
        <v>2.79</v>
      </c>
      <c r="S78" s="16" t="n">
        <v>4.03</v>
      </c>
    </row>
    <row r="79" customFormat="false" ht="12.75" hidden="false" customHeight="false" outlineLevel="0" collapsed="false">
      <c r="A79" s="7" t="n">
        <v>2075</v>
      </c>
      <c r="C79" s="16" t="n">
        <v>4.31</v>
      </c>
      <c r="E79" s="16" t="n">
        <v>4.56</v>
      </c>
      <c r="G79" s="16" t="n">
        <v>5.64</v>
      </c>
      <c r="I79" s="16" t="n">
        <v>3.61</v>
      </c>
      <c r="K79" s="16" t="n">
        <v>4.2</v>
      </c>
      <c r="M79" s="16" t="n">
        <v>8.21</v>
      </c>
      <c r="O79" s="16" t="n">
        <v>1.73</v>
      </c>
      <c r="Q79" s="16" t="n">
        <v>2.75</v>
      </c>
      <c r="S79" s="16" t="n">
        <v>4.05</v>
      </c>
    </row>
    <row r="80" customFormat="false" ht="12.75" hidden="false" customHeight="false" outlineLevel="0" collapsed="false">
      <c r="A80" s="7" t="n">
        <v>2076</v>
      </c>
      <c r="C80" s="16" t="n">
        <v>4.33</v>
      </c>
      <c r="E80" s="16" t="n">
        <v>4.6</v>
      </c>
      <c r="G80" s="16" t="n">
        <v>5.54</v>
      </c>
      <c r="I80" s="16" t="n">
        <v>3.52</v>
      </c>
      <c r="K80" s="16" t="n">
        <v>4.16</v>
      </c>
      <c r="M80" s="16" t="n">
        <v>8.22</v>
      </c>
      <c r="O80" s="16" t="n">
        <v>1.69</v>
      </c>
      <c r="Q80" s="16" t="n">
        <v>2.71</v>
      </c>
      <c r="S80" s="16" t="n">
        <v>3.99</v>
      </c>
    </row>
    <row r="81" customFormat="false" ht="12.75" hidden="false" customHeight="false" outlineLevel="0" collapsed="false">
      <c r="A81" s="7" t="n">
        <v>2077</v>
      </c>
      <c r="C81" s="16" t="n">
        <v>4.32</v>
      </c>
      <c r="E81" s="16" t="n">
        <v>4.54</v>
      </c>
      <c r="G81" s="16" t="n">
        <v>5.51</v>
      </c>
      <c r="I81" s="16" t="n">
        <v>3.54</v>
      </c>
      <c r="K81" s="16" t="n">
        <v>4.12</v>
      </c>
      <c r="M81" s="16" t="n">
        <v>8.22</v>
      </c>
      <c r="O81" s="16" t="n">
        <v>1.63</v>
      </c>
      <c r="Q81" s="16" t="n">
        <v>2.67</v>
      </c>
      <c r="S81" s="16" t="n">
        <v>4</v>
      </c>
    </row>
    <row r="82" customFormat="false" ht="12.75" hidden="false" customHeight="false" outlineLevel="0" collapsed="false">
      <c r="A82" s="7" t="n">
        <v>2078</v>
      </c>
      <c r="C82" s="16" t="n">
        <v>4.33</v>
      </c>
      <c r="E82" s="16" t="n">
        <v>4.56</v>
      </c>
      <c r="G82" s="16" t="n">
        <v>5.34</v>
      </c>
      <c r="I82" s="16" t="n">
        <v>3.54</v>
      </c>
      <c r="K82" s="16" t="n">
        <v>4.09</v>
      </c>
      <c r="M82" s="16" t="n">
        <v>8.4</v>
      </c>
      <c r="O82" s="16" t="n">
        <v>1.58</v>
      </c>
      <c r="Q82" s="16" t="n">
        <v>2.63</v>
      </c>
      <c r="S82" s="16" t="n">
        <v>3.94</v>
      </c>
    </row>
    <row r="83" customFormat="false" ht="12.75" hidden="false" customHeight="false" outlineLevel="0" collapsed="false">
      <c r="A83" s="7" t="n">
        <v>2079</v>
      </c>
      <c r="C83" s="16" t="n">
        <v>4.31</v>
      </c>
      <c r="E83" s="16" t="n">
        <v>4.56</v>
      </c>
      <c r="G83" s="16" t="n">
        <v>5.27</v>
      </c>
      <c r="I83" s="16" t="n">
        <v>3.48</v>
      </c>
      <c r="K83" s="16" t="n">
        <v>4.02</v>
      </c>
      <c r="M83" s="16" t="n">
        <v>8.57</v>
      </c>
      <c r="O83" s="16" t="n">
        <v>1.57</v>
      </c>
      <c r="Q83" s="16" t="n">
        <v>2.57</v>
      </c>
      <c r="S83" s="16" t="n">
        <v>3.89</v>
      </c>
    </row>
    <row r="84" customFormat="false" ht="12.75" hidden="false" customHeight="false" outlineLevel="0" collapsed="false">
      <c r="A84" s="7" t="n">
        <v>2080</v>
      </c>
      <c r="C84" s="16" t="n">
        <v>4.3</v>
      </c>
      <c r="E84" s="16" t="n">
        <v>4.55</v>
      </c>
      <c r="G84" s="16" t="n">
        <v>5.16</v>
      </c>
      <c r="I84" s="16" t="n">
        <v>3.54</v>
      </c>
      <c r="K84" s="16" t="n">
        <v>4.01</v>
      </c>
      <c r="M84" s="16" t="n">
        <v>8.58</v>
      </c>
      <c r="O84" s="16" t="n">
        <v>1.54</v>
      </c>
      <c r="Q84" s="16" t="n">
        <v>2.55</v>
      </c>
      <c r="S84" s="16" t="n">
        <v>3.96</v>
      </c>
    </row>
    <row r="85" customFormat="false" ht="12.75" hidden="false" customHeight="false" outlineLevel="0" collapsed="false">
      <c r="A85" s="7" t="n">
        <v>2081</v>
      </c>
      <c r="C85" s="16" t="n">
        <v>4.31</v>
      </c>
      <c r="E85" s="16" t="n">
        <v>4.57</v>
      </c>
      <c r="G85" s="16" t="n">
        <v>5.15</v>
      </c>
      <c r="I85" s="16" t="n">
        <v>3.51</v>
      </c>
      <c r="K85" s="16" t="n">
        <v>3.95</v>
      </c>
      <c r="M85" s="16" t="n">
        <v>8.56</v>
      </c>
      <c r="O85" s="16" t="n">
        <v>1.51</v>
      </c>
      <c r="Q85" s="16" t="n">
        <v>2.49</v>
      </c>
      <c r="S85" s="16" t="n">
        <v>3.96</v>
      </c>
    </row>
    <row r="86" customFormat="false" ht="12.75" hidden="false" customHeight="false" outlineLevel="0" collapsed="false">
      <c r="A86" s="7" t="n">
        <v>2082</v>
      </c>
      <c r="C86" s="16" t="n">
        <v>4.32</v>
      </c>
      <c r="E86" s="16" t="n">
        <v>4.56</v>
      </c>
      <c r="G86" s="16" t="n">
        <v>5.03</v>
      </c>
      <c r="I86" s="16" t="n">
        <v>3.49</v>
      </c>
      <c r="K86" s="16" t="n">
        <v>3.94</v>
      </c>
      <c r="M86" s="16" t="n">
        <v>8.68</v>
      </c>
      <c r="O86" s="16" t="n">
        <v>1.48</v>
      </c>
      <c r="Q86" s="16" t="n">
        <v>2.47</v>
      </c>
      <c r="S86" s="16" t="n">
        <v>4.01</v>
      </c>
    </row>
    <row r="87" customFormat="false" ht="12.75" hidden="false" customHeight="false" outlineLevel="0" collapsed="false">
      <c r="A87" s="7" t="n">
        <v>2083</v>
      </c>
      <c r="C87" s="16" t="n">
        <v>4.31</v>
      </c>
      <c r="E87" s="16" t="n">
        <v>4.56</v>
      </c>
      <c r="G87" s="16" t="n">
        <v>5</v>
      </c>
      <c r="I87" s="16" t="n">
        <v>3.49</v>
      </c>
      <c r="K87" s="16" t="n">
        <v>3.91</v>
      </c>
      <c r="M87" s="16" t="n">
        <v>8.79</v>
      </c>
      <c r="O87" s="16" t="n">
        <v>1.46</v>
      </c>
      <c r="Q87" s="16" t="n">
        <v>2.44</v>
      </c>
      <c r="S87" s="16" t="n">
        <v>3.96</v>
      </c>
    </row>
    <row r="88" customFormat="false" ht="12.75" hidden="false" customHeight="false" outlineLevel="0" collapsed="false">
      <c r="A88" s="7" t="n">
        <v>2084</v>
      </c>
      <c r="C88" s="16" t="n">
        <v>4.28</v>
      </c>
      <c r="E88" s="16" t="n">
        <v>4.56</v>
      </c>
      <c r="G88" s="16" t="n">
        <v>5.02</v>
      </c>
      <c r="I88" s="16" t="n">
        <v>3.53</v>
      </c>
      <c r="K88" s="16" t="n">
        <v>3.87</v>
      </c>
      <c r="M88" s="16" t="n">
        <v>8.85</v>
      </c>
      <c r="O88" s="16" t="n">
        <v>1.45</v>
      </c>
      <c r="Q88" s="16" t="n">
        <v>2.4</v>
      </c>
      <c r="S88" s="16" t="n">
        <v>3.89</v>
      </c>
    </row>
    <row r="89" customFormat="false" ht="12.75" hidden="false" customHeight="false" outlineLevel="0" collapsed="false">
      <c r="A89" s="7" t="n">
        <v>2085</v>
      </c>
      <c r="C89" s="16" t="n">
        <v>4.28</v>
      </c>
      <c r="E89" s="16" t="n">
        <v>4.52</v>
      </c>
      <c r="G89" s="16" t="n">
        <v>4.94</v>
      </c>
      <c r="I89" s="16" t="n">
        <v>3.5</v>
      </c>
      <c r="K89" s="16" t="n">
        <v>3.85</v>
      </c>
      <c r="M89" s="16" t="n">
        <v>8.84</v>
      </c>
      <c r="O89" s="16" t="n">
        <v>1.41</v>
      </c>
      <c r="Q89" s="16" t="n">
        <v>2.37</v>
      </c>
      <c r="S89" s="16" t="n">
        <v>3.86</v>
      </c>
    </row>
    <row r="90" customFormat="false" ht="12.75" hidden="false" customHeight="false" outlineLevel="0" collapsed="false">
      <c r="A90" s="7" t="n">
        <v>2086</v>
      </c>
      <c r="C90" s="16" t="n">
        <v>4.28</v>
      </c>
      <c r="E90" s="16" t="n">
        <v>4.53</v>
      </c>
      <c r="G90" s="16" t="n">
        <v>4.9</v>
      </c>
      <c r="I90" s="16" t="n">
        <v>3.47</v>
      </c>
      <c r="K90" s="16" t="n">
        <v>3.8</v>
      </c>
      <c r="M90" s="16" t="n">
        <v>8.79</v>
      </c>
      <c r="O90" s="16" t="n">
        <v>1.4</v>
      </c>
      <c r="Q90" s="16" t="n">
        <v>2.33</v>
      </c>
      <c r="S90" s="16" t="n">
        <v>3.83</v>
      </c>
    </row>
    <row r="91" customFormat="false" ht="12.75" hidden="false" customHeight="false" outlineLevel="0" collapsed="false">
      <c r="A91" s="7" t="n">
        <v>2087</v>
      </c>
      <c r="C91" s="16" t="n">
        <v>4.28</v>
      </c>
      <c r="E91" s="16" t="n">
        <v>4.56</v>
      </c>
      <c r="G91" s="16" t="n">
        <v>4.9</v>
      </c>
      <c r="I91" s="16" t="n">
        <v>3.42</v>
      </c>
      <c r="K91" s="16" t="n">
        <v>3.78</v>
      </c>
      <c r="M91" s="16" t="n">
        <v>8.77</v>
      </c>
      <c r="O91" s="16" t="n">
        <v>1.36</v>
      </c>
      <c r="Q91" s="16" t="n">
        <v>2.3</v>
      </c>
      <c r="S91" s="16" t="n">
        <v>3.75</v>
      </c>
    </row>
    <row r="92" customFormat="false" ht="12.75" hidden="false" customHeight="false" outlineLevel="0" collapsed="false">
      <c r="A92" s="7" t="n">
        <v>2088</v>
      </c>
      <c r="C92" s="16" t="n">
        <v>4.25</v>
      </c>
      <c r="E92" s="16" t="n">
        <v>4.51</v>
      </c>
      <c r="G92" s="16" t="n">
        <v>4.85</v>
      </c>
      <c r="I92" s="16" t="n">
        <v>3.41</v>
      </c>
      <c r="K92" s="16" t="n">
        <v>3.74</v>
      </c>
      <c r="M92" s="16" t="n">
        <v>8.68</v>
      </c>
      <c r="O92" s="16" t="n">
        <v>1.33</v>
      </c>
      <c r="Q92" s="16" t="n">
        <v>2.26</v>
      </c>
      <c r="S92" s="16" t="n">
        <v>3.74</v>
      </c>
    </row>
    <row r="93" customFormat="false" ht="12.75" hidden="false" customHeight="false" outlineLevel="0" collapsed="false">
      <c r="A93" s="7" t="n">
        <v>2089</v>
      </c>
      <c r="C93" s="16" t="n">
        <v>4.23</v>
      </c>
      <c r="E93" s="16" t="n">
        <v>4.55</v>
      </c>
      <c r="G93" s="16" t="n">
        <v>4.8</v>
      </c>
      <c r="I93" s="16" t="n">
        <v>3.33</v>
      </c>
      <c r="K93" s="16" t="n">
        <v>3.71</v>
      </c>
      <c r="M93" s="16" t="n">
        <v>8.68</v>
      </c>
      <c r="O93" s="16" t="n">
        <v>1.27</v>
      </c>
      <c r="Q93" s="16" t="n">
        <v>2.23</v>
      </c>
      <c r="S93" s="16" t="n">
        <v>3.73</v>
      </c>
    </row>
    <row r="94" customFormat="false" ht="12.75" hidden="false" customHeight="false" outlineLevel="0" collapsed="false">
      <c r="A94" s="7" t="n">
        <v>2090</v>
      </c>
      <c r="C94" s="16" t="n">
        <v>4.24</v>
      </c>
      <c r="E94" s="16" t="n">
        <v>4.54</v>
      </c>
      <c r="G94" s="16" t="n">
        <v>4.84</v>
      </c>
      <c r="I94" s="16" t="n">
        <v>3.31</v>
      </c>
      <c r="K94" s="16" t="n">
        <v>3.68</v>
      </c>
      <c r="M94" s="16" t="n">
        <v>8.69</v>
      </c>
      <c r="O94" s="16" t="n">
        <v>1.2</v>
      </c>
      <c r="Q94" s="16" t="n">
        <v>2.2</v>
      </c>
      <c r="S94" s="16" t="n">
        <v>3.67</v>
      </c>
    </row>
    <row r="95" customFormat="false" ht="12.75" hidden="false" customHeight="false" outlineLevel="0" collapsed="false">
      <c r="A95" s="7" t="n">
        <v>2091</v>
      </c>
      <c r="C95" s="16" t="n">
        <v>4.19</v>
      </c>
      <c r="E95" s="16" t="n">
        <v>4.52</v>
      </c>
      <c r="G95" s="16" t="n">
        <v>4.81</v>
      </c>
      <c r="I95" s="16" t="n">
        <v>3.27</v>
      </c>
      <c r="K95" s="16" t="n">
        <v>3.65</v>
      </c>
      <c r="M95" s="16" t="n">
        <v>8.74</v>
      </c>
      <c r="O95" s="16" t="n">
        <v>1.17</v>
      </c>
      <c r="Q95" s="16" t="n">
        <v>2.17</v>
      </c>
      <c r="S95" s="16" t="n">
        <v>3.62</v>
      </c>
    </row>
    <row r="96" customFormat="false" ht="12.75" hidden="false" customHeight="false" outlineLevel="0" collapsed="false">
      <c r="A96" s="7" t="n">
        <v>2092</v>
      </c>
      <c r="C96" s="16" t="n">
        <v>4.2</v>
      </c>
      <c r="E96" s="16" t="n">
        <v>4.52</v>
      </c>
      <c r="G96" s="16" t="n">
        <v>4.8</v>
      </c>
      <c r="I96" s="16" t="n">
        <v>3.23</v>
      </c>
      <c r="K96" s="16" t="n">
        <v>3.62</v>
      </c>
      <c r="M96" s="16" t="n">
        <v>8.65</v>
      </c>
      <c r="O96" s="16" t="n">
        <v>1.16</v>
      </c>
      <c r="Q96" s="16" t="n">
        <v>2.14</v>
      </c>
      <c r="S96" s="16" t="n">
        <v>3.56</v>
      </c>
    </row>
    <row r="97" customFormat="false" ht="12.75" hidden="false" customHeight="false" outlineLevel="0" collapsed="false">
      <c r="A97" s="7" t="n">
        <v>2093</v>
      </c>
      <c r="C97" s="16" t="n">
        <v>4.22</v>
      </c>
      <c r="E97" s="16" t="n">
        <v>4.51</v>
      </c>
      <c r="G97" s="16" t="n">
        <v>4.77</v>
      </c>
      <c r="I97" s="16" t="n">
        <v>3.24</v>
      </c>
      <c r="K97" s="16" t="n">
        <v>3.59</v>
      </c>
      <c r="M97" s="16" t="n">
        <v>8.54</v>
      </c>
      <c r="O97" s="16" t="n">
        <v>1.13</v>
      </c>
      <c r="Q97" s="16" t="n">
        <v>2.11</v>
      </c>
      <c r="S97" s="16" t="n">
        <v>3.5</v>
      </c>
    </row>
    <row r="98" customFormat="false" ht="12.75" hidden="false" customHeight="false" outlineLevel="0" collapsed="false">
      <c r="A98" s="7" t="n">
        <v>2094</v>
      </c>
      <c r="C98" s="16" t="n">
        <v>4.21</v>
      </c>
      <c r="E98" s="16" t="n">
        <v>4.51</v>
      </c>
      <c r="G98" s="16" t="n">
        <v>4.72</v>
      </c>
      <c r="I98" s="16" t="n">
        <v>3.18</v>
      </c>
      <c r="K98" s="16" t="n">
        <v>3.54</v>
      </c>
      <c r="M98" s="16" t="n">
        <v>8.58</v>
      </c>
      <c r="O98" s="16" t="n">
        <v>1.12</v>
      </c>
      <c r="Q98" s="16" t="n">
        <v>2.07</v>
      </c>
      <c r="S98" s="16" t="n">
        <v>3.44</v>
      </c>
    </row>
    <row r="99" customFormat="false" ht="12.75" hidden="false" customHeight="false" outlineLevel="0" collapsed="false">
      <c r="A99" s="7" t="n">
        <v>2095</v>
      </c>
      <c r="C99" s="16" t="n">
        <v>4.2</v>
      </c>
      <c r="E99" s="16" t="n">
        <v>4.5</v>
      </c>
      <c r="G99" s="16" t="n">
        <v>4.75</v>
      </c>
      <c r="I99" s="16" t="n">
        <v>3.18</v>
      </c>
      <c r="K99" s="16" t="n">
        <v>3.52</v>
      </c>
      <c r="M99" s="16" t="n">
        <v>8.5</v>
      </c>
      <c r="O99" s="16" t="n">
        <v>1.06</v>
      </c>
      <c r="Q99" s="16" t="n">
        <v>2.03</v>
      </c>
      <c r="S99" s="16" t="n">
        <v>3.41</v>
      </c>
    </row>
    <row r="100" customFormat="false" ht="12.75" hidden="false" customHeight="false" outlineLevel="0" collapsed="false">
      <c r="A100" s="7" t="n">
        <v>2096</v>
      </c>
      <c r="C100" s="16" t="n">
        <v>4.17</v>
      </c>
      <c r="E100" s="16" t="n">
        <v>4.48</v>
      </c>
      <c r="G100" s="16" t="n">
        <v>4.76</v>
      </c>
      <c r="I100" s="16" t="n">
        <v>3.14</v>
      </c>
      <c r="K100" s="16" t="n">
        <v>3.49</v>
      </c>
      <c r="M100" s="16" t="n">
        <v>8.46</v>
      </c>
      <c r="O100" s="16" t="n">
        <v>1.01</v>
      </c>
      <c r="Q100" s="16" t="n">
        <v>2</v>
      </c>
      <c r="S100" s="16" t="n">
        <v>3.38</v>
      </c>
    </row>
    <row r="101" customFormat="false" ht="12.75" hidden="false" customHeight="false" outlineLevel="0" collapsed="false">
      <c r="A101" s="7" t="n">
        <v>2097</v>
      </c>
      <c r="C101" s="16" t="n">
        <v>4.17</v>
      </c>
      <c r="E101" s="16" t="n">
        <v>4.47</v>
      </c>
      <c r="G101" s="16" t="n">
        <v>4.77</v>
      </c>
      <c r="I101" s="16" t="n">
        <v>3.12</v>
      </c>
      <c r="K101" s="16" t="n">
        <v>3.45</v>
      </c>
      <c r="M101" s="16" t="n">
        <v>8.27</v>
      </c>
      <c r="O101" s="16" t="n">
        <v>1</v>
      </c>
      <c r="Q101" s="16" t="n">
        <v>1.97</v>
      </c>
      <c r="S101" s="16" t="n">
        <v>3.29</v>
      </c>
    </row>
    <row r="102" customFormat="false" ht="12.75" hidden="false" customHeight="false" outlineLevel="0" collapsed="false">
      <c r="A102" s="7" t="n">
        <v>2098</v>
      </c>
      <c r="C102" s="16" t="n">
        <v>4.18</v>
      </c>
      <c r="E102" s="16" t="n">
        <v>4.52</v>
      </c>
      <c r="G102" s="16" t="n">
        <v>4.75</v>
      </c>
      <c r="I102" s="16" t="n">
        <v>3</v>
      </c>
      <c r="K102" s="16" t="n">
        <v>3.43</v>
      </c>
      <c r="M102" s="16" t="n">
        <v>8.16</v>
      </c>
      <c r="O102" s="16" t="n">
        <v>0.98</v>
      </c>
      <c r="Q102" s="16" t="n">
        <v>1.95</v>
      </c>
      <c r="S102" s="16" t="n">
        <v>3.31</v>
      </c>
    </row>
    <row r="103" customFormat="false" ht="12.75" hidden="false" customHeight="false" outlineLevel="0" collapsed="false">
      <c r="A103" s="7" t="n">
        <v>2099</v>
      </c>
      <c r="C103" s="16" t="n">
        <v>4.18</v>
      </c>
      <c r="E103" s="16" t="n">
        <v>4.49</v>
      </c>
      <c r="G103" s="16" t="n">
        <v>4.72</v>
      </c>
      <c r="I103" s="16" t="n">
        <v>3.04</v>
      </c>
      <c r="K103" s="16" t="n">
        <v>3.4</v>
      </c>
      <c r="M103" s="16" t="n">
        <v>8.11</v>
      </c>
      <c r="O103" s="16" t="n">
        <v>0.93</v>
      </c>
      <c r="Q103" s="16" t="n">
        <v>1.91</v>
      </c>
      <c r="S103" s="16" t="n">
        <v>3.25</v>
      </c>
    </row>
    <row r="104" customFormat="false" ht="12.75" hidden="false" customHeight="false" outlineLevel="0" collapsed="false">
      <c r="A104" s="7" t="n">
        <v>2100</v>
      </c>
      <c r="C104" s="16" t="n">
        <v>4.17</v>
      </c>
      <c r="E104" s="16" t="n">
        <v>4.46</v>
      </c>
      <c r="G104" s="16" t="n">
        <v>4.7</v>
      </c>
      <c r="I104" s="16" t="n">
        <v>3</v>
      </c>
      <c r="K104" s="16" t="n">
        <v>3.37</v>
      </c>
      <c r="M104" s="16" t="n">
        <v>8.01</v>
      </c>
      <c r="O104" s="16" t="n">
        <v>0.89</v>
      </c>
      <c r="Q104" s="16" t="n">
        <v>1.88</v>
      </c>
      <c r="S104" s="16" t="n">
        <v>3.19</v>
      </c>
    </row>
    <row r="105" customFormat="false" ht="12.75" hidden="false" customHeight="false" outlineLevel="0" collapsed="false">
      <c r="A105" s="7" t="n">
        <v>2101</v>
      </c>
      <c r="C105" s="16" t="n">
        <v>4.17</v>
      </c>
      <c r="E105" s="16" t="n">
        <v>4.49</v>
      </c>
      <c r="G105" s="16" t="n">
        <v>4.71</v>
      </c>
      <c r="I105" s="16" t="n">
        <v>2.92</v>
      </c>
      <c r="K105" s="16" t="n">
        <v>3.35</v>
      </c>
      <c r="M105" s="16" t="n">
        <v>8.06</v>
      </c>
      <c r="O105" s="16" t="n">
        <v>0.89</v>
      </c>
      <c r="Q105" s="16" t="n">
        <v>1.86</v>
      </c>
      <c r="S105" s="16" t="n">
        <v>3.1</v>
      </c>
    </row>
    <row r="106" customFormat="false" ht="12.75" hidden="false" customHeight="false" outlineLevel="0" collapsed="false">
      <c r="A106" s="7" t="n">
        <v>2102</v>
      </c>
      <c r="C106" s="16" t="n">
        <v>4.17</v>
      </c>
      <c r="E106" s="16" t="n">
        <v>4.48</v>
      </c>
      <c r="G106" s="16" t="n">
        <v>4.68</v>
      </c>
      <c r="I106" s="16" t="n">
        <v>2.9</v>
      </c>
      <c r="K106" s="16" t="n">
        <v>3.29</v>
      </c>
      <c r="M106" s="16" t="n">
        <v>8.01</v>
      </c>
      <c r="O106" s="16" t="n">
        <v>0.9</v>
      </c>
      <c r="Q106" s="16" t="n">
        <v>1.81</v>
      </c>
      <c r="S106" s="16" t="n">
        <v>3.12</v>
      </c>
    </row>
    <row r="107" customFormat="false" ht="12.75" hidden="false" customHeight="false" outlineLevel="0" collapsed="false">
      <c r="A107" s="7" t="n">
        <v>2103</v>
      </c>
      <c r="C107" s="16" t="n">
        <v>4.16</v>
      </c>
      <c r="E107" s="16" t="n">
        <v>4.49</v>
      </c>
      <c r="G107" s="16" t="n">
        <v>4.69</v>
      </c>
      <c r="I107" s="16" t="n">
        <v>2.87</v>
      </c>
      <c r="K107" s="16" t="n">
        <v>3.27</v>
      </c>
      <c r="M107" s="16" t="n">
        <v>7.92</v>
      </c>
      <c r="O107" s="16" t="n">
        <v>0.89</v>
      </c>
      <c r="Q107" s="16" t="n">
        <v>1.79</v>
      </c>
      <c r="S107" s="16" t="n">
        <v>3.09</v>
      </c>
    </row>
    <row r="108" customFormat="false" ht="12.75" hidden="false" customHeight="false" outlineLevel="0" collapsed="false">
      <c r="A108" s="7" t="n">
        <v>2104</v>
      </c>
      <c r="C108" s="16" t="n">
        <v>4.14</v>
      </c>
      <c r="E108" s="16" t="n">
        <v>4.49</v>
      </c>
      <c r="G108" s="16" t="n">
        <v>4.69</v>
      </c>
      <c r="I108" s="16" t="n">
        <v>2.89</v>
      </c>
      <c r="K108" s="16" t="n">
        <v>3.26</v>
      </c>
      <c r="M108" s="16" t="n">
        <v>7.88</v>
      </c>
      <c r="O108" s="16" t="n">
        <v>0.86</v>
      </c>
      <c r="Q108" s="16" t="n">
        <v>1.77</v>
      </c>
      <c r="S108" s="16" t="n">
        <v>3.04</v>
      </c>
    </row>
    <row r="109" customFormat="false" ht="12.75" hidden="false" customHeight="false" outlineLevel="0" collapsed="false">
      <c r="A109" s="7" t="n">
        <v>2105</v>
      </c>
      <c r="C109" s="16" t="n">
        <v>4.15</v>
      </c>
      <c r="E109" s="16" t="n">
        <v>4.46</v>
      </c>
      <c r="G109" s="16" t="n">
        <v>4.68</v>
      </c>
      <c r="I109" s="16" t="n">
        <v>2.88</v>
      </c>
      <c r="K109" s="16" t="n">
        <v>3.23</v>
      </c>
      <c r="M109" s="16" t="n">
        <v>7.82</v>
      </c>
      <c r="O109" s="16" t="n">
        <v>0.83</v>
      </c>
      <c r="Q109" s="16" t="n">
        <v>1.74</v>
      </c>
      <c r="S109" s="16" t="n">
        <v>2.97</v>
      </c>
    </row>
  </sheetData>
  <mergeCells count="4">
    <mergeCell ref="I4:S4"/>
    <mergeCell ref="C6:G6"/>
    <mergeCell ref="I6:M6"/>
    <mergeCell ref="O6:S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9" activeCellId="0" sqref="A39:A42"/>
    </sheetView>
  </sheetViews>
  <sheetFormatPr defaultColWidth="9.32421875" defaultRowHeight="12.75" zeroHeight="false" outlineLevelRow="0" outlineLevelCol="0"/>
  <cols>
    <col collapsed="false" customWidth="true" hidden="false" outlineLevel="0" max="1" min="1" style="10" width="14.82"/>
    <col collapsed="false" customWidth="true" hidden="false" outlineLevel="0" max="2" min="2" style="10" width="3.15"/>
    <col collapsed="false" customWidth="true" hidden="false" outlineLevel="0" max="5" min="3" style="10" width="12.49"/>
    <col collapsed="false" customWidth="true" hidden="false" outlineLevel="0" max="6" min="6" style="1" width="3.15"/>
    <col collapsed="false" customWidth="true" hidden="false" outlineLevel="0" max="9" min="7" style="1" width="12.49"/>
    <col collapsed="false" customWidth="false" hidden="false" outlineLevel="0" max="257" min="10" style="1" width="9.32"/>
  </cols>
  <sheetData>
    <row r="1" customFormat="false" ht="15" hidden="false" customHeight="false" outlineLevel="0" collapsed="false">
      <c r="A1" s="17" t="s">
        <v>26</v>
      </c>
      <c r="B1" s="18"/>
      <c r="C1" s="18"/>
      <c r="D1" s="18"/>
      <c r="E1" s="18"/>
      <c r="F1" s="3"/>
      <c r="G1" s="3"/>
      <c r="H1" s="3"/>
      <c r="I1" s="3"/>
    </row>
    <row r="2" customFormat="false" ht="12.75" hidden="false" customHeight="false" outlineLevel="0" collapsed="false">
      <c r="A2" s="19" t="s">
        <v>27</v>
      </c>
      <c r="B2" s="6"/>
      <c r="C2" s="6"/>
      <c r="D2" s="6"/>
      <c r="E2" s="6"/>
    </row>
    <row r="3" customFormat="false" ht="12.75" hidden="false" customHeight="false" outlineLevel="0" collapsed="false">
      <c r="A3" s="19" t="s">
        <v>28</v>
      </c>
      <c r="B3" s="6"/>
      <c r="C3" s="6"/>
      <c r="D3" s="6"/>
      <c r="E3" s="6"/>
    </row>
    <row r="4" customFormat="false" ht="12.75" hidden="false" customHeight="false" outlineLevel="0" collapsed="false">
      <c r="A4" s="19" t="s">
        <v>2</v>
      </c>
      <c r="B4" s="6"/>
      <c r="C4" s="6"/>
      <c r="D4" s="6"/>
      <c r="E4" s="6"/>
    </row>
    <row r="5" customFormat="false" ht="12.75" hidden="false" customHeight="false" outlineLevel="0" collapsed="false">
      <c r="A5" s="6"/>
      <c r="B5" s="6"/>
      <c r="C5" s="20"/>
      <c r="D5" s="6"/>
      <c r="E5" s="20"/>
    </row>
    <row r="6" customFormat="false" ht="12.75" hidden="false" customHeight="false" outlineLevel="0" collapsed="false">
      <c r="A6" s="21"/>
      <c r="B6" s="21"/>
      <c r="C6" s="5" t="s">
        <v>3</v>
      </c>
      <c r="D6" s="5"/>
      <c r="E6" s="5"/>
      <c r="F6" s="22"/>
      <c r="G6" s="5" t="s">
        <v>4</v>
      </c>
      <c r="H6" s="5"/>
      <c r="I6" s="5"/>
    </row>
    <row r="7" customFormat="false" ht="12.75" hidden="false" customHeight="false" outlineLevel="0" collapsed="false">
      <c r="A7" s="6"/>
      <c r="B7" s="21"/>
      <c r="C7" s="6" t="s">
        <v>29</v>
      </c>
      <c r="D7" s="6" t="s">
        <v>23</v>
      </c>
      <c r="E7" s="6" t="s">
        <v>30</v>
      </c>
      <c r="G7" s="6" t="s">
        <v>29</v>
      </c>
      <c r="H7" s="6" t="s">
        <v>23</v>
      </c>
      <c r="I7" s="6" t="s">
        <v>30</v>
      </c>
    </row>
    <row r="8" customFormat="false" ht="12.75" hidden="false" customHeight="false" outlineLevel="0" collapsed="false">
      <c r="A8" s="6" t="s">
        <v>31</v>
      </c>
      <c r="B8" s="6"/>
      <c r="G8" s="10"/>
      <c r="H8" s="10"/>
      <c r="I8" s="10"/>
    </row>
    <row r="9" customFormat="false" ht="12.75" hidden="false" customHeight="false" outlineLevel="0" collapsed="false">
      <c r="A9" s="5" t="s">
        <v>32</v>
      </c>
      <c r="B9" s="21"/>
      <c r="C9" s="23" t="s">
        <v>33</v>
      </c>
      <c r="D9" s="23"/>
      <c r="E9" s="23"/>
      <c r="G9" s="23" t="s">
        <v>33</v>
      </c>
      <c r="H9" s="23"/>
      <c r="I9" s="23"/>
    </row>
    <row r="10" customFormat="false" ht="12.75" hidden="false" customHeight="false" outlineLevel="0" collapsed="false">
      <c r="B10" s="6"/>
      <c r="C10" s="24"/>
      <c r="D10" s="24"/>
      <c r="E10" s="24"/>
      <c r="G10" s="24"/>
      <c r="H10" s="24"/>
      <c r="I10" s="24"/>
    </row>
    <row r="11" customFormat="false" ht="12.75" hidden="false" customHeight="false" outlineLevel="0" collapsed="false">
      <c r="A11" s="6" t="s">
        <v>34</v>
      </c>
      <c r="C11" s="24" t="n">
        <v>2.178548</v>
      </c>
      <c r="D11" s="24" t="n">
        <v>2.23813606743305</v>
      </c>
      <c r="E11" s="24" t="n">
        <v>2.346063</v>
      </c>
      <c r="G11" s="24" t="n">
        <v>2.187801</v>
      </c>
      <c r="H11" s="24" t="n">
        <v>2.22054220262726</v>
      </c>
      <c r="I11" s="24" t="n">
        <v>2.369856</v>
      </c>
    </row>
    <row r="12" customFormat="false" ht="12.75" hidden="false" customHeight="false" outlineLevel="0" collapsed="false">
      <c r="A12" s="6" t="s">
        <v>35</v>
      </c>
      <c r="B12" s="6"/>
      <c r="C12" s="24" t="n">
        <v>1.625178</v>
      </c>
      <c r="D12" s="24" t="n">
        <v>1.68892586177299</v>
      </c>
      <c r="E12" s="24" t="n">
        <v>1.792777</v>
      </c>
      <c r="G12" s="24" t="n">
        <v>1.648314</v>
      </c>
      <c r="H12" s="24" t="n">
        <v>1.72100485404934</v>
      </c>
      <c r="I12" s="24" t="n">
        <v>1.835782</v>
      </c>
    </row>
    <row r="13" customFormat="false" ht="12.75" hidden="false" customHeight="false" outlineLevel="0" collapsed="false">
      <c r="A13" s="6" t="s">
        <v>36</v>
      </c>
      <c r="B13" s="6"/>
      <c r="C13" s="24" t="n">
        <v>1.477306</v>
      </c>
      <c r="D13" s="24" t="n">
        <v>1.58809848623217</v>
      </c>
      <c r="E13" s="24" t="n">
        <v>1.713142</v>
      </c>
      <c r="G13" s="24" t="n">
        <v>1.492277</v>
      </c>
      <c r="H13" s="24" t="n">
        <v>1.53939570841134</v>
      </c>
      <c r="I13" s="24" t="n">
        <v>1.755783</v>
      </c>
    </row>
    <row r="14" customFormat="false" ht="12.75" hidden="false" customHeight="false" outlineLevel="0" collapsed="false">
      <c r="A14" s="6" t="s">
        <v>37</v>
      </c>
      <c r="B14" s="6"/>
      <c r="C14" s="24" t="n">
        <v>1.601171</v>
      </c>
      <c r="D14" s="24" t="n">
        <v>1.75170817655673</v>
      </c>
      <c r="E14" s="24" t="n">
        <v>1.938019</v>
      </c>
      <c r="G14" s="24" t="n">
        <v>1.546859</v>
      </c>
      <c r="H14" s="24" t="n">
        <v>1.58578578560466</v>
      </c>
      <c r="I14" s="24" t="n">
        <v>2.009351</v>
      </c>
    </row>
    <row r="15" customFormat="false" ht="12.75" hidden="false" customHeight="false" outlineLevel="0" collapsed="false">
      <c r="A15" s="6" t="s">
        <v>38</v>
      </c>
      <c r="B15" s="6"/>
      <c r="C15" s="24" t="n">
        <v>1.876146</v>
      </c>
      <c r="D15" s="24" t="n">
        <v>2.04018142416065</v>
      </c>
      <c r="E15" s="24" t="n">
        <v>2.290632</v>
      </c>
      <c r="G15" s="24" t="n">
        <v>1.664462</v>
      </c>
      <c r="H15" s="24" t="n">
        <v>1.7083717242482</v>
      </c>
      <c r="I15" s="24" t="n">
        <v>2.39861</v>
      </c>
    </row>
    <row r="16" customFormat="false" ht="12.75" hidden="false" customHeight="false" outlineLevel="0" collapsed="false">
      <c r="A16" s="6" t="s">
        <v>39</v>
      </c>
      <c r="B16" s="6"/>
      <c r="C16" s="24" t="n">
        <v>1.969355</v>
      </c>
      <c r="D16" s="24" t="n">
        <v>2.15591565548655</v>
      </c>
      <c r="E16" s="24" t="n">
        <v>2.405089</v>
      </c>
      <c r="G16" s="24" t="n">
        <v>1.557013</v>
      </c>
      <c r="H16" s="24" t="n">
        <v>1.61160423657196</v>
      </c>
      <c r="I16" s="24" t="n">
        <v>2.503448</v>
      </c>
    </row>
    <row r="17" customFormat="false" ht="12.75" hidden="false" customHeight="false" outlineLevel="0" collapsed="false">
      <c r="A17" s="6" t="s">
        <v>40</v>
      </c>
      <c r="B17" s="6"/>
      <c r="C17" s="24" t="n">
        <v>2.028006</v>
      </c>
      <c r="D17" s="24" t="n">
        <v>2.19195153006176</v>
      </c>
      <c r="E17" s="24" t="n">
        <v>2.513777</v>
      </c>
      <c r="G17" s="24" t="n">
        <v>1.367783</v>
      </c>
      <c r="H17" s="24" t="n">
        <v>1.39726923327779</v>
      </c>
      <c r="I17" s="24" t="n">
        <v>2.375582</v>
      </c>
    </row>
    <row r="18" customFormat="false" ht="12.75" hidden="false" customHeight="false" outlineLevel="0" collapsed="false">
      <c r="B18" s="6"/>
      <c r="C18" s="24"/>
      <c r="D18" s="24"/>
      <c r="E18" s="24"/>
      <c r="G18" s="24"/>
      <c r="H18" s="24"/>
      <c r="I18" s="24"/>
    </row>
    <row r="19" customFormat="false" ht="12.75" hidden="false" customHeight="false" outlineLevel="0" collapsed="false">
      <c r="A19" s="6"/>
      <c r="C19" s="23" t="s">
        <v>41</v>
      </c>
      <c r="D19" s="23"/>
      <c r="E19" s="23"/>
      <c r="G19" s="23" t="s">
        <v>41</v>
      </c>
      <c r="H19" s="23"/>
      <c r="I19" s="23"/>
    </row>
    <row r="20" customFormat="false" ht="12.75" hidden="false" customHeight="false" outlineLevel="0" collapsed="false">
      <c r="B20" s="6"/>
      <c r="C20" s="25"/>
      <c r="D20" s="24"/>
      <c r="E20" s="25"/>
      <c r="G20" s="25"/>
      <c r="H20" s="24"/>
      <c r="I20" s="25"/>
    </row>
    <row r="21" customFormat="false" ht="12.75" hidden="false" customHeight="false" outlineLevel="0" collapsed="false">
      <c r="A21" s="6" t="s">
        <v>34</v>
      </c>
      <c r="B21" s="6"/>
      <c r="C21" s="24" t="n">
        <v>0.859182</v>
      </c>
      <c r="D21" s="24" t="n">
        <v>0.873235567312727</v>
      </c>
      <c r="E21" s="24" t="n">
        <v>0.923114</v>
      </c>
      <c r="G21" s="24" t="n">
        <v>0.864265</v>
      </c>
      <c r="H21" s="24" t="n">
        <v>0.879819395294858</v>
      </c>
      <c r="I21" s="24" t="n">
        <v>0.929174</v>
      </c>
      <c r="J21" s="26"/>
      <c r="K21" s="26"/>
    </row>
    <row r="22" customFormat="false" ht="12.75" hidden="false" customHeight="false" outlineLevel="0" collapsed="false">
      <c r="A22" s="6" t="s">
        <v>35</v>
      </c>
      <c r="B22" s="6"/>
      <c r="C22" s="24" t="n">
        <v>0.756706</v>
      </c>
      <c r="D22" s="24" t="n">
        <v>0.799931814452237</v>
      </c>
      <c r="E22" s="24" t="n">
        <v>0.882376</v>
      </c>
      <c r="G22" s="24" t="n">
        <v>0.7708</v>
      </c>
      <c r="H22" s="24" t="n">
        <v>0.780622974784556</v>
      </c>
      <c r="I22" s="24" t="n">
        <v>0.879217</v>
      </c>
      <c r="J22" s="26"/>
      <c r="K22" s="26"/>
    </row>
    <row r="23" customFormat="false" ht="12.75" hidden="false" customHeight="false" outlineLevel="0" collapsed="false">
      <c r="A23" s="6" t="s">
        <v>36</v>
      </c>
      <c r="B23" s="6"/>
      <c r="C23" s="24" t="n">
        <v>0.725211</v>
      </c>
      <c r="D23" s="24" t="n">
        <v>0.80043110510567</v>
      </c>
      <c r="E23" s="24" t="n">
        <v>0.895315</v>
      </c>
      <c r="G23" s="24" t="n">
        <v>0.72526</v>
      </c>
      <c r="H23" s="24" t="n">
        <v>0.72987164888148</v>
      </c>
      <c r="I23" s="24" t="n">
        <v>0.882402</v>
      </c>
      <c r="J23" s="26"/>
      <c r="K23" s="26"/>
    </row>
    <row r="24" customFormat="false" ht="12.75" hidden="false" customHeight="false" outlineLevel="0" collapsed="false">
      <c r="A24" s="6" t="s">
        <v>37</v>
      </c>
      <c r="B24" s="6"/>
      <c r="C24" s="24" t="n">
        <v>0.755435</v>
      </c>
      <c r="D24" s="24" t="n">
        <v>0.84371851538133</v>
      </c>
      <c r="E24" s="24" t="n">
        <v>0.944139</v>
      </c>
      <c r="G24" s="24" t="n">
        <v>0.695688</v>
      </c>
      <c r="H24" s="24" t="n">
        <v>0.690337922009117</v>
      </c>
      <c r="I24" s="24" t="n">
        <v>0.955875</v>
      </c>
      <c r="J24" s="26"/>
      <c r="K24" s="26"/>
    </row>
    <row r="25" customFormat="false" ht="12.75" hidden="false" customHeight="false" outlineLevel="0" collapsed="false">
      <c r="A25" s="6" t="s">
        <v>38</v>
      </c>
      <c r="B25" s="6"/>
      <c r="C25" s="24" t="n">
        <v>0.813668</v>
      </c>
      <c r="D25" s="24" t="n">
        <v>0.900435952026557</v>
      </c>
      <c r="E25" s="24" t="n">
        <v>1.031064</v>
      </c>
      <c r="G25" s="24" t="n">
        <v>0.667974</v>
      </c>
      <c r="H25" s="24" t="n">
        <v>0.662855748015407</v>
      </c>
      <c r="I25" s="24" t="n">
        <v>1.06409</v>
      </c>
      <c r="J25" s="26"/>
      <c r="K25" s="26"/>
    </row>
    <row r="26" customFormat="false" ht="12.75" hidden="false" customHeight="false" outlineLevel="0" collapsed="false">
      <c r="A26" s="6" t="s">
        <v>39</v>
      </c>
      <c r="B26" s="6"/>
      <c r="C26" s="24" t="n">
        <v>0.837502</v>
      </c>
      <c r="D26" s="24" t="n">
        <v>0.921275640179825</v>
      </c>
      <c r="E26" s="24" t="n">
        <v>1.059865</v>
      </c>
      <c r="G26" s="24" t="n">
        <v>0.61307</v>
      </c>
      <c r="H26" s="24" t="n">
        <v>0.59580561574601</v>
      </c>
      <c r="I26" s="24" t="n">
        <v>1.062696</v>
      </c>
      <c r="J26" s="26"/>
      <c r="K26" s="26"/>
    </row>
    <row r="27" customFormat="false" ht="12.75" hidden="false" customHeight="false" outlineLevel="0" collapsed="false">
      <c r="A27" s="6" t="s">
        <v>40</v>
      </c>
      <c r="B27" s="6"/>
      <c r="C27" s="24" t="n">
        <v>0.852548</v>
      </c>
      <c r="D27" s="24" t="n">
        <v>0.931177602537623</v>
      </c>
      <c r="E27" s="24" t="n">
        <v>1.091327</v>
      </c>
      <c r="G27" s="24" t="n">
        <v>0.546745</v>
      </c>
      <c r="H27" s="24" t="n">
        <v>0.5290411531331</v>
      </c>
      <c r="I27" s="24" t="n">
        <v>1.013036</v>
      </c>
      <c r="J27" s="26"/>
      <c r="K27" s="26"/>
    </row>
    <row r="28" customFormat="false" ht="12.75" hidden="false" customHeight="false" outlineLevel="0" collapsed="false">
      <c r="A28" s="6"/>
      <c r="C28" s="24"/>
      <c r="D28" s="24"/>
      <c r="E28" s="24"/>
      <c r="G28" s="24"/>
      <c r="H28" s="24"/>
      <c r="I28" s="24"/>
      <c r="J28" s="26"/>
      <c r="K28" s="26"/>
    </row>
    <row r="29" customFormat="false" ht="12.75" hidden="false" customHeight="false" outlineLevel="0" collapsed="false">
      <c r="A29" s="6"/>
      <c r="C29" s="23" t="s">
        <v>42</v>
      </c>
      <c r="D29" s="23"/>
      <c r="E29" s="23"/>
      <c r="G29" s="23" t="s">
        <v>42</v>
      </c>
      <c r="H29" s="23"/>
      <c r="I29" s="23"/>
    </row>
    <row r="30" customFormat="false" ht="12.75" hidden="false" customHeight="false" outlineLevel="0" collapsed="false">
      <c r="B30" s="6"/>
      <c r="C30" s="25"/>
      <c r="D30" s="24"/>
      <c r="E30" s="25"/>
      <c r="G30" s="25"/>
      <c r="H30" s="24"/>
      <c r="I30" s="25"/>
      <c r="J30" s="26"/>
      <c r="K30" s="26"/>
    </row>
    <row r="31" customFormat="false" ht="12.75" hidden="false" customHeight="false" outlineLevel="0" collapsed="false">
      <c r="A31" s="6" t="s">
        <v>34</v>
      </c>
      <c r="B31" s="6"/>
      <c r="C31" s="24" t="n">
        <v>0.64415</v>
      </c>
      <c r="D31" s="24" t="n">
        <v>0.665216456363817</v>
      </c>
      <c r="E31" s="24" t="n">
        <v>0.708685</v>
      </c>
      <c r="G31" s="24" t="n">
        <v>0.645135</v>
      </c>
      <c r="H31" s="24" t="n">
        <v>0.663934740865674</v>
      </c>
      <c r="I31" s="24" t="n">
        <v>0.706889</v>
      </c>
      <c r="J31" s="26"/>
      <c r="K31" s="26"/>
    </row>
    <row r="32" customFormat="false" ht="12.75" hidden="false" customHeight="false" outlineLevel="0" collapsed="false">
      <c r="A32" s="6" t="s">
        <v>35</v>
      </c>
      <c r="B32" s="6"/>
      <c r="C32" s="24" t="n">
        <v>0.581516</v>
      </c>
      <c r="D32" s="24" t="n">
        <v>0.626588836355108</v>
      </c>
      <c r="E32" s="24" t="n">
        <v>0.698758</v>
      </c>
      <c r="G32" s="24" t="n">
        <v>0.573414</v>
      </c>
      <c r="H32" s="24" t="n">
        <v>0.585156117789051</v>
      </c>
      <c r="I32" s="24" t="n">
        <v>0.655697</v>
      </c>
      <c r="J32" s="26"/>
      <c r="K32" s="26"/>
    </row>
    <row r="33" customFormat="false" ht="12.75" hidden="false" customHeight="false" outlineLevel="0" collapsed="false">
      <c r="A33" s="6" t="s">
        <v>36</v>
      </c>
      <c r="B33" s="6"/>
      <c r="C33" s="24" t="n">
        <v>0.550407</v>
      </c>
      <c r="D33" s="24" t="n">
        <v>0.616471349428412</v>
      </c>
      <c r="E33" s="24" t="n">
        <v>0.702309</v>
      </c>
      <c r="G33" s="24" t="n">
        <v>0.52117</v>
      </c>
      <c r="H33" s="24" t="n">
        <v>0.525972219205242</v>
      </c>
      <c r="I33" s="24" t="n">
        <v>0.62555</v>
      </c>
      <c r="J33" s="26"/>
      <c r="K33" s="26"/>
    </row>
    <row r="34" customFormat="false" ht="12.75" hidden="false" customHeight="false" outlineLevel="0" collapsed="false">
      <c r="A34" s="6" t="s">
        <v>37</v>
      </c>
      <c r="B34" s="6"/>
      <c r="C34" s="24" t="n">
        <v>0.56574</v>
      </c>
      <c r="D34" s="24" t="n">
        <v>0.629550387595236</v>
      </c>
      <c r="E34" s="24" t="n">
        <v>0.726896</v>
      </c>
      <c r="G34" s="24" t="n">
        <v>0.488016</v>
      </c>
      <c r="H34" s="24" t="n">
        <v>0.486026057558383</v>
      </c>
      <c r="I34" s="24" t="n">
        <v>0.665509</v>
      </c>
      <c r="J34" s="26"/>
      <c r="K34" s="26"/>
    </row>
    <row r="35" customFormat="false" ht="12.75" hidden="false" customHeight="false" outlineLevel="0" collapsed="false">
      <c r="A35" s="6" t="s">
        <v>38</v>
      </c>
      <c r="B35" s="6"/>
      <c r="C35" s="24" t="n">
        <v>0.560451</v>
      </c>
      <c r="D35" s="24" t="n">
        <v>0.622756403989399</v>
      </c>
      <c r="E35" s="24" t="n">
        <v>0.734569</v>
      </c>
      <c r="G35" s="24" t="n">
        <v>0.441216</v>
      </c>
      <c r="H35" s="24" t="n">
        <v>0.430809175771424</v>
      </c>
      <c r="I35" s="24" t="n">
        <v>0.69442</v>
      </c>
      <c r="J35" s="26"/>
      <c r="K35" s="26"/>
    </row>
    <row r="36" customFormat="false" ht="12.75" hidden="false" customHeight="false" outlineLevel="0" collapsed="false">
      <c r="A36" s="6" t="s">
        <v>39</v>
      </c>
      <c r="B36" s="6"/>
      <c r="C36" s="24" t="n">
        <v>0.578909</v>
      </c>
      <c r="D36" s="24" t="n">
        <v>0.641473608939821</v>
      </c>
      <c r="E36" s="24" t="n">
        <v>0.748402</v>
      </c>
      <c r="G36" s="24" t="n">
        <v>0.397757</v>
      </c>
      <c r="H36" s="24" t="n">
        <v>0.396724382711964</v>
      </c>
      <c r="I36" s="24" t="n">
        <v>0.689737</v>
      </c>
      <c r="J36" s="26"/>
      <c r="K36" s="26"/>
    </row>
    <row r="37" customFormat="false" ht="12.75" hidden="false" customHeight="false" outlineLevel="0" collapsed="false">
      <c r="A37" s="6" t="s">
        <v>40</v>
      </c>
      <c r="B37" s="6"/>
      <c r="C37" s="24" t="n">
        <v>0.584495</v>
      </c>
      <c r="D37" s="24" t="n">
        <v>0.648224867393723</v>
      </c>
      <c r="E37" s="24" t="n">
        <v>0.769621</v>
      </c>
      <c r="G37" s="24" t="n">
        <v>0.355438</v>
      </c>
      <c r="H37" s="24" t="n">
        <v>0.358125956678861</v>
      </c>
      <c r="I37" s="24" t="n">
        <v>0.654914</v>
      </c>
      <c r="J37" s="26"/>
      <c r="K37" s="26"/>
    </row>
    <row r="38" customFormat="false" ht="12.75" hidden="false" customHeight="false" outlineLevel="0" collapsed="false">
      <c r="A38" s="6"/>
      <c r="E38" s="27"/>
      <c r="H38" s="26"/>
      <c r="I38" s="26"/>
      <c r="J38" s="26"/>
      <c r="K38" s="26"/>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9"/>
      <c r="H42" s="10"/>
    </row>
    <row r="43" customFormat="false" ht="12.75" hidden="false" customHeight="false" outlineLevel="0" collapsed="false">
      <c r="A43" s="28"/>
      <c r="I43" s="6"/>
    </row>
    <row r="44" customFormat="false" ht="12.75" hidden="false" customHeight="false" outlineLevel="0" collapsed="false">
      <c r="H44" s="30"/>
      <c r="I44" s="26"/>
      <c r="J44" s="26"/>
      <c r="K44" s="26"/>
    </row>
    <row r="45" customFormat="false" ht="12.75" hidden="false" customHeight="false" outlineLevel="0" collapsed="false">
      <c r="H45" s="30"/>
      <c r="I45" s="26"/>
      <c r="J45" s="26"/>
      <c r="K45" s="26"/>
    </row>
    <row r="46" customFormat="false" ht="12.75" hidden="false" customHeight="false" outlineLevel="0" collapsed="false">
      <c r="H46" s="30"/>
      <c r="I46" s="26"/>
      <c r="J46" s="26"/>
      <c r="K46" s="26"/>
    </row>
    <row r="47" customFormat="false" ht="12.75" hidden="false" customHeight="false" outlineLevel="0" collapsed="false">
      <c r="H47" s="30"/>
      <c r="I47" s="26"/>
      <c r="J47" s="26"/>
      <c r="K47" s="26"/>
    </row>
    <row r="48" customFormat="false" ht="12.75" hidden="false" customHeight="false" outlineLevel="0" collapsed="false">
      <c r="H48" s="30"/>
      <c r="I48" s="26"/>
      <c r="J48" s="26"/>
      <c r="K48" s="26"/>
    </row>
    <row r="49" customFormat="false" ht="12.75" hidden="false" customHeight="false" outlineLevel="0" collapsed="false">
      <c r="H49" s="30"/>
      <c r="I49" s="26"/>
      <c r="J49" s="26"/>
      <c r="K49" s="26"/>
    </row>
    <row r="50" customFormat="false" ht="12.75" hidden="false" customHeight="false" outlineLevel="0" collapsed="false">
      <c r="I50" s="26"/>
      <c r="J50" s="26"/>
      <c r="K50" s="26"/>
    </row>
    <row r="51" customFormat="false" ht="12.75" hidden="false" customHeight="false" outlineLevel="0" collapsed="false">
      <c r="H51" s="26"/>
      <c r="I51" s="26"/>
      <c r="J51" s="26"/>
      <c r="K51" s="26"/>
    </row>
    <row r="52" customFormat="false" ht="12.75" hidden="false" customHeight="false" outlineLevel="0" collapsed="false">
      <c r="H52" s="30"/>
      <c r="I52" s="26"/>
      <c r="J52" s="26"/>
      <c r="K52" s="26"/>
    </row>
    <row r="53" customFormat="false" ht="12.75" hidden="false" customHeight="false" outlineLevel="0" collapsed="false">
      <c r="H53" s="30"/>
      <c r="I53" s="26"/>
      <c r="J53" s="26"/>
      <c r="K53" s="26"/>
    </row>
    <row r="54" customFormat="false" ht="12.75" hidden="false" customHeight="false" outlineLevel="0" collapsed="false">
      <c r="H54" s="30"/>
      <c r="I54" s="26"/>
      <c r="J54" s="26"/>
      <c r="K54" s="26"/>
    </row>
    <row r="55" customFormat="false" ht="12.75" hidden="false" customHeight="false" outlineLevel="0" collapsed="false">
      <c r="H55" s="30"/>
      <c r="I55" s="26"/>
      <c r="J55" s="26"/>
      <c r="K55" s="26"/>
    </row>
    <row r="56" customFormat="false" ht="12.75" hidden="false" customHeight="false" outlineLevel="0" collapsed="false">
      <c r="H56" s="30"/>
      <c r="I56" s="26"/>
      <c r="J56" s="26"/>
      <c r="K56" s="26"/>
    </row>
    <row r="57" customFormat="false" ht="12.75" hidden="false" customHeight="false" outlineLevel="0" collapsed="false">
      <c r="H57" s="30"/>
      <c r="I57" s="26"/>
      <c r="J57" s="26"/>
      <c r="K57" s="26"/>
    </row>
    <row r="58" customFormat="false" ht="12.75" hidden="false" customHeight="false" outlineLevel="0" collapsed="false">
      <c r="I58" s="26"/>
      <c r="J58" s="26"/>
      <c r="K58" s="26"/>
    </row>
    <row r="59" customFormat="false" ht="12.75" hidden="false" customHeight="false" outlineLevel="0" collapsed="false">
      <c r="H59" s="26"/>
      <c r="I59" s="26"/>
      <c r="J59" s="26"/>
      <c r="K59" s="26"/>
    </row>
    <row r="60" customFormat="false" ht="12.75" hidden="false" customHeight="false" outlineLevel="0" collapsed="false">
      <c r="H60" s="30"/>
      <c r="I60" s="26"/>
      <c r="J60" s="26"/>
      <c r="K60" s="26"/>
    </row>
    <row r="61" customFormat="false" ht="12.75" hidden="false" customHeight="false" outlineLevel="0" collapsed="false">
      <c r="H61" s="30"/>
      <c r="I61" s="26"/>
      <c r="J61" s="26"/>
      <c r="K61" s="26"/>
    </row>
    <row r="62" customFormat="false" ht="12.75" hidden="false" customHeight="false" outlineLevel="0" collapsed="false">
      <c r="H62" s="30"/>
      <c r="I62" s="26"/>
      <c r="J62" s="26"/>
      <c r="K62" s="26"/>
    </row>
    <row r="63" customFormat="false" ht="12.75" hidden="false" customHeight="false" outlineLevel="0" collapsed="false">
      <c r="H63" s="30"/>
      <c r="I63" s="26"/>
      <c r="J63" s="26"/>
      <c r="K63" s="26"/>
    </row>
    <row r="64" customFormat="false" ht="12.75" hidden="false" customHeight="false" outlineLevel="0" collapsed="false">
      <c r="H64" s="30"/>
      <c r="I64" s="26"/>
      <c r="J64" s="26"/>
      <c r="K64" s="26"/>
    </row>
    <row r="65" customFormat="false" ht="12.75" hidden="false" customHeight="false" outlineLevel="0" collapsed="false">
      <c r="H65" s="30"/>
      <c r="I65" s="26"/>
      <c r="J65" s="26"/>
      <c r="K65" s="26"/>
    </row>
    <row r="66" customFormat="false" ht="12.75" hidden="false" customHeight="false" outlineLevel="0" collapsed="false">
      <c r="I66" s="26"/>
      <c r="J66" s="26"/>
      <c r="K66" s="26"/>
    </row>
    <row r="67" customFormat="false" ht="12.75" hidden="false" customHeight="false" outlineLevel="0" collapsed="false">
      <c r="I67" s="26"/>
      <c r="J67" s="26"/>
      <c r="K67" s="26"/>
    </row>
    <row r="68" customFormat="false" ht="12.75" hidden="false" customHeight="false" outlineLevel="0" collapsed="false">
      <c r="I68" s="26"/>
      <c r="J68" s="26"/>
      <c r="K68" s="26"/>
    </row>
    <row r="69" customFormat="false" ht="12.75" hidden="false" customHeight="false" outlineLevel="0" collapsed="false">
      <c r="I69" s="26"/>
      <c r="J69" s="26"/>
      <c r="K69" s="26"/>
    </row>
    <row r="70" customFormat="false" ht="12.75" hidden="false" customHeight="false" outlineLevel="0" collapsed="false">
      <c r="I70" s="26"/>
      <c r="J70" s="26"/>
      <c r="K70" s="26"/>
    </row>
    <row r="71" customFormat="false" ht="12.75" hidden="false" customHeight="false" outlineLevel="0" collapsed="false">
      <c r="I71" s="26"/>
      <c r="J71" s="26"/>
      <c r="K71" s="26"/>
    </row>
    <row r="72" customFormat="false" ht="12.75" hidden="false" customHeight="false" outlineLevel="0" collapsed="false">
      <c r="I72" s="26"/>
      <c r="J72" s="26"/>
      <c r="K72" s="26"/>
    </row>
    <row r="73" customFormat="false" ht="12.75" hidden="false" customHeight="false" outlineLevel="0" collapsed="false">
      <c r="I73" s="26"/>
      <c r="J73" s="26"/>
      <c r="K73" s="26"/>
    </row>
    <row r="74" customFormat="false" ht="12.75" hidden="false" customHeight="false" outlineLevel="0" collapsed="false">
      <c r="I74" s="26"/>
      <c r="J74" s="26"/>
      <c r="K74" s="26"/>
    </row>
    <row r="75" customFormat="false" ht="12.75" hidden="false" customHeight="false" outlineLevel="0" collapsed="false">
      <c r="I75" s="26"/>
      <c r="J75" s="26"/>
      <c r="K75" s="26"/>
    </row>
    <row r="76" customFormat="false" ht="12.75" hidden="false" customHeight="false" outlineLevel="0" collapsed="false">
      <c r="I76" s="26"/>
      <c r="J76" s="26"/>
      <c r="K76" s="26"/>
    </row>
    <row r="77" customFormat="false" ht="12.75" hidden="false" customHeight="false" outlineLevel="0" collapsed="false">
      <c r="I77" s="26"/>
      <c r="J77" s="26"/>
      <c r="K77" s="26"/>
    </row>
    <row r="78" customFormat="false" ht="12.75" hidden="false" customHeight="false" outlineLevel="0" collapsed="false">
      <c r="I78" s="26"/>
      <c r="J78" s="26"/>
      <c r="K78" s="26"/>
    </row>
    <row r="79" customFormat="false" ht="12.75" hidden="false" customHeight="false" outlineLevel="0" collapsed="false">
      <c r="I79" s="26"/>
      <c r="J79" s="26"/>
      <c r="K79" s="26"/>
    </row>
    <row r="80" customFormat="false" ht="12.75" hidden="false" customHeight="false" outlineLevel="0" collapsed="false">
      <c r="I80" s="26"/>
      <c r="J80" s="26"/>
      <c r="K80" s="26"/>
    </row>
    <row r="81" customFormat="false" ht="12.75" hidden="false" customHeight="false" outlineLevel="0" collapsed="false">
      <c r="I81" s="26"/>
      <c r="J81" s="26"/>
      <c r="K81" s="26"/>
    </row>
    <row r="82" customFormat="false" ht="12.75" hidden="false" customHeight="false" outlineLevel="0" collapsed="false">
      <c r="I82" s="26"/>
      <c r="J82" s="26"/>
      <c r="K82" s="26"/>
    </row>
    <row r="83" customFormat="false" ht="12.75" hidden="false" customHeight="false" outlineLevel="0" collapsed="false">
      <c r="I83" s="26"/>
      <c r="J83" s="26"/>
      <c r="K83" s="26"/>
    </row>
    <row r="84" customFormat="false" ht="12.75" hidden="false" customHeight="false" outlineLevel="0" collapsed="false">
      <c r="I84" s="26"/>
      <c r="J84" s="26"/>
      <c r="K84" s="26"/>
    </row>
    <row r="85" customFormat="false" ht="12.75" hidden="false" customHeight="false" outlineLevel="0" collapsed="false">
      <c r="I85" s="26"/>
      <c r="J85" s="26"/>
      <c r="K85" s="26"/>
    </row>
    <row r="86" customFormat="false" ht="12.75" hidden="false" customHeight="false" outlineLevel="0" collapsed="false">
      <c r="I86" s="26"/>
      <c r="J86" s="26"/>
      <c r="K86" s="26"/>
    </row>
  </sheetData>
  <mergeCells count="8">
    <mergeCell ref="C6:E6"/>
    <mergeCell ref="G6:I6"/>
    <mergeCell ref="C9:E9"/>
    <mergeCell ref="G9:I9"/>
    <mergeCell ref="C19:E19"/>
    <mergeCell ref="G19:I19"/>
    <mergeCell ref="C29:E29"/>
    <mergeCell ref="G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6" activeCellId="0" sqref="K36"/>
    </sheetView>
  </sheetViews>
  <sheetFormatPr defaultColWidth="9.32421875" defaultRowHeight="12.75" zeroHeight="false" outlineLevelRow="0" outlineLevelCol="0"/>
  <cols>
    <col collapsed="false" customWidth="true" hidden="false" outlineLevel="0" max="1" min="1" style="10" width="14.82"/>
    <col collapsed="false" customWidth="true" hidden="false" outlineLevel="0" max="2" min="2" style="10" width="3.15"/>
    <col collapsed="false" customWidth="true" hidden="false" outlineLevel="0" max="5" min="3" style="10" width="12.49"/>
    <col collapsed="false" customWidth="true" hidden="false" outlineLevel="0" max="6" min="6" style="1" width="3.15"/>
    <col collapsed="false" customWidth="true" hidden="false" outlineLevel="0" max="9" min="7" style="1" width="12.49"/>
    <col collapsed="false" customWidth="false" hidden="false" outlineLevel="0" max="257" min="10" style="1" width="9.32"/>
  </cols>
  <sheetData>
    <row r="1" customFormat="false" ht="15" hidden="false" customHeight="false" outlineLevel="0" collapsed="false">
      <c r="A1" s="17" t="s">
        <v>26</v>
      </c>
      <c r="B1" s="18"/>
      <c r="C1" s="18"/>
      <c r="D1" s="18"/>
      <c r="E1" s="18"/>
      <c r="F1" s="3"/>
      <c r="G1" s="3"/>
      <c r="H1" s="3"/>
      <c r="I1" s="3"/>
    </row>
    <row r="2" customFormat="false" ht="12.75" hidden="false" customHeight="false" outlineLevel="0" collapsed="false">
      <c r="A2" s="19" t="s">
        <v>27</v>
      </c>
      <c r="B2" s="6"/>
      <c r="C2" s="6"/>
      <c r="D2" s="6"/>
      <c r="E2" s="6"/>
    </row>
    <row r="3" customFormat="false" ht="12.75" hidden="false" customHeight="false" outlineLevel="0" collapsed="false">
      <c r="A3" s="19" t="s">
        <v>28</v>
      </c>
      <c r="B3" s="6"/>
      <c r="C3" s="6"/>
      <c r="D3" s="6"/>
      <c r="E3" s="6"/>
    </row>
    <row r="4" customFormat="false" ht="12.75" hidden="false" customHeight="false" outlineLevel="0" collapsed="false">
      <c r="A4" s="19" t="s">
        <v>43</v>
      </c>
      <c r="B4" s="6"/>
      <c r="C4" s="6"/>
      <c r="D4" s="6"/>
      <c r="E4" s="6"/>
    </row>
    <row r="5" customFormat="false" ht="12.75" hidden="false" customHeight="false" outlineLevel="0" collapsed="false">
      <c r="A5" s="6"/>
      <c r="B5" s="6"/>
      <c r="C5" s="20"/>
      <c r="D5" s="6"/>
      <c r="E5" s="20"/>
    </row>
    <row r="6" customFormat="false" ht="12.75" hidden="false" customHeight="false" outlineLevel="0" collapsed="false">
      <c r="A6" s="21"/>
      <c r="B6" s="21"/>
      <c r="C6" s="5" t="s">
        <v>3</v>
      </c>
      <c r="D6" s="5"/>
      <c r="E6" s="5"/>
      <c r="F6" s="22"/>
      <c r="G6" s="5" t="s">
        <v>4</v>
      </c>
      <c r="H6" s="5"/>
      <c r="I6" s="5"/>
    </row>
    <row r="7" customFormat="false" ht="12.75" hidden="false" customHeight="false" outlineLevel="0" collapsed="false">
      <c r="A7" s="6"/>
      <c r="B7" s="21"/>
      <c r="C7" s="6" t="s">
        <v>29</v>
      </c>
      <c r="D7" s="6" t="s">
        <v>23</v>
      </c>
      <c r="E7" s="6" t="s">
        <v>30</v>
      </c>
      <c r="G7" s="6" t="s">
        <v>29</v>
      </c>
      <c r="H7" s="6" t="s">
        <v>23</v>
      </c>
      <c r="I7" s="6" t="s">
        <v>30</v>
      </c>
    </row>
    <row r="8" customFormat="false" ht="12.75" hidden="false" customHeight="false" outlineLevel="0" collapsed="false">
      <c r="A8" s="6" t="s">
        <v>31</v>
      </c>
      <c r="B8" s="6"/>
      <c r="G8" s="10"/>
      <c r="H8" s="10"/>
      <c r="I8" s="10"/>
    </row>
    <row r="9" customFormat="false" ht="12.75" hidden="false" customHeight="false" outlineLevel="0" collapsed="false">
      <c r="A9" s="5" t="s">
        <v>32</v>
      </c>
      <c r="B9" s="21"/>
      <c r="C9" s="23" t="s">
        <v>33</v>
      </c>
      <c r="D9" s="23"/>
      <c r="E9" s="23"/>
      <c r="G9" s="23" t="s">
        <v>33</v>
      </c>
      <c r="H9" s="23"/>
      <c r="I9" s="23"/>
    </row>
    <row r="10" customFormat="false" ht="12.75" hidden="false" customHeight="false" outlineLevel="0" collapsed="false">
      <c r="B10" s="6"/>
      <c r="C10" s="24"/>
      <c r="D10" s="24"/>
      <c r="E10" s="24"/>
      <c r="G10" s="24"/>
      <c r="H10" s="24"/>
      <c r="I10" s="24"/>
    </row>
    <row r="11" customFormat="false" ht="12.75" hidden="false" customHeight="false" outlineLevel="0" collapsed="false">
      <c r="A11" s="6" t="s">
        <v>34</v>
      </c>
      <c r="C11" s="24" t="n">
        <v>2.177627</v>
      </c>
      <c r="D11" s="24" t="n">
        <v>2.23815415006251</v>
      </c>
      <c r="E11" s="24" t="n">
        <v>2.346097</v>
      </c>
      <c r="G11" s="24" t="n">
        <v>2.187801</v>
      </c>
      <c r="H11" s="24" t="n">
        <v>2.22054220262726</v>
      </c>
      <c r="I11" s="24" t="n">
        <v>2.369856</v>
      </c>
    </row>
    <row r="12" customFormat="false" ht="12.75" hidden="false" customHeight="false" outlineLevel="0" collapsed="false">
      <c r="A12" s="6" t="s">
        <v>35</v>
      </c>
      <c r="B12" s="6"/>
      <c r="C12" s="24" t="n">
        <v>1.616509</v>
      </c>
      <c r="D12" s="24" t="n">
        <v>1.6884012567235</v>
      </c>
      <c r="E12" s="24" t="n">
        <v>1.798036</v>
      </c>
      <c r="G12" s="24" t="n">
        <v>1.648314</v>
      </c>
      <c r="H12" s="24" t="n">
        <v>1.72100485404934</v>
      </c>
      <c r="I12" s="24" t="n">
        <v>1.835782</v>
      </c>
    </row>
    <row r="13" customFormat="false" ht="12.75" hidden="false" customHeight="false" outlineLevel="0" collapsed="false">
      <c r="A13" s="6" t="s">
        <v>36</v>
      </c>
      <c r="B13" s="6"/>
      <c r="C13" s="24" t="n">
        <v>1.420211</v>
      </c>
      <c r="D13" s="24" t="n">
        <v>1.57903113361339</v>
      </c>
      <c r="E13" s="24" t="n">
        <v>1.71477</v>
      </c>
      <c r="G13" s="24" t="n">
        <v>1.492277</v>
      </c>
      <c r="H13" s="24" t="n">
        <v>1.53939570841134</v>
      </c>
      <c r="I13" s="24" t="n">
        <v>1.755783</v>
      </c>
    </row>
    <row r="14" customFormat="false" ht="12.75" hidden="false" customHeight="false" outlineLevel="0" collapsed="false">
      <c r="A14" s="6" t="s">
        <v>37</v>
      </c>
      <c r="B14" s="6"/>
      <c r="C14" s="24" t="n">
        <v>1.433821</v>
      </c>
      <c r="D14" s="24" t="n">
        <v>1.69688559349377</v>
      </c>
      <c r="E14" s="24" t="n">
        <v>1.912443</v>
      </c>
      <c r="G14" s="24" t="n">
        <v>1.546859</v>
      </c>
      <c r="H14" s="24" t="n">
        <v>1.58578578560466</v>
      </c>
      <c r="I14" s="24" t="n">
        <v>2.009351</v>
      </c>
    </row>
    <row r="15" customFormat="false" ht="12.75" hidden="false" customHeight="false" outlineLevel="0" collapsed="false">
      <c r="A15" s="6" t="s">
        <v>38</v>
      </c>
      <c r="B15" s="6"/>
      <c r="C15" s="24" t="n">
        <v>1.546485</v>
      </c>
      <c r="D15" s="24" t="n">
        <v>1.86503394591702</v>
      </c>
      <c r="E15" s="24" t="n">
        <v>2.232158</v>
      </c>
      <c r="G15" s="24" t="n">
        <v>1.664462</v>
      </c>
      <c r="H15" s="24" t="n">
        <v>1.7083717242482</v>
      </c>
      <c r="I15" s="24" t="n">
        <v>2.39861</v>
      </c>
    </row>
    <row r="16" customFormat="false" ht="12.75" hidden="false" customHeight="false" outlineLevel="0" collapsed="false">
      <c r="A16" s="6" t="s">
        <v>39</v>
      </c>
      <c r="B16" s="6"/>
      <c r="C16" s="24" t="n">
        <v>1.495316</v>
      </c>
      <c r="D16" s="24" t="n">
        <v>1.81515077139593</v>
      </c>
      <c r="E16" s="24" t="n">
        <v>2.351005</v>
      </c>
      <c r="G16" s="24" t="n">
        <v>1.557013</v>
      </c>
      <c r="H16" s="24" t="n">
        <v>1.61160423657196</v>
      </c>
      <c r="I16" s="24" t="n">
        <v>2.503448</v>
      </c>
    </row>
    <row r="17" customFormat="false" ht="12.75" hidden="false" customHeight="false" outlineLevel="0" collapsed="false">
      <c r="A17" s="6" t="s">
        <v>40</v>
      </c>
      <c r="B17" s="6"/>
      <c r="C17" s="24" t="n">
        <v>1.433283</v>
      </c>
      <c r="D17" s="24" t="n">
        <v>1.73605847491204</v>
      </c>
      <c r="E17" s="24" t="n">
        <v>2.401698</v>
      </c>
      <c r="G17" s="24" t="n">
        <v>1.367783</v>
      </c>
      <c r="H17" s="24" t="n">
        <v>1.39726923327779</v>
      </c>
      <c r="I17" s="24" t="n">
        <v>2.375582</v>
      </c>
    </row>
    <row r="18" customFormat="false" ht="12.75" hidden="false" customHeight="false" outlineLevel="0" collapsed="false">
      <c r="B18" s="6"/>
      <c r="C18" s="24"/>
      <c r="D18" s="24"/>
      <c r="E18" s="24"/>
      <c r="G18" s="24"/>
      <c r="H18" s="24"/>
      <c r="I18" s="24"/>
    </row>
    <row r="19" customFormat="false" ht="12.75" hidden="false" customHeight="false" outlineLevel="0" collapsed="false">
      <c r="A19" s="6"/>
      <c r="C19" s="23" t="s">
        <v>41</v>
      </c>
      <c r="D19" s="23"/>
      <c r="E19" s="23"/>
      <c r="G19" s="23" t="s">
        <v>41</v>
      </c>
      <c r="H19" s="23"/>
      <c r="I19" s="23"/>
    </row>
    <row r="20" customFormat="false" ht="12.75" hidden="false" customHeight="false" outlineLevel="0" collapsed="false">
      <c r="B20" s="6"/>
      <c r="C20" s="25"/>
      <c r="D20" s="24"/>
      <c r="E20" s="25"/>
      <c r="G20" s="25"/>
      <c r="H20" s="24"/>
      <c r="I20" s="25"/>
    </row>
    <row r="21" customFormat="false" ht="12.75" hidden="false" customHeight="false" outlineLevel="0" collapsed="false">
      <c r="A21" s="6" t="s">
        <v>34</v>
      </c>
      <c r="B21" s="6"/>
      <c r="C21" s="24" t="n">
        <v>0.85843</v>
      </c>
      <c r="D21" s="24" t="n">
        <v>0.872898391279355</v>
      </c>
      <c r="E21" s="24" t="n">
        <v>0.922588</v>
      </c>
      <c r="G21" s="24" t="n">
        <v>0.864265</v>
      </c>
      <c r="H21" s="24" t="n">
        <v>0.879819395294858</v>
      </c>
      <c r="I21" s="24" t="n">
        <v>0.929174</v>
      </c>
      <c r="J21" s="26"/>
      <c r="K21" s="26"/>
    </row>
    <row r="22" customFormat="false" ht="12.75" hidden="false" customHeight="false" outlineLevel="0" collapsed="false">
      <c r="A22" s="6" t="s">
        <v>35</v>
      </c>
      <c r="B22" s="6"/>
      <c r="C22" s="24" t="n">
        <v>0.747338</v>
      </c>
      <c r="D22" s="24" t="n">
        <v>0.799267041512138</v>
      </c>
      <c r="E22" s="24" t="n">
        <v>0.884807</v>
      </c>
      <c r="G22" s="24" t="n">
        <v>0.7708</v>
      </c>
      <c r="H22" s="24" t="n">
        <v>0.780622974784556</v>
      </c>
      <c r="I22" s="24" t="n">
        <v>0.879217</v>
      </c>
      <c r="J22" s="26"/>
      <c r="K22" s="26"/>
    </row>
    <row r="23" customFormat="false" ht="12.75" hidden="false" customHeight="false" outlineLevel="0" collapsed="false">
      <c r="A23" s="6" t="s">
        <v>36</v>
      </c>
      <c r="B23" s="6"/>
      <c r="C23" s="24" t="n">
        <v>0.67571</v>
      </c>
      <c r="D23" s="24" t="n">
        <v>0.791007762648829</v>
      </c>
      <c r="E23" s="24" t="n">
        <v>0.89704</v>
      </c>
      <c r="G23" s="24" t="n">
        <v>0.72526</v>
      </c>
      <c r="H23" s="24" t="n">
        <v>0.72987164888148</v>
      </c>
      <c r="I23" s="24" t="n">
        <v>0.882402</v>
      </c>
      <c r="J23" s="26"/>
      <c r="K23" s="26"/>
    </row>
    <row r="24" customFormat="false" ht="12.75" hidden="false" customHeight="false" outlineLevel="0" collapsed="false">
      <c r="A24" s="6" t="s">
        <v>37</v>
      </c>
      <c r="B24" s="6"/>
      <c r="C24" s="24" t="n">
        <v>0.63803</v>
      </c>
      <c r="D24" s="24" t="n">
        <v>0.79768170693466</v>
      </c>
      <c r="E24" s="24" t="n">
        <v>0.937601</v>
      </c>
      <c r="G24" s="24" t="n">
        <v>0.695688</v>
      </c>
      <c r="H24" s="24" t="n">
        <v>0.690337922009117</v>
      </c>
      <c r="I24" s="24" t="n">
        <v>0.955875</v>
      </c>
      <c r="J24" s="26"/>
      <c r="K24" s="26"/>
    </row>
    <row r="25" customFormat="false" ht="12.75" hidden="false" customHeight="false" outlineLevel="0" collapsed="false">
      <c r="A25" s="6" t="s">
        <v>38</v>
      </c>
      <c r="B25" s="6"/>
      <c r="C25" s="24" t="n">
        <v>0.616905</v>
      </c>
      <c r="D25" s="24" t="n">
        <v>0.771612082789357</v>
      </c>
      <c r="E25" s="24" t="n">
        <v>1.004875</v>
      </c>
      <c r="G25" s="24" t="n">
        <v>0.667974</v>
      </c>
      <c r="H25" s="24" t="n">
        <v>0.662855748015407</v>
      </c>
      <c r="I25" s="24" t="n">
        <v>1.06409</v>
      </c>
      <c r="J25" s="26"/>
      <c r="K25" s="26"/>
    </row>
    <row r="26" customFormat="false" ht="12.75" hidden="false" customHeight="false" outlineLevel="0" collapsed="false">
      <c r="A26" s="6" t="s">
        <v>39</v>
      </c>
      <c r="B26" s="6"/>
      <c r="C26" s="24" t="n">
        <v>0.580341</v>
      </c>
      <c r="D26" s="24" t="n">
        <v>0.720875013867451</v>
      </c>
      <c r="E26" s="24" t="n">
        <v>1.026806</v>
      </c>
      <c r="G26" s="24" t="n">
        <v>0.61307</v>
      </c>
      <c r="H26" s="24" t="n">
        <v>0.59580561574601</v>
      </c>
      <c r="I26" s="24" t="n">
        <v>1.062696</v>
      </c>
      <c r="J26" s="26"/>
      <c r="K26" s="26"/>
    </row>
    <row r="27" customFormat="false" ht="12.75" hidden="false" customHeight="false" outlineLevel="0" collapsed="false">
      <c r="A27" s="6" t="s">
        <v>40</v>
      </c>
      <c r="B27" s="6"/>
      <c r="C27" s="24" t="n">
        <v>0.55606</v>
      </c>
      <c r="D27" s="24" t="n">
        <v>0.688664580574897</v>
      </c>
      <c r="E27" s="24" t="n">
        <v>1.039046</v>
      </c>
      <c r="G27" s="24" t="n">
        <v>0.546745</v>
      </c>
      <c r="H27" s="24" t="n">
        <v>0.5290411531331</v>
      </c>
      <c r="I27" s="24" t="n">
        <v>1.013036</v>
      </c>
      <c r="J27" s="26"/>
      <c r="K27" s="26"/>
    </row>
    <row r="28" customFormat="false" ht="12.75" hidden="false" customHeight="false" outlineLevel="0" collapsed="false">
      <c r="A28" s="6"/>
      <c r="C28" s="24"/>
      <c r="D28" s="24"/>
      <c r="E28" s="24"/>
      <c r="G28" s="24"/>
      <c r="H28" s="24"/>
      <c r="I28" s="24"/>
      <c r="J28" s="26"/>
      <c r="K28" s="26"/>
    </row>
    <row r="29" customFormat="false" ht="12.75" hidden="false" customHeight="false" outlineLevel="0" collapsed="false">
      <c r="A29" s="6"/>
      <c r="C29" s="23" t="s">
        <v>42</v>
      </c>
      <c r="D29" s="23"/>
      <c r="E29" s="23"/>
      <c r="G29" s="23" t="s">
        <v>42</v>
      </c>
      <c r="H29" s="23"/>
      <c r="I29" s="23"/>
    </row>
    <row r="30" customFormat="false" ht="12.75" hidden="false" customHeight="false" outlineLevel="0" collapsed="false">
      <c r="B30" s="6"/>
      <c r="C30" s="25"/>
      <c r="D30" s="24"/>
      <c r="E30" s="25"/>
      <c r="G30" s="25"/>
      <c r="H30" s="24"/>
      <c r="I30" s="25"/>
      <c r="J30" s="26"/>
      <c r="K30" s="26"/>
    </row>
    <row r="31" customFormat="false" ht="12.75" hidden="false" customHeight="false" outlineLevel="0" collapsed="false">
      <c r="A31" s="6" t="s">
        <v>34</v>
      </c>
      <c r="B31" s="6"/>
      <c r="C31" s="24" t="n">
        <v>0.64417</v>
      </c>
      <c r="D31" s="24" t="n">
        <v>0.665218348221077</v>
      </c>
      <c r="E31" s="24" t="n">
        <v>0.70874</v>
      </c>
      <c r="G31" s="24" t="n">
        <v>0.645135</v>
      </c>
      <c r="H31" s="24" t="n">
        <v>0.663934740865674</v>
      </c>
      <c r="I31" s="24" t="n">
        <v>0.706889</v>
      </c>
      <c r="J31" s="26"/>
      <c r="K31" s="26"/>
    </row>
    <row r="32" customFormat="false" ht="12.75" hidden="false" customHeight="false" outlineLevel="0" collapsed="false">
      <c r="A32" s="6" t="s">
        <v>35</v>
      </c>
      <c r="B32" s="6"/>
      <c r="C32" s="24" t="n">
        <v>0.56895</v>
      </c>
      <c r="D32" s="24" t="n">
        <v>0.625910913778636</v>
      </c>
      <c r="E32" s="24" t="n">
        <v>0.703606</v>
      </c>
      <c r="G32" s="24" t="n">
        <v>0.573414</v>
      </c>
      <c r="H32" s="24" t="n">
        <v>0.585156117789051</v>
      </c>
      <c r="I32" s="24" t="n">
        <v>0.655697</v>
      </c>
      <c r="J32" s="26"/>
      <c r="K32" s="26"/>
    </row>
    <row r="33" customFormat="false" ht="12.75" hidden="false" customHeight="false" outlineLevel="0" collapsed="false">
      <c r="A33" s="6" t="s">
        <v>36</v>
      </c>
      <c r="B33" s="6"/>
      <c r="C33" s="24" t="n">
        <v>0.50502</v>
      </c>
      <c r="D33" s="24" t="n">
        <v>0.605685246466345</v>
      </c>
      <c r="E33" s="24" t="n">
        <v>0.703749</v>
      </c>
      <c r="G33" s="24" t="n">
        <v>0.52117</v>
      </c>
      <c r="H33" s="24" t="n">
        <v>0.525972219205242</v>
      </c>
      <c r="I33" s="24" t="n">
        <v>0.62555</v>
      </c>
      <c r="J33" s="26"/>
      <c r="K33" s="26"/>
    </row>
    <row r="34" customFormat="false" ht="12.75" hidden="false" customHeight="false" outlineLevel="0" collapsed="false">
      <c r="A34" s="6" t="s">
        <v>37</v>
      </c>
      <c r="B34" s="6"/>
      <c r="C34" s="24" t="n">
        <v>0.462805</v>
      </c>
      <c r="D34" s="24" t="n">
        <v>0.584276729527157</v>
      </c>
      <c r="E34" s="24" t="n">
        <v>0.7215</v>
      </c>
      <c r="G34" s="24" t="n">
        <v>0.488016</v>
      </c>
      <c r="H34" s="24" t="n">
        <v>0.486026057558383</v>
      </c>
      <c r="I34" s="24" t="n">
        <v>0.665509</v>
      </c>
      <c r="J34" s="26"/>
      <c r="K34" s="26"/>
    </row>
    <row r="35" customFormat="false" ht="12.75" hidden="false" customHeight="false" outlineLevel="0" collapsed="false">
      <c r="A35" s="6" t="s">
        <v>38</v>
      </c>
      <c r="B35" s="6"/>
      <c r="C35" s="24" t="n">
        <v>0.41374</v>
      </c>
      <c r="D35" s="24" t="n">
        <v>0.519531370278992</v>
      </c>
      <c r="E35" s="24" t="n">
        <v>0.715799</v>
      </c>
      <c r="G35" s="24" t="n">
        <v>0.441216</v>
      </c>
      <c r="H35" s="24" t="n">
        <v>0.430809175771424</v>
      </c>
      <c r="I35" s="24" t="n">
        <v>0.69442</v>
      </c>
      <c r="J35" s="26"/>
      <c r="K35" s="26"/>
    </row>
    <row r="36" customFormat="false" ht="12.75" hidden="false" customHeight="false" outlineLevel="0" collapsed="false">
      <c r="A36" s="6" t="s">
        <v>39</v>
      </c>
      <c r="B36" s="6"/>
      <c r="C36" s="24" t="n">
        <v>0.390478</v>
      </c>
      <c r="D36" s="24" t="n">
        <v>0.486877946066287</v>
      </c>
      <c r="E36" s="24" t="n">
        <v>0.727608</v>
      </c>
      <c r="G36" s="24" t="n">
        <v>0.397757</v>
      </c>
      <c r="H36" s="24" t="n">
        <v>0.396724382711964</v>
      </c>
      <c r="I36" s="24" t="n">
        <v>0.689737</v>
      </c>
      <c r="J36" s="26"/>
      <c r="K36" s="26"/>
    </row>
    <row r="37" customFormat="false" ht="12.75" hidden="false" customHeight="false" outlineLevel="0" collapsed="false">
      <c r="A37" s="6" t="s">
        <v>40</v>
      </c>
      <c r="B37" s="6"/>
      <c r="C37" s="24" t="n">
        <v>0.374681</v>
      </c>
      <c r="D37" s="24" t="n">
        <v>0.472992324277358</v>
      </c>
      <c r="E37" s="24" t="n">
        <v>0.734745</v>
      </c>
      <c r="G37" s="24" t="n">
        <v>0.355438</v>
      </c>
      <c r="H37" s="24" t="n">
        <v>0.358125956678861</v>
      </c>
      <c r="I37" s="24" t="n">
        <v>0.654914</v>
      </c>
      <c r="J37" s="26"/>
      <c r="K37" s="26"/>
    </row>
    <row r="38" customFormat="false" ht="12.75" hidden="false" customHeight="false" outlineLevel="0" collapsed="false">
      <c r="A38" s="6"/>
      <c r="E38" s="27"/>
      <c r="H38" s="26"/>
      <c r="I38" s="26"/>
      <c r="J38" s="26"/>
      <c r="K38" s="26"/>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9"/>
      <c r="H42" s="10"/>
    </row>
    <row r="43" customFormat="false" ht="12.75" hidden="false" customHeight="false" outlineLevel="0" collapsed="false">
      <c r="A43" s="28"/>
      <c r="I43" s="6"/>
    </row>
    <row r="44" customFormat="false" ht="12.75" hidden="false" customHeight="false" outlineLevel="0" collapsed="false">
      <c r="H44" s="30"/>
      <c r="I44" s="26"/>
      <c r="J44" s="26"/>
      <c r="K44" s="26"/>
    </row>
    <row r="45" customFormat="false" ht="12.75" hidden="false" customHeight="false" outlineLevel="0" collapsed="false">
      <c r="H45" s="30"/>
      <c r="I45" s="26"/>
      <c r="J45" s="26"/>
      <c r="K45" s="26"/>
    </row>
    <row r="46" customFormat="false" ht="12.75" hidden="false" customHeight="false" outlineLevel="0" collapsed="false">
      <c r="H46" s="30"/>
      <c r="I46" s="26"/>
      <c r="J46" s="26"/>
      <c r="K46" s="26"/>
    </row>
    <row r="47" customFormat="false" ht="12.75" hidden="false" customHeight="false" outlineLevel="0" collapsed="false">
      <c r="H47" s="30"/>
      <c r="I47" s="26"/>
      <c r="J47" s="26"/>
      <c r="K47" s="26"/>
    </row>
    <row r="48" customFormat="false" ht="12.75" hidden="false" customHeight="false" outlineLevel="0" collapsed="false">
      <c r="H48" s="30"/>
      <c r="I48" s="26"/>
      <c r="J48" s="26"/>
      <c r="K48" s="26"/>
    </row>
    <row r="49" customFormat="false" ht="12.75" hidden="false" customHeight="false" outlineLevel="0" collapsed="false">
      <c r="H49" s="30"/>
      <c r="I49" s="26"/>
      <c r="J49" s="26"/>
      <c r="K49" s="26"/>
    </row>
    <row r="50" customFormat="false" ht="12.75" hidden="false" customHeight="false" outlineLevel="0" collapsed="false">
      <c r="I50" s="26"/>
      <c r="J50" s="26"/>
      <c r="K50" s="26"/>
    </row>
    <row r="51" customFormat="false" ht="12.75" hidden="false" customHeight="false" outlineLevel="0" collapsed="false">
      <c r="H51" s="26"/>
      <c r="I51" s="26"/>
      <c r="J51" s="26"/>
      <c r="K51" s="26"/>
    </row>
    <row r="52" customFormat="false" ht="12.75" hidden="false" customHeight="false" outlineLevel="0" collapsed="false">
      <c r="H52" s="30"/>
      <c r="I52" s="26"/>
      <c r="J52" s="26"/>
      <c r="K52" s="26"/>
    </row>
    <row r="53" customFormat="false" ht="12.75" hidden="false" customHeight="false" outlineLevel="0" collapsed="false">
      <c r="H53" s="30"/>
      <c r="I53" s="26"/>
      <c r="J53" s="26"/>
      <c r="K53" s="26"/>
    </row>
    <row r="54" customFormat="false" ht="12.75" hidden="false" customHeight="false" outlineLevel="0" collapsed="false">
      <c r="H54" s="30"/>
      <c r="I54" s="26"/>
      <c r="J54" s="26"/>
      <c r="K54" s="26"/>
    </row>
    <row r="55" customFormat="false" ht="12.75" hidden="false" customHeight="false" outlineLevel="0" collapsed="false">
      <c r="H55" s="30"/>
      <c r="I55" s="26"/>
      <c r="J55" s="26"/>
      <c r="K55" s="26"/>
    </row>
    <row r="56" customFormat="false" ht="12.75" hidden="false" customHeight="false" outlineLevel="0" collapsed="false">
      <c r="H56" s="30"/>
      <c r="I56" s="26"/>
      <c r="J56" s="26"/>
      <c r="K56" s="26"/>
    </row>
    <row r="57" customFormat="false" ht="12.75" hidden="false" customHeight="false" outlineLevel="0" collapsed="false">
      <c r="H57" s="30"/>
      <c r="I57" s="26"/>
      <c r="J57" s="26"/>
      <c r="K57" s="26"/>
    </row>
    <row r="58" customFormat="false" ht="12.75" hidden="false" customHeight="false" outlineLevel="0" collapsed="false">
      <c r="I58" s="26"/>
      <c r="J58" s="26"/>
      <c r="K58" s="26"/>
    </row>
    <row r="59" customFormat="false" ht="12.75" hidden="false" customHeight="false" outlineLevel="0" collapsed="false">
      <c r="H59" s="26"/>
      <c r="I59" s="26"/>
      <c r="J59" s="26"/>
      <c r="K59" s="26"/>
    </row>
    <row r="60" customFormat="false" ht="12.75" hidden="false" customHeight="false" outlineLevel="0" collapsed="false">
      <c r="H60" s="30"/>
      <c r="I60" s="26"/>
      <c r="J60" s="26"/>
      <c r="K60" s="26"/>
    </row>
    <row r="61" customFormat="false" ht="12.75" hidden="false" customHeight="false" outlineLevel="0" collapsed="false">
      <c r="H61" s="30"/>
      <c r="I61" s="26"/>
      <c r="J61" s="26"/>
      <c r="K61" s="26"/>
    </row>
    <row r="62" customFormat="false" ht="12.75" hidden="false" customHeight="false" outlineLevel="0" collapsed="false">
      <c r="H62" s="30"/>
      <c r="I62" s="26"/>
      <c r="J62" s="26"/>
      <c r="K62" s="26"/>
    </row>
    <row r="63" customFormat="false" ht="12.75" hidden="false" customHeight="false" outlineLevel="0" collapsed="false">
      <c r="H63" s="30"/>
      <c r="I63" s="26"/>
      <c r="J63" s="26"/>
      <c r="K63" s="26"/>
    </row>
    <row r="64" customFormat="false" ht="12.75" hidden="false" customHeight="false" outlineLevel="0" collapsed="false">
      <c r="H64" s="30"/>
      <c r="I64" s="26"/>
      <c r="J64" s="26"/>
      <c r="K64" s="26"/>
    </row>
    <row r="65" customFormat="false" ht="12.75" hidden="false" customHeight="false" outlineLevel="0" collapsed="false">
      <c r="H65" s="30"/>
      <c r="I65" s="26"/>
      <c r="J65" s="26"/>
      <c r="K65" s="26"/>
    </row>
    <row r="66" customFormat="false" ht="12.75" hidden="false" customHeight="false" outlineLevel="0" collapsed="false">
      <c r="I66" s="26"/>
      <c r="J66" s="26"/>
      <c r="K66" s="26"/>
    </row>
    <row r="67" customFormat="false" ht="12.75" hidden="false" customHeight="false" outlineLevel="0" collapsed="false">
      <c r="I67" s="26"/>
      <c r="J67" s="26"/>
      <c r="K67" s="26"/>
    </row>
    <row r="68" customFormat="false" ht="12.75" hidden="false" customHeight="false" outlineLevel="0" collapsed="false">
      <c r="I68" s="26"/>
      <c r="J68" s="26"/>
      <c r="K68" s="26"/>
    </row>
    <row r="69" customFormat="false" ht="12.75" hidden="false" customHeight="false" outlineLevel="0" collapsed="false">
      <c r="I69" s="26"/>
      <c r="J69" s="26"/>
      <c r="K69" s="26"/>
    </row>
    <row r="70" customFormat="false" ht="12.75" hidden="false" customHeight="false" outlineLevel="0" collapsed="false">
      <c r="I70" s="26"/>
      <c r="J70" s="26"/>
      <c r="K70" s="26"/>
    </row>
    <row r="71" customFormat="false" ht="12.75" hidden="false" customHeight="false" outlineLevel="0" collapsed="false">
      <c r="I71" s="26"/>
      <c r="J71" s="26"/>
      <c r="K71" s="26"/>
    </row>
    <row r="72" customFormat="false" ht="12.75" hidden="false" customHeight="false" outlineLevel="0" collapsed="false">
      <c r="I72" s="26"/>
      <c r="J72" s="26"/>
      <c r="K72" s="26"/>
    </row>
    <row r="73" customFormat="false" ht="12.75" hidden="false" customHeight="false" outlineLevel="0" collapsed="false">
      <c r="I73" s="26"/>
      <c r="J73" s="26"/>
      <c r="K73" s="26"/>
    </row>
    <row r="74" customFormat="false" ht="12.75" hidden="false" customHeight="false" outlineLevel="0" collapsed="false">
      <c r="I74" s="26"/>
      <c r="J74" s="26"/>
      <c r="K74" s="26"/>
    </row>
    <row r="75" customFormat="false" ht="12.75" hidden="false" customHeight="false" outlineLevel="0" collapsed="false">
      <c r="I75" s="26"/>
      <c r="J75" s="26"/>
      <c r="K75" s="26"/>
    </row>
    <row r="76" customFormat="false" ht="12.75" hidden="false" customHeight="false" outlineLevel="0" collapsed="false">
      <c r="I76" s="26"/>
      <c r="J76" s="26"/>
      <c r="K76" s="26"/>
    </row>
    <row r="77" customFormat="false" ht="12.75" hidden="false" customHeight="false" outlineLevel="0" collapsed="false">
      <c r="I77" s="26"/>
      <c r="J77" s="26"/>
      <c r="K77" s="26"/>
    </row>
    <row r="78" customFormat="false" ht="12.75" hidden="false" customHeight="false" outlineLevel="0" collapsed="false">
      <c r="I78" s="26"/>
      <c r="J78" s="26"/>
      <c r="K78" s="26"/>
    </row>
    <row r="79" customFormat="false" ht="12.75" hidden="false" customHeight="false" outlineLevel="0" collapsed="false">
      <c r="I79" s="26"/>
      <c r="J79" s="26"/>
      <c r="K79" s="26"/>
    </row>
    <row r="80" customFormat="false" ht="12.75" hidden="false" customHeight="false" outlineLevel="0" collapsed="false">
      <c r="I80" s="26"/>
      <c r="J80" s="26"/>
      <c r="K80" s="26"/>
    </row>
    <row r="81" customFormat="false" ht="12.75" hidden="false" customHeight="false" outlineLevel="0" collapsed="false">
      <c r="I81" s="26"/>
      <c r="J81" s="26"/>
      <c r="K81" s="26"/>
    </row>
    <row r="82" customFormat="false" ht="12.75" hidden="false" customHeight="false" outlineLevel="0" collapsed="false">
      <c r="I82" s="26"/>
      <c r="J82" s="26"/>
      <c r="K82" s="26"/>
    </row>
    <row r="83" customFormat="false" ht="12.75" hidden="false" customHeight="false" outlineLevel="0" collapsed="false">
      <c r="I83" s="26"/>
      <c r="J83" s="26"/>
      <c r="K83" s="26"/>
    </row>
    <row r="84" customFormat="false" ht="12.75" hidden="false" customHeight="false" outlineLevel="0" collapsed="false">
      <c r="I84" s="26"/>
      <c r="J84" s="26"/>
      <c r="K84" s="26"/>
    </row>
    <row r="85" customFormat="false" ht="12.75" hidden="false" customHeight="false" outlineLevel="0" collapsed="false">
      <c r="I85" s="26"/>
      <c r="J85" s="26"/>
      <c r="K85" s="26"/>
    </row>
    <row r="86" customFormat="false" ht="12.75" hidden="false" customHeight="false" outlineLevel="0" collapsed="false">
      <c r="I86" s="26"/>
      <c r="J86" s="26"/>
      <c r="K86" s="26"/>
    </row>
  </sheetData>
  <mergeCells count="8">
    <mergeCell ref="C6:E6"/>
    <mergeCell ref="G6:I6"/>
    <mergeCell ref="C9:E9"/>
    <mergeCell ref="G9:I9"/>
    <mergeCell ref="C19:E19"/>
    <mergeCell ref="G19:I19"/>
    <mergeCell ref="C29:E29"/>
    <mergeCell ref="G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0" activeCellId="0" sqref="K30"/>
    </sheetView>
  </sheetViews>
  <sheetFormatPr defaultColWidth="9.32421875" defaultRowHeight="12.75" zeroHeight="false" outlineLevelRow="0" outlineLevelCol="0"/>
  <cols>
    <col collapsed="false" customWidth="true" hidden="false" outlineLevel="0" max="1" min="1" style="10" width="14.82"/>
    <col collapsed="false" customWidth="true" hidden="false" outlineLevel="0" max="2" min="2" style="10" width="3.15"/>
    <col collapsed="false" customWidth="true" hidden="false" outlineLevel="0" max="5" min="3" style="10" width="12.49"/>
    <col collapsed="false" customWidth="true" hidden="false" outlineLevel="0" max="6" min="6" style="1" width="3.15"/>
    <col collapsed="false" customWidth="true" hidden="false" outlineLevel="0" max="9" min="7" style="1" width="12.49"/>
    <col collapsed="false" customWidth="false" hidden="false" outlineLevel="0" max="257" min="10" style="1" width="9.32"/>
  </cols>
  <sheetData>
    <row r="1" customFormat="false" ht="15" hidden="false" customHeight="false" outlineLevel="0" collapsed="false">
      <c r="A1" s="17" t="s">
        <v>44</v>
      </c>
      <c r="B1" s="18"/>
      <c r="C1" s="18"/>
      <c r="D1" s="18"/>
      <c r="E1" s="18"/>
      <c r="F1" s="3"/>
      <c r="G1" s="3"/>
      <c r="H1" s="3"/>
      <c r="I1" s="3"/>
    </row>
    <row r="2" customFormat="false" ht="12.75" hidden="false" customHeight="false" outlineLevel="0" collapsed="false">
      <c r="A2" s="19" t="s">
        <v>27</v>
      </c>
      <c r="B2" s="6"/>
      <c r="C2" s="6"/>
      <c r="D2" s="6"/>
      <c r="E2" s="6"/>
    </row>
    <row r="3" customFormat="false" ht="12.75" hidden="false" customHeight="false" outlineLevel="0" collapsed="false">
      <c r="A3" s="19" t="s">
        <v>28</v>
      </c>
      <c r="B3" s="6"/>
      <c r="C3" s="6"/>
      <c r="D3" s="6"/>
      <c r="E3" s="6"/>
    </row>
    <row r="4" customFormat="false" ht="12.75" hidden="false" customHeight="false" outlineLevel="0" collapsed="false">
      <c r="A4" s="19" t="s">
        <v>45</v>
      </c>
      <c r="B4" s="6"/>
      <c r="C4" s="6"/>
      <c r="D4" s="6"/>
      <c r="E4" s="6"/>
    </row>
    <row r="5" customFormat="false" ht="12.75" hidden="false" customHeight="false" outlineLevel="0" collapsed="false">
      <c r="A5" s="6"/>
      <c r="B5" s="6"/>
      <c r="C5" s="20"/>
      <c r="D5" s="6"/>
      <c r="E5" s="20"/>
    </row>
    <row r="6" customFormat="false" ht="12.75" hidden="false" customHeight="false" outlineLevel="0" collapsed="false">
      <c r="A6" s="21"/>
      <c r="B6" s="21"/>
      <c r="C6" s="5" t="s">
        <v>3</v>
      </c>
      <c r="D6" s="5"/>
      <c r="E6" s="5"/>
      <c r="F6" s="22"/>
      <c r="G6" s="5" t="s">
        <v>4</v>
      </c>
      <c r="H6" s="5"/>
      <c r="I6" s="5"/>
    </row>
    <row r="7" customFormat="false" ht="12.75" hidden="false" customHeight="false" outlineLevel="0" collapsed="false">
      <c r="A7" s="6"/>
      <c r="B7" s="21"/>
      <c r="C7" s="6" t="s">
        <v>29</v>
      </c>
      <c r="D7" s="6" t="s">
        <v>23</v>
      </c>
      <c r="E7" s="6" t="s">
        <v>30</v>
      </c>
      <c r="G7" s="6" t="s">
        <v>29</v>
      </c>
      <c r="H7" s="6" t="s">
        <v>23</v>
      </c>
      <c r="I7" s="6" t="s">
        <v>30</v>
      </c>
    </row>
    <row r="8" customFormat="false" ht="12.75" hidden="false" customHeight="false" outlineLevel="0" collapsed="false">
      <c r="A8" s="6" t="s">
        <v>31</v>
      </c>
      <c r="B8" s="6"/>
      <c r="G8" s="10"/>
      <c r="H8" s="10"/>
      <c r="I8" s="10"/>
    </row>
    <row r="9" customFormat="false" ht="12.75" hidden="false" customHeight="false" outlineLevel="0" collapsed="false">
      <c r="A9" s="5" t="s">
        <v>32</v>
      </c>
      <c r="B9" s="21"/>
      <c r="C9" s="23" t="s">
        <v>33</v>
      </c>
      <c r="D9" s="23"/>
      <c r="E9" s="23"/>
      <c r="G9" s="23" t="s">
        <v>33</v>
      </c>
      <c r="H9" s="23"/>
      <c r="I9" s="23"/>
    </row>
    <row r="10" customFormat="false" ht="12.75" hidden="false" customHeight="false" outlineLevel="0" collapsed="false">
      <c r="B10" s="6"/>
      <c r="C10" s="24"/>
      <c r="D10" s="24"/>
      <c r="E10" s="24"/>
      <c r="G10" s="24"/>
      <c r="H10" s="24"/>
      <c r="I10" s="24"/>
    </row>
    <row r="11" customFormat="false" ht="12.75" hidden="false" customHeight="false" outlineLevel="0" collapsed="false">
      <c r="A11" s="6" t="s">
        <v>34</v>
      </c>
      <c r="C11" s="24" t="n">
        <v>2.177627</v>
      </c>
      <c r="D11" s="24" t="n">
        <v>2.23815415006251</v>
      </c>
      <c r="E11" s="24" t="n">
        <v>2.346097</v>
      </c>
      <c r="G11" s="24" t="n">
        <v>2.151092</v>
      </c>
      <c r="H11" s="24" t="n">
        <v>2.21710809004334</v>
      </c>
      <c r="I11" s="24" t="n">
        <v>2.324689</v>
      </c>
    </row>
    <row r="12" customFormat="false" ht="12.75" hidden="false" customHeight="false" outlineLevel="0" collapsed="false">
      <c r="A12" s="6" t="s">
        <v>35</v>
      </c>
      <c r="B12" s="6"/>
      <c r="C12" s="24" t="n">
        <v>1.616509</v>
      </c>
      <c r="D12" s="24" t="n">
        <v>1.6884012567235</v>
      </c>
      <c r="E12" s="24" t="n">
        <v>1.798036</v>
      </c>
      <c r="G12" s="24" t="n">
        <v>1.553576</v>
      </c>
      <c r="H12" s="24" t="n">
        <v>1.70455843108455</v>
      </c>
      <c r="I12" s="24" t="n">
        <v>1.763389</v>
      </c>
    </row>
    <row r="13" customFormat="false" ht="12.75" hidden="false" customHeight="false" outlineLevel="0" collapsed="false">
      <c r="A13" s="6" t="s">
        <v>36</v>
      </c>
      <c r="B13" s="6"/>
      <c r="C13" s="24" t="n">
        <v>1.420211</v>
      </c>
      <c r="D13" s="24" t="n">
        <v>1.57903113361339</v>
      </c>
      <c r="E13" s="24" t="n">
        <v>1.71477</v>
      </c>
      <c r="G13" s="24" t="n">
        <v>1.34789</v>
      </c>
      <c r="H13" s="24" t="n">
        <v>1.49652095033751</v>
      </c>
      <c r="I13" s="24" t="n">
        <v>1.63761</v>
      </c>
    </row>
    <row r="14" customFormat="false" ht="12.75" hidden="false" customHeight="false" outlineLevel="0" collapsed="false">
      <c r="A14" s="6" t="s">
        <v>37</v>
      </c>
      <c r="B14" s="6"/>
      <c r="C14" s="24" t="n">
        <v>1.433821</v>
      </c>
      <c r="D14" s="24" t="n">
        <v>1.69688559349377</v>
      </c>
      <c r="E14" s="24" t="n">
        <v>1.912443</v>
      </c>
      <c r="G14" s="24" t="n">
        <v>1.444163</v>
      </c>
      <c r="H14" s="24" t="n">
        <v>1.53535184830259</v>
      </c>
      <c r="I14" s="24" t="n">
        <v>1.827613</v>
      </c>
    </row>
    <row r="15" customFormat="false" ht="12.75" hidden="false" customHeight="false" outlineLevel="0" collapsed="false">
      <c r="A15" s="6" t="s">
        <v>38</v>
      </c>
      <c r="B15" s="6"/>
      <c r="C15" s="24" t="n">
        <v>1.546485</v>
      </c>
      <c r="D15" s="24" t="n">
        <v>1.86503394591702</v>
      </c>
      <c r="E15" s="24" t="n">
        <v>2.232158</v>
      </c>
      <c r="G15" s="24" t="n">
        <v>1.596517</v>
      </c>
      <c r="H15" s="24" t="n">
        <v>1.68217061288176</v>
      </c>
      <c r="I15" s="24" t="n">
        <v>2.208581</v>
      </c>
    </row>
    <row r="16" customFormat="false" ht="12.75" hidden="false" customHeight="false" outlineLevel="0" collapsed="false">
      <c r="A16" s="6" t="s">
        <v>39</v>
      </c>
      <c r="B16" s="6"/>
      <c r="C16" s="24" t="n">
        <v>1.495316</v>
      </c>
      <c r="D16" s="24" t="n">
        <v>1.81515077139593</v>
      </c>
      <c r="E16" s="24" t="n">
        <v>2.351005</v>
      </c>
      <c r="G16" s="24" t="n">
        <v>1.512811</v>
      </c>
      <c r="H16" s="24" t="n">
        <v>1.58799176693527</v>
      </c>
      <c r="I16" s="24" t="n">
        <v>2.30748</v>
      </c>
    </row>
    <row r="17" customFormat="false" ht="12.75" hidden="false" customHeight="false" outlineLevel="0" collapsed="false">
      <c r="A17" s="6" t="s">
        <v>40</v>
      </c>
      <c r="B17" s="6"/>
      <c r="C17" s="24" t="n">
        <v>1.433283</v>
      </c>
      <c r="D17" s="24" t="n">
        <v>1.73605847491204</v>
      </c>
      <c r="E17" s="24" t="n">
        <v>2.401698</v>
      </c>
      <c r="G17" s="24" t="n">
        <v>1.341491</v>
      </c>
      <c r="H17" s="24" t="n">
        <v>1.3743816795927</v>
      </c>
      <c r="I17" s="24" t="n">
        <v>2.19407</v>
      </c>
    </row>
    <row r="18" customFormat="false" ht="12.75" hidden="false" customHeight="false" outlineLevel="0" collapsed="false">
      <c r="B18" s="6"/>
      <c r="C18" s="24"/>
      <c r="D18" s="24"/>
      <c r="E18" s="24"/>
      <c r="G18" s="24"/>
      <c r="H18" s="24"/>
      <c r="I18" s="24"/>
    </row>
    <row r="19" customFormat="false" ht="12.75" hidden="false" customHeight="false" outlineLevel="0" collapsed="false">
      <c r="A19" s="6"/>
      <c r="C19" s="23" t="s">
        <v>41</v>
      </c>
      <c r="D19" s="23"/>
      <c r="E19" s="23"/>
      <c r="G19" s="23" t="s">
        <v>41</v>
      </c>
      <c r="H19" s="23"/>
      <c r="I19" s="23"/>
    </row>
    <row r="20" customFormat="false" ht="12.75" hidden="false" customHeight="false" outlineLevel="0" collapsed="false">
      <c r="B20" s="6"/>
      <c r="C20" s="25"/>
      <c r="D20" s="24"/>
      <c r="E20" s="25"/>
      <c r="G20" s="25"/>
      <c r="H20" s="24"/>
      <c r="I20" s="25"/>
    </row>
    <row r="21" customFormat="false" ht="12.75" hidden="false" customHeight="false" outlineLevel="0" collapsed="false">
      <c r="A21" s="6" t="s">
        <v>34</v>
      </c>
      <c r="B21" s="6"/>
      <c r="C21" s="24" t="n">
        <v>0.85843</v>
      </c>
      <c r="D21" s="24" t="n">
        <v>0.872898391279355</v>
      </c>
      <c r="E21" s="24" t="n">
        <v>0.922588</v>
      </c>
      <c r="G21" s="24" t="n">
        <v>0.83241</v>
      </c>
      <c r="H21" s="24" t="n">
        <v>0.877280706920173</v>
      </c>
      <c r="I21" s="24" t="n">
        <v>0.920593</v>
      </c>
      <c r="J21" s="26"/>
      <c r="K21" s="26"/>
    </row>
    <row r="22" customFormat="false" ht="12.75" hidden="false" customHeight="false" outlineLevel="0" collapsed="false">
      <c r="A22" s="6" t="s">
        <v>35</v>
      </c>
      <c r="B22" s="6"/>
      <c r="C22" s="24" t="n">
        <v>0.747338</v>
      </c>
      <c r="D22" s="24" t="n">
        <v>0.799267041512138</v>
      </c>
      <c r="E22" s="24" t="n">
        <v>0.884807</v>
      </c>
      <c r="G22" s="24" t="n">
        <v>0.691303</v>
      </c>
      <c r="H22" s="24" t="n">
        <v>0.767562089646262</v>
      </c>
      <c r="I22" s="24" t="n">
        <v>0.852197</v>
      </c>
      <c r="J22" s="26"/>
      <c r="K22" s="26"/>
    </row>
    <row r="23" customFormat="false" ht="12.75" hidden="false" customHeight="false" outlineLevel="0" collapsed="false">
      <c r="A23" s="6" t="s">
        <v>36</v>
      </c>
      <c r="B23" s="6"/>
      <c r="C23" s="24" t="n">
        <v>0.67571</v>
      </c>
      <c r="D23" s="24" t="n">
        <v>0.791007762648829</v>
      </c>
      <c r="E23" s="24" t="n">
        <v>0.89704</v>
      </c>
      <c r="G23" s="24" t="n">
        <v>0.63095</v>
      </c>
      <c r="H23" s="24" t="n">
        <v>0.701688331508643</v>
      </c>
      <c r="I23" s="24" t="n">
        <v>0.825674</v>
      </c>
      <c r="J23" s="26"/>
      <c r="K23" s="26"/>
    </row>
    <row r="24" customFormat="false" ht="12.75" hidden="false" customHeight="false" outlineLevel="0" collapsed="false">
      <c r="A24" s="6" t="s">
        <v>37</v>
      </c>
      <c r="B24" s="6"/>
      <c r="C24" s="24" t="n">
        <v>0.63803</v>
      </c>
      <c r="D24" s="24" t="n">
        <v>0.79768170693466</v>
      </c>
      <c r="E24" s="24" t="n">
        <v>0.937601</v>
      </c>
      <c r="G24" s="24" t="n">
        <v>0.644305</v>
      </c>
      <c r="H24" s="24" t="n">
        <v>0.66575240735203</v>
      </c>
      <c r="I24" s="24" t="n">
        <v>0.887664</v>
      </c>
      <c r="J24" s="26"/>
      <c r="K24" s="26"/>
    </row>
    <row r="25" customFormat="false" ht="12.75" hidden="false" customHeight="false" outlineLevel="0" collapsed="false">
      <c r="A25" s="6" t="s">
        <v>38</v>
      </c>
      <c r="B25" s="6"/>
      <c r="C25" s="24" t="n">
        <v>0.616905</v>
      </c>
      <c r="D25" s="24" t="n">
        <v>0.771612082789357</v>
      </c>
      <c r="E25" s="24" t="n">
        <v>1.004875</v>
      </c>
      <c r="G25" s="24" t="n">
        <v>0.640879</v>
      </c>
      <c r="H25" s="24" t="n">
        <v>0.648356982862029</v>
      </c>
      <c r="I25" s="24" t="n">
        <v>1.028136</v>
      </c>
      <c r="J25" s="26"/>
      <c r="K25" s="26"/>
    </row>
    <row r="26" customFormat="false" ht="12.75" hidden="false" customHeight="false" outlineLevel="0" collapsed="false">
      <c r="A26" s="6" t="s">
        <v>39</v>
      </c>
      <c r="B26" s="6"/>
      <c r="C26" s="24" t="n">
        <v>0.580341</v>
      </c>
      <c r="D26" s="24" t="n">
        <v>0.720875013867451</v>
      </c>
      <c r="E26" s="24" t="n">
        <v>1.026806</v>
      </c>
      <c r="G26" s="24" t="n">
        <v>0.590508</v>
      </c>
      <c r="H26" s="24" t="n">
        <v>0.59087883751659</v>
      </c>
      <c r="I26" s="24" t="n">
        <v>1.010371</v>
      </c>
      <c r="J26" s="26"/>
      <c r="K26" s="26"/>
    </row>
    <row r="27" customFormat="false" ht="12.75" hidden="false" customHeight="false" outlineLevel="0" collapsed="false">
      <c r="A27" s="6" t="s">
        <v>40</v>
      </c>
      <c r="B27" s="6"/>
      <c r="C27" s="24" t="n">
        <v>0.55606</v>
      </c>
      <c r="D27" s="24" t="n">
        <v>0.688664580574897</v>
      </c>
      <c r="E27" s="24" t="n">
        <v>1.039046</v>
      </c>
      <c r="G27" s="24" t="n">
        <v>0.53657</v>
      </c>
      <c r="H27" s="24" t="n">
        <v>0.528388489994637</v>
      </c>
      <c r="I27" s="24" t="n">
        <v>0.985455</v>
      </c>
      <c r="J27" s="26"/>
      <c r="K27" s="26"/>
    </row>
    <row r="28" customFormat="false" ht="12.75" hidden="false" customHeight="false" outlineLevel="0" collapsed="false">
      <c r="A28" s="6"/>
      <c r="C28" s="24"/>
      <c r="D28" s="24"/>
      <c r="E28" s="24"/>
      <c r="G28" s="24"/>
      <c r="H28" s="24"/>
      <c r="I28" s="24"/>
      <c r="J28" s="26"/>
      <c r="K28" s="26"/>
    </row>
    <row r="29" customFormat="false" ht="12.75" hidden="false" customHeight="false" outlineLevel="0" collapsed="false">
      <c r="A29" s="6"/>
      <c r="C29" s="23" t="s">
        <v>42</v>
      </c>
      <c r="D29" s="23"/>
      <c r="E29" s="23"/>
      <c r="G29" s="23" t="s">
        <v>42</v>
      </c>
      <c r="H29" s="23"/>
      <c r="I29" s="23"/>
    </row>
    <row r="30" customFormat="false" ht="12.75" hidden="false" customHeight="false" outlineLevel="0" collapsed="false">
      <c r="B30" s="6"/>
      <c r="C30" s="25"/>
      <c r="D30" s="24"/>
      <c r="E30" s="25"/>
      <c r="G30" s="25"/>
      <c r="H30" s="24"/>
      <c r="I30" s="25"/>
      <c r="J30" s="26"/>
      <c r="K30" s="26"/>
    </row>
    <row r="31" customFormat="false" ht="12.75" hidden="false" customHeight="false" outlineLevel="0" collapsed="false">
      <c r="A31" s="6" t="s">
        <v>34</v>
      </c>
      <c r="B31" s="6"/>
      <c r="C31" s="24" t="n">
        <v>0.64417</v>
      </c>
      <c r="D31" s="24" t="n">
        <v>0.665218348221077</v>
      </c>
      <c r="E31" s="24" t="n">
        <v>0.70874</v>
      </c>
      <c r="G31" s="24" t="n">
        <v>0.611334</v>
      </c>
      <c r="H31" s="24" t="n">
        <v>0.660991248605054</v>
      </c>
      <c r="I31" s="24" t="n">
        <v>0.693763</v>
      </c>
      <c r="J31" s="26"/>
      <c r="K31" s="26"/>
    </row>
    <row r="32" customFormat="false" ht="12.75" hidden="false" customHeight="false" outlineLevel="0" collapsed="false">
      <c r="A32" s="6" t="s">
        <v>35</v>
      </c>
      <c r="B32" s="6"/>
      <c r="C32" s="24" t="n">
        <v>0.56895</v>
      </c>
      <c r="D32" s="24" t="n">
        <v>0.625910913778636</v>
      </c>
      <c r="E32" s="24" t="n">
        <v>0.703606</v>
      </c>
      <c r="G32" s="24" t="n">
        <v>0.497764</v>
      </c>
      <c r="H32" s="24" t="n">
        <v>0.57339425271082</v>
      </c>
      <c r="I32" s="24" t="n">
        <v>0.628061</v>
      </c>
      <c r="J32" s="26"/>
      <c r="K32" s="26"/>
    </row>
    <row r="33" customFormat="false" ht="12.75" hidden="false" customHeight="false" outlineLevel="0" collapsed="false">
      <c r="A33" s="6" t="s">
        <v>36</v>
      </c>
      <c r="B33" s="6"/>
      <c r="C33" s="24" t="n">
        <v>0.50502</v>
      </c>
      <c r="D33" s="24" t="n">
        <v>0.605685246466345</v>
      </c>
      <c r="E33" s="24" t="n">
        <v>0.703749</v>
      </c>
      <c r="G33" s="24" t="n">
        <v>0.444962</v>
      </c>
      <c r="H33" s="24" t="n">
        <v>0.504309074611985</v>
      </c>
      <c r="I33" s="24" t="n">
        <v>0.588691</v>
      </c>
      <c r="J33" s="26"/>
      <c r="K33" s="26"/>
    </row>
    <row r="34" customFormat="false" ht="12.75" hidden="false" customHeight="false" outlineLevel="0" collapsed="false">
      <c r="A34" s="6" t="s">
        <v>37</v>
      </c>
      <c r="B34" s="6"/>
      <c r="C34" s="24" t="n">
        <v>0.462805</v>
      </c>
      <c r="D34" s="24" t="n">
        <v>0.584276729527157</v>
      </c>
      <c r="E34" s="24" t="n">
        <v>0.7215</v>
      </c>
      <c r="G34" s="24" t="n">
        <v>0.458485</v>
      </c>
      <c r="H34" s="24" t="n">
        <v>0.46907118565093</v>
      </c>
      <c r="I34" s="24" t="n">
        <v>0.616865</v>
      </c>
      <c r="J34" s="26"/>
      <c r="K34" s="26"/>
    </row>
    <row r="35" customFormat="false" ht="12.75" hidden="false" customHeight="false" outlineLevel="0" collapsed="false">
      <c r="A35" s="6" t="s">
        <v>38</v>
      </c>
      <c r="B35" s="6"/>
      <c r="C35" s="24" t="n">
        <v>0.41374</v>
      </c>
      <c r="D35" s="24" t="n">
        <v>0.519531370278992</v>
      </c>
      <c r="E35" s="24" t="n">
        <v>0.715799</v>
      </c>
      <c r="G35" s="24" t="n">
        <v>0.424426</v>
      </c>
      <c r="H35" s="24" t="n">
        <v>0.429539322293116</v>
      </c>
      <c r="I35" s="24" t="n">
        <v>0.663125</v>
      </c>
      <c r="J35" s="26"/>
      <c r="K35" s="26"/>
    </row>
    <row r="36" customFormat="false" ht="12.75" hidden="false" customHeight="false" outlineLevel="0" collapsed="false">
      <c r="A36" s="6" t="s">
        <v>39</v>
      </c>
      <c r="B36" s="6"/>
      <c r="C36" s="24" t="n">
        <v>0.390478</v>
      </c>
      <c r="D36" s="24" t="n">
        <v>0.486877946066287</v>
      </c>
      <c r="E36" s="24" t="n">
        <v>0.727608</v>
      </c>
      <c r="G36" s="24" t="n">
        <v>0.39066</v>
      </c>
      <c r="H36" s="24" t="n">
        <v>0.396146614839531</v>
      </c>
      <c r="I36" s="24" t="n">
        <v>0.664372</v>
      </c>
      <c r="J36" s="26"/>
      <c r="K36" s="26"/>
    </row>
    <row r="37" customFormat="false" ht="12.75" hidden="false" customHeight="false" outlineLevel="0" collapsed="false">
      <c r="A37" s="6" t="s">
        <v>40</v>
      </c>
      <c r="B37" s="6"/>
      <c r="C37" s="24" t="n">
        <v>0.374681</v>
      </c>
      <c r="D37" s="24" t="n">
        <v>0.472992324277358</v>
      </c>
      <c r="E37" s="24" t="n">
        <v>0.734745</v>
      </c>
      <c r="G37" s="24" t="n">
        <v>0.349302</v>
      </c>
      <c r="H37" s="24" t="n">
        <v>0.35830789673008</v>
      </c>
      <c r="I37" s="24" t="n">
        <v>0.639871</v>
      </c>
      <c r="J37" s="26"/>
      <c r="K37" s="26"/>
    </row>
    <row r="38" customFormat="false" ht="12.75" hidden="false" customHeight="false" outlineLevel="0" collapsed="false">
      <c r="A38" s="6"/>
      <c r="E38" s="27"/>
      <c r="H38" s="26"/>
      <c r="I38" s="26"/>
      <c r="J38" s="26"/>
      <c r="K38" s="26"/>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9"/>
      <c r="H42" s="10"/>
    </row>
    <row r="43" customFormat="false" ht="12.75" hidden="false" customHeight="false" outlineLevel="0" collapsed="false">
      <c r="A43" s="28"/>
      <c r="I43" s="6"/>
    </row>
    <row r="44" customFormat="false" ht="12.75" hidden="false" customHeight="false" outlineLevel="0" collapsed="false">
      <c r="H44" s="30"/>
      <c r="I44" s="26"/>
      <c r="J44" s="26"/>
      <c r="K44" s="26"/>
    </row>
    <row r="45" customFormat="false" ht="12.75" hidden="false" customHeight="false" outlineLevel="0" collapsed="false">
      <c r="H45" s="30"/>
      <c r="I45" s="26"/>
      <c r="J45" s="26"/>
      <c r="K45" s="26"/>
    </row>
    <row r="46" customFormat="false" ht="12.75" hidden="false" customHeight="false" outlineLevel="0" collapsed="false">
      <c r="H46" s="30"/>
      <c r="I46" s="26"/>
      <c r="J46" s="26"/>
      <c r="K46" s="26"/>
    </row>
    <row r="47" customFormat="false" ht="12.75" hidden="false" customHeight="false" outlineLevel="0" collapsed="false">
      <c r="H47" s="30"/>
      <c r="I47" s="26"/>
      <c r="J47" s="26"/>
      <c r="K47" s="26"/>
    </row>
    <row r="48" customFormat="false" ht="12.75" hidden="false" customHeight="false" outlineLevel="0" collapsed="false">
      <c r="H48" s="30"/>
      <c r="I48" s="26"/>
      <c r="J48" s="26"/>
      <c r="K48" s="26"/>
    </row>
    <row r="49" customFormat="false" ht="12.75" hidden="false" customHeight="false" outlineLevel="0" collapsed="false">
      <c r="H49" s="30"/>
      <c r="I49" s="26"/>
      <c r="J49" s="26"/>
      <c r="K49" s="26"/>
    </row>
    <row r="50" customFormat="false" ht="12.75" hidden="false" customHeight="false" outlineLevel="0" collapsed="false">
      <c r="I50" s="26"/>
      <c r="J50" s="26"/>
      <c r="K50" s="26"/>
    </row>
    <row r="51" customFormat="false" ht="12.75" hidden="false" customHeight="false" outlineLevel="0" collapsed="false">
      <c r="H51" s="26"/>
      <c r="I51" s="26"/>
      <c r="J51" s="26"/>
      <c r="K51" s="26"/>
    </row>
    <row r="52" customFormat="false" ht="12.75" hidden="false" customHeight="false" outlineLevel="0" collapsed="false">
      <c r="H52" s="30"/>
      <c r="I52" s="26"/>
      <c r="J52" s="26"/>
      <c r="K52" s="26"/>
    </row>
    <row r="53" customFormat="false" ht="12.75" hidden="false" customHeight="false" outlineLevel="0" collapsed="false">
      <c r="H53" s="30"/>
      <c r="I53" s="26"/>
      <c r="J53" s="26"/>
      <c r="K53" s="26"/>
    </row>
    <row r="54" customFormat="false" ht="12.75" hidden="false" customHeight="false" outlineLevel="0" collapsed="false">
      <c r="H54" s="30"/>
      <c r="I54" s="26"/>
      <c r="J54" s="26"/>
      <c r="K54" s="26"/>
    </row>
    <row r="55" customFormat="false" ht="12.75" hidden="false" customHeight="false" outlineLevel="0" collapsed="false">
      <c r="H55" s="30"/>
      <c r="I55" s="26"/>
      <c r="J55" s="26"/>
      <c r="K55" s="26"/>
    </row>
    <row r="56" customFormat="false" ht="12.75" hidden="false" customHeight="false" outlineLevel="0" collapsed="false">
      <c r="H56" s="30"/>
      <c r="I56" s="26"/>
      <c r="J56" s="26"/>
      <c r="K56" s="26"/>
    </row>
    <row r="57" customFormat="false" ht="12.75" hidden="false" customHeight="false" outlineLevel="0" collapsed="false">
      <c r="H57" s="30"/>
      <c r="I57" s="26"/>
      <c r="J57" s="26"/>
      <c r="K57" s="26"/>
    </row>
    <row r="58" customFormat="false" ht="12.75" hidden="false" customHeight="false" outlineLevel="0" collapsed="false">
      <c r="I58" s="26"/>
      <c r="J58" s="26"/>
      <c r="K58" s="26"/>
    </row>
    <row r="59" customFormat="false" ht="12.75" hidden="false" customHeight="false" outlineLevel="0" collapsed="false">
      <c r="H59" s="26"/>
      <c r="I59" s="26"/>
      <c r="J59" s="26"/>
      <c r="K59" s="26"/>
    </row>
    <row r="60" customFormat="false" ht="12.75" hidden="false" customHeight="false" outlineLevel="0" collapsed="false">
      <c r="H60" s="30"/>
      <c r="I60" s="26"/>
      <c r="J60" s="26"/>
      <c r="K60" s="26"/>
    </row>
    <row r="61" customFormat="false" ht="12.75" hidden="false" customHeight="false" outlineLevel="0" collapsed="false">
      <c r="H61" s="30"/>
      <c r="I61" s="26"/>
      <c r="J61" s="26"/>
      <c r="K61" s="26"/>
    </row>
    <row r="62" customFormat="false" ht="12.75" hidden="false" customHeight="false" outlineLevel="0" collapsed="false">
      <c r="H62" s="30"/>
      <c r="I62" s="26"/>
      <c r="J62" s="26"/>
      <c r="K62" s="26"/>
    </row>
    <row r="63" customFormat="false" ht="12.75" hidden="false" customHeight="false" outlineLevel="0" collapsed="false">
      <c r="H63" s="30"/>
      <c r="I63" s="26"/>
      <c r="J63" s="26"/>
      <c r="K63" s="26"/>
    </row>
    <row r="64" customFormat="false" ht="12.75" hidden="false" customHeight="false" outlineLevel="0" collapsed="false">
      <c r="H64" s="30"/>
      <c r="I64" s="26"/>
      <c r="J64" s="26"/>
      <c r="K64" s="26"/>
    </row>
    <row r="65" customFormat="false" ht="12.75" hidden="false" customHeight="false" outlineLevel="0" collapsed="false">
      <c r="H65" s="30"/>
      <c r="I65" s="26"/>
      <c r="J65" s="26"/>
      <c r="K65" s="26"/>
    </row>
    <row r="66" customFormat="false" ht="12.75" hidden="false" customHeight="false" outlineLevel="0" collapsed="false">
      <c r="I66" s="26"/>
      <c r="J66" s="26"/>
      <c r="K66" s="26"/>
    </row>
    <row r="67" customFormat="false" ht="12.75" hidden="false" customHeight="false" outlineLevel="0" collapsed="false">
      <c r="I67" s="26"/>
      <c r="J67" s="26"/>
      <c r="K67" s="26"/>
    </row>
    <row r="68" customFormat="false" ht="12.75" hidden="false" customHeight="false" outlineLevel="0" collapsed="false">
      <c r="I68" s="26"/>
      <c r="J68" s="26"/>
      <c r="K68" s="26"/>
    </row>
    <row r="69" customFormat="false" ht="12.75" hidden="false" customHeight="false" outlineLevel="0" collapsed="false">
      <c r="I69" s="26"/>
      <c r="J69" s="26"/>
      <c r="K69" s="26"/>
    </row>
    <row r="70" customFormat="false" ht="12.75" hidden="false" customHeight="false" outlineLevel="0" collapsed="false">
      <c r="I70" s="26"/>
      <c r="J70" s="26"/>
      <c r="K70" s="26"/>
    </row>
    <row r="71" customFormat="false" ht="12.75" hidden="false" customHeight="false" outlineLevel="0" collapsed="false">
      <c r="I71" s="26"/>
      <c r="J71" s="26"/>
      <c r="K71" s="26"/>
    </row>
    <row r="72" customFormat="false" ht="12.75" hidden="false" customHeight="false" outlineLevel="0" collapsed="false">
      <c r="I72" s="26"/>
      <c r="J72" s="26"/>
      <c r="K72" s="26"/>
    </row>
    <row r="73" customFormat="false" ht="12.75" hidden="false" customHeight="false" outlineLevel="0" collapsed="false">
      <c r="I73" s="26"/>
      <c r="J73" s="26"/>
      <c r="K73" s="26"/>
    </row>
    <row r="74" customFormat="false" ht="12.75" hidden="false" customHeight="false" outlineLevel="0" collapsed="false">
      <c r="I74" s="26"/>
      <c r="J74" s="26"/>
      <c r="K74" s="26"/>
    </row>
    <row r="75" customFormat="false" ht="12.75" hidden="false" customHeight="false" outlineLevel="0" collapsed="false">
      <c r="I75" s="26"/>
      <c r="J75" s="26"/>
      <c r="K75" s="26"/>
    </row>
    <row r="76" customFormat="false" ht="12.75" hidden="false" customHeight="false" outlineLevel="0" collapsed="false">
      <c r="I76" s="26"/>
      <c r="J76" s="26"/>
      <c r="K76" s="26"/>
    </row>
    <row r="77" customFormat="false" ht="12.75" hidden="false" customHeight="false" outlineLevel="0" collapsed="false">
      <c r="I77" s="26"/>
      <c r="J77" s="26"/>
      <c r="K77" s="26"/>
    </row>
    <row r="78" customFormat="false" ht="12.75" hidden="false" customHeight="false" outlineLevel="0" collapsed="false">
      <c r="I78" s="26"/>
      <c r="J78" s="26"/>
      <c r="K78" s="26"/>
    </row>
    <row r="79" customFormat="false" ht="12.75" hidden="false" customHeight="false" outlineLevel="0" collapsed="false">
      <c r="I79" s="26"/>
      <c r="J79" s="26"/>
      <c r="K79" s="26"/>
    </row>
    <row r="80" customFormat="false" ht="12.75" hidden="false" customHeight="false" outlineLevel="0" collapsed="false">
      <c r="I80" s="26"/>
      <c r="J80" s="26"/>
      <c r="K80" s="26"/>
    </row>
    <row r="81" customFormat="false" ht="12.75" hidden="false" customHeight="false" outlineLevel="0" collapsed="false">
      <c r="I81" s="26"/>
      <c r="J81" s="26"/>
      <c r="K81" s="26"/>
    </row>
    <row r="82" customFormat="false" ht="12.75" hidden="false" customHeight="false" outlineLevel="0" collapsed="false">
      <c r="I82" s="26"/>
      <c r="J82" s="26"/>
      <c r="K82" s="26"/>
    </row>
    <row r="83" customFormat="false" ht="12.75" hidden="false" customHeight="false" outlineLevel="0" collapsed="false">
      <c r="I83" s="26"/>
      <c r="J83" s="26"/>
      <c r="K83" s="26"/>
    </row>
    <row r="84" customFormat="false" ht="12.75" hidden="false" customHeight="false" outlineLevel="0" collapsed="false">
      <c r="I84" s="26"/>
      <c r="J84" s="26"/>
      <c r="K84" s="26"/>
    </row>
    <row r="85" customFormat="false" ht="12.75" hidden="false" customHeight="false" outlineLevel="0" collapsed="false">
      <c r="I85" s="26"/>
      <c r="J85" s="26"/>
      <c r="K85" s="26"/>
    </row>
    <row r="86" customFormat="false" ht="12.75" hidden="false" customHeight="false" outlineLevel="0" collapsed="false">
      <c r="I86" s="26"/>
      <c r="J86" s="26"/>
      <c r="K86" s="26"/>
    </row>
  </sheetData>
  <mergeCells count="8">
    <mergeCell ref="C6:E6"/>
    <mergeCell ref="G6:I6"/>
    <mergeCell ref="C9:E9"/>
    <mergeCell ref="G9:I9"/>
    <mergeCell ref="C19:E19"/>
    <mergeCell ref="G19:I19"/>
    <mergeCell ref="C29:E29"/>
    <mergeCell ref="G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15:11:31Z</dcterms:created>
  <dc:creator>kevinp</dc:creator>
  <dc:description/>
  <dc:language>en-US</dc:language>
  <cp:lastModifiedBy>amyh</cp:lastModifiedBy>
  <cp:lastPrinted>2004-07-22T18:55:36Z</cp:lastPrinted>
  <dcterms:modified xsi:type="dcterms:W3CDTF">2004-07-22T20:20:34Z</dcterms:modified>
  <cp:revision>0</cp:revision>
  <dc:subject/>
  <dc:title/>
</cp:coreProperties>
</file>