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a page 204 all xl4" sheetId="1" state="visible" r:id="rId2"/>
  </sheets>
  <definedNames>
    <definedName function="false" hidden="false" localSheetId="0" name="_xlnm.Print_Area" vbProcedure="false">'f2a page 204 all xl4'!$A$1:$AZ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t xml:space="preserve">Gas Plant in Service (Accts 101, 102, 103, and 106)</t>
  </si>
  <si>
    <t xml:space="preserve">Source: 2000 FERC Form 2A  Pg 204 - End of Year Balance, Column (g)</t>
  </si>
  <si>
    <t xml:space="preserve"> </t>
  </si>
  <si>
    <t xml:space="preserve">February 15, 2002</t>
  </si>
  <si>
    <t xml:space="preserve">Pipeline:</t>
  </si>
  <si>
    <t xml:space="preserve">ALGONQUIN LNG, INC.</t>
  </si>
  <si>
    <t xml:space="preserve">ANR Storage Company </t>
  </si>
  <si>
    <t xml:space="preserve">Arkansas Oklahoma Gas Corporation</t>
  </si>
  <si>
    <t xml:space="preserve">Arkansas Western Pipeline, L.L.C.</t>
  </si>
  <si>
    <t xml:space="preserve">BEAR CREEK STORAGE COMPANY </t>
  </si>
  <si>
    <t xml:space="preserve">Black Marlin Pipeline Company</t>
  </si>
  <si>
    <t xml:space="preserve">Blue Lake Gas Storage Company</t>
  </si>
  <si>
    <t xml:space="preserve">Canyon Creek Compression Company</t>
  </si>
  <si>
    <t xml:space="preserve">Carnegie Interstate Pipeline Company</t>
  </si>
  <si>
    <t xml:space="preserve">Centra Pipelines Minnesota Inc.</t>
  </si>
  <si>
    <t xml:space="preserve">Clear Creek Storage Company, L.L.C.</t>
  </si>
  <si>
    <t xml:space="preserve">COVE POINT LNG LIMITED PARTNERSHIP</t>
  </si>
  <si>
    <t xml:space="preserve">Crossroads Pipeline Company</t>
  </si>
  <si>
    <t xml:space="preserve">Eastern Shore Natural Gas Company</t>
  </si>
  <si>
    <t xml:space="preserve">Gas Transport, Inc.</t>
  </si>
  <si>
    <t xml:space="preserve">Granite State Gas Transmission, Inc.</t>
  </si>
  <si>
    <t xml:space="preserve">Great Lakes Gas Transport, LLC</t>
  </si>
  <si>
    <t xml:space="preserve">Gulf States Transmission Corporation</t>
  </si>
  <si>
    <t xml:space="preserve">Hampshire Gas Company</t>
  </si>
  <si>
    <t xml:space="preserve">Honeoye Storage Corporation</t>
  </si>
  <si>
    <t xml:space="preserve">Jackson Prairie Underground Storage Project</t>
  </si>
  <si>
    <t xml:space="preserve">Jupiter Energy Corporation</t>
  </si>
  <si>
    <t xml:space="preserve">KANSAS PIPELINE COMPANY</t>
  </si>
  <si>
    <t xml:space="preserve">KO TRANSMISSION COMPANY</t>
  </si>
  <si>
    <t xml:space="preserve">MID LOUISIANA GAS COMPANY</t>
  </si>
  <si>
    <t xml:space="preserve">MIDCOAST INTERSTATE TRANSMISSION, INC.</t>
  </si>
  <si>
    <t xml:space="preserve">MIGC, Inc.</t>
  </si>
  <si>
    <t xml:space="preserve">NORTEÑO PIPELINE COMPANY</t>
  </si>
  <si>
    <t xml:space="preserve">OkTex Pipeline Company</t>
  </si>
  <si>
    <t xml:space="preserve">Ozark Gas Transmission, L.L.C.</t>
  </si>
  <si>
    <t xml:space="preserve">PAIUTE PIPELINE COMPANY</t>
  </si>
  <si>
    <t xml:space="preserve">Penn-Jersey Pipe Line Co.</t>
  </si>
  <si>
    <t xml:space="preserve">Petal Gas Storage, L.L.C.</t>
  </si>
  <si>
    <t xml:space="preserve">PINE NEEDLE LNG COMPANY, LLC</t>
  </si>
  <si>
    <t xml:space="preserve">Portland Natural Gas Transmission System</t>
  </si>
  <si>
    <t xml:space="preserve">Raton Gas Transmission Company, Inc.</t>
  </si>
  <si>
    <t xml:space="preserve">SOUTHERN LNG INC.</t>
  </si>
  <si>
    <t xml:space="preserve">Southwest Gas Storage Company</t>
  </si>
  <si>
    <t xml:space="preserve">SOUTHWEST GAS TRANSMISSION CO, A LIMITED PART</t>
  </si>
  <si>
    <t xml:space="preserve">Steuben Gas Storage Company</t>
  </si>
  <si>
    <t xml:space="preserve">THE UNION LIGHT, HEAT AND POWER COMPANY </t>
  </si>
  <si>
    <t xml:space="preserve">Trunkline LNG Company</t>
  </si>
  <si>
    <t xml:space="preserve">Tuscarora Gas Transmission Company</t>
  </si>
  <si>
    <t xml:space="preserve">Valero Natural Gas Pipeline Company</t>
  </si>
  <si>
    <t xml:space="preserve">West Texas Gas, Inc.</t>
  </si>
  <si>
    <t xml:space="preserve">Western Gas Interstate Company</t>
  </si>
  <si>
    <t xml:space="preserve">WESTGAS INTERSTATE, INC.</t>
  </si>
  <si>
    <t xml:space="preserve">Young Gas Storage Company, Ltd.</t>
  </si>
  <si>
    <t xml:space="preserve">Grand Total</t>
  </si>
  <si>
    <t xml:space="preserve">Line</t>
  </si>
  <si>
    <t xml:space="preserve">Item</t>
  </si>
  <si>
    <t xml:space="preserve">Report Date:</t>
  </si>
  <si>
    <t xml:space="preserve">(blank)</t>
  </si>
  <si>
    <t xml:space="preserve">12/30/1899</t>
  </si>
  <si>
    <t xml:space="preserve">INTANGIBLE PLANT</t>
  </si>
  <si>
    <t xml:space="preserve">  301    Organization</t>
  </si>
  <si>
    <t xml:space="preserve">  302    Franchises and Consents</t>
  </si>
  <si>
    <t xml:space="preserve">  303    Miscellaneous Intangible Plant</t>
  </si>
  <si>
    <t xml:space="preserve">          TOTAL Intangible Plant (Enter Total of lines 2 thru 4)</t>
  </si>
  <si>
    <t xml:space="preserve">                              PRODUCTION PLANT</t>
  </si>
  <si>
    <t xml:space="preserve">      Natural Gas Production and Gathering Plant</t>
  </si>
  <si>
    <t xml:space="preserve">  325.1  Producing Lands</t>
  </si>
  <si>
    <t xml:space="preserve">  325.2  Producing Leaseholds</t>
  </si>
  <si>
    <t xml:space="preserve">  325.3  Gas Rights</t>
  </si>
  <si>
    <t xml:space="preserve">  325.4  Rights-of-Way</t>
  </si>
  <si>
    <t xml:space="preserve">  325.5  Other Land and Land Rights</t>
  </si>
  <si>
    <t xml:space="preserve">  326    Gas Well Structures</t>
  </si>
  <si>
    <t xml:space="preserve">  327    Field Compressor Station Structures</t>
  </si>
  <si>
    <t xml:space="preserve">  328    Field Measuring and Regulating Station Equipment</t>
  </si>
  <si>
    <t xml:space="preserve">  329    Other Structures</t>
  </si>
  <si>
    <t xml:space="preserve">  330    Producing Gas Wells-Well Construction</t>
  </si>
  <si>
    <t xml:space="preserve">  331    Producing Gas Wells-Well Equipment</t>
  </si>
  <si>
    <t xml:space="preserve">  332    Field Lines</t>
  </si>
  <si>
    <t xml:space="preserve">  333    Field Compressor Station Equipment</t>
  </si>
  <si>
    <t xml:space="preserve">  334    Field Measuring and Regulating Station Equipment</t>
  </si>
  <si>
    <t xml:space="preserve">  335    Drilling and Cleaning Equipment</t>
  </si>
  <si>
    <t xml:space="preserve">  336    Purification Equipment</t>
  </si>
  <si>
    <t xml:space="preserve">  337    Other Equipment</t>
  </si>
  <si>
    <t xml:space="preserve">  338    Unsuccessful Exploration and Development Costs</t>
  </si>
  <si>
    <t xml:space="preserve">          TOTAL Production and Gathering Plant (Enter Total of lines 8 thru 25)</t>
  </si>
  <si>
    <t xml:space="preserve">                     PRODUCTS EXTRACTION PLANT</t>
  </si>
  <si>
    <t xml:space="preserve">  340    Land and Land Rights</t>
  </si>
  <si>
    <t xml:space="preserve">  341    Structures and Improvements</t>
  </si>
  <si>
    <t xml:space="preserve">  342    Extraction and Refining Equipment</t>
  </si>
  <si>
    <t xml:space="preserve">  343    Pipe Lines</t>
  </si>
  <si>
    <t xml:space="preserve">  344    Extracted Products Storage Equipment</t>
  </si>
  <si>
    <t xml:space="preserve">  345    Compressor Equipment</t>
  </si>
  <si>
    <t xml:space="preserve">  346  Gas Measuring and Regulating Equipment</t>
  </si>
  <si>
    <t xml:space="preserve">  347  Other Equipment</t>
  </si>
  <si>
    <t xml:space="preserve">        TOTAL Products Extraction Plant (Enter Total of lines 28 thru 35)</t>
  </si>
  <si>
    <t xml:space="preserve">        TOTAL Natural Gas Production Plant (Enter Total of lines 26 and 36)</t>
  </si>
  <si>
    <t xml:space="preserve">Manufactured Gas Production Plant (Submit Supplementary Statement)</t>
  </si>
  <si>
    <t xml:space="preserve">        TOTAL Production Plant (Enter Total of lines 37 and 38)</t>
  </si>
  <si>
    <t xml:space="preserve">             NATURAL GAS STORAGE AND PROCESSING PLANT</t>
  </si>
  <si>
    <t xml:space="preserve">         Underground Storage Plant</t>
  </si>
  <si>
    <t xml:space="preserve">  350.1  Land</t>
  </si>
  <si>
    <t xml:space="preserve">  350.2  Rights-of-Way</t>
  </si>
  <si>
    <t xml:space="preserve">  351    Structures and Improvements</t>
  </si>
  <si>
    <t xml:space="preserve">  352    Wells</t>
  </si>
  <si>
    <t xml:space="preserve">  352.1  Storage Leaseholds and Rights</t>
  </si>
  <si>
    <t xml:space="preserve">  352.2  Reservoirs</t>
  </si>
  <si>
    <t xml:space="preserve">  352.3  Non-recoverable Natural Gas</t>
  </si>
  <si>
    <t xml:space="preserve">  353    Lines</t>
  </si>
  <si>
    <t xml:space="preserve">  354    Compressor Station Equipment</t>
  </si>
  <si>
    <t xml:space="preserve">  355    Other Equipment</t>
  </si>
  <si>
    <t xml:space="preserve">  356    Purification Equipment</t>
  </si>
  <si>
    <t xml:space="preserve">  357    Other Equipment</t>
  </si>
  <si>
    <t xml:space="preserve">          TOTAL Underground Storage Plant (Enter Total of lines 42 thru 53)</t>
  </si>
  <si>
    <t xml:space="preserve">      Other Storage Plant</t>
  </si>
  <si>
    <t xml:space="preserve">  360    Land and Land Rights</t>
  </si>
  <si>
    <t xml:space="preserve">  361    Structures and Improvements</t>
  </si>
  <si>
    <t xml:space="preserve">  362    Gas Holders</t>
  </si>
  <si>
    <t xml:space="preserve">  363    Purification Equipment</t>
  </si>
  <si>
    <t xml:space="preserve">  363.1  Liquefaction Equipment</t>
  </si>
  <si>
    <t xml:space="preserve">  363.2  Vaporizing Equipment</t>
  </si>
  <si>
    <t xml:space="preserve">  363.3  Compressor Equipment</t>
  </si>
  <si>
    <t xml:space="preserve">  363.4  Measuring and Regulating Equipment</t>
  </si>
  <si>
    <t xml:space="preserve">  363.5  Other Equipment</t>
  </si>
  <si>
    <t xml:space="preserve">          TOTAL Other Storage Plant (Enter Total of lines 56 thru 64)</t>
  </si>
  <si>
    <t xml:space="preserve">       Base Load Liquefied Natural Gas Terminaling and Processing Plant</t>
  </si>
  <si>
    <t xml:space="preserve">  364.1  Land and Land Rights</t>
  </si>
  <si>
    <t xml:space="preserve">  364.2  Structures and Improvements</t>
  </si>
  <si>
    <t xml:space="preserve">  364.3  LNG Processing Terminal Equipment</t>
  </si>
  <si>
    <t xml:space="preserve">  364.4  LNG Transportation Equipment</t>
  </si>
  <si>
    <t xml:space="preserve">  364.5  Measuring and Regulating Equipment</t>
  </si>
  <si>
    <t xml:space="preserve">  364.6  Compressor Station Equipment</t>
  </si>
  <si>
    <t xml:space="preserve">  364.7  Communications Equipment</t>
  </si>
  <si>
    <t xml:space="preserve">  364.8  Other Equipment</t>
  </si>
  <si>
    <t xml:space="preserve">     TOTAL Base Load Liquefied Nat'l Gas, Terminaling and Processing Plant(lines 67-74)</t>
  </si>
  <si>
    <t xml:space="preserve">     TOTAL Nat'l Gas Storage and Processing Plant (Total of lines 54, 65 and 75)</t>
  </si>
  <si>
    <t xml:space="preserve">                         TRANSMISSION PLANT</t>
  </si>
  <si>
    <t xml:space="preserve">  365.1  Land and Land Rights</t>
  </si>
  <si>
    <t xml:space="preserve">  365.2  Rights-of-Way</t>
  </si>
  <si>
    <t xml:space="preserve">  366    Structures and Improvements</t>
  </si>
  <si>
    <t xml:space="preserve">  367     Mains</t>
  </si>
  <si>
    <t xml:space="preserve">  368     Compressor Station Equipment</t>
  </si>
  <si>
    <t xml:space="preserve">  369     Measuring and Regulating Station Equipment</t>
  </si>
  <si>
    <t xml:space="preserve">  370     Communication Equipment</t>
  </si>
  <si>
    <t xml:space="preserve">  371     Other Equipment</t>
  </si>
  <si>
    <t xml:space="preserve">           TOTAL Transmission Plant (Enter Totals of lines 78 thru 85)</t>
  </si>
  <si>
    <t xml:space="preserve">                          DISTRIBUTION PLANT</t>
  </si>
  <si>
    <t xml:space="preserve">  374     Land and Land Rights</t>
  </si>
  <si>
    <t xml:space="preserve">  375     Structures and Improvements</t>
  </si>
  <si>
    <t xml:space="preserve">  376     Mains</t>
  </si>
  <si>
    <t xml:space="preserve">  377     Compressor Station Equipment</t>
  </si>
  <si>
    <t xml:space="preserve">  378     Measuring and Regulating Station Equipment-General</t>
  </si>
  <si>
    <t xml:space="preserve">  379     Measuring and Regulating Station Equipment-City Gate</t>
  </si>
  <si>
    <t xml:space="preserve">  380    Services</t>
  </si>
  <si>
    <t xml:space="preserve">  381    Meters</t>
  </si>
  <si>
    <t xml:space="preserve">  382    Meter Installations</t>
  </si>
  <si>
    <t xml:space="preserve">  383    House Regulators</t>
  </si>
  <si>
    <t xml:space="preserve">  384    House Regulator Installations</t>
  </si>
  <si>
    <t xml:space="preserve">  385    Industrial Measuring and Regulating Station Equipment</t>
  </si>
  <si>
    <t xml:space="preserve">  386    Other Property on Customers' Premises</t>
  </si>
  <si>
    <t xml:space="preserve">  387    Other Equipment</t>
  </si>
  <si>
    <t xml:space="preserve">          TOTAL Distribution Plant (Enter Total of lines 88 thru 101)</t>
  </si>
  <si>
    <t xml:space="preserve">                             GENERAL PLANT</t>
  </si>
  <si>
    <t xml:space="preserve">  389    Land and Land Rights</t>
  </si>
  <si>
    <t xml:space="preserve">  390    Structures and Improvements</t>
  </si>
  <si>
    <t xml:space="preserve">  391    Office Furniture and Equipment</t>
  </si>
  <si>
    <t xml:space="preserve">  392    Transportation Equipment</t>
  </si>
  <si>
    <t xml:space="preserve">  393    Stores Equipment</t>
  </si>
  <si>
    <t xml:space="preserve">  394    Tools, Shop, and Garage Equipment</t>
  </si>
  <si>
    <t xml:space="preserve">  395    Laboratory Equipment</t>
  </si>
  <si>
    <t xml:space="preserve">  396    Power Operated Equipment</t>
  </si>
  <si>
    <t xml:space="preserve">  397    Communication Equipment</t>
  </si>
  <si>
    <t xml:space="preserve">  398    Miscellaneous Equipment</t>
  </si>
  <si>
    <t xml:space="preserve">          Subtotal (Enter Total of lines 104 thru 113)</t>
  </si>
  <si>
    <t xml:space="preserve">  399    Other Tangible Property</t>
  </si>
  <si>
    <t xml:space="preserve">          TOTAL General Plant (Enter Total of lines 114 and 115)</t>
  </si>
  <si>
    <t xml:space="preserve">          TOTAL (Accounts 101 and 106)</t>
  </si>
  <si>
    <t xml:space="preserve">         Gas Plant Purchased (See Instruction 8)</t>
  </si>
  <si>
    <t xml:space="preserve">         (Less) Gas Plant Sold (See Instruction 8)</t>
  </si>
  <si>
    <t xml:space="preserve">         Experimental Gas Plant Unclassified</t>
  </si>
  <si>
    <t xml:space="preserve">         TOTAL Gas Plant In Service (Enter Total of lines 117 thru 1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mm\ d&quot;, &quot;yyyy"/>
    <numFmt numFmtId="167" formatCode="m/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 D8"/>
    </sheetView>
  </sheetViews>
  <sheetFormatPr defaultColWidth="12.7070312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28"/>
    <col collapsed="false" customWidth="true" hidden="false" outlineLevel="0" max="3" min="3" style="1" width="9.7"/>
    <col collapsed="false" customWidth="false" hidden="false" outlineLevel="0" max="257" min="4" style="1" width="12.7"/>
  </cols>
  <sheetData>
    <row r="1" customFormat="false" ht="12.8" hidden="false" customHeight="false" outlineLevel="0" collapsed="false">
      <c r="A1" s="2" t="s">
        <v>0</v>
      </c>
      <c r="B1" s="2"/>
    </row>
    <row r="2" customFormat="false" ht="12.8" hidden="false" customHeight="false" outlineLevel="0" collapsed="false">
      <c r="A2" s="2" t="s">
        <v>1</v>
      </c>
      <c r="B2" s="2"/>
    </row>
    <row r="3" customFormat="false" ht="12.8" hidden="false" customHeight="false" outlineLevel="0" collapsed="false">
      <c r="A3" s="1" t="s">
        <v>2</v>
      </c>
      <c r="B3" s="3" t="s">
        <v>3</v>
      </c>
    </row>
    <row r="5" customFormat="false" ht="12.8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  <c r="R5" s="1" t="s">
        <v>19</v>
      </c>
      <c r="S5" s="1" t="s">
        <v>20</v>
      </c>
      <c r="T5" s="1" t="s">
        <v>21</v>
      </c>
      <c r="U5" s="1" t="s">
        <v>22</v>
      </c>
      <c r="V5" s="1" t="s">
        <v>23</v>
      </c>
      <c r="W5" s="1" t="s">
        <v>24</v>
      </c>
      <c r="X5" s="1" t="s">
        <v>25</v>
      </c>
      <c r="Y5" s="1" t="s">
        <v>26</v>
      </c>
      <c r="Z5" s="1" t="s">
        <v>27</v>
      </c>
      <c r="AA5" s="1" t="s">
        <v>28</v>
      </c>
      <c r="AB5" s="1" t="s">
        <v>29</v>
      </c>
      <c r="AC5" s="1" t="s">
        <v>30</v>
      </c>
      <c r="AD5" s="1" t="s">
        <v>31</v>
      </c>
      <c r="AE5" s="1" t="s">
        <v>32</v>
      </c>
      <c r="AF5" s="1" t="s">
        <v>33</v>
      </c>
      <c r="AG5" s="1" t="s">
        <v>34</v>
      </c>
      <c r="AH5" s="1" t="s">
        <v>35</v>
      </c>
      <c r="AI5" s="1" t="s">
        <v>36</v>
      </c>
      <c r="AJ5" s="1" t="s">
        <v>37</v>
      </c>
      <c r="AK5" s="1" t="s">
        <v>38</v>
      </c>
      <c r="AL5" s="1" t="s">
        <v>39</v>
      </c>
      <c r="AM5" s="1" t="s">
        <v>40</v>
      </c>
      <c r="AN5" s="1" t="s">
        <v>41</v>
      </c>
      <c r="AO5" s="1" t="s">
        <v>42</v>
      </c>
      <c r="AP5" s="1" t="s">
        <v>43</v>
      </c>
      <c r="AQ5" s="1" t="s">
        <v>44</v>
      </c>
      <c r="AR5" s="1" t="s">
        <v>45</v>
      </c>
      <c r="AS5" s="1" t="s">
        <v>46</v>
      </c>
      <c r="AT5" s="1" t="s">
        <v>47</v>
      </c>
      <c r="AU5" s="1" t="s">
        <v>48</v>
      </c>
      <c r="AV5" s="1" t="s">
        <v>49</v>
      </c>
      <c r="AW5" s="1" t="s">
        <v>50</v>
      </c>
      <c r="AX5" s="1" t="s">
        <v>51</v>
      </c>
      <c r="AY5" s="1" t="s">
        <v>52</v>
      </c>
      <c r="AZ5" s="4" t="s">
        <v>53</v>
      </c>
      <c r="BA5" s="1" t="n">
        <f aca="false">+COUNTA(D5:AY5)</f>
        <v>48</v>
      </c>
    </row>
    <row r="6" s="5" customFormat="true" ht="12.8" hidden="false" customHeight="false" outlineLevel="0" collapsed="false">
      <c r="A6" s="5" t="s">
        <v>54</v>
      </c>
      <c r="B6" s="5" t="s">
        <v>55</v>
      </c>
      <c r="C6" s="5" t="s">
        <v>56</v>
      </c>
      <c r="D6" s="5" t="n">
        <v>36981</v>
      </c>
      <c r="E6" s="5" t="n">
        <v>36980</v>
      </c>
      <c r="F6" s="5" t="s">
        <v>57</v>
      </c>
      <c r="G6" s="5" t="n">
        <v>37005</v>
      </c>
      <c r="H6" s="5" t="s">
        <v>57</v>
      </c>
      <c r="I6" s="5" t="n">
        <v>37061</v>
      </c>
      <c r="J6" s="5" t="n">
        <v>36980</v>
      </c>
      <c r="K6" s="5" t="s">
        <v>58</v>
      </c>
      <c r="L6" s="5" t="n">
        <v>37011</v>
      </c>
      <c r="M6" s="5" t="n">
        <v>36979</v>
      </c>
      <c r="N6" s="5" t="n">
        <v>36983</v>
      </c>
      <c r="O6" s="5" t="n">
        <v>37069</v>
      </c>
      <c r="P6" s="5" t="n">
        <v>36981</v>
      </c>
      <c r="Q6" s="5" t="n">
        <v>37007</v>
      </c>
      <c r="R6" s="5" t="n">
        <v>37008</v>
      </c>
      <c r="S6" s="5" t="n">
        <v>36981</v>
      </c>
      <c r="T6" s="5" t="n">
        <v>37040</v>
      </c>
      <c r="U6" s="5" t="n">
        <v>37011</v>
      </c>
      <c r="V6" s="5" t="n">
        <v>36981</v>
      </c>
      <c r="W6" s="5" t="n">
        <v>36981</v>
      </c>
      <c r="X6" s="5" t="n">
        <v>36981</v>
      </c>
      <c r="Y6" s="5" t="n">
        <v>37011</v>
      </c>
      <c r="Z6" s="5" t="n">
        <v>37071</v>
      </c>
      <c r="AA6" s="5" t="n">
        <v>36979</v>
      </c>
      <c r="AB6" s="5" t="n">
        <v>36980</v>
      </c>
      <c r="AC6" s="5" t="n">
        <v>37027</v>
      </c>
      <c r="AD6" s="5" t="n">
        <v>37008</v>
      </c>
      <c r="AE6" s="5" t="n">
        <v>37042</v>
      </c>
      <c r="AF6" s="5" t="n">
        <v>36981</v>
      </c>
      <c r="AG6" s="5" t="n">
        <v>37005</v>
      </c>
      <c r="AH6" s="5" t="n">
        <v>36891</v>
      </c>
      <c r="AI6" s="5" t="n">
        <v>36973</v>
      </c>
      <c r="AJ6" s="5" t="n">
        <v>37011</v>
      </c>
      <c r="AK6" s="5" t="n">
        <v>36980</v>
      </c>
      <c r="AL6" s="5" t="n">
        <v>36997</v>
      </c>
      <c r="AM6" s="5" t="n">
        <v>37042</v>
      </c>
      <c r="AN6" s="5" t="s">
        <v>57</v>
      </c>
      <c r="AO6" s="5" t="n">
        <v>36980</v>
      </c>
      <c r="AP6" s="5" t="n">
        <v>36891</v>
      </c>
      <c r="AQ6" s="5" t="n">
        <v>36980</v>
      </c>
      <c r="AR6" s="5" t="n">
        <v>36980</v>
      </c>
      <c r="AS6" s="5" t="n">
        <v>36980</v>
      </c>
      <c r="AT6" s="5" t="n">
        <v>36991</v>
      </c>
      <c r="AU6" s="5" t="n">
        <v>36980</v>
      </c>
      <c r="AV6" s="5" t="n">
        <v>37069</v>
      </c>
      <c r="AW6" s="5" t="n">
        <v>36973</v>
      </c>
      <c r="AX6" s="5" t="n">
        <v>36980</v>
      </c>
      <c r="AY6" s="5" t="n">
        <v>36979</v>
      </c>
    </row>
    <row r="7" s="5" customFormat="true" ht="12.8" hidden="false" customHeight="false" outlineLevel="0" collapsed="false"/>
    <row r="8" customFormat="false" ht="12.8" hidden="false" customHeight="false" outlineLevel="0" collapsed="false">
      <c r="A8" s="1" t="n">
        <v>1</v>
      </c>
      <c r="B8" s="1" t="s">
        <v>59</v>
      </c>
      <c r="O8" s="1" t="n">
        <v>0</v>
      </c>
      <c r="AK8" s="1" t="n">
        <v>0</v>
      </c>
      <c r="AZ8" s="1" t="n">
        <v>0</v>
      </c>
    </row>
    <row r="9" customFormat="false" ht="12.8" hidden="false" customHeight="false" outlineLevel="0" collapsed="false">
      <c r="A9" s="1" t="n">
        <v>2</v>
      </c>
      <c r="B9" s="1" t="s">
        <v>60</v>
      </c>
      <c r="E9" s="1" t="n">
        <v>10010</v>
      </c>
      <c r="F9" s="1" t="n">
        <v>1310</v>
      </c>
      <c r="G9" s="1" t="n">
        <v>79438</v>
      </c>
      <c r="I9" s="1" t="n">
        <v>448</v>
      </c>
      <c r="N9" s="1" t="n">
        <v>271617</v>
      </c>
      <c r="O9" s="1" t="n">
        <v>19913</v>
      </c>
      <c r="P9" s="1" t="n">
        <v>519991</v>
      </c>
      <c r="Q9" s="1" t="n">
        <v>9998</v>
      </c>
      <c r="R9" s="1" t="n">
        <v>0</v>
      </c>
      <c r="V9" s="1" t="n">
        <v>2059</v>
      </c>
      <c r="W9" s="1" t="n">
        <v>270800</v>
      </c>
      <c r="Z9" s="1" t="n">
        <v>3463560</v>
      </c>
      <c r="AB9" s="1" t="n">
        <v>0</v>
      </c>
      <c r="AC9" s="1" t="n">
        <v>9115</v>
      </c>
      <c r="AD9" s="1" t="n">
        <v>59011</v>
      </c>
      <c r="AE9" s="1" t="n">
        <v>100809</v>
      </c>
      <c r="AF9" s="1" t="n">
        <v>0</v>
      </c>
      <c r="AG9" s="1" t="n">
        <v>1272127</v>
      </c>
      <c r="AH9" s="1" t="n">
        <v>0</v>
      </c>
      <c r="AI9" s="1" t="n">
        <v>280</v>
      </c>
      <c r="AL9" s="1" t="n">
        <v>433238</v>
      </c>
      <c r="AM9" s="1" t="n">
        <v>285</v>
      </c>
      <c r="AN9" s="1" t="n">
        <v>14555</v>
      </c>
      <c r="AP9" s="1" t="n">
        <v>0</v>
      </c>
      <c r="AS9" s="1" t="n">
        <v>1073571</v>
      </c>
      <c r="AT9" s="1" t="n">
        <v>125956</v>
      </c>
      <c r="AV9" s="1" t="n">
        <v>0</v>
      </c>
      <c r="AW9" s="1" t="n">
        <v>0</v>
      </c>
      <c r="AY9" s="1" t="n">
        <v>0</v>
      </c>
      <c r="AZ9" s="1" t="n">
        <v>7738091</v>
      </c>
    </row>
    <row r="10" customFormat="false" ht="12.8" hidden="false" customHeight="false" outlineLevel="0" collapsed="false">
      <c r="A10" s="1" t="n">
        <v>3</v>
      </c>
      <c r="B10" s="1" t="s">
        <v>61</v>
      </c>
      <c r="D10" s="1" t="n">
        <v>9210</v>
      </c>
      <c r="F10" s="1" t="n">
        <v>8278</v>
      </c>
      <c r="G10" s="1" t="n">
        <v>39440</v>
      </c>
      <c r="H10" s="1" t="n">
        <v>477992</v>
      </c>
      <c r="I10" s="1" t="n">
        <v>90746</v>
      </c>
      <c r="M10" s="1" t="n">
        <v>15966</v>
      </c>
      <c r="Q10" s="1" t="n">
        <v>97154</v>
      </c>
      <c r="Z10" s="1" t="n">
        <v>0</v>
      </c>
      <c r="AB10" s="1" t="n">
        <v>0</v>
      </c>
      <c r="AC10" s="1" t="n">
        <v>606634</v>
      </c>
      <c r="AD10" s="1" t="n">
        <v>14060</v>
      </c>
      <c r="AE10" s="1" t="n">
        <v>1583</v>
      </c>
      <c r="AF10" s="1" t="n">
        <v>0</v>
      </c>
      <c r="AH10" s="1" t="n">
        <v>60639</v>
      </c>
      <c r="AL10" s="1" t="n">
        <v>0</v>
      </c>
      <c r="AM10" s="1" t="n">
        <v>16214</v>
      </c>
      <c r="AN10" s="1" t="n">
        <v>385403</v>
      </c>
      <c r="AP10" s="1" t="n">
        <v>0</v>
      </c>
      <c r="AS10" s="1" t="n">
        <v>11738</v>
      </c>
      <c r="AT10" s="1" t="n">
        <v>84128</v>
      </c>
      <c r="AV10" s="1" t="n">
        <v>0</v>
      </c>
      <c r="AW10" s="1" t="n">
        <v>0</v>
      </c>
      <c r="AY10" s="1" t="n">
        <v>134753</v>
      </c>
      <c r="AZ10" s="1" t="n">
        <v>2053938</v>
      </c>
    </row>
    <row r="11" customFormat="false" ht="12.8" hidden="false" customHeight="false" outlineLevel="0" collapsed="false">
      <c r="A11" s="1" t="n">
        <v>4</v>
      </c>
      <c r="B11" s="1" t="s">
        <v>62</v>
      </c>
      <c r="G11" s="1" t="n">
        <v>6110</v>
      </c>
      <c r="I11" s="1" t="n">
        <v>92062</v>
      </c>
      <c r="K11" s="1" t="n">
        <v>39828</v>
      </c>
      <c r="O11" s="1" t="n">
        <v>300000</v>
      </c>
      <c r="S11" s="1" t="n">
        <v>10897061</v>
      </c>
      <c r="T11" s="1" t="n">
        <v>-1152958</v>
      </c>
      <c r="Z11" s="1" t="n">
        <v>0</v>
      </c>
      <c r="AB11" s="1" t="n">
        <v>0</v>
      </c>
      <c r="AC11" s="1" t="n">
        <v>0</v>
      </c>
      <c r="AD11" s="1" t="n">
        <v>32576</v>
      </c>
      <c r="AF11" s="1" t="n">
        <v>0</v>
      </c>
      <c r="AH11" s="1" t="n">
        <v>816273</v>
      </c>
      <c r="AK11" s="1" t="n">
        <v>476419</v>
      </c>
      <c r="AL11" s="1" t="n">
        <v>0</v>
      </c>
      <c r="AM11" s="1" t="n">
        <v>8752</v>
      </c>
      <c r="AN11" s="1" t="n">
        <v>93904</v>
      </c>
      <c r="AP11" s="1" t="n">
        <v>0</v>
      </c>
      <c r="AR11" s="1" t="n">
        <v>605</v>
      </c>
      <c r="AT11" s="1" t="n">
        <v>384189</v>
      </c>
      <c r="AV11" s="1" t="n">
        <v>11167642</v>
      </c>
      <c r="AW11" s="1" t="n">
        <v>601301</v>
      </c>
      <c r="AX11" s="1" t="n">
        <v>150476</v>
      </c>
      <c r="AY11" s="1" t="n">
        <v>0</v>
      </c>
      <c r="AZ11" s="1" t="n">
        <v>23914240</v>
      </c>
    </row>
    <row r="12" customFormat="false" ht="12.8" hidden="false" customHeight="false" outlineLevel="0" collapsed="false">
      <c r="A12" s="1" t="n">
        <v>5</v>
      </c>
      <c r="B12" s="1" t="s">
        <v>63</v>
      </c>
      <c r="D12" s="1" t="n">
        <v>9210</v>
      </c>
      <c r="E12" s="1" t="n">
        <v>10010</v>
      </c>
      <c r="F12" s="1" t="n">
        <v>9588</v>
      </c>
      <c r="G12" s="1" t="n">
        <v>124988</v>
      </c>
      <c r="H12" s="1" t="n">
        <v>477992</v>
      </c>
      <c r="I12" s="1" t="n">
        <v>183256</v>
      </c>
      <c r="K12" s="1" t="n">
        <v>39828</v>
      </c>
      <c r="M12" s="1" t="n">
        <v>15966</v>
      </c>
      <c r="N12" s="1" t="n">
        <v>271617</v>
      </c>
      <c r="O12" s="1" t="n">
        <v>319913</v>
      </c>
      <c r="P12" s="1" t="n">
        <v>519991</v>
      </c>
      <c r="Q12" s="1" t="n">
        <v>107152</v>
      </c>
      <c r="R12" s="1" t="n">
        <v>0</v>
      </c>
      <c r="S12" s="1" t="n">
        <v>10897061</v>
      </c>
      <c r="T12" s="1" t="n">
        <v>-1152958</v>
      </c>
      <c r="V12" s="1" t="n">
        <v>2059</v>
      </c>
      <c r="W12" s="1" t="n">
        <v>270800</v>
      </c>
      <c r="Z12" s="1" t="n">
        <v>3463560</v>
      </c>
      <c r="AB12" s="1" t="n">
        <v>0</v>
      </c>
      <c r="AC12" s="1" t="n">
        <v>615749</v>
      </c>
      <c r="AD12" s="1" t="n">
        <v>105647</v>
      </c>
      <c r="AE12" s="1" t="n">
        <v>102392</v>
      </c>
      <c r="AF12" s="1" t="n">
        <v>0</v>
      </c>
      <c r="AG12" s="1" t="n">
        <v>1272127</v>
      </c>
      <c r="AH12" s="1" t="n">
        <v>876912</v>
      </c>
      <c r="AI12" s="1" t="n">
        <v>280</v>
      </c>
      <c r="AK12" s="1" t="n">
        <v>476419</v>
      </c>
      <c r="AL12" s="1" t="n">
        <v>433238</v>
      </c>
      <c r="AM12" s="1" t="n">
        <v>25251</v>
      </c>
      <c r="AN12" s="1" t="n">
        <v>493862</v>
      </c>
      <c r="AP12" s="1" t="n">
        <v>0</v>
      </c>
      <c r="AR12" s="1" t="n">
        <v>605</v>
      </c>
      <c r="AS12" s="1" t="n">
        <v>1085309</v>
      </c>
      <c r="AT12" s="1" t="n">
        <v>594273</v>
      </c>
      <c r="AV12" s="1" t="n">
        <v>11167642</v>
      </c>
      <c r="AW12" s="1" t="n">
        <v>601301</v>
      </c>
      <c r="AX12" s="1" t="n">
        <v>150476</v>
      </c>
      <c r="AY12" s="1" t="n">
        <v>134753</v>
      </c>
      <c r="AZ12" s="1" t="n">
        <v>33706269</v>
      </c>
    </row>
    <row r="13" customFormat="false" ht="12.8" hidden="false" customHeight="false" outlineLevel="0" collapsed="false">
      <c r="A13" s="1" t="n">
        <v>6</v>
      </c>
      <c r="B13" s="1" t="s">
        <v>64</v>
      </c>
    </row>
    <row r="14" customFormat="false" ht="12.8" hidden="false" customHeight="false" outlineLevel="0" collapsed="false">
      <c r="A14" s="1" t="n">
        <v>7</v>
      </c>
      <c r="B14" s="1" t="s">
        <v>65</v>
      </c>
    </row>
    <row r="15" customFormat="false" ht="12.8" hidden="false" customHeight="false" outlineLevel="0" collapsed="false">
      <c r="A15" s="1" t="n">
        <v>8</v>
      </c>
      <c r="B15" s="1" t="s">
        <v>66</v>
      </c>
      <c r="Z15" s="1" t="n">
        <v>0</v>
      </c>
      <c r="AB15" s="1" t="n">
        <v>0</v>
      </c>
      <c r="AC15" s="1" t="n">
        <v>0</v>
      </c>
      <c r="AF15" s="1" t="n">
        <v>0</v>
      </c>
      <c r="AH15" s="1" t="n">
        <v>0</v>
      </c>
      <c r="AP15" s="1" t="n">
        <v>0</v>
      </c>
      <c r="AV15" s="1" t="n">
        <v>0</v>
      </c>
      <c r="AW15" s="1" t="n">
        <v>0</v>
      </c>
      <c r="AY15" s="1" t="n">
        <v>0</v>
      </c>
      <c r="AZ15" s="1" t="n">
        <v>0</v>
      </c>
    </row>
    <row r="16" customFormat="false" ht="12.8" hidden="false" customHeight="false" outlineLevel="0" collapsed="false">
      <c r="A16" s="1" t="n">
        <v>9</v>
      </c>
      <c r="B16" s="1" t="s">
        <v>67</v>
      </c>
      <c r="F16" s="1" t="n">
        <v>9063</v>
      </c>
      <c r="Z16" s="1" t="n">
        <v>0</v>
      </c>
      <c r="AB16" s="1" t="n">
        <v>0</v>
      </c>
      <c r="AC16" s="1" t="n">
        <v>0</v>
      </c>
      <c r="AF16" s="1" t="n">
        <v>0</v>
      </c>
      <c r="AH16" s="1" t="n">
        <v>0</v>
      </c>
      <c r="AP16" s="1" t="n">
        <v>0</v>
      </c>
      <c r="AV16" s="1" t="n">
        <v>0</v>
      </c>
      <c r="AW16" s="1" t="n">
        <v>0</v>
      </c>
      <c r="AY16" s="1" t="n">
        <v>0</v>
      </c>
      <c r="AZ16" s="1" t="n">
        <v>9063</v>
      </c>
    </row>
    <row r="17" customFormat="false" ht="12.8" hidden="false" customHeight="false" outlineLevel="0" collapsed="false">
      <c r="A17" s="1" t="n">
        <v>10</v>
      </c>
      <c r="B17" s="1" t="s">
        <v>68</v>
      </c>
      <c r="R17" s="1" t="n">
        <v>0</v>
      </c>
      <c r="Z17" s="1" t="n">
        <v>0</v>
      </c>
      <c r="AB17" s="1" t="n">
        <v>0</v>
      </c>
      <c r="AC17" s="1" t="n">
        <v>0</v>
      </c>
      <c r="AF17" s="1" t="n">
        <v>0</v>
      </c>
      <c r="AH17" s="1" t="n">
        <v>0</v>
      </c>
      <c r="AP17" s="1" t="n">
        <v>0</v>
      </c>
      <c r="AV17" s="1" t="n">
        <v>0</v>
      </c>
      <c r="AW17" s="1" t="n">
        <v>0</v>
      </c>
      <c r="AY17" s="1" t="n">
        <v>0</v>
      </c>
      <c r="AZ17" s="1" t="n">
        <v>0</v>
      </c>
    </row>
    <row r="18" customFormat="false" ht="12.8" hidden="false" customHeight="false" outlineLevel="0" collapsed="false">
      <c r="A18" s="1" t="n">
        <v>11</v>
      </c>
      <c r="B18" s="1" t="s">
        <v>69</v>
      </c>
      <c r="F18" s="1" t="n">
        <v>339191</v>
      </c>
      <c r="L18" s="1" t="n">
        <v>115015</v>
      </c>
      <c r="T18" s="1" t="n">
        <v>24122</v>
      </c>
      <c r="Z18" s="1" t="n">
        <v>0</v>
      </c>
      <c r="AB18" s="1" t="n">
        <v>0</v>
      </c>
      <c r="AC18" s="1" t="n">
        <v>0</v>
      </c>
      <c r="AD18" s="1" t="n">
        <v>55321</v>
      </c>
      <c r="AF18" s="1" t="n">
        <v>0</v>
      </c>
      <c r="AH18" s="1" t="n">
        <v>0</v>
      </c>
      <c r="AP18" s="1" t="n">
        <v>0</v>
      </c>
      <c r="AV18" s="1" t="n">
        <v>2665</v>
      </c>
      <c r="AW18" s="1" t="n">
        <v>0</v>
      </c>
      <c r="AY18" s="1" t="n">
        <v>0</v>
      </c>
      <c r="AZ18" s="1" t="n">
        <v>536314</v>
      </c>
    </row>
    <row r="19" customFormat="false" ht="12.8" hidden="false" customHeight="false" outlineLevel="0" collapsed="false">
      <c r="A19" s="1" t="n">
        <v>12</v>
      </c>
      <c r="B19" s="1" t="s">
        <v>70</v>
      </c>
      <c r="F19" s="1" t="n">
        <v>28510</v>
      </c>
      <c r="L19" s="1" t="n">
        <v>3409</v>
      </c>
      <c r="Z19" s="1" t="n">
        <v>0</v>
      </c>
      <c r="AB19" s="1" t="n">
        <v>0</v>
      </c>
      <c r="AC19" s="1" t="n">
        <v>0</v>
      </c>
      <c r="AF19" s="1" t="n">
        <v>0</v>
      </c>
      <c r="AH19" s="1" t="n">
        <v>0</v>
      </c>
      <c r="AP19" s="1" t="n">
        <v>0</v>
      </c>
      <c r="AV19" s="1" t="n">
        <v>0</v>
      </c>
      <c r="AW19" s="1" t="n">
        <v>0</v>
      </c>
      <c r="AY19" s="1" t="n">
        <v>0</v>
      </c>
      <c r="AZ19" s="1" t="n">
        <v>31919</v>
      </c>
    </row>
    <row r="20" customFormat="false" ht="12.8" hidden="false" customHeight="false" outlineLevel="0" collapsed="false">
      <c r="A20" s="1" t="n">
        <v>13</v>
      </c>
      <c r="B20" s="1" t="s">
        <v>71</v>
      </c>
      <c r="Z20" s="1" t="n">
        <v>0</v>
      </c>
      <c r="AB20" s="1" t="n">
        <v>0</v>
      </c>
      <c r="AC20" s="1" t="n">
        <v>0</v>
      </c>
      <c r="AF20" s="1" t="n">
        <v>0</v>
      </c>
      <c r="AH20" s="1" t="n">
        <v>0</v>
      </c>
      <c r="AP20" s="1" t="n">
        <v>0</v>
      </c>
      <c r="AV20" s="1" t="n">
        <v>0</v>
      </c>
      <c r="AW20" s="1" t="n">
        <v>0</v>
      </c>
      <c r="AY20" s="1" t="n">
        <v>0</v>
      </c>
      <c r="AZ20" s="1" t="n">
        <v>0</v>
      </c>
    </row>
    <row r="21" customFormat="false" ht="12.8" hidden="false" customHeight="false" outlineLevel="0" collapsed="false">
      <c r="A21" s="1" t="n">
        <v>14</v>
      </c>
      <c r="B21" s="1" t="s">
        <v>72</v>
      </c>
      <c r="F21" s="1" t="n">
        <v>1289</v>
      </c>
      <c r="L21" s="1" t="n">
        <v>169181</v>
      </c>
      <c r="Z21" s="1" t="n">
        <v>0</v>
      </c>
      <c r="AB21" s="1" t="n">
        <v>0</v>
      </c>
      <c r="AC21" s="1" t="n">
        <v>0</v>
      </c>
      <c r="AD21" s="1" t="n">
        <v>12841</v>
      </c>
      <c r="AF21" s="1" t="n">
        <v>0</v>
      </c>
      <c r="AH21" s="1" t="n">
        <v>0</v>
      </c>
      <c r="AP21" s="1" t="n">
        <v>0</v>
      </c>
      <c r="AV21" s="1" t="n">
        <v>0</v>
      </c>
      <c r="AW21" s="1" t="n">
        <v>0</v>
      </c>
      <c r="AY21" s="1" t="n">
        <v>0</v>
      </c>
      <c r="AZ21" s="1" t="n">
        <v>183311</v>
      </c>
    </row>
    <row r="22" customFormat="false" ht="12.8" hidden="false" customHeight="false" outlineLevel="0" collapsed="false">
      <c r="A22" s="1" t="n">
        <v>15</v>
      </c>
      <c r="B22" s="1" t="s">
        <v>73</v>
      </c>
      <c r="F22" s="1" t="n">
        <v>68024</v>
      </c>
      <c r="Z22" s="1" t="n">
        <v>0</v>
      </c>
      <c r="AB22" s="1" t="n">
        <v>0</v>
      </c>
      <c r="AC22" s="1" t="n">
        <v>0</v>
      </c>
      <c r="AF22" s="1" t="n">
        <v>0</v>
      </c>
      <c r="AH22" s="1" t="n">
        <v>0</v>
      </c>
      <c r="AP22" s="1" t="n">
        <v>0</v>
      </c>
      <c r="AV22" s="1" t="n">
        <v>0</v>
      </c>
      <c r="AW22" s="1" t="n">
        <v>0</v>
      </c>
      <c r="AY22" s="1" t="n">
        <v>0</v>
      </c>
      <c r="AZ22" s="1" t="n">
        <v>68024</v>
      </c>
    </row>
    <row r="23" customFormat="false" ht="12.8" hidden="false" customHeight="false" outlineLevel="0" collapsed="false">
      <c r="A23" s="1" t="n">
        <v>16</v>
      </c>
      <c r="B23" s="1" t="s">
        <v>74</v>
      </c>
      <c r="Z23" s="1" t="n">
        <v>0</v>
      </c>
      <c r="AB23" s="1" t="n">
        <v>0</v>
      </c>
      <c r="AC23" s="1" t="n">
        <v>0</v>
      </c>
      <c r="AF23" s="1" t="n">
        <v>0</v>
      </c>
      <c r="AH23" s="1" t="n">
        <v>0</v>
      </c>
      <c r="AP23" s="1" t="n">
        <v>0</v>
      </c>
      <c r="AV23" s="1" t="n">
        <v>0</v>
      </c>
      <c r="AW23" s="1" t="n">
        <v>0</v>
      </c>
      <c r="AY23" s="1" t="n">
        <v>0</v>
      </c>
      <c r="AZ23" s="1" t="n">
        <v>0</v>
      </c>
    </row>
    <row r="24" customFormat="false" ht="12.8" hidden="false" customHeight="false" outlineLevel="0" collapsed="false">
      <c r="A24" s="1" t="n">
        <v>17</v>
      </c>
      <c r="B24" s="1" t="s">
        <v>75</v>
      </c>
      <c r="F24" s="1" t="n">
        <v>378099</v>
      </c>
      <c r="Z24" s="1" t="n">
        <v>0</v>
      </c>
      <c r="AB24" s="1" t="n">
        <v>0</v>
      </c>
      <c r="AC24" s="1" t="n">
        <v>0</v>
      </c>
      <c r="AF24" s="1" t="n">
        <v>0</v>
      </c>
      <c r="AH24" s="1" t="n">
        <v>0</v>
      </c>
      <c r="AP24" s="1" t="n">
        <v>0</v>
      </c>
      <c r="AV24" s="1" t="n">
        <v>0</v>
      </c>
      <c r="AW24" s="1" t="n">
        <v>0</v>
      </c>
      <c r="AY24" s="1" t="n">
        <v>0</v>
      </c>
      <c r="AZ24" s="1" t="n">
        <v>378099</v>
      </c>
    </row>
    <row r="25" customFormat="false" ht="12.8" hidden="false" customHeight="false" outlineLevel="0" collapsed="false">
      <c r="A25" s="1" t="n">
        <v>18</v>
      </c>
      <c r="B25" s="1" t="s">
        <v>76</v>
      </c>
      <c r="F25" s="1" t="n">
        <v>104085</v>
      </c>
      <c r="Z25" s="1" t="n">
        <v>0</v>
      </c>
      <c r="AB25" s="1" t="n">
        <v>0</v>
      </c>
      <c r="AC25" s="1" t="n">
        <v>0</v>
      </c>
      <c r="AF25" s="1" t="n">
        <v>0</v>
      </c>
      <c r="AH25" s="1" t="n">
        <v>0</v>
      </c>
      <c r="AP25" s="1" t="n">
        <v>0</v>
      </c>
      <c r="AV25" s="1" t="n">
        <v>0</v>
      </c>
      <c r="AW25" s="1" t="n">
        <v>0</v>
      </c>
      <c r="AY25" s="1" t="n">
        <v>0</v>
      </c>
      <c r="AZ25" s="1" t="n">
        <v>104085</v>
      </c>
    </row>
    <row r="26" customFormat="false" ht="12.8" hidden="false" customHeight="false" outlineLevel="0" collapsed="false">
      <c r="A26" s="1" t="n">
        <v>19</v>
      </c>
      <c r="B26" s="1" t="s">
        <v>77</v>
      </c>
      <c r="F26" s="1" t="n">
        <v>3320251</v>
      </c>
      <c r="L26" s="1" t="n">
        <v>4891014</v>
      </c>
      <c r="R26" s="1" t="n">
        <v>0</v>
      </c>
      <c r="T26" s="1" t="n">
        <v>1282627</v>
      </c>
      <c r="Z26" s="1" t="n">
        <v>0</v>
      </c>
      <c r="AB26" s="1" t="n">
        <v>0</v>
      </c>
      <c r="AC26" s="1" t="n">
        <v>0</v>
      </c>
      <c r="AD26" s="1" t="n">
        <v>689051</v>
      </c>
      <c r="AF26" s="1" t="n">
        <v>0</v>
      </c>
      <c r="AH26" s="1" t="n">
        <v>0</v>
      </c>
      <c r="AP26" s="1" t="n">
        <v>0</v>
      </c>
      <c r="AV26" s="1" t="n">
        <v>4720585</v>
      </c>
      <c r="AW26" s="1" t="n">
        <v>0</v>
      </c>
      <c r="AY26" s="1" t="n">
        <v>0</v>
      </c>
      <c r="AZ26" s="1" t="n">
        <v>14903528</v>
      </c>
    </row>
    <row r="27" customFormat="false" ht="12.8" hidden="false" customHeight="false" outlineLevel="0" collapsed="false">
      <c r="A27" s="1" t="n">
        <v>20</v>
      </c>
      <c r="B27" s="1" t="s">
        <v>78</v>
      </c>
      <c r="F27" s="1" t="n">
        <v>364265</v>
      </c>
      <c r="L27" s="1" t="n">
        <v>689568</v>
      </c>
      <c r="Z27" s="1" t="n">
        <v>0</v>
      </c>
      <c r="AB27" s="1" t="n">
        <v>0</v>
      </c>
      <c r="AC27" s="1" t="n">
        <v>0</v>
      </c>
      <c r="AF27" s="1" t="n">
        <v>0</v>
      </c>
      <c r="AH27" s="1" t="n">
        <v>0</v>
      </c>
      <c r="AP27" s="1" t="n">
        <v>0</v>
      </c>
      <c r="AV27" s="1" t="n">
        <v>191610</v>
      </c>
      <c r="AW27" s="1" t="n">
        <v>0</v>
      </c>
      <c r="AY27" s="1" t="n">
        <v>0</v>
      </c>
      <c r="AZ27" s="1" t="n">
        <v>1245443</v>
      </c>
    </row>
    <row r="28" customFormat="false" ht="12.8" hidden="false" customHeight="false" outlineLevel="0" collapsed="false">
      <c r="A28" s="1" t="n">
        <v>21</v>
      </c>
      <c r="B28" s="1" t="s">
        <v>79</v>
      </c>
      <c r="F28" s="1" t="n">
        <v>2980474</v>
      </c>
      <c r="L28" s="1" t="n">
        <v>72671</v>
      </c>
      <c r="R28" s="1" t="n">
        <v>0</v>
      </c>
      <c r="T28" s="1" t="n">
        <v>170932</v>
      </c>
      <c r="Z28" s="1" t="n">
        <v>0</v>
      </c>
      <c r="AB28" s="1" t="n">
        <v>0</v>
      </c>
      <c r="AC28" s="1" t="n">
        <v>0</v>
      </c>
      <c r="AD28" s="1" t="n">
        <v>33295</v>
      </c>
      <c r="AF28" s="1" t="n">
        <v>0</v>
      </c>
      <c r="AH28" s="1" t="n">
        <v>0</v>
      </c>
      <c r="AP28" s="1" t="n">
        <v>0</v>
      </c>
      <c r="AV28" s="1" t="n">
        <v>100000</v>
      </c>
      <c r="AW28" s="1" t="n">
        <v>0</v>
      </c>
      <c r="AY28" s="1" t="n">
        <v>0</v>
      </c>
      <c r="AZ28" s="1" t="n">
        <v>3357372</v>
      </c>
    </row>
    <row r="29" customFormat="false" ht="12.8" hidden="false" customHeight="false" outlineLevel="0" collapsed="false">
      <c r="A29" s="1" t="n">
        <v>22</v>
      </c>
      <c r="B29" s="1" t="s">
        <v>80</v>
      </c>
      <c r="Z29" s="1" t="n">
        <v>0</v>
      </c>
      <c r="AB29" s="1" t="n">
        <v>0</v>
      </c>
      <c r="AC29" s="1" t="n">
        <v>0</v>
      </c>
      <c r="AF29" s="1" t="n">
        <v>0</v>
      </c>
      <c r="AH29" s="1" t="n">
        <v>0</v>
      </c>
      <c r="AP29" s="1" t="n">
        <v>0</v>
      </c>
      <c r="AV29" s="1" t="n">
        <v>0</v>
      </c>
      <c r="AW29" s="1" t="n">
        <v>0</v>
      </c>
      <c r="AY29" s="1" t="n">
        <v>0</v>
      </c>
      <c r="AZ29" s="1" t="n">
        <v>0</v>
      </c>
    </row>
    <row r="30" customFormat="false" ht="12.8" hidden="false" customHeight="false" outlineLevel="0" collapsed="false">
      <c r="A30" s="1" t="n">
        <v>23</v>
      </c>
      <c r="B30" s="1" t="s">
        <v>81</v>
      </c>
      <c r="F30" s="1" t="n">
        <v>273302</v>
      </c>
      <c r="Z30" s="1" t="n">
        <v>0</v>
      </c>
      <c r="AB30" s="1" t="n">
        <v>0</v>
      </c>
      <c r="AC30" s="1" t="n">
        <v>0</v>
      </c>
      <c r="AF30" s="1" t="n">
        <v>0</v>
      </c>
      <c r="AH30" s="1" t="n">
        <v>0</v>
      </c>
      <c r="AP30" s="1" t="n">
        <v>0</v>
      </c>
      <c r="AV30" s="1" t="n">
        <v>0</v>
      </c>
      <c r="AW30" s="1" t="n">
        <v>0</v>
      </c>
      <c r="AY30" s="1" t="n">
        <v>0</v>
      </c>
      <c r="AZ30" s="1" t="n">
        <v>273302</v>
      </c>
    </row>
    <row r="31" customFormat="false" ht="12.8" hidden="false" customHeight="false" outlineLevel="0" collapsed="false">
      <c r="A31" s="1" t="n">
        <v>24</v>
      </c>
      <c r="B31" s="1" t="s">
        <v>82</v>
      </c>
      <c r="L31" s="1" t="n">
        <v>23930</v>
      </c>
      <c r="Z31" s="1" t="n">
        <v>0</v>
      </c>
      <c r="AB31" s="1" t="n">
        <v>0</v>
      </c>
      <c r="AC31" s="1" t="n">
        <v>0</v>
      </c>
      <c r="AD31" s="1" t="n">
        <v>3816</v>
      </c>
      <c r="AF31" s="1" t="n">
        <v>0</v>
      </c>
      <c r="AH31" s="1" t="n">
        <v>0</v>
      </c>
      <c r="AP31" s="1" t="n">
        <v>0</v>
      </c>
      <c r="AV31" s="1" t="n">
        <v>0</v>
      </c>
      <c r="AW31" s="1" t="n">
        <v>0</v>
      </c>
      <c r="AY31" s="1" t="n">
        <v>0</v>
      </c>
      <c r="AZ31" s="1" t="n">
        <v>27746</v>
      </c>
    </row>
    <row r="32" customFormat="false" ht="12.8" hidden="false" customHeight="false" outlineLevel="0" collapsed="false">
      <c r="A32" s="1" t="n">
        <v>25</v>
      </c>
      <c r="B32" s="1" t="s">
        <v>83</v>
      </c>
      <c r="Z32" s="1" t="n">
        <v>0</v>
      </c>
      <c r="AB32" s="1" t="n">
        <v>0</v>
      </c>
      <c r="AC32" s="1" t="n">
        <v>0</v>
      </c>
      <c r="AF32" s="1" t="n">
        <v>0</v>
      </c>
      <c r="AH32" s="1" t="n">
        <v>0</v>
      </c>
      <c r="AP32" s="1" t="n">
        <v>0</v>
      </c>
      <c r="AV32" s="1" t="n">
        <v>0</v>
      </c>
      <c r="AW32" s="1" t="n">
        <v>0</v>
      </c>
      <c r="AY32" s="1" t="n">
        <v>0</v>
      </c>
      <c r="AZ32" s="1" t="n">
        <v>0</v>
      </c>
    </row>
    <row r="33" customFormat="false" ht="12.8" hidden="false" customHeight="false" outlineLevel="0" collapsed="false">
      <c r="A33" s="1" t="n">
        <v>26</v>
      </c>
      <c r="B33" s="1" t="s">
        <v>84</v>
      </c>
      <c r="F33" s="1" t="n">
        <v>7866553</v>
      </c>
      <c r="L33" s="1" t="n">
        <v>5964788</v>
      </c>
      <c r="R33" s="1" t="n">
        <v>0</v>
      </c>
      <c r="T33" s="1" t="n">
        <v>1477681</v>
      </c>
      <c r="Z33" s="1" t="n">
        <v>0</v>
      </c>
      <c r="AB33" s="1" t="n">
        <v>0</v>
      </c>
      <c r="AC33" s="1" t="n">
        <v>0</v>
      </c>
      <c r="AD33" s="1" t="n">
        <v>794324</v>
      </c>
      <c r="AF33" s="1" t="n">
        <v>0</v>
      </c>
      <c r="AH33" s="1" t="n">
        <v>0</v>
      </c>
      <c r="AP33" s="1" t="n">
        <v>0</v>
      </c>
      <c r="AV33" s="1" t="n">
        <v>5014860</v>
      </c>
      <c r="AW33" s="1" t="n">
        <v>0</v>
      </c>
      <c r="AY33" s="1" t="n">
        <v>0</v>
      </c>
      <c r="AZ33" s="1" t="n">
        <v>21118206</v>
      </c>
    </row>
    <row r="34" customFormat="false" ht="12.8" hidden="false" customHeight="false" outlineLevel="0" collapsed="false">
      <c r="A34" s="1" t="n">
        <v>27</v>
      </c>
      <c r="B34" s="1" t="s">
        <v>85</v>
      </c>
    </row>
    <row r="35" customFormat="false" ht="12.8" hidden="false" customHeight="false" outlineLevel="0" collapsed="false">
      <c r="A35" s="1" t="n">
        <v>28</v>
      </c>
      <c r="B35" s="1" t="s">
        <v>86</v>
      </c>
      <c r="Z35" s="1" t="n">
        <v>0</v>
      </c>
      <c r="AB35" s="1" t="n">
        <v>0</v>
      </c>
      <c r="AC35" s="1" t="n">
        <v>0</v>
      </c>
      <c r="AF35" s="1" t="n">
        <v>0</v>
      </c>
      <c r="AH35" s="1" t="n">
        <v>0</v>
      </c>
      <c r="AP35" s="1" t="n">
        <v>0</v>
      </c>
      <c r="AV35" s="1" t="n">
        <v>0</v>
      </c>
      <c r="AW35" s="1" t="n">
        <v>0</v>
      </c>
      <c r="AY35" s="1" t="n">
        <v>0</v>
      </c>
      <c r="AZ35" s="1" t="n">
        <v>0</v>
      </c>
    </row>
    <row r="36" customFormat="false" ht="12.8" hidden="false" customHeight="false" outlineLevel="0" collapsed="false">
      <c r="A36" s="1" t="n">
        <v>29</v>
      </c>
      <c r="B36" s="1" t="s">
        <v>87</v>
      </c>
      <c r="L36" s="1" t="n">
        <v>45625</v>
      </c>
      <c r="Z36" s="1" t="n">
        <v>0</v>
      </c>
      <c r="AB36" s="1" t="n">
        <v>0</v>
      </c>
      <c r="AC36" s="1" t="n">
        <v>0</v>
      </c>
      <c r="AF36" s="1" t="n">
        <v>0</v>
      </c>
      <c r="AH36" s="1" t="n">
        <v>0</v>
      </c>
      <c r="AP36" s="1" t="n">
        <v>0</v>
      </c>
      <c r="AV36" s="1" t="n">
        <v>0</v>
      </c>
      <c r="AW36" s="1" t="n">
        <v>0</v>
      </c>
      <c r="AY36" s="1" t="n">
        <v>0</v>
      </c>
      <c r="AZ36" s="1" t="n">
        <v>45625</v>
      </c>
    </row>
    <row r="37" customFormat="false" ht="12.8" hidden="false" customHeight="false" outlineLevel="0" collapsed="false">
      <c r="A37" s="1" t="n">
        <v>30</v>
      </c>
      <c r="B37" s="1" t="s">
        <v>88</v>
      </c>
      <c r="L37" s="1" t="n">
        <v>1880915</v>
      </c>
      <c r="Z37" s="1" t="n">
        <v>0</v>
      </c>
      <c r="AB37" s="1" t="n">
        <v>0</v>
      </c>
      <c r="AC37" s="1" t="n">
        <v>0</v>
      </c>
      <c r="AF37" s="1" t="n">
        <v>0</v>
      </c>
      <c r="AH37" s="1" t="n">
        <v>0</v>
      </c>
      <c r="AP37" s="1" t="n">
        <v>0</v>
      </c>
      <c r="AV37" s="1" t="n">
        <v>0</v>
      </c>
      <c r="AW37" s="1" t="n">
        <v>0</v>
      </c>
      <c r="AY37" s="1" t="n">
        <v>0</v>
      </c>
      <c r="AZ37" s="1" t="n">
        <v>1880915</v>
      </c>
    </row>
    <row r="38" customFormat="false" ht="12.8" hidden="false" customHeight="false" outlineLevel="0" collapsed="false">
      <c r="A38" s="1" t="n">
        <v>31</v>
      </c>
      <c r="B38" s="1" t="s">
        <v>89</v>
      </c>
      <c r="Z38" s="1" t="n">
        <v>0</v>
      </c>
      <c r="AB38" s="1" t="n">
        <v>0</v>
      </c>
      <c r="AC38" s="1" t="n">
        <v>0</v>
      </c>
      <c r="AF38" s="1" t="n">
        <v>0</v>
      </c>
      <c r="AH38" s="1" t="n">
        <v>0</v>
      </c>
      <c r="AP38" s="1" t="n">
        <v>0</v>
      </c>
      <c r="AV38" s="1" t="n">
        <v>0</v>
      </c>
      <c r="AW38" s="1" t="n">
        <v>0</v>
      </c>
      <c r="AY38" s="1" t="n">
        <v>0</v>
      </c>
      <c r="AZ38" s="1" t="n">
        <v>0</v>
      </c>
    </row>
    <row r="39" customFormat="false" ht="12.8" hidden="false" customHeight="false" outlineLevel="0" collapsed="false">
      <c r="A39" s="1" t="n">
        <v>32</v>
      </c>
      <c r="B39" s="1" t="s">
        <v>90</v>
      </c>
      <c r="Z39" s="1" t="n">
        <v>0</v>
      </c>
      <c r="AB39" s="1" t="n">
        <v>0</v>
      </c>
      <c r="AC39" s="1" t="n">
        <v>0</v>
      </c>
      <c r="AF39" s="1" t="n">
        <v>0</v>
      </c>
      <c r="AH39" s="1" t="n">
        <v>0</v>
      </c>
      <c r="AP39" s="1" t="n">
        <v>0</v>
      </c>
      <c r="AV39" s="1" t="n">
        <v>0</v>
      </c>
      <c r="AW39" s="1" t="n">
        <v>0</v>
      </c>
      <c r="AY39" s="1" t="n">
        <v>0</v>
      </c>
      <c r="AZ39" s="1" t="n">
        <v>0</v>
      </c>
    </row>
    <row r="40" customFormat="false" ht="12.8" hidden="false" customHeight="false" outlineLevel="0" collapsed="false">
      <c r="A40" s="1" t="n">
        <v>33</v>
      </c>
      <c r="B40" s="1" t="s">
        <v>91</v>
      </c>
      <c r="Z40" s="1" t="n">
        <v>0</v>
      </c>
      <c r="AB40" s="1" t="n">
        <v>0</v>
      </c>
      <c r="AC40" s="1" t="n">
        <v>0</v>
      </c>
      <c r="AF40" s="1" t="n">
        <v>0</v>
      </c>
      <c r="AH40" s="1" t="n">
        <v>0</v>
      </c>
      <c r="AP40" s="1" t="n">
        <v>0</v>
      </c>
      <c r="AV40" s="1" t="n">
        <v>0</v>
      </c>
      <c r="AW40" s="1" t="n">
        <v>0</v>
      </c>
      <c r="AY40" s="1" t="n">
        <v>0</v>
      </c>
      <c r="AZ40" s="1" t="n">
        <v>0</v>
      </c>
    </row>
    <row r="41" customFormat="false" ht="12.8" hidden="false" customHeight="false" outlineLevel="0" collapsed="false">
      <c r="A41" s="1" t="n">
        <v>34</v>
      </c>
      <c r="B41" s="1" t="s">
        <v>92</v>
      </c>
      <c r="Z41" s="1" t="n">
        <v>0</v>
      </c>
      <c r="AB41" s="1" t="n">
        <v>0</v>
      </c>
      <c r="AC41" s="1" t="n">
        <v>0</v>
      </c>
      <c r="AF41" s="1" t="n">
        <v>0</v>
      </c>
      <c r="AH41" s="1" t="n">
        <v>0</v>
      </c>
      <c r="AP41" s="1" t="n">
        <v>0</v>
      </c>
      <c r="AV41" s="1" t="n">
        <v>0</v>
      </c>
      <c r="AW41" s="1" t="n">
        <v>0</v>
      </c>
      <c r="AY41" s="1" t="n">
        <v>0</v>
      </c>
      <c r="AZ41" s="1" t="n">
        <v>0</v>
      </c>
    </row>
    <row r="42" customFormat="false" ht="12.8" hidden="false" customHeight="false" outlineLevel="0" collapsed="false">
      <c r="A42" s="1" t="n">
        <v>35</v>
      </c>
      <c r="B42" s="1" t="s">
        <v>93</v>
      </c>
      <c r="Z42" s="1" t="n">
        <v>0</v>
      </c>
      <c r="AB42" s="1" t="n">
        <v>0</v>
      </c>
      <c r="AC42" s="1" t="n">
        <v>0</v>
      </c>
      <c r="AF42" s="1" t="n">
        <v>0</v>
      </c>
      <c r="AH42" s="1" t="n">
        <v>0</v>
      </c>
      <c r="AP42" s="1" t="n">
        <v>0</v>
      </c>
      <c r="AV42" s="1" t="n">
        <v>0</v>
      </c>
      <c r="AW42" s="1" t="n">
        <v>0</v>
      </c>
      <c r="AY42" s="1" t="n">
        <v>0</v>
      </c>
      <c r="AZ42" s="1" t="n">
        <v>0</v>
      </c>
    </row>
    <row r="43" customFormat="false" ht="12.8" hidden="false" customHeight="false" outlineLevel="0" collapsed="false">
      <c r="A43" s="1" t="n">
        <v>36</v>
      </c>
      <c r="B43" s="1" t="s">
        <v>94</v>
      </c>
      <c r="L43" s="1" t="n">
        <v>1926540</v>
      </c>
      <c r="Z43" s="1" t="n">
        <v>0</v>
      </c>
      <c r="AB43" s="1" t="n">
        <v>0</v>
      </c>
      <c r="AC43" s="1" t="n">
        <v>0</v>
      </c>
      <c r="AF43" s="1" t="n">
        <v>0</v>
      </c>
      <c r="AH43" s="1" t="n">
        <v>0</v>
      </c>
      <c r="AP43" s="1" t="n">
        <v>0</v>
      </c>
      <c r="AV43" s="1" t="n">
        <v>0</v>
      </c>
      <c r="AW43" s="1" t="n">
        <v>0</v>
      </c>
      <c r="AY43" s="1" t="n">
        <v>0</v>
      </c>
      <c r="AZ43" s="1" t="n">
        <v>1926540</v>
      </c>
    </row>
    <row r="44" customFormat="false" ht="12.8" hidden="false" customHeight="false" outlineLevel="0" collapsed="false">
      <c r="A44" s="1" t="n">
        <v>37</v>
      </c>
      <c r="B44" s="1" t="s">
        <v>95</v>
      </c>
      <c r="F44" s="1" t="n">
        <v>7866553</v>
      </c>
      <c r="L44" s="1" t="n">
        <v>7891328</v>
      </c>
      <c r="R44" s="1" t="n">
        <v>0</v>
      </c>
      <c r="T44" s="1" t="n">
        <v>1477681</v>
      </c>
      <c r="Z44" s="1" t="n">
        <v>0</v>
      </c>
      <c r="AB44" s="1" t="n">
        <v>0</v>
      </c>
      <c r="AC44" s="1" t="n">
        <v>0</v>
      </c>
      <c r="AD44" s="1" t="n">
        <v>794324</v>
      </c>
      <c r="AF44" s="1" t="n">
        <v>0</v>
      </c>
      <c r="AH44" s="1" t="n">
        <v>0</v>
      </c>
      <c r="AP44" s="1" t="n">
        <v>0</v>
      </c>
      <c r="AV44" s="1" t="n">
        <v>5014860</v>
      </c>
      <c r="AW44" s="1" t="n">
        <v>0</v>
      </c>
      <c r="AY44" s="1" t="n">
        <v>0</v>
      </c>
      <c r="AZ44" s="1" t="n">
        <v>23044746</v>
      </c>
    </row>
    <row r="45" customFormat="false" ht="12.8" hidden="false" customHeight="false" outlineLevel="0" collapsed="false">
      <c r="A45" s="1" t="n">
        <v>38</v>
      </c>
      <c r="B45" s="1" t="s">
        <v>96</v>
      </c>
      <c r="AF45" s="1" t="n">
        <v>0</v>
      </c>
      <c r="AH45" s="1" t="n">
        <v>0</v>
      </c>
      <c r="AP45" s="1" t="n">
        <v>0</v>
      </c>
      <c r="AR45" s="1" t="n">
        <v>3836710</v>
      </c>
      <c r="AW45" s="1" t="n">
        <v>0</v>
      </c>
      <c r="AZ45" s="1" t="n">
        <v>3836710</v>
      </c>
    </row>
    <row r="46" customFormat="false" ht="12.8" hidden="false" customHeight="false" outlineLevel="0" collapsed="false">
      <c r="A46" s="1" t="n">
        <v>39</v>
      </c>
      <c r="B46" s="1" t="s">
        <v>97</v>
      </c>
      <c r="F46" s="1" t="n">
        <v>7866553</v>
      </c>
      <c r="L46" s="1" t="n">
        <v>7891328</v>
      </c>
      <c r="R46" s="1" t="n">
        <v>0</v>
      </c>
      <c r="T46" s="1" t="n">
        <v>1477681</v>
      </c>
      <c r="Z46" s="1" t="n">
        <v>0</v>
      </c>
      <c r="AB46" s="1" t="n">
        <v>0</v>
      </c>
      <c r="AC46" s="1" t="n">
        <v>0</v>
      </c>
      <c r="AD46" s="1" t="n">
        <v>794324</v>
      </c>
      <c r="AF46" s="1" t="n">
        <v>0</v>
      </c>
      <c r="AH46" s="1" t="n">
        <v>0</v>
      </c>
      <c r="AP46" s="1" t="n">
        <v>0</v>
      </c>
      <c r="AR46" s="1" t="n">
        <v>3836710</v>
      </c>
      <c r="AV46" s="1" t="n">
        <v>5014860</v>
      </c>
      <c r="AW46" s="1" t="n">
        <v>0</v>
      </c>
      <c r="AY46" s="1" t="n">
        <v>0</v>
      </c>
      <c r="AZ46" s="1" t="n">
        <v>26881456</v>
      </c>
    </row>
    <row r="47" customFormat="false" ht="12.8" hidden="false" customHeight="false" outlineLevel="0" collapsed="false">
      <c r="A47" s="1" t="n">
        <v>40</v>
      </c>
      <c r="B47" s="1" t="s">
        <v>98</v>
      </c>
    </row>
    <row r="48" customFormat="false" ht="12.8" hidden="false" customHeight="false" outlineLevel="0" collapsed="false">
      <c r="A48" s="1" t="n">
        <v>41</v>
      </c>
      <c r="B48" s="1" t="s">
        <v>99</v>
      </c>
    </row>
    <row r="49" customFormat="false" ht="12.8" hidden="false" customHeight="false" outlineLevel="0" collapsed="false">
      <c r="A49" s="1" t="n">
        <v>42</v>
      </c>
      <c r="B49" s="1" t="s">
        <v>100</v>
      </c>
      <c r="E49" s="1" t="n">
        <v>111356</v>
      </c>
      <c r="H49" s="1" t="n">
        <v>186087</v>
      </c>
      <c r="J49" s="1" t="n">
        <v>28168</v>
      </c>
      <c r="N49" s="1" t="n">
        <v>3147757</v>
      </c>
      <c r="V49" s="1" t="n">
        <v>66017</v>
      </c>
      <c r="W49" s="1" t="n">
        <v>30378</v>
      </c>
      <c r="X49" s="1" t="n">
        <v>1074800</v>
      </c>
      <c r="Z49" s="1" t="n">
        <v>0</v>
      </c>
      <c r="AB49" s="1" t="n">
        <v>0</v>
      </c>
      <c r="AC49" s="1" t="n">
        <v>0</v>
      </c>
      <c r="AF49" s="1" t="n">
        <v>0</v>
      </c>
      <c r="AH49" s="1" t="n">
        <v>0</v>
      </c>
      <c r="AO49" s="1" t="n">
        <v>301120</v>
      </c>
      <c r="AP49" s="1" t="n">
        <v>0</v>
      </c>
      <c r="AQ49" s="1" t="n">
        <v>37760</v>
      </c>
      <c r="AV49" s="1" t="n">
        <v>0</v>
      </c>
      <c r="AW49" s="1" t="n">
        <v>0</v>
      </c>
      <c r="AY49" s="1" t="n">
        <v>0</v>
      </c>
      <c r="AZ49" s="1" t="n">
        <v>4983443</v>
      </c>
    </row>
    <row r="50" customFormat="false" ht="12.8" hidden="false" customHeight="false" outlineLevel="0" collapsed="false">
      <c r="A50" s="1" t="n">
        <v>43</v>
      </c>
      <c r="B50" s="1" t="s">
        <v>101</v>
      </c>
      <c r="E50" s="1" t="n">
        <v>98738</v>
      </c>
      <c r="H50" s="1" t="n">
        <v>918517</v>
      </c>
      <c r="J50" s="1" t="n">
        <v>134158</v>
      </c>
      <c r="N50" s="1" t="n">
        <v>72806</v>
      </c>
      <c r="V50" s="1" t="n">
        <v>70938</v>
      </c>
      <c r="W50" s="1" t="n">
        <v>30337</v>
      </c>
      <c r="X50" s="1" t="n">
        <v>148750</v>
      </c>
      <c r="Z50" s="1" t="n">
        <v>0</v>
      </c>
      <c r="AB50" s="1" t="n">
        <v>0</v>
      </c>
      <c r="AC50" s="1" t="n">
        <v>0</v>
      </c>
      <c r="AF50" s="1" t="n">
        <v>0</v>
      </c>
      <c r="AH50" s="1" t="n">
        <v>0</v>
      </c>
      <c r="AJ50" s="1" t="n">
        <v>2000</v>
      </c>
      <c r="AO50" s="1" t="n">
        <v>336405</v>
      </c>
      <c r="AP50" s="1" t="n">
        <v>0</v>
      </c>
      <c r="AQ50" s="1" t="n">
        <v>290953</v>
      </c>
      <c r="AV50" s="1" t="n">
        <v>0</v>
      </c>
      <c r="AW50" s="1" t="n">
        <v>0</v>
      </c>
      <c r="AY50" s="1" t="n">
        <v>987714</v>
      </c>
      <c r="AZ50" s="1" t="n">
        <v>3091316</v>
      </c>
    </row>
    <row r="51" customFormat="false" ht="12.8" hidden="false" customHeight="false" outlineLevel="0" collapsed="false">
      <c r="A51" s="1" t="n">
        <v>44</v>
      </c>
      <c r="B51" s="1" t="s">
        <v>102</v>
      </c>
      <c r="E51" s="1" t="n">
        <v>7299756</v>
      </c>
      <c r="H51" s="1" t="n">
        <v>12973481</v>
      </c>
      <c r="J51" s="1" t="n">
        <v>885892</v>
      </c>
      <c r="N51" s="1" t="n">
        <v>810649</v>
      </c>
      <c r="V51" s="1" t="n">
        <v>1963675</v>
      </c>
      <c r="W51" s="1" t="n">
        <v>310700</v>
      </c>
      <c r="X51" s="1" t="n">
        <v>1126692</v>
      </c>
      <c r="Z51" s="1" t="n">
        <v>0</v>
      </c>
      <c r="AB51" s="1" t="n">
        <v>0</v>
      </c>
      <c r="AC51" s="1" t="n">
        <v>0</v>
      </c>
      <c r="AF51" s="1" t="n">
        <v>0</v>
      </c>
      <c r="AH51" s="1" t="n">
        <v>0</v>
      </c>
      <c r="AJ51" s="1" t="n">
        <v>538805</v>
      </c>
      <c r="AO51" s="1" t="n">
        <v>11292392</v>
      </c>
      <c r="AP51" s="1" t="n">
        <v>0</v>
      </c>
      <c r="AQ51" s="1" t="n">
        <v>179007</v>
      </c>
      <c r="AV51" s="1" t="n">
        <v>0</v>
      </c>
      <c r="AW51" s="1" t="n">
        <v>0</v>
      </c>
      <c r="AY51" s="1" t="n">
        <v>3232764</v>
      </c>
      <c r="AZ51" s="1" t="n">
        <v>40613813</v>
      </c>
    </row>
    <row r="52" customFormat="false" ht="12.8" hidden="false" customHeight="false" outlineLevel="0" collapsed="false">
      <c r="A52" s="1" t="n">
        <v>45</v>
      </c>
      <c r="B52" s="1" t="s">
        <v>103</v>
      </c>
      <c r="E52" s="1" t="n">
        <v>33699009</v>
      </c>
      <c r="H52" s="1" t="n">
        <v>39043444</v>
      </c>
      <c r="J52" s="1" t="n">
        <v>16384193</v>
      </c>
      <c r="V52" s="1" t="n">
        <v>3494745</v>
      </c>
      <c r="W52" s="1" t="n">
        <v>2362200</v>
      </c>
      <c r="X52" s="1" t="n">
        <v>17439268</v>
      </c>
      <c r="Z52" s="1" t="n">
        <v>0</v>
      </c>
      <c r="AB52" s="1" t="n">
        <v>0</v>
      </c>
      <c r="AC52" s="1" t="n">
        <v>0</v>
      </c>
      <c r="AF52" s="1" t="n">
        <v>0</v>
      </c>
      <c r="AH52" s="1" t="n">
        <v>0</v>
      </c>
      <c r="AO52" s="1" t="n">
        <v>36270352</v>
      </c>
      <c r="AP52" s="1" t="n">
        <v>0</v>
      </c>
      <c r="AQ52" s="1" t="n">
        <v>8997515</v>
      </c>
      <c r="AV52" s="1" t="n">
        <v>0</v>
      </c>
      <c r="AW52" s="1" t="n">
        <v>0</v>
      </c>
      <c r="AY52" s="1" t="n">
        <v>10248873</v>
      </c>
      <c r="AZ52" s="1" t="n">
        <v>167939599</v>
      </c>
    </row>
    <row r="53" customFormat="false" ht="12.8" hidden="false" customHeight="false" outlineLevel="0" collapsed="false">
      <c r="A53" s="1" t="n">
        <v>46</v>
      </c>
      <c r="B53" s="1" t="s">
        <v>104</v>
      </c>
      <c r="E53" s="1" t="n">
        <v>1875326</v>
      </c>
      <c r="H53" s="1" t="n">
        <v>3169669</v>
      </c>
      <c r="J53" s="1" t="n">
        <v>1913124</v>
      </c>
      <c r="N53" s="1" t="n">
        <v>7128</v>
      </c>
      <c r="V53" s="1" t="n">
        <v>1713543</v>
      </c>
      <c r="W53" s="1" t="n">
        <v>444696</v>
      </c>
      <c r="X53" s="1" t="n">
        <v>1231376</v>
      </c>
      <c r="Z53" s="1" t="n">
        <v>0</v>
      </c>
      <c r="AB53" s="1" t="n">
        <v>0</v>
      </c>
      <c r="AC53" s="1" t="n">
        <v>0</v>
      </c>
      <c r="AF53" s="1" t="n">
        <v>0</v>
      </c>
      <c r="AH53" s="1" t="n">
        <v>0</v>
      </c>
      <c r="AO53" s="1" t="n">
        <v>3207191</v>
      </c>
      <c r="AP53" s="1" t="n">
        <v>0</v>
      </c>
      <c r="AQ53" s="1" t="n">
        <v>1686407</v>
      </c>
      <c r="AV53" s="1" t="n">
        <v>0</v>
      </c>
      <c r="AW53" s="1" t="n">
        <v>0</v>
      </c>
      <c r="AY53" s="1" t="n">
        <v>647375</v>
      </c>
      <c r="AZ53" s="1" t="n">
        <v>15895835</v>
      </c>
    </row>
    <row r="54" customFormat="false" ht="12.8" hidden="false" customHeight="false" outlineLevel="0" collapsed="false">
      <c r="A54" s="1" t="n">
        <v>47</v>
      </c>
      <c r="B54" s="1" t="s">
        <v>105</v>
      </c>
      <c r="H54" s="1" t="n">
        <v>21845032</v>
      </c>
      <c r="J54" s="1" t="n">
        <v>61311</v>
      </c>
      <c r="N54" s="1" t="n">
        <v>1680670</v>
      </c>
      <c r="V54" s="1" t="n">
        <v>107633</v>
      </c>
      <c r="X54" s="1" t="n">
        <v>4864863</v>
      </c>
      <c r="Z54" s="1" t="n">
        <v>0</v>
      </c>
      <c r="AB54" s="1" t="n">
        <v>0</v>
      </c>
      <c r="AC54" s="1" t="n">
        <v>0</v>
      </c>
      <c r="AF54" s="1" t="n">
        <v>0</v>
      </c>
      <c r="AH54" s="1" t="n">
        <v>0</v>
      </c>
      <c r="AJ54" s="1" t="n">
        <v>11537398</v>
      </c>
      <c r="AO54" s="1" t="n">
        <v>16837768</v>
      </c>
      <c r="AP54" s="1" t="n">
        <v>0</v>
      </c>
      <c r="AV54" s="1" t="n">
        <v>0</v>
      </c>
      <c r="AW54" s="1" t="n">
        <v>0</v>
      </c>
      <c r="AY54" s="1" t="n">
        <v>610044</v>
      </c>
      <c r="AZ54" s="1" t="n">
        <v>57544719</v>
      </c>
    </row>
    <row r="55" customFormat="false" ht="12.8" hidden="false" customHeight="false" outlineLevel="0" collapsed="false">
      <c r="A55" s="1" t="n">
        <v>48</v>
      </c>
      <c r="B55" s="1" t="s">
        <v>106</v>
      </c>
      <c r="H55" s="1" t="n">
        <v>6896425</v>
      </c>
      <c r="V55" s="1" t="n">
        <v>72346</v>
      </c>
      <c r="X55" s="1" t="n">
        <v>0</v>
      </c>
      <c r="Z55" s="1" t="n">
        <v>0</v>
      </c>
      <c r="AB55" s="1" t="n">
        <v>0</v>
      </c>
      <c r="AC55" s="1" t="n">
        <v>0</v>
      </c>
      <c r="AF55" s="1" t="n">
        <v>0</v>
      </c>
      <c r="AH55" s="1" t="n">
        <v>0</v>
      </c>
      <c r="AO55" s="1" t="n">
        <v>8762277</v>
      </c>
      <c r="AP55" s="1" t="n">
        <v>0</v>
      </c>
      <c r="AV55" s="1" t="n">
        <v>0</v>
      </c>
      <c r="AW55" s="1" t="n">
        <v>0</v>
      </c>
      <c r="AY55" s="1" t="n">
        <v>0</v>
      </c>
      <c r="AZ55" s="1" t="n">
        <v>15731048</v>
      </c>
    </row>
    <row r="56" customFormat="false" ht="12.8" hidden="false" customHeight="false" outlineLevel="0" collapsed="false">
      <c r="A56" s="1" t="n">
        <v>49</v>
      </c>
      <c r="B56" s="1" t="s">
        <v>107</v>
      </c>
      <c r="E56" s="1" t="n">
        <v>15246869</v>
      </c>
      <c r="H56" s="1" t="n">
        <v>13363184</v>
      </c>
      <c r="J56" s="1" t="n">
        <v>10152555</v>
      </c>
      <c r="N56" s="1" t="n">
        <v>579869</v>
      </c>
      <c r="V56" s="1" t="n">
        <v>3734053</v>
      </c>
      <c r="W56" s="1" t="n">
        <v>3539553</v>
      </c>
      <c r="X56" s="1" t="n">
        <v>4616788</v>
      </c>
      <c r="Z56" s="1" t="n">
        <v>0</v>
      </c>
      <c r="AB56" s="1" t="n">
        <v>0</v>
      </c>
      <c r="AC56" s="1" t="n">
        <v>0</v>
      </c>
      <c r="AF56" s="1" t="n">
        <v>0</v>
      </c>
      <c r="AH56" s="1" t="n">
        <v>0</v>
      </c>
      <c r="AJ56" s="1" t="n">
        <v>2821609</v>
      </c>
      <c r="AO56" s="1" t="n">
        <v>22075106</v>
      </c>
      <c r="AP56" s="1" t="n">
        <v>0</v>
      </c>
      <c r="AQ56" s="1" t="n">
        <v>7020501</v>
      </c>
      <c r="AV56" s="1" t="n">
        <v>0</v>
      </c>
      <c r="AW56" s="1" t="n">
        <v>0</v>
      </c>
      <c r="AY56" s="1" t="n">
        <v>6637025</v>
      </c>
      <c r="AZ56" s="1" t="n">
        <v>89787112</v>
      </c>
    </row>
    <row r="57" customFormat="false" ht="12.8" hidden="false" customHeight="false" outlineLevel="0" collapsed="false">
      <c r="A57" s="1" t="n">
        <v>50</v>
      </c>
      <c r="B57" s="1" t="s">
        <v>108</v>
      </c>
      <c r="E57" s="1" t="n">
        <v>51109679</v>
      </c>
      <c r="H57" s="1" t="n">
        <v>32409012</v>
      </c>
      <c r="J57" s="1" t="n">
        <v>71705532</v>
      </c>
      <c r="N57" s="1" t="n">
        <v>4094786</v>
      </c>
      <c r="V57" s="1" t="n">
        <v>1627653</v>
      </c>
      <c r="W57" s="1" t="n">
        <v>3659137</v>
      </c>
      <c r="X57" s="1" t="n">
        <v>19742524</v>
      </c>
      <c r="Z57" s="1" t="n">
        <v>0</v>
      </c>
      <c r="AB57" s="1" t="n">
        <v>0</v>
      </c>
      <c r="AC57" s="1" t="n">
        <v>0</v>
      </c>
      <c r="AF57" s="1" t="n">
        <v>0</v>
      </c>
      <c r="AH57" s="1" t="n">
        <v>0</v>
      </c>
      <c r="AJ57" s="1" t="n">
        <v>11468830</v>
      </c>
      <c r="AO57" s="1" t="n">
        <v>32909439</v>
      </c>
      <c r="AP57" s="1" t="n">
        <v>0</v>
      </c>
      <c r="AQ57" s="1" t="n">
        <v>11481496</v>
      </c>
      <c r="AV57" s="1" t="n">
        <v>0</v>
      </c>
      <c r="AW57" s="1" t="n">
        <v>0</v>
      </c>
      <c r="AY57" s="1" t="n">
        <v>16702872</v>
      </c>
      <c r="AZ57" s="1" t="n">
        <v>256910960</v>
      </c>
    </row>
    <row r="58" customFormat="false" ht="12.8" hidden="false" customHeight="false" outlineLevel="0" collapsed="false">
      <c r="A58" s="1" t="n">
        <v>51</v>
      </c>
      <c r="B58" s="1" t="s">
        <v>109</v>
      </c>
      <c r="E58" s="1" t="n">
        <v>3194055</v>
      </c>
      <c r="H58" s="1" t="n">
        <v>1962729</v>
      </c>
      <c r="J58" s="1" t="n">
        <v>34074</v>
      </c>
      <c r="N58" s="1" t="n">
        <v>1989219</v>
      </c>
      <c r="V58" s="1" t="n">
        <v>992860</v>
      </c>
      <c r="W58" s="1" t="n">
        <v>119130</v>
      </c>
      <c r="X58" s="1" t="n">
        <v>3184836</v>
      </c>
      <c r="Z58" s="1" t="n">
        <v>0</v>
      </c>
      <c r="AB58" s="1" t="n">
        <v>0</v>
      </c>
      <c r="AC58" s="1" t="n">
        <v>0</v>
      </c>
      <c r="AF58" s="1" t="n">
        <v>0</v>
      </c>
      <c r="AH58" s="1" t="n">
        <v>0</v>
      </c>
      <c r="AJ58" s="1" t="n">
        <v>3896561</v>
      </c>
      <c r="AO58" s="1" t="n">
        <v>3930531</v>
      </c>
      <c r="AP58" s="1" t="n">
        <v>0</v>
      </c>
      <c r="AQ58" s="1" t="n">
        <v>21381</v>
      </c>
      <c r="AV58" s="1" t="n">
        <v>0</v>
      </c>
      <c r="AW58" s="1" t="n">
        <v>0</v>
      </c>
      <c r="AY58" s="1" t="n">
        <v>1758780</v>
      </c>
      <c r="AZ58" s="1" t="n">
        <v>21084156</v>
      </c>
    </row>
    <row r="59" customFormat="false" ht="12.8" hidden="false" customHeight="false" outlineLevel="0" collapsed="false">
      <c r="A59" s="1" t="n">
        <v>52</v>
      </c>
      <c r="B59" s="1" t="s">
        <v>110</v>
      </c>
      <c r="E59" s="1" t="n">
        <v>13550641</v>
      </c>
      <c r="H59" s="1" t="n">
        <v>13161065</v>
      </c>
      <c r="J59" s="1" t="n">
        <v>61663</v>
      </c>
      <c r="N59" s="1" t="n">
        <v>1123430</v>
      </c>
      <c r="V59" s="1" t="n">
        <v>1274791</v>
      </c>
      <c r="W59" s="1" t="n">
        <v>115141</v>
      </c>
      <c r="X59" s="1" t="n">
        <v>2929889</v>
      </c>
      <c r="Z59" s="1" t="n">
        <v>0</v>
      </c>
      <c r="AB59" s="1" t="n">
        <v>0</v>
      </c>
      <c r="AC59" s="1" t="n">
        <v>0</v>
      </c>
      <c r="AF59" s="1" t="n">
        <v>0</v>
      </c>
      <c r="AH59" s="1" t="n">
        <v>0</v>
      </c>
      <c r="AJ59" s="1" t="n">
        <v>3489856</v>
      </c>
      <c r="AO59" s="1" t="n">
        <v>1637792</v>
      </c>
      <c r="AP59" s="1" t="n">
        <v>0</v>
      </c>
      <c r="AQ59" s="1" t="n">
        <v>834753</v>
      </c>
      <c r="AV59" s="1" t="n">
        <v>0</v>
      </c>
      <c r="AW59" s="1" t="n">
        <v>0</v>
      </c>
      <c r="AY59" s="1" t="n">
        <v>431617</v>
      </c>
      <c r="AZ59" s="1" t="n">
        <v>38610638</v>
      </c>
    </row>
    <row r="60" customFormat="false" ht="12.8" hidden="false" customHeight="false" outlineLevel="0" collapsed="false">
      <c r="A60" s="1" t="n">
        <v>53</v>
      </c>
      <c r="B60" s="1" t="s">
        <v>111</v>
      </c>
      <c r="E60" s="1" t="n">
        <v>1443401</v>
      </c>
      <c r="H60" s="1" t="n">
        <v>30572</v>
      </c>
      <c r="J60" s="1" t="n">
        <v>23760</v>
      </c>
      <c r="N60" s="1" t="n">
        <v>2041371</v>
      </c>
      <c r="V60" s="1" t="n">
        <v>325077</v>
      </c>
      <c r="W60" s="1" t="n">
        <v>61023</v>
      </c>
      <c r="X60" s="1" t="n">
        <v>392864</v>
      </c>
      <c r="Z60" s="1" t="n">
        <v>0</v>
      </c>
      <c r="AB60" s="1" t="n">
        <v>0</v>
      </c>
      <c r="AC60" s="1" t="n">
        <v>0</v>
      </c>
      <c r="AF60" s="1" t="n">
        <v>0</v>
      </c>
      <c r="AH60" s="1" t="n">
        <v>0</v>
      </c>
      <c r="AJ60" s="1" t="n">
        <v>64126</v>
      </c>
      <c r="AO60" s="1" t="n">
        <v>555969</v>
      </c>
      <c r="AP60" s="1" t="n">
        <v>0</v>
      </c>
      <c r="AV60" s="1" t="n">
        <v>0</v>
      </c>
      <c r="AW60" s="1" t="n">
        <v>0</v>
      </c>
      <c r="AY60" s="1" t="n">
        <v>171857</v>
      </c>
      <c r="AZ60" s="1" t="n">
        <v>5110020</v>
      </c>
    </row>
    <row r="61" customFormat="false" ht="12.8" hidden="false" customHeight="false" outlineLevel="0" collapsed="false">
      <c r="A61" s="1" t="n">
        <v>54</v>
      </c>
      <c r="B61" s="1" t="s">
        <v>112</v>
      </c>
      <c r="E61" s="1" t="n">
        <v>127628830</v>
      </c>
      <c r="H61" s="1" t="n">
        <v>145959217</v>
      </c>
      <c r="J61" s="1" t="n">
        <v>101384430</v>
      </c>
      <c r="N61" s="1" t="n">
        <v>15547685</v>
      </c>
      <c r="V61" s="1" t="n">
        <v>15443331</v>
      </c>
      <c r="W61" s="1" t="n">
        <v>10672295</v>
      </c>
      <c r="X61" s="1" t="n">
        <v>56752650</v>
      </c>
      <c r="Z61" s="1" t="n">
        <v>0</v>
      </c>
      <c r="AB61" s="1" t="n">
        <v>0</v>
      </c>
      <c r="AC61" s="1" t="n">
        <v>0</v>
      </c>
      <c r="AF61" s="1" t="n">
        <v>0</v>
      </c>
      <c r="AH61" s="1" t="n">
        <v>0</v>
      </c>
      <c r="AJ61" s="1" t="n">
        <v>33819185</v>
      </c>
      <c r="AO61" s="1" t="n">
        <v>138116342</v>
      </c>
      <c r="AP61" s="1" t="n">
        <v>0</v>
      </c>
      <c r="AQ61" s="1" t="n">
        <v>30549773</v>
      </c>
      <c r="AV61" s="1" t="n">
        <v>0</v>
      </c>
      <c r="AW61" s="1" t="n">
        <v>0</v>
      </c>
      <c r="AY61" s="1" t="n">
        <v>41428921</v>
      </c>
      <c r="AZ61" s="1" t="n">
        <v>717302659</v>
      </c>
    </row>
    <row r="62" customFormat="false" ht="12.8" hidden="false" customHeight="false" outlineLevel="0" collapsed="false">
      <c r="A62" s="1" t="n">
        <v>55</v>
      </c>
      <c r="B62" s="1" t="s">
        <v>113</v>
      </c>
    </row>
    <row r="63" customFormat="false" ht="12.8" hidden="false" customHeight="false" outlineLevel="0" collapsed="false">
      <c r="A63" s="1" t="n">
        <v>56</v>
      </c>
      <c r="B63" s="1" t="s">
        <v>114</v>
      </c>
      <c r="D63" s="1" t="n">
        <v>2709775</v>
      </c>
      <c r="O63" s="1" t="n">
        <v>2466685</v>
      </c>
      <c r="X63" s="1" t="n">
        <v>0</v>
      </c>
      <c r="Z63" s="1" t="n">
        <v>0</v>
      </c>
      <c r="AB63" s="1" t="n">
        <v>0</v>
      </c>
      <c r="AC63" s="1" t="n">
        <v>0</v>
      </c>
      <c r="AF63" s="1" t="n">
        <v>0</v>
      </c>
      <c r="AH63" s="1" t="n">
        <v>78389</v>
      </c>
      <c r="AK63" s="1" t="n">
        <v>3347850</v>
      </c>
      <c r="AP63" s="1" t="n">
        <v>0</v>
      </c>
      <c r="AV63" s="1" t="n">
        <v>0</v>
      </c>
      <c r="AW63" s="1" t="n">
        <v>0</v>
      </c>
      <c r="AY63" s="1" t="n">
        <v>0</v>
      </c>
      <c r="AZ63" s="1" t="n">
        <v>8602699</v>
      </c>
    </row>
    <row r="64" customFormat="false" ht="12.8" hidden="false" customHeight="false" outlineLevel="0" collapsed="false">
      <c r="A64" s="1" t="n">
        <v>57</v>
      </c>
      <c r="B64" s="1" t="s">
        <v>115</v>
      </c>
      <c r="D64" s="1" t="n">
        <v>3685106</v>
      </c>
      <c r="O64" s="1" t="n">
        <v>1277739</v>
      </c>
      <c r="X64" s="1" t="n">
        <v>0</v>
      </c>
      <c r="Z64" s="1" t="n">
        <v>0</v>
      </c>
      <c r="AB64" s="1" t="n">
        <v>0</v>
      </c>
      <c r="AC64" s="1" t="n">
        <v>0</v>
      </c>
      <c r="AF64" s="1" t="n">
        <v>0</v>
      </c>
      <c r="AH64" s="1" t="n">
        <v>1367587</v>
      </c>
      <c r="AK64" s="1" t="n">
        <v>11643091</v>
      </c>
      <c r="AP64" s="1" t="n">
        <v>0</v>
      </c>
      <c r="AV64" s="1" t="n">
        <v>0</v>
      </c>
      <c r="AW64" s="1" t="n">
        <v>0</v>
      </c>
      <c r="AY64" s="1" t="n">
        <v>0</v>
      </c>
      <c r="AZ64" s="1" t="n">
        <v>17973523</v>
      </c>
    </row>
    <row r="65" customFormat="false" ht="12.8" hidden="false" customHeight="false" outlineLevel="0" collapsed="false">
      <c r="A65" s="1" t="n">
        <v>58</v>
      </c>
      <c r="B65" s="1" t="s">
        <v>116</v>
      </c>
      <c r="D65" s="1" t="n">
        <v>8701858</v>
      </c>
      <c r="O65" s="1" t="n">
        <v>934307</v>
      </c>
      <c r="X65" s="1" t="n">
        <v>0</v>
      </c>
      <c r="Z65" s="1" t="n">
        <v>0</v>
      </c>
      <c r="AB65" s="1" t="n">
        <v>0</v>
      </c>
      <c r="AC65" s="1" t="n">
        <v>0</v>
      </c>
      <c r="AF65" s="1" t="n">
        <v>0</v>
      </c>
      <c r="AH65" s="1" t="n">
        <v>0</v>
      </c>
      <c r="AK65" s="1" t="n">
        <v>29548585</v>
      </c>
      <c r="AP65" s="1" t="n">
        <v>0</v>
      </c>
      <c r="AV65" s="1" t="n">
        <v>0</v>
      </c>
      <c r="AW65" s="1" t="n">
        <v>0</v>
      </c>
      <c r="AY65" s="1" t="n">
        <v>0</v>
      </c>
      <c r="AZ65" s="1" t="n">
        <v>39184750</v>
      </c>
    </row>
    <row r="66" customFormat="false" ht="12.8" hidden="false" customHeight="false" outlineLevel="0" collapsed="false">
      <c r="A66" s="1" t="n">
        <v>59</v>
      </c>
      <c r="B66" s="1" t="s">
        <v>117</v>
      </c>
      <c r="Z66" s="1" t="n">
        <v>0</v>
      </c>
      <c r="AB66" s="1" t="n">
        <v>0</v>
      </c>
      <c r="AC66" s="1" t="n">
        <v>0</v>
      </c>
      <c r="AF66" s="1" t="n">
        <v>0</v>
      </c>
      <c r="AH66" s="1" t="n">
        <v>0</v>
      </c>
      <c r="AP66" s="1" t="n">
        <v>0</v>
      </c>
      <c r="AV66" s="1" t="n">
        <v>0</v>
      </c>
      <c r="AW66" s="1" t="n">
        <v>0</v>
      </c>
      <c r="AY66" s="1" t="n">
        <v>0</v>
      </c>
      <c r="AZ66" s="1" t="n">
        <v>0</v>
      </c>
    </row>
    <row r="67" customFormat="false" ht="12.8" hidden="false" customHeight="false" outlineLevel="0" collapsed="false">
      <c r="A67" s="1" t="n">
        <v>60</v>
      </c>
      <c r="B67" s="1" t="s">
        <v>118</v>
      </c>
      <c r="O67" s="1" t="n">
        <v>22703153</v>
      </c>
      <c r="X67" s="1" t="n">
        <v>0</v>
      </c>
      <c r="Z67" s="1" t="n">
        <v>0</v>
      </c>
      <c r="AB67" s="1" t="n">
        <v>0</v>
      </c>
      <c r="AC67" s="1" t="n">
        <v>0</v>
      </c>
      <c r="AF67" s="1" t="n">
        <v>0</v>
      </c>
      <c r="AH67" s="1" t="n">
        <v>0</v>
      </c>
      <c r="AK67" s="1" t="n">
        <v>9551008</v>
      </c>
      <c r="AP67" s="1" t="n">
        <v>0</v>
      </c>
      <c r="AV67" s="1" t="n">
        <v>0</v>
      </c>
      <c r="AY67" s="1" t="n">
        <v>0</v>
      </c>
      <c r="AZ67" s="1" t="n">
        <v>32254161</v>
      </c>
    </row>
    <row r="68" customFormat="false" ht="12.8" hidden="false" customHeight="false" outlineLevel="0" collapsed="false">
      <c r="A68" s="1" t="n">
        <v>61</v>
      </c>
      <c r="B68" s="1" t="s">
        <v>119</v>
      </c>
      <c r="D68" s="1" t="n">
        <v>771127</v>
      </c>
      <c r="O68" s="1" t="n">
        <v>5986626</v>
      </c>
      <c r="X68" s="1" t="n">
        <v>0</v>
      </c>
      <c r="Z68" s="1" t="n">
        <v>0</v>
      </c>
      <c r="AB68" s="1" t="n">
        <v>0</v>
      </c>
      <c r="AC68" s="1" t="n">
        <v>0</v>
      </c>
      <c r="AF68" s="1" t="n">
        <v>0</v>
      </c>
      <c r="AH68" s="1" t="n">
        <v>165737</v>
      </c>
      <c r="AK68" s="1" t="n">
        <v>1638001</v>
      </c>
      <c r="AP68" s="1" t="n">
        <v>0</v>
      </c>
      <c r="AV68" s="1" t="n">
        <v>0</v>
      </c>
      <c r="AW68" s="1" t="n">
        <v>0</v>
      </c>
      <c r="AY68" s="1" t="n">
        <v>0</v>
      </c>
      <c r="AZ68" s="1" t="n">
        <v>8561491</v>
      </c>
    </row>
    <row r="69" customFormat="false" ht="12.8" hidden="false" customHeight="false" outlineLevel="0" collapsed="false">
      <c r="A69" s="1" t="n">
        <v>62</v>
      </c>
      <c r="B69" s="1" t="s">
        <v>120</v>
      </c>
      <c r="O69" s="1" t="n">
        <v>321268</v>
      </c>
      <c r="Z69" s="1" t="n">
        <v>0</v>
      </c>
      <c r="AB69" s="1" t="n">
        <v>0</v>
      </c>
      <c r="AC69" s="1" t="n">
        <v>0</v>
      </c>
      <c r="AF69" s="1" t="n">
        <v>0</v>
      </c>
      <c r="AH69" s="1" t="n">
        <v>0</v>
      </c>
      <c r="AK69" s="1" t="n">
        <v>45191707</v>
      </c>
      <c r="AP69" s="1" t="n">
        <v>0</v>
      </c>
      <c r="AV69" s="1" t="n">
        <v>0</v>
      </c>
      <c r="AW69" s="1" t="n">
        <v>0</v>
      </c>
      <c r="AY69" s="1" t="n">
        <v>0</v>
      </c>
      <c r="AZ69" s="1" t="n">
        <v>45512975</v>
      </c>
    </row>
    <row r="70" customFormat="false" ht="12.8" hidden="false" customHeight="false" outlineLevel="0" collapsed="false">
      <c r="A70" s="1" t="n">
        <v>63</v>
      </c>
      <c r="B70" s="1" t="s">
        <v>121</v>
      </c>
      <c r="D70" s="1" t="n">
        <v>185086</v>
      </c>
      <c r="O70" s="1" t="n">
        <v>113896</v>
      </c>
      <c r="Z70" s="1" t="n">
        <v>0</v>
      </c>
      <c r="AB70" s="1" t="n">
        <v>0</v>
      </c>
      <c r="AC70" s="1" t="n">
        <v>0</v>
      </c>
      <c r="AF70" s="1" t="n">
        <v>0</v>
      </c>
      <c r="AH70" s="1" t="n">
        <v>0</v>
      </c>
      <c r="AK70" s="1" t="n">
        <v>0</v>
      </c>
      <c r="AP70" s="1" t="n">
        <v>0</v>
      </c>
      <c r="AV70" s="1" t="n">
        <v>0</v>
      </c>
      <c r="AW70" s="1" t="n">
        <v>0</v>
      </c>
      <c r="AY70" s="1" t="n">
        <v>0</v>
      </c>
      <c r="AZ70" s="1" t="n">
        <v>298982</v>
      </c>
    </row>
    <row r="71" customFormat="false" ht="12.8" hidden="false" customHeight="false" outlineLevel="0" collapsed="false">
      <c r="A71" s="1" t="n">
        <v>64</v>
      </c>
      <c r="B71" s="1" t="s">
        <v>122</v>
      </c>
      <c r="D71" s="1" t="n">
        <v>26847842</v>
      </c>
      <c r="O71" s="1" t="n">
        <v>6023872</v>
      </c>
      <c r="AB71" s="1" t="n">
        <v>0</v>
      </c>
      <c r="AC71" s="1" t="n">
        <v>0</v>
      </c>
      <c r="AF71" s="1" t="n">
        <v>0</v>
      </c>
      <c r="AH71" s="1" t="n">
        <v>1900546</v>
      </c>
      <c r="AK71" s="1" t="n">
        <v>251905</v>
      </c>
      <c r="AP71" s="1" t="n">
        <v>0</v>
      </c>
      <c r="AV71" s="1" t="n">
        <v>0</v>
      </c>
      <c r="AW71" s="1" t="n">
        <v>0</v>
      </c>
      <c r="AY71" s="1" t="n">
        <v>0</v>
      </c>
      <c r="AZ71" s="1" t="n">
        <v>35024165</v>
      </c>
    </row>
    <row r="72" customFormat="false" ht="12.8" hidden="false" customHeight="false" outlineLevel="0" collapsed="false">
      <c r="A72" s="1" t="n">
        <v>65</v>
      </c>
      <c r="B72" s="1" t="s">
        <v>123</v>
      </c>
      <c r="D72" s="1" t="n">
        <v>42900794</v>
      </c>
      <c r="O72" s="1" t="n">
        <v>39827546</v>
      </c>
      <c r="Z72" s="1" t="n">
        <v>0</v>
      </c>
      <c r="AB72" s="1" t="n">
        <v>0</v>
      </c>
      <c r="AC72" s="1" t="n">
        <v>0</v>
      </c>
      <c r="AF72" s="1" t="n">
        <v>0</v>
      </c>
      <c r="AH72" s="1" t="n">
        <v>3512259</v>
      </c>
      <c r="AK72" s="1" t="n">
        <v>101172147</v>
      </c>
      <c r="AP72" s="1" t="n">
        <v>0</v>
      </c>
      <c r="AV72" s="1" t="n">
        <v>0</v>
      </c>
      <c r="AW72" s="1" t="n">
        <v>0</v>
      </c>
      <c r="AY72" s="1" t="n">
        <v>0</v>
      </c>
      <c r="AZ72" s="1" t="n">
        <v>187412746</v>
      </c>
    </row>
    <row r="73" customFormat="false" ht="12.8" hidden="false" customHeight="false" outlineLevel="0" collapsed="false">
      <c r="A73" s="1" t="n">
        <v>66</v>
      </c>
      <c r="B73" s="1" t="s">
        <v>124</v>
      </c>
    </row>
    <row r="74" customFormat="false" ht="12.8" hidden="false" customHeight="false" outlineLevel="0" collapsed="false">
      <c r="A74" s="1" t="n">
        <v>67</v>
      </c>
      <c r="B74" s="1" t="s">
        <v>125</v>
      </c>
      <c r="S74" s="1" t="n">
        <v>600000</v>
      </c>
      <c r="Z74" s="1" t="n">
        <v>0</v>
      </c>
      <c r="AB74" s="1" t="n">
        <v>0</v>
      </c>
      <c r="AC74" s="1" t="n">
        <v>0</v>
      </c>
      <c r="AF74" s="1" t="n">
        <v>0</v>
      </c>
      <c r="AH74" s="1" t="n">
        <v>0</v>
      </c>
      <c r="AN74" s="1" t="n">
        <v>3461430</v>
      </c>
      <c r="AP74" s="1" t="n">
        <v>0</v>
      </c>
      <c r="AS74" s="1" t="n">
        <v>2711200</v>
      </c>
      <c r="AV74" s="1" t="n">
        <v>0</v>
      </c>
      <c r="AW74" s="1" t="n">
        <v>0</v>
      </c>
      <c r="AY74" s="1" t="n">
        <v>0</v>
      </c>
      <c r="AZ74" s="1" t="n">
        <v>6772630</v>
      </c>
    </row>
    <row r="75" customFormat="false" ht="12.8" hidden="false" customHeight="false" outlineLevel="0" collapsed="false">
      <c r="A75" s="1" t="n">
        <v>68</v>
      </c>
      <c r="B75" s="1" t="s">
        <v>126</v>
      </c>
      <c r="Z75" s="1" t="n">
        <v>0</v>
      </c>
      <c r="AB75" s="1" t="n">
        <v>0</v>
      </c>
      <c r="AC75" s="1" t="n">
        <v>0</v>
      </c>
      <c r="AF75" s="1" t="n">
        <v>0</v>
      </c>
      <c r="AH75" s="1" t="n">
        <v>0</v>
      </c>
      <c r="AN75" s="1" t="n">
        <v>44867228</v>
      </c>
      <c r="AP75" s="1" t="n">
        <v>0</v>
      </c>
      <c r="AS75" s="1" t="n">
        <v>124794875</v>
      </c>
      <c r="AV75" s="1" t="n">
        <v>0</v>
      </c>
      <c r="AW75" s="1" t="n">
        <v>0</v>
      </c>
      <c r="AY75" s="1" t="n">
        <v>0</v>
      </c>
      <c r="AZ75" s="1" t="n">
        <v>169662103</v>
      </c>
    </row>
    <row r="76" customFormat="false" ht="12.8" hidden="false" customHeight="false" outlineLevel="0" collapsed="false">
      <c r="A76" s="1" t="n">
        <v>69</v>
      </c>
      <c r="B76" s="1" t="s">
        <v>127</v>
      </c>
      <c r="Z76" s="1" t="n">
        <v>0</v>
      </c>
      <c r="AB76" s="1" t="n">
        <v>0</v>
      </c>
      <c r="AC76" s="1" t="n">
        <v>0</v>
      </c>
      <c r="AF76" s="1" t="n">
        <v>0</v>
      </c>
      <c r="AH76" s="1" t="n">
        <v>0</v>
      </c>
      <c r="AN76" s="1" t="n">
        <v>105208269</v>
      </c>
      <c r="AP76" s="1" t="n">
        <v>0</v>
      </c>
      <c r="AS76" s="1" t="n">
        <v>344291732</v>
      </c>
      <c r="AV76" s="1" t="n">
        <v>0</v>
      </c>
      <c r="AW76" s="1" t="n">
        <v>0</v>
      </c>
      <c r="AY76" s="1" t="n">
        <v>0</v>
      </c>
      <c r="AZ76" s="1" t="n">
        <v>449500001</v>
      </c>
    </row>
    <row r="77" customFormat="false" ht="12.8" hidden="false" customHeight="false" outlineLevel="0" collapsed="false">
      <c r="A77" s="1" t="n">
        <v>70</v>
      </c>
      <c r="B77" s="1" t="s">
        <v>128</v>
      </c>
      <c r="Z77" s="1" t="n">
        <v>0</v>
      </c>
      <c r="AB77" s="1" t="n">
        <v>0</v>
      </c>
      <c r="AC77" s="1" t="n">
        <v>0</v>
      </c>
      <c r="AF77" s="1" t="n">
        <v>0</v>
      </c>
      <c r="AH77" s="1" t="n">
        <v>0</v>
      </c>
      <c r="AP77" s="1" t="n">
        <v>0</v>
      </c>
      <c r="AV77" s="1" t="n">
        <v>0</v>
      </c>
      <c r="AW77" s="1" t="n">
        <v>0</v>
      </c>
      <c r="AY77" s="1" t="n">
        <v>0</v>
      </c>
      <c r="AZ77" s="1" t="n">
        <v>0</v>
      </c>
    </row>
    <row r="78" customFormat="false" ht="12.8" hidden="false" customHeight="false" outlineLevel="0" collapsed="false">
      <c r="A78" s="1" t="n">
        <v>71</v>
      </c>
      <c r="B78" s="1" t="s">
        <v>129</v>
      </c>
      <c r="Z78" s="1" t="n">
        <v>0</v>
      </c>
      <c r="AB78" s="1" t="n">
        <v>0</v>
      </c>
      <c r="AC78" s="1" t="n">
        <v>0</v>
      </c>
      <c r="AF78" s="1" t="n">
        <v>0</v>
      </c>
      <c r="AH78" s="1" t="n">
        <v>0</v>
      </c>
      <c r="AN78" s="1" t="n">
        <v>362997</v>
      </c>
      <c r="AP78" s="1" t="n">
        <v>0</v>
      </c>
      <c r="AV78" s="1" t="n">
        <v>0</v>
      </c>
      <c r="AW78" s="1" t="n">
        <v>0</v>
      </c>
      <c r="AY78" s="1" t="n">
        <v>0</v>
      </c>
      <c r="AZ78" s="1" t="n">
        <v>362997</v>
      </c>
    </row>
    <row r="79" customFormat="false" ht="12.8" hidden="false" customHeight="false" outlineLevel="0" collapsed="false">
      <c r="A79" s="1" t="n">
        <v>72</v>
      </c>
      <c r="B79" s="1" t="s">
        <v>130</v>
      </c>
      <c r="Z79" s="1" t="n">
        <v>0</v>
      </c>
      <c r="AB79" s="1" t="n">
        <v>0</v>
      </c>
      <c r="AC79" s="1" t="n">
        <v>0</v>
      </c>
      <c r="AF79" s="1" t="n">
        <v>0</v>
      </c>
      <c r="AH79" s="1" t="n">
        <v>0</v>
      </c>
      <c r="AP79" s="1" t="n">
        <v>0</v>
      </c>
      <c r="AV79" s="1" t="n">
        <v>0</v>
      </c>
      <c r="AW79" s="1" t="n">
        <v>0</v>
      </c>
      <c r="AY79" s="1" t="n">
        <v>0</v>
      </c>
      <c r="AZ79" s="1" t="n">
        <v>0</v>
      </c>
    </row>
    <row r="80" customFormat="false" ht="12.8" hidden="false" customHeight="false" outlineLevel="0" collapsed="false">
      <c r="A80" s="1" t="n">
        <v>73</v>
      </c>
      <c r="B80" s="1" t="s">
        <v>131</v>
      </c>
      <c r="Z80" s="1" t="n">
        <v>0</v>
      </c>
      <c r="AB80" s="1" t="n">
        <v>0</v>
      </c>
      <c r="AC80" s="1" t="n">
        <v>0</v>
      </c>
      <c r="AF80" s="1" t="n">
        <v>0</v>
      </c>
      <c r="AH80" s="1" t="n">
        <v>0</v>
      </c>
      <c r="AN80" s="1" t="n">
        <v>193391</v>
      </c>
      <c r="AP80" s="1" t="n">
        <v>0</v>
      </c>
      <c r="AS80" s="1" t="n">
        <v>695564</v>
      </c>
      <c r="AV80" s="1" t="n">
        <v>0</v>
      </c>
      <c r="AW80" s="1" t="n">
        <v>0</v>
      </c>
      <c r="AY80" s="1" t="n">
        <v>0</v>
      </c>
      <c r="AZ80" s="1" t="n">
        <v>888955</v>
      </c>
    </row>
    <row r="81" customFormat="false" ht="12.8" hidden="false" customHeight="false" outlineLevel="0" collapsed="false">
      <c r="A81" s="1" t="n">
        <v>74</v>
      </c>
      <c r="B81" s="1" t="s">
        <v>132</v>
      </c>
      <c r="Z81" s="1" t="n">
        <v>0</v>
      </c>
      <c r="AB81" s="1" t="n">
        <v>0</v>
      </c>
      <c r="AC81" s="1" t="n">
        <v>0</v>
      </c>
      <c r="AF81" s="1" t="n">
        <v>0</v>
      </c>
      <c r="AH81" s="1" t="n">
        <v>0</v>
      </c>
      <c r="AN81" s="1" t="n">
        <v>479644</v>
      </c>
      <c r="AP81" s="1" t="n">
        <v>0</v>
      </c>
      <c r="AS81" s="1" t="n">
        <v>6899751</v>
      </c>
      <c r="AV81" s="1" t="n">
        <v>0</v>
      </c>
      <c r="AW81" s="1" t="n">
        <v>0</v>
      </c>
      <c r="AY81" s="1" t="n">
        <v>0</v>
      </c>
      <c r="AZ81" s="1" t="n">
        <v>7379395</v>
      </c>
    </row>
    <row r="82" customFormat="false" ht="12.8" hidden="false" customHeight="false" outlineLevel="0" collapsed="false">
      <c r="A82" s="1" t="n">
        <v>75</v>
      </c>
      <c r="B82" s="1" t="s">
        <v>133</v>
      </c>
      <c r="S82" s="1" t="n">
        <v>600000</v>
      </c>
      <c r="Z82" s="1" t="n">
        <v>0</v>
      </c>
      <c r="AB82" s="1" t="n">
        <v>0</v>
      </c>
      <c r="AC82" s="1" t="n">
        <v>0</v>
      </c>
      <c r="AF82" s="1" t="n">
        <v>0</v>
      </c>
      <c r="AH82" s="1" t="n">
        <v>0</v>
      </c>
      <c r="AN82" s="1" t="n">
        <v>154572959</v>
      </c>
      <c r="AP82" s="1" t="n">
        <v>0</v>
      </c>
      <c r="AS82" s="1" t="n">
        <v>479393122</v>
      </c>
      <c r="AV82" s="1" t="n">
        <v>0</v>
      </c>
      <c r="AW82" s="1" t="n">
        <v>0</v>
      </c>
      <c r="AY82" s="1" t="n">
        <v>0</v>
      </c>
      <c r="AZ82" s="1" t="n">
        <v>634566081</v>
      </c>
    </row>
    <row r="83" customFormat="false" ht="12.8" hidden="false" customHeight="false" outlineLevel="0" collapsed="false">
      <c r="A83" s="1" t="n">
        <v>76</v>
      </c>
      <c r="B83" s="1" t="s">
        <v>134</v>
      </c>
      <c r="D83" s="1" t="n">
        <v>42900794</v>
      </c>
      <c r="E83" s="1" t="n">
        <v>127628830</v>
      </c>
      <c r="H83" s="1" t="n">
        <v>145959217</v>
      </c>
      <c r="J83" s="1" t="n">
        <v>101384430</v>
      </c>
      <c r="N83" s="1" t="n">
        <v>15547685</v>
      </c>
      <c r="O83" s="1" t="n">
        <v>39827546</v>
      </c>
      <c r="S83" s="1" t="n">
        <v>600000</v>
      </c>
      <c r="V83" s="1" t="n">
        <v>15443331</v>
      </c>
      <c r="W83" s="1" t="n">
        <v>10672295</v>
      </c>
      <c r="X83" s="1" t="n">
        <v>56752650</v>
      </c>
      <c r="Z83" s="1" t="n">
        <v>0</v>
      </c>
      <c r="AB83" s="1" t="n">
        <v>0</v>
      </c>
      <c r="AC83" s="1" t="n">
        <v>0</v>
      </c>
      <c r="AF83" s="1" t="n">
        <v>0</v>
      </c>
      <c r="AH83" s="1" t="n">
        <v>3512259</v>
      </c>
      <c r="AJ83" s="1" t="n">
        <v>33819185</v>
      </c>
      <c r="AK83" s="1" t="n">
        <v>101172147</v>
      </c>
      <c r="AN83" s="1" t="n">
        <v>154572959</v>
      </c>
      <c r="AO83" s="1" t="n">
        <v>138116342</v>
      </c>
      <c r="AP83" s="1" t="n">
        <v>0</v>
      </c>
      <c r="AQ83" s="1" t="n">
        <v>30549773</v>
      </c>
      <c r="AS83" s="1" t="n">
        <v>479393122</v>
      </c>
      <c r="AV83" s="1" t="n">
        <v>0</v>
      </c>
      <c r="AW83" s="1" t="n">
        <v>0</v>
      </c>
      <c r="AY83" s="1" t="n">
        <v>41428921</v>
      </c>
      <c r="AZ83" s="1" t="n">
        <v>1539281486</v>
      </c>
    </row>
    <row r="84" customFormat="false" ht="12.8" hidden="false" customHeight="false" outlineLevel="0" collapsed="false">
      <c r="A84" s="1" t="n">
        <v>77</v>
      </c>
      <c r="B84" s="1" t="s">
        <v>135</v>
      </c>
    </row>
    <row r="85" customFormat="false" ht="12.8" hidden="false" customHeight="false" outlineLevel="0" collapsed="false">
      <c r="A85" s="1" t="n">
        <v>78</v>
      </c>
      <c r="B85" s="1" t="s">
        <v>136</v>
      </c>
      <c r="F85" s="1" t="n">
        <v>220552</v>
      </c>
      <c r="K85" s="1" t="n">
        <v>24999</v>
      </c>
      <c r="L85" s="1" t="n">
        <v>53973</v>
      </c>
      <c r="M85" s="1" t="n">
        <v>6799</v>
      </c>
      <c r="O85" s="1" t="n">
        <v>265987</v>
      </c>
      <c r="P85" s="1" t="n">
        <v>254991</v>
      </c>
      <c r="Q85" s="1" t="n">
        <v>996611</v>
      </c>
      <c r="R85" s="1" t="n">
        <v>0</v>
      </c>
      <c r="S85" s="1" t="n">
        <v>370203</v>
      </c>
      <c r="T85" s="1" t="n">
        <v>10819</v>
      </c>
      <c r="Y85" s="1" t="n">
        <v>8003</v>
      </c>
      <c r="Z85" s="1" t="n">
        <v>550272</v>
      </c>
      <c r="AA85" s="1" t="n">
        <v>13752</v>
      </c>
      <c r="AB85" s="1" t="n">
        <v>83636</v>
      </c>
      <c r="AC85" s="1" t="n">
        <v>70586</v>
      </c>
      <c r="AF85" s="1" t="n">
        <v>0</v>
      </c>
      <c r="AG85" s="1" t="n">
        <v>176010</v>
      </c>
      <c r="AH85" s="1" t="n">
        <v>661</v>
      </c>
      <c r="AI85" s="1" t="n">
        <v>3203</v>
      </c>
      <c r="AL85" s="1" t="n">
        <v>62500</v>
      </c>
      <c r="AM85" s="1" t="n">
        <v>4480</v>
      </c>
      <c r="AP85" s="1" t="n">
        <v>3655</v>
      </c>
      <c r="AT85" s="1" t="n">
        <v>1427955</v>
      </c>
      <c r="AV85" s="1" t="n">
        <v>496910</v>
      </c>
      <c r="AW85" s="1" t="n">
        <v>0</v>
      </c>
      <c r="AX85" s="1" t="n">
        <v>10240</v>
      </c>
      <c r="AY85" s="1" t="n">
        <v>0</v>
      </c>
      <c r="AZ85" s="1" t="n">
        <v>5116797</v>
      </c>
    </row>
    <row r="86" customFormat="false" ht="12.8" hidden="false" customHeight="false" outlineLevel="0" collapsed="false">
      <c r="A86" s="1" t="n">
        <v>79</v>
      </c>
      <c r="B86" s="1" t="s">
        <v>137</v>
      </c>
      <c r="F86" s="1" t="n">
        <v>1476319</v>
      </c>
      <c r="G86" s="1" t="n">
        <v>94330</v>
      </c>
      <c r="I86" s="1" t="n">
        <v>1284336</v>
      </c>
      <c r="L86" s="1" t="n">
        <v>251680</v>
      </c>
      <c r="M86" s="1" t="n">
        <v>87542</v>
      </c>
      <c r="O86" s="1" t="n">
        <v>559168</v>
      </c>
      <c r="P86" s="1" t="n">
        <v>706223</v>
      </c>
      <c r="Q86" s="1" t="n">
        <v>440666</v>
      </c>
      <c r="S86" s="1" t="n">
        <v>209649</v>
      </c>
      <c r="Z86" s="1" t="n">
        <v>0</v>
      </c>
      <c r="AA86" s="1" t="n">
        <v>213697</v>
      </c>
      <c r="AB86" s="1" t="n">
        <v>932855</v>
      </c>
      <c r="AC86" s="1" t="n">
        <v>341509</v>
      </c>
      <c r="AD86" s="1" t="n">
        <v>834832</v>
      </c>
      <c r="AF86" s="1" t="n">
        <v>152150</v>
      </c>
      <c r="AG86" s="1" t="n">
        <v>13607761</v>
      </c>
      <c r="AH86" s="1" t="n">
        <v>195464</v>
      </c>
      <c r="AI86" s="1" t="n">
        <v>19049</v>
      </c>
      <c r="AK86" s="1" t="n">
        <v>159047</v>
      </c>
      <c r="AL86" s="1" t="n">
        <v>25123536</v>
      </c>
      <c r="AP86" s="1" t="n">
        <v>30226</v>
      </c>
      <c r="AT86" s="1" t="n">
        <v>3238665</v>
      </c>
      <c r="AU86" s="1" t="n">
        <v>2680</v>
      </c>
      <c r="AV86" s="1" t="n">
        <v>0</v>
      </c>
      <c r="AW86" s="1" t="n">
        <v>0</v>
      </c>
      <c r="AX86" s="1" t="n">
        <v>16788</v>
      </c>
      <c r="AY86" s="1" t="n">
        <v>0</v>
      </c>
      <c r="AZ86" s="1" t="n">
        <v>49978172</v>
      </c>
    </row>
    <row r="87" customFormat="false" ht="12.8" hidden="false" customHeight="false" outlineLevel="0" collapsed="false">
      <c r="A87" s="1" t="n">
        <v>80</v>
      </c>
      <c r="B87" s="1" t="s">
        <v>138</v>
      </c>
      <c r="F87" s="1" t="n">
        <v>73678</v>
      </c>
      <c r="I87" s="1" t="n">
        <v>383415</v>
      </c>
      <c r="K87" s="1" t="n">
        <v>3709453</v>
      </c>
      <c r="L87" s="1" t="n">
        <v>1066209</v>
      </c>
      <c r="M87" s="1" t="n">
        <v>107283</v>
      </c>
      <c r="O87" s="1" t="n">
        <v>164352</v>
      </c>
      <c r="P87" s="1" t="n">
        <v>1419701</v>
      </c>
      <c r="Q87" s="1" t="n">
        <v>1772079</v>
      </c>
      <c r="S87" s="1" t="n">
        <v>849434</v>
      </c>
      <c r="Z87" s="1" t="n">
        <v>252753</v>
      </c>
      <c r="AA87" s="1" t="n">
        <v>46516</v>
      </c>
      <c r="AB87" s="1" t="n">
        <v>1618996</v>
      </c>
      <c r="AC87" s="1" t="n">
        <v>1213383</v>
      </c>
      <c r="AD87" s="1" t="n">
        <v>21173</v>
      </c>
      <c r="AF87" s="1" t="n">
        <v>38659</v>
      </c>
      <c r="AG87" s="1" t="n">
        <v>1429660</v>
      </c>
      <c r="AH87" s="1" t="n">
        <v>750525</v>
      </c>
      <c r="AK87" s="1" t="n">
        <v>38180</v>
      </c>
      <c r="AL87" s="1" t="n">
        <v>13412183</v>
      </c>
      <c r="AM87" s="1" t="n">
        <v>3959</v>
      </c>
      <c r="AP87" s="1" t="n">
        <v>0</v>
      </c>
      <c r="AV87" s="1" t="n">
        <v>0</v>
      </c>
      <c r="AW87" s="1" t="n">
        <v>0</v>
      </c>
      <c r="AX87" s="1" t="n">
        <v>8350</v>
      </c>
      <c r="AY87" s="1" t="n">
        <v>0</v>
      </c>
      <c r="AZ87" s="1" t="n">
        <v>28379941</v>
      </c>
    </row>
    <row r="88" customFormat="false" ht="12.8" hidden="false" customHeight="false" outlineLevel="0" collapsed="false">
      <c r="A88" s="1" t="n">
        <v>81</v>
      </c>
      <c r="B88" s="1" t="s">
        <v>139</v>
      </c>
      <c r="F88" s="1" t="n">
        <v>27083789</v>
      </c>
      <c r="G88" s="1" t="n">
        <v>1907177</v>
      </c>
      <c r="I88" s="1" t="n">
        <v>17182370</v>
      </c>
      <c r="K88" s="1" t="n">
        <v>325923</v>
      </c>
      <c r="L88" s="1" t="n">
        <v>16056357</v>
      </c>
      <c r="M88" s="1" t="n">
        <v>3025811</v>
      </c>
      <c r="O88" s="1" t="n">
        <v>12953573</v>
      </c>
      <c r="P88" s="1" t="n">
        <v>22973664</v>
      </c>
      <c r="Q88" s="1" t="n">
        <v>24085649</v>
      </c>
      <c r="R88" s="1" t="n">
        <v>0</v>
      </c>
      <c r="S88" s="1" t="n">
        <v>5759325</v>
      </c>
      <c r="T88" s="1" t="n">
        <v>2189993</v>
      </c>
      <c r="U88" s="1" t="n">
        <v>1835633</v>
      </c>
      <c r="Z88" s="1" t="n">
        <v>46907072</v>
      </c>
      <c r="AA88" s="1" t="n">
        <v>13079275</v>
      </c>
      <c r="AB88" s="1" t="n">
        <v>23444728</v>
      </c>
      <c r="AC88" s="1" t="n">
        <v>12832805</v>
      </c>
      <c r="AD88" s="1" t="n">
        <v>13066022</v>
      </c>
      <c r="AE88" s="1" t="n">
        <v>234779</v>
      </c>
      <c r="AF88" s="1" t="n">
        <v>5618908</v>
      </c>
      <c r="AG88" s="1" t="n">
        <v>197745621</v>
      </c>
      <c r="AH88" s="1" t="n">
        <v>77918803</v>
      </c>
      <c r="AI88" s="1" t="n">
        <v>209225</v>
      </c>
      <c r="AK88" s="1" t="n">
        <v>2491964</v>
      </c>
      <c r="AL88" s="1" t="n">
        <v>393856328</v>
      </c>
      <c r="AM88" s="1" t="n">
        <v>381201</v>
      </c>
      <c r="AP88" s="1" t="n">
        <v>947132</v>
      </c>
      <c r="AT88" s="1" t="n">
        <v>124793886</v>
      </c>
      <c r="AU88" s="1" t="n">
        <v>256204</v>
      </c>
      <c r="AV88" s="1" t="n">
        <v>10365012</v>
      </c>
      <c r="AW88" s="1" t="n">
        <v>9446698</v>
      </c>
      <c r="AX88" s="1" t="n">
        <v>438757</v>
      </c>
      <c r="AY88" s="1" t="n">
        <v>0</v>
      </c>
      <c r="AZ88" s="1" t="n">
        <v>1069413684</v>
      </c>
    </row>
    <row r="89" customFormat="false" ht="12.8" hidden="false" customHeight="false" outlineLevel="0" collapsed="false">
      <c r="A89" s="1" t="n">
        <v>82</v>
      </c>
      <c r="B89" s="1" t="s">
        <v>140</v>
      </c>
      <c r="K89" s="1" t="n">
        <v>16932930</v>
      </c>
      <c r="L89" s="1" t="n">
        <v>4300448</v>
      </c>
      <c r="P89" s="1" t="n">
        <v>3950277</v>
      </c>
      <c r="Q89" s="1" t="n">
        <v>13476168</v>
      </c>
      <c r="R89" s="1" t="n">
        <v>0</v>
      </c>
      <c r="S89" s="1" t="n">
        <v>279804</v>
      </c>
      <c r="T89" s="1" t="n">
        <v>380311</v>
      </c>
      <c r="Z89" s="1" t="n">
        <v>15476310</v>
      </c>
      <c r="AB89" s="1" t="n">
        <v>2678390</v>
      </c>
      <c r="AC89" s="1" t="n">
        <v>2377137</v>
      </c>
      <c r="AD89" s="1" t="n">
        <v>41464905</v>
      </c>
      <c r="AF89" s="1" t="n">
        <v>120120</v>
      </c>
      <c r="AG89" s="1" t="n">
        <v>40653045</v>
      </c>
      <c r="AH89" s="1" t="n">
        <v>19977829</v>
      </c>
      <c r="AL89" s="1" t="n">
        <v>0</v>
      </c>
      <c r="AP89" s="1" t="n">
        <v>0</v>
      </c>
      <c r="AV89" s="1" t="n">
        <v>402699</v>
      </c>
      <c r="AW89" s="1" t="n">
        <v>0</v>
      </c>
      <c r="AY89" s="1" t="n">
        <v>0</v>
      </c>
      <c r="AZ89" s="1" t="n">
        <v>162470373</v>
      </c>
    </row>
    <row r="90" customFormat="false" ht="12.8" hidden="false" customHeight="false" outlineLevel="0" collapsed="false">
      <c r="A90" s="1" t="n">
        <v>83</v>
      </c>
      <c r="B90" s="1" t="s">
        <v>141</v>
      </c>
      <c r="F90" s="1" t="n">
        <v>4367824</v>
      </c>
      <c r="G90" s="1" t="n">
        <v>346781</v>
      </c>
      <c r="I90" s="1" t="n">
        <v>2547161</v>
      </c>
      <c r="L90" s="1" t="n">
        <v>676375</v>
      </c>
      <c r="M90" s="1" t="n">
        <v>1181757</v>
      </c>
      <c r="O90" s="1" t="n">
        <v>1380934</v>
      </c>
      <c r="P90" s="1" t="n">
        <v>4154930</v>
      </c>
      <c r="Q90" s="1" t="n">
        <v>2665939</v>
      </c>
      <c r="R90" s="1" t="n">
        <v>0</v>
      </c>
      <c r="S90" s="1" t="n">
        <v>2656210</v>
      </c>
      <c r="T90" s="1" t="n">
        <v>155248</v>
      </c>
      <c r="Z90" s="1" t="n">
        <v>8029143</v>
      </c>
      <c r="AA90" s="1" t="n">
        <v>631753</v>
      </c>
      <c r="AB90" s="1" t="n">
        <v>4303499</v>
      </c>
      <c r="AC90" s="1" t="n">
        <v>3881904</v>
      </c>
      <c r="AD90" s="1" t="n">
        <v>726025</v>
      </c>
      <c r="AE90" s="1" t="n">
        <v>255243</v>
      </c>
      <c r="AF90" s="1" t="n">
        <v>536337</v>
      </c>
      <c r="AG90" s="1" t="n">
        <v>4840687</v>
      </c>
      <c r="AH90" s="1" t="n">
        <v>8545044</v>
      </c>
      <c r="AK90" s="1" t="n">
        <v>1404062</v>
      </c>
      <c r="AL90" s="1" t="n">
        <v>325290</v>
      </c>
      <c r="AM90" s="1" t="n">
        <v>53976</v>
      </c>
      <c r="AP90" s="1" t="n">
        <v>1067856</v>
      </c>
      <c r="AT90" s="1" t="n">
        <v>851858</v>
      </c>
      <c r="AU90" s="1" t="n">
        <v>881084</v>
      </c>
      <c r="AV90" s="1" t="n">
        <v>2313857</v>
      </c>
      <c r="AW90" s="1" t="n">
        <v>0</v>
      </c>
      <c r="AX90" s="1" t="n">
        <v>27256</v>
      </c>
      <c r="AY90" s="1" t="n">
        <v>0</v>
      </c>
      <c r="AZ90" s="1" t="n">
        <v>58808033</v>
      </c>
    </row>
    <row r="91" customFormat="false" ht="12.8" hidden="false" customHeight="false" outlineLevel="0" collapsed="false">
      <c r="A91" s="1" t="n">
        <v>84</v>
      </c>
      <c r="B91" s="1" t="s">
        <v>142</v>
      </c>
      <c r="E91" s="1" t="n">
        <v>219096</v>
      </c>
      <c r="F91" s="1" t="n">
        <v>751016</v>
      </c>
      <c r="G91" s="1" t="n">
        <v>13367</v>
      </c>
      <c r="I91" s="1" t="n">
        <v>130944</v>
      </c>
      <c r="J91" s="1" t="n">
        <v>12769</v>
      </c>
      <c r="K91" s="1" t="n">
        <v>1373695</v>
      </c>
      <c r="L91" s="1" t="n">
        <v>67012</v>
      </c>
      <c r="M91" s="1" t="n">
        <v>38246</v>
      </c>
      <c r="O91" s="1" t="n">
        <v>639361</v>
      </c>
      <c r="P91" s="1" t="n">
        <v>783556</v>
      </c>
      <c r="Q91" s="1" t="n">
        <v>1416405</v>
      </c>
      <c r="Z91" s="1" t="n">
        <v>219132</v>
      </c>
      <c r="AA91" s="1" t="n">
        <v>144252</v>
      </c>
      <c r="AB91" s="1" t="n">
        <v>305259</v>
      </c>
      <c r="AC91" s="1" t="n">
        <v>249269</v>
      </c>
      <c r="AF91" s="1" t="n">
        <v>1095</v>
      </c>
      <c r="AG91" s="1" t="n">
        <v>1061022</v>
      </c>
      <c r="AH91" s="1" t="n">
        <v>3157764</v>
      </c>
      <c r="AL91" s="1" t="n">
        <v>580478</v>
      </c>
      <c r="AM91" s="1" t="n">
        <v>4825</v>
      </c>
      <c r="AP91" s="1" t="n">
        <v>0</v>
      </c>
      <c r="AT91" s="1" t="n">
        <v>208989</v>
      </c>
      <c r="AU91" s="1" t="n">
        <v>16945</v>
      </c>
      <c r="AV91" s="1" t="n">
        <v>0</v>
      </c>
      <c r="AW91" s="1" t="n">
        <v>0</v>
      </c>
      <c r="AY91" s="1" t="n">
        <v>0</v>
      </c>
      <c r="AZ91" s="1" t="n">
        <v>11394497</v>
      </c>
    </row>
    <row r="92" customFormat="false" ht="12.8" hidden="false" customHeight="false" outlineLevel="0" collapsed="false">
      <c r="A92" s="1" t="n">
        <v>85</v>
      </c>
      <c r="B92" s="1" t="s">
        <v>143</v>
      </c>
      <c r="I92" s="1" t="n">
        <v>1606262</v>
      </c>
      <c r="L92" s="1" t="n">
        <v>6537</v>
      </c>
      <c r="Q92" s="1" t="n">
        <v>134225</v>
      </c>
      <c r="S92" s="1" t="n">
        <v>90218</v>
      </c>
      <c r="Y92" s="1" t="n">
        <v>3714273</v>
      </c>
      <c r="Z92" s="1" t="n">
        <v>0</v>
      </c>
      <c r="AB92" s="1" t="n">
        <v>197057</v>
      </c>
      <c r="AC92" s="1" t="n">
        <v>0</v>
      </c>
      <c r="AF92" s="1" t="n">
        <v>1282</v>
      </c>
      <c r="AG92" s="1" t="n">
        <v>378464</v>
      </c>
      <c r="AH92" s="1" t="n">
        <v>50475</v>
      </c>
      <c r="AL92" s="1" t="n">
        <v>21077</v>
      </c>
      <c r="AM92" s="1" t="n">
        <v>21835</v>
      </c>
      <c r="AP92" s="1" t="n">
        <v>20152</v>
      </c>
      <c r="AV92" s="1" t="n">
        <v>99088</v>
      </c>
      <c r="AW92" s="1" t="n">
        <v>2301471</v>
      </c>
      <c r="AY92" s="1" t="n">
        <v>0</v>
      </c>
      <c r="AZ92" s="1" t="n">
        <v>8642416</v>
      </c>
    </row>
    <row r="93" customFormat="false" ht="12.8" hidden="false" customHeight="false" outlineLevel="0" collapsed="false">
      <c r="A93" s="1" t="n">
        <v>86</v>
      </c>
      <c r="B93" s="1" t="s">
        <v>144</v>
      </c>
      <c r="E93" s="1" t="n">
        <v>219096</v>
      </c>
      <c r="F93" s="1" t="n">
        <v>33973178</v>
      </c>
      <c r="G93" s="1" t="n">
        <v>2361655</v>
      </c>
      <c r="I93" s="1" t="n">
        <v>23134488</v>
      </c>
      <c r="J93" s="1" t="n">
        <v>12769</v>
      </c>
      <c r="K93" s="1" t="n">
        <v>22367000</v>
      </c>
      <c r="L93" s="1" t="n">
        <v>22478591</v>
      </c>
      <c r="M93" s="1" t="n">
        <v>4447438</v>
      </c>
      <c r="O93" s="1" t="n">
        <v>15963375</v>
      </c>
      <c r="P93" s="1" t="n">
        <v>34243342</v>
      </c>
      <c r="Q93" s="1" t="n">
        <v>44987742</v>
      </c>
      <c r="R93" s="1" t="n">
        <v>0</v>
      </c>
      <c r="S93" s="1" t="n">
        <v>10214843</v>
      </c>
      <c r="T93" s="1" t="n">
        <v>2736371</v>
      </c>
      <c r="U93" s="1" t="n">
        <v>1835633</v>
      </c>
      <c r="Y93" s="1" t="n">
        <v>3722276</v>
      </c>
      <c r="Z93" s="1" t="n">
        <v>71434682</v>
      </c>
      <c r="AA93" s="1" t="n">
        <v>14129245</v>
      </c>
      <c r="AB93" s="1" t="n">
        <v>33564420</v>
      </c>
      <c r="AC93" s="1" t="n">
        <v>20966593</v>
      </c>
      <c r="AD93" s="1" t="n">
        <v>56112957</v>
      </c>
      <c r="AE93" s="1" t="n">
        <v>490022</v>
      </c>
      <c r="AF93" s="1" t="n">
        <v>6468551</v>
      </c>
      <c r="AG93" s="1" t="n">
        <v>259892270</v>
      </c>
      <c r="AH93" s="1" t="n">
        <v>110596565</v>
      </c>
      <c r="AI93" s="1" t="n">
        <v>231477</v>
      </c>
      <c r="AK93" s="1" t="n">
        <v>4093253</v>
      </c>
      <c r="AL93" s="1" t="n">
        <v>433381392</v>
      </c>
      <c r="AM93" s="1" t="n">
        <v>470276</v>
      </c>
      <c r="AP93" s="1" t="n">
        <v>2069021</v>
      </c>
      <c r="AT93" s="1" t="n">
        <v>130521353</v>
      </c>
      <c r="AU93" s="1" t="n">
        <v>1156913</v>
      </c>
      <c r="AV93" s="1" t="n">
        <v>13677566</v>
      </c>
      <c r="AW93" s="1" t="n">
        <v>11748169</v>
      </c>
      <c r="AX93" s="1" t="n">
        <v>501391</v>
      </c>
      <c r="AY93" s="1" t="n">
        <v>0</v>
      </c>
      <c r="AZ93" s="1" t="n">
        <v>1394203913</v>
      </c>
    </row>
    <row r="94" customFormat="false" ht="12.8" hidden="false" customHeight="false" outlineLevel="0" collapsed="false">
      <c r="A94" s="1" t="n">
        <v>87</v>
      </c>
      <c r="B94" s="1" t="s">
        <v>145</v>
      </c>
    </row>
    <row r="95" customFormat="false" ht="12.8" hidden="false" customHeight="false" outlineLevel="0" collapsed="false">
      <c r="A95" s="1" t="n">
        <v>88</v>
      </c>
      <c r="B95" s="1" t="s">
        <v>146</v>
      </c>
      <c r="F95" s="1" t="n">
        <v>1106839</v>
      </c>
      <c r="R95" s="1" t="n">
        <v>0</v>
      </c>
      <c r="Z95" s="1" t="n">
        <v>0</v>
      </c>
      <c r="AB95" s="1" t="n">
        <v>0</v>
      </c>
      <c r="AC95" s="1" t="n">
        <v>0</v>
      </c>
      <c r="AH95" s="1" t="n">
        <v>0</v>
      </c>
      <c r="AL95" s="1" t="n">
        <v>0</v>
      </c>
      <c r="AP95" s="1" t="n">
        <v>0</v>
      </c>
      <c r="AR95" s="1" t="n">
        <v>1028385</v>
      </c>
      <c r="AV95" s="1" t="n">
        <v>403541</v>
      </c>
      <c r="AW95" s="1" t="n">
        <v>0</v>
      </c>
      <c r="AY95" s="1" t="n">
        <v>0</v>
      </c>
      <c r="AZ95" s="1" t="n">
        <v>2538765</v>
      </c>
    </row>
    <row r="96" customFormat="false" ht="12.8" hidden="false" customHeight="false" outlineLevel="0" collapsed="false">
      <c r="A96" s="1" t="n">
        <v>89</v>
      </c>
      <c r="B96" s="1" t="s">
        <v>147</v>
      </c>
      <c r="F96" s="1" t="n">
        <v>46582</v>
      </c>
      <c r="R96" s="1" t="n">
        <v>0</v>
      </c>
      <c r="Z96" s="1" t="n">
        <v>0</v>
      </c>
      <c r="AB96" s="1" t="n">
        <v>0</v>
      </c>
      <c r="AC96" s="1" t="n">
        <v>0</v>
      </c>
      <c r="AF96" s="1" t="n">
        <v>0</v>
      </c>
      <c r="AH96" s="1" t="n">
        <v>0</v>
      </c>
      <c r="AL96" s="1" t="n">
        <v>0</v>
      </c>
      <c r="AP96" s="1" t="n">
        <v>0</v>
      </c>
      <c r="AR96" s="1" t="n">
        <v>126984</v>
      </c>
      <c r="AV96" s="1" t="n">
        <v>0</v>
      </c>
      <c r="AW96" s="1" t="n">
        <v>0</v>
      </c>
      <c r="AY96" s="1" t="n">
        <v>0</v>
      </c>
      <c r="AZ96" s="1" t="n">
        <v>173566</v>
      </c>
    </row>
    <row r="97" customFormat="false" ht="12.8" hidden="false" customHeight="false" outlineLevel="0" collapsed="false">
      <c r="A97" s="1" t="n">
        <v>90</v>
      </c>
      <c r="B97" s="1" t="s">
        <v>148</v>
      </c>
      <c r="F97" s="1" t="n">
        <v>36703231</v>
      </c>
      <c r="R97" s="1" t="n">
        <v>0</v>
      </c>
      <c r="Z97" s="1" t="n">
        <v>0</v>
      </c>
      <c r="AB97" s="1" t="n">
        <v>0</v>
      </c>
      <c r="AC97" s="1" t="n">
        <v>0</v>
      </c>
      <c r="AF97" s="1" t="n">
        <v>0</v>
      </c>
      <c r="AH97" s="1" t="n">
        <v>0</v>
      </c>
      <c r="AL97" s="1" t="n">
        <v>0</v>
      </c>
      <c r="AP97" s="1" t="n">
        <v>0</v>
      </c>
      <c r="AR97" s="1" t="n">
        <v>110417390</v>
      </c>
      <c r="AV97" s="1" t="n">
        <v>34615091</v>
      </c>
      <c r="AW97" s="1" t="n">
        <v>0</v>
      </c>
      <c r="AY97" s="1" t="n">
        <v>0</v>
      </c>
      <c r="AZ97" s="1" t="n">
        <v>181735712</v>
      </c>
    </row>
    <row r="98" customFormat="false" ht="12.8" hidden="false" customHeight="false" outlineLevel="0" collapsed="false">
      <c r="A98" s="1" t="n">
        <v>91</v>
      </c>
      <c r="B98" s="1" t="s">
        <v>149</v>
      </c>
      <c r="Z98" s="1" t="n">
        <v>0</v>
      </c>
      <c r="AB98" s="1" t="n">
        <v>0</v>
      </c>
      <c r="AC98" s="1" t="n">
        <v>0</v>
      </c>
      <c r="AF98" s="1" t="n">
        <v>0</v>
      </c>
      <c r="AH98" s="1" t="n">
        <v>0</v>
      </c>
      <c r="AL98" s="1" t="n">
        <v>0</v>
      </c>
      <c r="AP98" s="1" t="n">
        <v>0</v>
      </c>
      <c r="AV98" s="1" t="n">
        <v>1315677</v>
      </c>
      <c r="AW98" s="1" t="n">
        <v>0</v>
      </c>
      <c r="AY98" s="1" t="n">
        <v>0</v>
      </c>
      <c r="AZ98" s="1" t="n">
        <v>1315677</v>
      </c>
    </row>
    <row r="99" customFormat="false" ht="12.8" hidden="false" customHeight="false" outlineLevel="0" collapsed="false">
      <c r="A99" s="1" t="n">
        <v>92</v>
      </c>
      <c r="B99" s="1" t="s">
        <v>150</v>
      </c>
      <c r="F99" s="1" t="n">
        <v>1624732</v>
      </c>
      <c r="R99" s="1" t="n">
        <v>0</v>
      </c>
      <c r="Z99" s="1" t="n">
        <v>0</v>
      </c>
      <c r="AB99" s="1" t="n">
        <v>0</v>
      </c>
      <c r="AC99" s="1" t="n">
        <v>0</v>
      </c>
      <c r="AF99" s="1" t="n">
        <v>0</v>
      </c>
      <c r="AH99" s="1" t="n">
        <v>0</v>
      </c>
      <c r="AL99" s="1" t="n">
        <v>0</v>
      </c>
      <c r="AP99" s="1" t="n">
        <v>0</v>
      </c>
      <c r="AR99" s="1" t="n">
        <v>3393244</v>
      </c>
      <c r="AV99" s="1" t="n">
        <v>4368325</v>
      </c>
      <c r="AW99" s="1" t="n">
        <v>0</v>
      </c>
      <c r="AY99" s="1" t="n">
        <v>0</v>
      </c>
      <c r="AZ99" s="1" t="n">
        <v>9386301</v>
      </c>
    </row>
    <row r="100" customFormat="false" ht="12.8" hidden="false" customHeight="false" outlineLevel="0" collapsed="false">
      <c r="A100" s="1" t="n">
        <v>93</v>
      </c>
      <c r="B100" s="1" t="s">
        <v>151</v>
      </c>
      <c r="F100" s="1" t="n">
        <v>32512</v>
      </c>
      <c r="R100" s="1" t="n">
        <v>0</v>
      </c>
      <c r="Z100" s="1" t="n">
        <v>0</v>
      </c>
      <c r="AB100" s="1" t="n">
        <v>0</v>
      </c>
      <c r="AC100" s="1" t="n">
        <v>0</v>
      </c>
      <c r="AF100" s="1" t="n">
        <v>0</v>
      </c>
      <c r="AH100" s="1" t="n">
        <v>0</v>
      </c>
      <c r="AL100" s="1" t="n">
        <v>0</v>
      </c>
      <c r="AP100" s="1" t="n">
        <v>0</v>
      </c>
      <c r="AV100" s="1" t="n">
        <v>0</v>
      </c>
      <c r="AW100" s="1" t="n">
        <v>0</v>
      </c>
      <c r="AY100" s="1" t="n">
        <v>0</v>
      </c>
      <c r="AZ100" s="1" t="n">
        <v>32512</v>
      </c>
    </row>
    <row r="101" customFormat="false" ht="12.8" hidden="false" customHeight="false" outlineLevel="0" collapsed="false">
      <c r="A101" s="1" t="n">
        <v>94</v>
      </c>
      <c r="B101" s="1" t="s">
        <v>152</v>
      </c>
      <c r="F101" s="1" t="n">
        <v>9574850</v>
      </c>
      <c r="R101" s="1" t="n">
        <v>0</v>
      </c>
      <c r="Z101" s="1" t="n">
        <v>0</v>
      </c>
      <c r="AB101" s="1" t="n">
        <v>0</v>
      </c>
      <c r="AC101" s="1" t="n">
        <v>0</v>
      </c>
      <c r="AF101" s="1" t="n">
        <v>0</v>
      </c>
      <c r="AH101" s="1" t="n">
        <v>0</v>
      </c>
      <c r="AL101" s="1" t="n">
        <v>0</v>
      </c>
      <c r="AP101" s="1" t="n">
        <v>0</v>
      </c>
      <c r="AR101" s="1" t="n">
        <v>44229394</v>
      </c>
      <c r="AV101" s="1" t="n">
        <v>0</v>
      </c>
      <c r="AW101" s="1" t="n">
        <v>0</v>
      </c>
      <c r="AY101" s="1" t="n">
        <v>0</v>
      </c>
      <c r="AZ101" s="1" t="n">
        <v>53804244</v>
      </c>
    </row>
    <row r="102" customFormat="false" ht="12.8" hidden="false" customHeight="false" outlineLevel="0" collapsed="false">
      <c r="A102" s="1" t="n">
        <v>95</v>
      </c>
      <c r="B102" s="1" t="s">
        <v>153</v>
      </c>
      <c r="F102" s="1" t="n">
        <v>4346279</v>
      </c>
      <c r="R102" s="1" t="n">
        <v>0</v>
      </c>
      <c r="Z102" s="1" t="n">
        <v>0</v>
      </c>
      <c r="AB102" s="1" t="n">
        <v>0</v>
      </c>
      <c r="AC102" s="1" t="n">
        <v>0</v>
      </c>
      <c r="AF102" s="1" t="n">
        <v>0</v>
      </c>
      <c r="AH102" s="1" t="n">
        <v>0</v>
      </c>
      <c r="AL102" s="1" t="n">
        <v>0</v>
      </c>
      <c r="AP102" s="1" t="n">
        <v>0</v>
      </c>
      <c r="AR102" s="1" t="n">
        <v>8451065</v>
      </c>
      <c r="AV102" s="1" t="n">
        <v>0</v>
      </c>
      <c r="AW102" s="1" t="n">
        <v>0</v>
      </c>
      <c r="AY102" s="1" t="n">
        <v>0</v>
      </c>
      <c r="AZ102" s="1" t="n">
        <v>12797344</v>
      </c>
    </row>
    <row r="103" customFormat="false" ht="12.8" hidden="false" customHeight="false" outlineLevel="0" collapsed="false">
      <c r="A103" s="1" t="n">
        <v>96</v>
      </c>
      <c r="B103" s="1" t="s">
        <v>154</v>
      </c>
      <c r="F103" s="1" t="n">
        <v>2610186</v>
      </c>
      <c r="R103" s="1" t="n">
        <v>0</v>
      </c>
      <c r="Z103" s="1" t="n">
        <v>0</v>
      </c>
      <c r="AB103" s="1" t="n">
        <v>0</v>
      </c>
      <c r="AC103" s="1" t="n">
        <v>0</v>
      </c>
      <c r="AF103" s="1" t="n">
        <v>0</v>
      </c>
      <c r="AH103" s="1" t="n">
        <v>0</v>
      </c>
      <c r="AL103" s="1" t="n">
        <v>0</v>
      </c>
      <c r="AP103" s="1" t="n">
        <v>0</v>
      </c>
      <c r="AR103" s="1" t="n">
        <v>5493475</v>
      </c>
      <c r="AV103" s="1" t="n">
        <v>0</v>
      </c>
      <c r="AW103" s="1" t="n">
        <v>0</v>
      </c>
      <c r="AY103" s="1" t="n">
        <v>0</v>
      </c>
      <c r="AZ103" s="1" t="n">
        <v>8103661</v>
      </c>
    </row>
    <row r="104" customFormat="false" ht="12.8" hidden="false" customHeight="false" outlineLevel="0" collapsed="false">
      <c r="A104" s="1" t="n">
        <v>97</v>
      </c>
      <c r="B104" s="1" t="s">
        <v>155</v>
      </c>
      <c r="F104" s="1" t="n">
        <v>1347175</v>
      </c>
      <c r="R104" s="1" t="n">
        <v>0</v>
      </c>
      <c r="Z104" s="1" t="n">
        <v>0</v>
      </c>
      <c r="AB104" s="1" t="n">
        <v>0</v>
      </c>
      <c r="AC104" s="1" t="n">
        <v>0</v>
      </c>
      <c r="AF104" s="1" t="n">
        <v>0</v>
      </c>
      <c r="AH104" s="1" t="n">
        <v>0</v>
      </c>
      <c r="AL104" s="1" t="n">
        <v>0</v>
      </c>
      <c r="AP104" s="1" t="n">
        <v>0</v>
      </c>
      <c r="AR104" s="1" t="n">
        <v>2023131</v>
      </c>
      <c r="AV104" s="1" t="n">
        <v>0</v>
      </c>
      <c r="AW104" s="1" t="n">
        <v>0</v>
      </c>
      <c r="AY104" s="1" t="n">
        <v>0</v>
      </c>
      <c r="AZ104" s="1" t="n">
        <v>3370306</v>
      </c>
    </row>
    <row r="105" customFormat="false" ht="12.8" hidden="false" customHeight="false" outlineLevel="0" collapsed="false">
      <c r="A105" s="1" t="n">
        <v>98</v>
      </c>
      <c r="B105" s="1" t="s">
        <v>156</v>
      </c>
      <c r="Z105" s="1" t="n">
        <v>0</v>
      </c>
      <c r="AB105" s="1" t="n">
        <v>0</v>
      </c>
      <c r="AC105" s="1" t="n">
        <v>0</v>
      </c>
      <c r="AF105" s="1" t="n">
        <v>0</v>
      </c>
      <c r="AH105" s="1" t="n">
        <v>0</v>
      </c>
      <c r="AL105" s="1" t="n">
        <v>0</v>
      </c>
      <c r="AP105" s="1" t="n">
        <v>0</v>
      </c>
      <c r="AR105" s="1" t="n">
        <v>1591134</v>
      </c>
      <c r="AV105" s="1" t="n">
        <v>0</v>
      </c>
      <c r="AW105" s="1" t="n">
        <v>0</v>
      </c>
      <c r="AY105" s="1" t="n">
        <v>0</v>
      </c>
      <c r="AZ105" s="1" t="n">
        <v>1591134</v>
      </c>
    </row>
    <row r="106" customFormat="false" ht="12.8" hidden="false" customHeight="false" outlineLevel="0" collapsed="false">
      <c r="A106" s="1" t="n">
        <v>99</v>
      </c>
      <c r="B106" s="1" t="s">
        <v>157</v>
      </c>
      <c r="F106" s="1" t="n">
        <v>955324</v>
      </c>
      <c r="R106" s="1" t="n">
        <v>0</v>
      </c>
      <c r="Z106" s="1" t="n">
        <v>0</v>
      </c>
      <c r="AB106" s="1" t="n">
        <v>0</v>
      </c>
      <c r="AC106" s="1" t="n">
        <v>0</v>
      </c>
      <c r="AF106" s="1" t="n">
        <v>0</v>
      </c>
      <c r="AH106" s="1" t="n">
        <v>0</v>
      </c>
      <c r="AL106" s="1" t="n">
        <v>0</v>
      </c>
      <c r="AP106" s="1" t="n">
        <v>0</v>
      </c>
      <c r="AR106" s="1" t="n">
        <v>443844</v>
      </c>
      <c r="AV106" s="1" t="n">
        <v>0</v>
      </c>
      <c r="AW106" s="1" t="n">
        <v>0</v>
      </c>
      <c r="AY106" s="1" t="n">
        <v>0</v>
      </c>
      <c r="AZ106" s="1" t="n">
        <v>1399168</v>
      </c>
    </row>
    <row r="107" customFormat="false" ht="12.8" hidden="false" customHeight="false" outlineLevel="0" collapsed="false">
      <c r="A107" s="1" t="n">
        <v>100</v>
      </c>
      <c r="B107" s="1" t="s">
        <v>158</v>
      </c>
      <c r="Z107" s="1" t="n">
        <v>0</v>
      </c>
      <c r="AB107" s="1" t="n">
        <v>0</v>
      </c>
      <c r="AC107" s="1" t="n">
        <v>0</v>
      </c>
      <c r="AF107" s="1" t="n">
        <v>0</v>
      </c>
      <c r="AH107" s="1" t="n">
        <v>0</v>
      </c>
      <c r="AL107" s="1" t="n">
        <v>0</v>
      </c>
      <c r="AP107" s="1" t="n">
        <v>0</v>
      </c>
      <c r="AV107" s="1" t="n">
        <v>0</v>
      </c>
      <c r="AW107" s="1" t="n">
        <v>0</v>
      </c>
      <c r="AY107" s="1" t="n">
        <v>0</v>
      </c>
      <c r="AZ107" s="1" t="n">
        <v>0</v>
      </c>
    </row>
    <row r="108" customFormat="false" ht="12.8" hidden="false" customHeight="false" outlineLevel="0" collapsed="false">
      <c r="A108" s="1" t="n">
        <v>101</v>
      </c>
      <c r="B108" s="1" t="s">
        <v>159</v>
      </c>
      <c r="F108" s="1" t="n">
        <v>0</v>
      </c>
      <c r="R108" s="1" t="n">
        <v>0</v>
      </c>
      <c r="Z108" s="1" t="n">
        <v>0</v>
      </c>
      <c r="AB108" s="1" t="n">
        <v>0</v>
      </c>
      <c r="AC108" s="1" t="n">
        <v>0</v>
      </c>
      <c r="AF108" s="1" t="n">
        <v>0</v>
      </c>
      <c r="AH108" s="1" t="n">
        <v>0</v>
      </c>
      <c r="AL108" s="1" t="n">
        <v>0</v>
      </c>
      <c r="AP108" s="1" t="n">
        <v>0</v>
      </c>
      <c r="AR108" s="1" t="n">
        <v>117048</v>
      </c>
      <c r="AV108" s="1" t="n">
        <v>937167</v>
      </c>
      <c r="AW108" s="1" t="n">
        <v>0</v>
      </c>
      <c r="AY108" s="1" t="n">
        <v>0</v>
      </c>
      <c r="AZ108" s="1" t="n">
        <v>1054215</v>
      </c>
    </row>
    <row r="109" customFormat="false" ht="12.8" hidden="false" customHeight="false" outlineLevel="0" collapsed="false">
      <c r="A109" s="1" t="n">
        <v>102</v>
      </c>
      <c r="B109" s="1" t="s">
        <v>160</v>
      </c>
      <c r="F109" s="1" t="n">
        <v>58347710</v>
      </c>
      <c r="R109" s="1" t="n">
        <v>0</v>
      </c>
      <c r="Z109" s="1" t="n">
        <v>0</v>
      </c>
      <c r="AB109" s="1" t="n">
        <v>0</v>
      </c>
      <c r="AC109" s="1" t="n">
        <v>0</v>
      </c>
      <c r="AF109" s="1" t="n">
        <v>0</v>
      </c>
      <c r="AH109" s="1" t="n">
        <v>0</v>
      </c>
      <c r="AL109" s="1" t="n">
        <v>0</v>
      </c>
      <c r="AP109" s="1" t="n">
        <v>0</v>
      </c>
      <c r="AR109" s="1" t="n">
        <v>177315094</v>
      </c>
      <c r="AV109" s="1" t="n">
        <v>41639801</v>
      </c>
      <c r="AW109" s="1" t="n">
        <v>0</v>
      </c>
      <c r="AY109" s="1" t="n">
        <v>0</v>
      </c>
      <c r="AZ109" s="1" t="n">
        <v>277302605</v>
      </c>
    </row>
    <row r="110" customFormat="false" ht="12.8" hidden="false" customHeight="false" outlineLevel="0" collapsed="false">
      <c r="A110" s="1" t="n">
        <v>103</v>
      </c>
      <c r="B110" s="1" t="s">
        <v>161</v>
      </c>
    </row>
    <row r="111" customFormat="false" ht="12.8" hidden="false" customHeight="false" outlineLevel="0" collapsed="false">
      <c r="A111" s="1" t="n">
        <v>104</v>
      </c>
      <c r="B111" s="1" t="s">
        <v>162</v>
      </c>
      <c r="E111" s="1" t="n">
        <v>0</v>
      </c>
      <c r="F111" s="1" t="n">
        <v>325014</v>
      </c>
      <c r="V111" s="1" t="n">
        <v>6953</v>
      </c>
      <c r="Z111" s="1" t="n">
        <v>0</v>
      </c>
      <c r="AB111" s="1" t="n">
        <v>0</v>
      </c>
      <c r="AC111" s="1" t="n">
        <v>6555</v>
      </c>
      <c r="AF111" s="1" t="n">
        <v>0</v>
      </c>
      <c r="AG111" s="1" t="n">
        <v>137004</v>
      </c>
      <c r="AH111" s="1" t="n">
        <v>12749</v>
      </c>
      <c r="AL111" s="1" t="n">
        <v>0</v>
      </c>
      <c r="AM111" s="1" t="n">
        <v>24153</v>
      </c>
      <c r="AP111" s="1" t="n">
        <v>0</v>
      </c>
      <c r="AV111" s="1" t="n">
        <v>161747</v>
      </c>
      <c r="AW111" s="1" t="n">
        <v>0</v>
      </c>
      <c r="AY111" s="1" t="n">
        <v>0</v>
      </c>
      <c r="AZ111" s="1" t="n">
        <v>674175</v>
      </c>
    </row>
    <row r="112" customFormat="false" ht="12.8" hidden="false" customHeight="false" outlineLevel="0" collapsed="false">
      <c r="A112" s="1" t="n">
        <v>105</v>
      </c>
      <c r="B112" s="1" t="s">
        <v>163</v>
      </c>
      <c r="E112" s="1" t="n">
        <v>120351</v>
      </c>
      <c r="F112" s="1" t="n">
        <v>3277688</v>
      </c>
      <c r="R112" s="1" t="n">
        <v>0</v>
      </c>
      <c r="T112" s="1" t="n">
        <v>1807</v>
      </c>
      <c r="Z112" s="1" t="n">
        <v>0</v>
      </c>
      <c r="AB112" s="1" t="n">
        <v>147235</v>
      </c>
      <c r="AC112" s="1" t="n">
        <v>1364233</v>
      </c>
      <c r="AD112" s="1" t="n">
        <v>65800</v>
      </c>
      <c r="AF112" s="1" t="n">
        <v>0</v>
      </c>
      <c r="AG112" s="1" t="n">
        <v>699898</v>
      </c>
      <c r="AH112" s="1" t="n">
        <v>103962</v>
      </c>
      <c r="AL112" s="1" t="n">
        <v>0</v>
      </c>
      <c r="AM112" s="1" t="n">
        <v>21780</v>
      </c>
      <c r="AP112" s="1" t="n">
        <v>0</v>
      </c>
      <c r="AQ112" s="1" t="n">
        <v>37110</v>
      </c>
      <c r="AV112" s="1" t="n">
        <v>879668</v>
      </c>
      <c r="AW112" s="1" t="n">
        <v>0</v>
      </c>
      <c r="AY112" s="1" t="n">
        <v>0</v>
      </c>
      <c r="AZ112" s="1" t="n">
        <v>6719532</v>
      </c>
    </row>
    <row r="113" customFormat="false" ht="12.8" hidden="false" customHeight="false" outlineLevel="0" collapsed="false">
      <c r="A113" s="1" t="n">
        <v>106</v>
      </c>
      <c r="B113" s="1" t="s">
        <v>164</v>
      </c>
      <c r="E113" s="1" t="n">
        <v>75105</v>
      </c>
      <c r="F113" s="1" t="n">
        <v>2682322</v>
      </c>
      <c r="H113" s="1" t="n">
        <v>17017</v>
      </c>
      <c r="J113" s="1" t="n">
        <v>42376</v>
      </c>
      <c r="K113" s="1" t="n">
        <v>2226</v>
      </c>
      <c r="O113" s="1" t="n">
        <v>511361</v>
      </c>
      <c r="P113" s="1" t="n">
        <v>55509</v>
      </c>
      <c r="Q113" s="1" t="n">
        <v>103429</v>
      </c>
      <c r="R113" s="1" t="n">
        <v>0</v>
      </c>
      <c r="S113" s="1" t="n">
        <v>60395</v>
      </c>
      <c r="T113" s="1" t="n">
        <v>17602</v>
      </c>
      <c r="W113" s="1" t="n">
        <v>16907</v>
      </c>
      <c r="Z113" s="1" t="n">
        <v>589817</v>
      </c>
      <c r="AB113" s="1" t="n">
        <v>832670</v>
      </c>
      <c r="AC113" s="1" t="n">
        <v>1049478</v>
      </c>
      <c r="AD113" s="1" t="n">
        <v>254291</v>
      </c>
      <c r="AE113" s="1" t="n">
        <v>67012</v>
      </c>
      <c r="AF113" s="1" t="n">
        <v>0</v>
      </c>
      <c r="AG113" s="1" t="n">
        <v>356532</v>
      </c>
      <c r="AH113" s="1" t="n">
        <v>182983</v>
      </c>
      <c r="AI113" s="1" t="n">
        <v>0</v>
      </c>
      <c r="AK113" s="1" t="n">
        <v>329036</v>
      </c>
      <c r="AL113" s="1" t="n">
        <v>597802</v>
      </c>
      <c r="AM113" s="1" t="n">
        <v>7665</v>
      </c>
      <c r="AO113" s="1" t="n">
        <v>12629</v>
      </c>
      <c r="AP113" s="1" t="n">
        <v>0</v>
      </c>
      <c r="AQ113" s="1" t="n">
        <v>5848</v>
      </c>
      <c r="AR113" s="1" t="n">
        <v>22523</v>
      </c>
      <c r="AS113" s="1" t="n">
        <v>1248700</v>
      </c>
      <c r="AT113" s="1" t="n">
        <v>119742</v>
      </c>
      <c r="AV113" s="1" t="n">
        <v>390485</v>
      </c>
      <c r="AW113" s="1" t="n">
        <v>4350</v>
      </c>
      <c r="AY113" s="1" t="n">
        <v>159634</v>
      </c>
      <c r="AZ113" s="1" t="n">
        <v>9815446</v>
      </c>
    </row>
    <row r="114" customFormat="false" ht="12.8" hidden="false" customHeight="false" outlineLevel="0" collapsed="false">
      <c r="A114" s="1" t="n">
        <v>107</v>
      </c>
      <c r="B114" s="1" t="s">
        <v>165</v>
      </c>
      <c r="D114" s="1" t="n">
        <v>0</v>
      </c>
      <c r="E114" s="1" t="n">
        <v>1333051</v>
      </c>
      <c r="F114" s="1" t="n">
        <v>3141853</v>
      </c>
      <c r="O114" s="1" t="n">
        <v>136222</v>
      </c>
      <c r="Q114" s="1" t="n">
        <v>302952</v>
      </c>
      <c r="R114" s="1" t="n">
        <v>0</v>
      </c>
      <c r="S114" s="1" t="n">
        <v>192420</v>
      </c>
      <c r="T114" s="1" t="n">
        <v>72230</v>
      </c>
      <c r="V114" s="1" t="n">
        <v>213321</v>
      </c>
      <c r="W114" s="1" t="n">
        <v>164607</v>
      </c>
      <c r="Z114" s="1" t="n">
        <v>173435</v>
      </c>
      <c r="AB114" s="1" t="n">
        <v>636858</v>
      </c>
      <c r="AC114" s="1" t="n">
        <v>398804</v>
      </c>
      <c r="AF114" s="1" t="n">
        <v>0</v>
      </c>
      <c r="AG114" s="1" t="n">
        <v>770705</v>
      </c>
      <c r="AH114" s="1" t="n">
        <v>1395708</v>
      </c>
      <c r="AL114" s="1" t="n">
        <v>188412</v>
      </c>
      <c r="AM114" s="1" t="n">
        <v>23314</v>
      </c>
      <c r="AP114" s="1" t="n">
        <v>0</v>
      </c>
      <c r="AQ114" s="1" t="n">
        <v>87567</v>
      </c>
      <c r="AR114" s="1" t="n">
        <v>1346927</v>
      </c>
      <c r="AS114" s="1" t="n">
        <v>60965</v>
      </c>
      <c r="AT114" s="1" t="n">
        <v>220688</v>
      </c>
      <c r="AV114" s="1" t="n">
        <v>1687254</v>
      </c>
      <c r="AW114" s="1" t="n">
        <v>0</v>
      </c>
      <c r="AY114" s="1" t="n">
        <v>0</v>
      </c>
      <c r="AZ114" s="1" t="n">
        <v>12547293</v>
      </c>
    </row>
    <row r="115" customFormat="false" ht="12.8" hidden="false" customHeight="false" outlineLevel="0" collapsed="false">
      <c r="A115" s="1" t="n">
        <v>108</v>
      </c>
      <c r="B115" s="1" t="s">
        <v>166</v>
      </c>
      <c r="F115" s="1" t="n">
        <v>68844</v>
      </c>
      <c r="O115" s="1" t="n">
        <v>10697</v>
      </c>
      <c r="Q115" s="1" t="n">
        <v>931</v>
      </c>
      <c r="V115" s="1" t="n">
        <v>10105</v>
      </c>
      <c r="Z115" s="1" t="n">
        <v>0</v>
      </c>
      <c r="AB115" s="1" t="n">
        <v>3075</v>
      </c>
      <c r="AC115" s="1" t="n">
        <v>59655</v>
      </c>
      <c r="AF115" s="1" t="n">
        <v>0</v>
      </c>
      <c r="AG115" s="1" t="n">
        <v>49744</v>
      </c>
      <c r="AH115" s="1" t="n">
        <v>1122</v>
      </c>
      <c r="AK115" s="1" t="n">
        <v>2897</v>
      </c>
      <c r="AL115" s="1" t="n">
        <v>21380</v>
      </c>
      <c r="AP115" s="1" t="n">
        <v>0</v>
      </c>
      <c r="AV115" s="1" t="n">
        <v>443149</v>
      </c>
      <c r="AW115" s="1" t="n">
        <v>0</v>
      </c>
      <c r="AY115" s="1" t="n">
        <v>0</v>
      </c>
      <c r="AZ115" s="1" t="n">
        <v>671599</v>
      </c>
    </row>
    <row r="116" customFormat="false" ht="12.8" hidden="false" customHeight="false" outlineLevel="0" collapsed="false">
      <c r="A116" s="1" t="n">
        <v>109</v>
      </c>
      <c r="B116" s="1" t="s">
        <v>167</v>
      </c>
      <c r="D116" s="1" t="n">
        <v>144897</v>
      </c>
      <c r="E116" s="1" t="n">
        <v>1097791</v>
      </c>
      <c r="F116" s="1" t="n">
        <v>2990698</v>
      </c>
      <c r="H116" s="1" t="n">
        <v>207985</v>
      </c>
      <c r="J116" s="1" t="n">
        <v>437486</v>
      </c>
      <c r="K116" s="1" t="n">
        <v>1660</v>
      </c>
      <c r="L116" s="1" t="n">
        <v>1924</v>
      </c>
      <c r="M116" s="1" t="n">
        <v>343</v>
      </c>
      <c r="O116" s="1" t="n">
        <v>137965</v>
      </c>
      <c r="Q116" s="1" t="n">
        <v>12483</v>
      </c>
      <c r="R116" s="1" t="n">
        <v>0</v>
      </c>
      <c r="S116" s="1" t="n">
        <v>8791</v>
      </c>
      <c r="T116" s="1" t="n">
        <v>5422</v>
      </c>
      <c r="Z116" s="1" t="n">
        <v>170102</v>
      </c>
      <c r="AB116" s="1" t="n">
        <v>322118</v>
      </c>
      <c r="AC116" s="1" t="n">
        <v>310953</v>
      </c>
      <c r="AD116" s="1" t="n">
        <v>37549</v>
      </c>
      <c r="AF116" s="1" t="n">
        <v>0</v>
      </c>
      <c r="AG116" s="1" t="n">
        <v>266995</v>
      </c>
      <c r="AH116" s="1" t="n">
        <v>117658</v>
      </c>
      <c r="AK116" s="1" t="n">
        <v>145984</v>
      </c>
      <c r="AL116" s="1" t="n">
        <v>160509</v>
      </c>
      <c r="AM116" s="1" t="n">
        <v>35142</v>
      </c>
      <c r="AO116" s="1" t="n">
        <v>112018</v>
      </c>
      <c r="AP116" s="1" t="n">
        <v>0</v>
      </c>
      <c r="AQ116" s="1" t="n">
        <v>64315</v>
      </c>
      <c r="AR116" s="1" t="n">
        <v>1766327</v>
      </c>
      <c r="AS116" s="1" t="n">
        <v>699271</v>
      </c>
      <c r="AT116" s="1" t="n">
        <v>32159</v>
      </c>
      <c r="AV116" s="1" t="n">
        <v>0</v>
      </c>
      <c r="AW116" s="1" t="n">
        <v>0</v>
      </c>
      <c r="AY116" s="1" t="n">
        <v>109899</v>
      </c>
      <c r="AZ116" s="1" t="n">
        <v>9398444</v>
      </c>
    </row>
    <row r="117" customFormat="false" ht="12.8" hidden="false" customHeight="false" outlineLevel="0" collapsed="false">
      <c r="A117" s="1" t="n">
        <v>110</v>
      </c>
      <c r="B117" s="1" t="s">
        <v>168</v>
      </c>
      <c r="D117" s="1" t="n">
        <v>51826</v>
      </c>
      <c r="E117" s="1" t="n">
        <v>48247</v>
      </c>
      <c r="I117" s="1" t="n">
        <v>60332</v>
      </c>
      <c r="O117" s="1" t="n">
        <v>17844</v>
      </c>
      <c r="Q117" s="1" t="n">
        <v>2924</v>
      </c>
      <c r="R117" s="1" t="n">
        <v>0</v>
      </c>
      <c r="T117" s="1" t="n">
        <v>13860</v>
      </c>
      <c r="Z117" s="1" t="n">
        <v>0</v>
      </c>
      <c r="AB117" s="1" t="n">
        <v>101049</v>
      </c>
      <c r="AC117" s="1" t="n">
        <v>44704</v>
      </c>
      <c r="AF117" s="1" t="n">
        <v>0</v>
      </c>
      <c r="AG117" s="1" t="n">
        <v>68668</v>
      </c>
      <c r="AH117" s="1" t="n">
        <v>93009</v>
      </c>
      <c r="AL117" s="1" t="n">
        <v>0</v>
      </c>
      <c r="AP117" s="1" t="n">
        <v>0</v>
      </c>
      <c r="AS117" s="1" t="n">
        <v>83748</v>
      </c>
      <c r="AV117" s="1" t="n">
        <v>0</v>
      </c>
      <c r="AW117" s="1" t="n">
        <v>0</v>
      </c>
      <c r="AY117" s="1" t="n">
        <v>0</v>
      </c>
      <c r="AZ117" s="1" t="n">
        <v>586211</v>
      </c>
    </row>
    <row r="118" customFormat="false" ht="12.8" hidden="false" customHeight="false" outlineLevel="0" collapsed="false">
      <c r="A118" s="1" t="n">
        <v>111</v>
      </c>
      <c r="B118" s="1" t="s">
        <v>169</v>
      </c>
      <c r="E118" s="1" t="n">
        <v>65820</v>
      </c>
      <c r="J118" s="1" t="n">
        <v>56628</v>
      </c>
      <c r="L118" s="1" t="n">
        <v>5746</v>
      </c>
      <c r="O118" s="1" t="n">
        <v>74490</v>
      </c>
      <c r="Q118" s="1" t="n">
        <v>22868</v>
      </c>
      <c r="R118" s="1" t="n">
        <v>0</v>
      </c>
      <c r="S118" s="1" t="n">
        <v>14255</v>
      </c>
      <c r="T118" s="1" t="n">
        <v>42382</v>
      </c>
      <c r="W118" s="1" t="n">
        <v>26741</v>
      </c>
      <c r="Z118" s="1" t="n">
        <v>0</v>
      </c>
      <c r="AB118" s="1" t="n">
        <v>207180</v>
      </c>
      <c r="AC118" s="1" t="n">
        <v>167553</v>
      </c>
      <c r="AF118" s="1" t="n">
        <v>0</v>
      </c>
      <c r="AG118" s="1" t="n">
        <v>19535</v>
      </c>
      <c r="AH118" s="1" t="n">
        <v>417437</v>
      </c>
      <c r="AK118" s="1" t="n">
        <v>142052</v>
      </c>
      <c r="AL118" s="1" t="n">
        <v>0</v>
      </c>
      <c r="AP118" s="1" t="n">
        <v>0</v>
      </c>
      <c r="AQ118" s="1" t="n">
        <v>76214</v>
      </c>
      <c r="AR118" s="1" t="n">
        <v>321633</v>
      </c>
      <c r="AS118" s="1" t="n">
        <v>284534</v>
      </c>
      <c r="AV118" s="1" t="n">
        <v>0</v>
      </c>
      <c r="AW118" s="1" t="n">
        <v>0</v>
      </c>
      <c r="AY118" s="1" t="n">
        <v>0</v>
      </c>
      <c r="AZ118" s="1" t="n">
        <v>1945068</v>
      </c>
    </row>
    <row r="119" customFormat="false" ht="12.8" hidden="false" customHeight="false" outlineLevel="0" collapsed="false">
      <c r="A119" s="1" t="n">
        <v>112</v>
      </c>
      <c r="B119" s="1" t="s">
        <v>170</v>
      </c>
      <c r="D119" s="1" t="n">
        <v>158820</v>
      </c>
      <c r="F119" s="1" t="n">
        <v>540264</v>
      </c>
      <c r="H119" s="1" t="n">
        <v>6730</v>
      </c>
      <c r="K119" s="1" t="n">
        <v>10329</v>
      </c>
      <c r="O119" s="1" t="n">
        <v>1414</v>
      </c>
      <c r="R119" s="1" t="n">
        <v>0</v>
      </c>
      <c r="S119" s="1" t="n">
        <v>16679</v>
      </c>
      <c r="T119" s="1" t="n">
        <v>26204</v>
      </c>
      <c r="V119" s="1" t="n">
        <v>23092</v>
      </c>
      <c r="W119" s="1" t="n">
        <v>16550</v>
      </c>
      <c r="Z119" s="1" t="n">
        <v>2413</v>
      </c>
      <c r="AB119" s="1" t="n">
        <v>134361</v>
      </c>
      <c r="AC119" s="1" t="n">
        <v>20984</v>
      </c>
      <c r="AD119" s="1" t="n">
        <v>24066</v>
      </c>
      <c r="AF119" s="1" t="n">
        <v>0</v>
      </c>
      <c r="AG119" s="1" t="n">
        <v>40350</v>
      </c>
      <c r="AH119" s="1" t="n">
        <v>65512</v>
      </c>
      <c r="AL119" s="1" t="n">
        <v>75224</v>
      </c>
      <c r="AP119" s="1" t="n">
        <v>0</v>
      </c>
      <c r="AV119" s="1" t="n">
        <v>139249</v>
      </c>
      <c r="AW119" s="1" t="n">
        <v>1318</v>
      </c>
      <c r="AY119" s="1" t="n">
        <v>0</v>
      </c>
      <c r="AZ119" s="1" t="n">
        <v>1303559</v>
      </c>
    </row>
    <row r="120" customFormat="false" ht="12.8" hidden="false" customHeight="false" outlineLevel="0" collapsed="false">
      <c r="A120" s="1" t="n">
        <v>113</v>
      </c>
      <c r="B120" s="1" t="s">
        <v>171</v>
      </c>
      <c r="E120" s="1" t="n">
        <v>455077</v>
      </c>
      <c r="H120" s="1" t="n">
        <v>8248</v>
      </c>
      <c r="I120" s="1" t="n">
        <v>71201</v>
      </c>
      <c r="J120" s="1" t="n">
        <v>42731</v>
      </c>
      <c r="O120" s="1" t="n">
        <v>552</v>
      </c>
      <c r="Q120" s="1" t="n">
        <v>2417</v>
      </c>
      <c r="R120" s="1" t="n">
        <v>0</v>
      </c>
      <c r="V120" s="1" t="n">
        <v>543</v>
      </c>
      <c r="W120" s="1" t="n">
        <v>2409</v>
      </c>
      <c r="Z120" s="1" t="n">
        <v>0</v>
      </c>
      <c r="AB120" s="1" t="n">
        <v>27871</v>
      </c>
      <c r="AC120" s="1" t="n">
        <v>178501</v>
      </c>
      <c r="AF120" s="1" t="n">
        <v>0</v>
      </c>
      <c r="AG120" s="1" t="n">
        <v>39010</v>
      </c>
      <c r="AH120" s="1" t="n">
        <v>26603</v>
      </c>
      <c r="AK120" s="1" t="n">
        <v>1201</v>
      </c>
      <c r="AL120" s="1" t="n">
        <v>12883</v>
      </c>
      <c r="AP120" s="1" t="n">
        <v>0</v>
      </c>
      <c r="AQ120" s="1" t="n">
        <v>26775</v>
      </c>
      <c r="AR120" s="1" t="n">
        <v>18763</v>
      </c>
      <c r="AV120" s="1" t="n">
        <v>914069</v>
      </c>
      <c r="AW120" s="1" t="n">
        <v>575086</v>
      </c>
      <c r="AY120" s="1" t="n">
        <v>0</v>
      </c>
      <c r="AZ120" s="1" t="n">
        <v>2403940</v>
      </c>
    </row>
    <row r="121" customFormat="false" ht="12.8" hidden="false" customHeight="false" outlineLevel="0" collapsed="false">
      <c r="A121" s="1" t="n">
        <v>114</v>
      </c>
      <c r="B121" s="1" t="s">
        <v>172</v>
      </c>
      <c r="D121" s="1" t="n">
        <v>355543</v>
      </c>
      <c r="E121" s="1" t="n">
        <v>3195442</v>
      </c>
      <c r="F121" s="1" t="n">
        <v>13026683</v>
      </c>
      <c r="H121" s="1" t="n">
        <v>239980</v>
      </c>
      <c r="I121" s="1" t="n">
        <v>131533</v>
      </c>
      <c r="J121" s="1" t="n">
        <v>579221</v>
      </c>
      <c r="K121" s="1" t="n">
        <v>14215</v>
      </c>
      <c r="L121" s="1" t="n">
        <v>7670</v>
      </c>
      <c r="M121" s="1" t="n">
        <v>343</v>
      </c>
      <c r="O121" s="1" t="n">
        <v>890545</v>
      </c>
      <c r="P121" s="1" t="n">
        <v>55509</v>
      </c>
      <c r="Q121" s="1" t="n">
        <v>448004</v>
      </c>
      <c r="R121" s="1" t="n">
        <v>0</v>
      </c>
      <c r="S121" s="1" t="n">
        <v>292540</v>
      </c>
      <c r="T121" s="1" t="n">
        <v>179507</v>
      </c>
      <c r="V121" s="1" t="n">
        <v>254014</v>
      </c>
      <c r="W121" s="1" t="n">
        <v>227214</v>
      </c>
      <c r="Z121" s="1" t="n">
        <v>935767</v>
      </c>
      <c r="AB121" s="1" t="n">
        <v>2412417</v>
      </c>
      <c r="AC121" s="1" t="n">
        <v>3601420</v>
      </c>
      <c r="AD121" s="1" t="n">
        <v>381706</v>
      </c>
      <c r="AE121" s="1" t="n">
        <v>67012</v>
      </c>
      <c r="AF121" s="1" t="n">
        <v>0</v>
      </c>
      <c r="AG121" s="1" t="n">
        <v>2448441</v>
      </c>
      <c r="AH121" s="1" t="n">
        <v>2416743</v>
      </c>
      <c r="AI121" s="1" t="n">
        <v>0</v>
      </c>
      <c r="AK121" s="1" t="n">
        <v>621170</v>
      </c>
      <c r="AL121" s="1" t="n">
        <v>1056210</v>
      </c>
      <c r="AM121" s="1" t="n">
        <v>112054</v>
      </c>
      <c r="AO121" s="1" t="n">
        <v>124647</v>
      </c>
      <c r="AP121" s="1" t="n">
        <v>0</v>
      </c>
      <c r="AQ121" s="1" t="n">
        <v>297829</v>
      </c>
      <c r="AR121" s="1" t="n">
        <v>3476173</v>
      </c>
      <c r="AS121" s="1" t="n">
        <v>2377218</v>
      </c>
      <c r="AT121" s="1" t="n">
        <v>372589</v>
      </c>
      <c r="AV121" s="1" t="n">
        <v>4615621</v>
      </c>
      <c r="AW121" s="1" t="n">
        <v>580754</v>
      </c>
      <c r="AY121" s="1" t="n">
        <v>269533</v>
      </c>
      <c r="AZ121" s="1" t="n">
        <v>46065267</v>
      </c>
    </row>
    <row r="122" customFormat="false" ht="12.8" hidden="false" customHeight="false" outlineLevel="0" collapsed="false">
      <c r="A122" s="1" t="n">
        <v>115</v>
      </c>
      <c r="B122" s="1" t="s">
        <v>173</v>
      </c>
      <c r="R122" s="1" t="n">
        <v>0</v>
      </c>
      <c r="Z122" s="1" t="n">
        <v>0</v>
      </c>
      <c r="AB122" s="1" t="n">
        <v>0</v>
      </c>
      <c r="AC122" s="1" t="n">
        <v>0</v>
      </c>
      <c r="AF122" s="1" t="n">
        <v>0</v>
      </c>
      <c r="AH122" s="1" t="n">
        <v>0</v>
      </c>
      <c r="AL122" s="1" t="n">
        <v>120149</v>
      </c>
      <c r="AP122" s="1" t="n">
        <v>0</v>
      </c>
      <c r="AR122" s="1" t="n">
        <v>249135</v>
      </c>
      <c r="AV122" s="1" t="n">
        <v>0</v>
      </c>
      <c r="AW122" s="1" t="n">
        <v>0</v>
      </c>
      <c r="AY122" s="1" t="n">
        <v>0</v>
      </c>
      <c r="AZ122" s="1" t="n">
        <v>369284</v>
      </c>
    </row>
    <row r="123" customFormat="false" ht="12.8" hidden="false" customHeight="false" outlineLevel="0" collapsed="false">
      <c r="A123" s="1" t="n">
        <v>116</v>
      </c>
      <c r="B123" s="1" t="s">
        <v>174</v>
      </c>
      <c r="D123" s="1" t="n">
        <v>355543</v>
      </c>
      <c r="E123" s="1" t="n">
        <v>3195442</v>
      </c>
      <c r="F123" s="1" t="n">
        <v>13026683</v>
      </c>
      <c r="H123" s="1" t="n">
        <v>239980</v>
      </c>
      <c r="I123" s="1" t="n">
        <v>131533</v>
      </c>
      <c r="J123" s="1" t="n">
        <v>579221</v>
      </c>
      <c r="K123" s="1" t="n">
        <v>14215</v>
      </c>
      <c r="L123" s="1" t="n">
        <v>7670</v>
      </c>
      <c r="M123" s="1" t="n">
        <v>343</v>
      </c>
      <c r="O123" s="1" t="n">
        <v>890545</v>
      </c>
      <c r="P123" s="1" t="n">
        <v>55509</v>
      </c>
      <c r="Q123" s="1" t="n">
        <v>448004</v>
      </c>
      <c r="R123" s="1" t="n">
        <v>0</v>
      </c>
      <c r="S123" s="1" t="n">
        <v>292540</v>
      </c>
      <c r="T123" s="1" t="n">
        <v>179507</v>
      </c>
      <c r="V123" s="1" t="n">
        <v>254014</v>
      </c>
      <c r="W123" s="1" t="n">
        <v>227214</v>
      </c>
      <c r="Z123" s="1" t="n">
        <v>935767</v>
      </c>
      <c r="AB123" s="1" t="n">
        <v>2412417</v>
      </c>
      <c r="AC123" s="1" t="n">
        <v>3601420</v>
      </c>
      <c r="AD123" s="1" t="n">
        <v>381706</v>
      </c>
      <c r="AE123" s="1" t="n">
        <v>67012</v>
      </c>
      <c r="AF123" s="1" t="n">
        <v>0</v>
      </c>
      <c r="AG123" s="1" t="n">
        <v>2448441</v>
      </c>
      <c r="AH123" s="1" t="n">
        <v>2416743</v>
      </c>
      <c r="AI123" s="1" t="n">
        <v>0</v>
      </c>
      <c r="AK123" s="1" t="n">
        <v>621170</v>
      </c>
      <c r="AL123" s="1" t="n">
        <v>1176359</v>
      </c>
      <c r="AM123" s="1" t="n">
        <v>112054</v>
      </c>
      <c r="AO123" s="1" t="n">
        <v>124647</v>
      </c>
      <c r="AP123" s="1" t="n">
        <v>0</v>
      </c>
      <c r="AQ123" s="1" t="n">
        <v>297829</v>
      </c>
      <c r="AR123" s="1" t="n">
        <v>3725308</v>
      </c>
      <c r="AS123" s="1" t="n">
        <v>2377218</v>
      </c>
      <c r="AT123" s="1" t="n">
        <v>372589</v>
      </c>
      <c r="AV123" s="1" t="n">
        <v>4615621</v>
      </c>
      <c r="AW123" s="1" t="n">
        <v>580754</v>
      </c>
      <c r="AY123" s="1" t="n">
        <v>269533</v>
      </c>
      <c r="AZ123" s="1" t="n">
        <v>46434551</v>
      </c>
    </row>
    <row r="124" customFormat="false" ht="12.8" hidden="false" customHeight="false" outlineLevel="0" collapsed="false">
      <c r="A124" s="1" t="n">
        <v>117</v>
      </c>
      <c r="B124" s="1" t="s">
        <v>175</v>
      </c>
      <c r="D124" s="1" t="n">
        <v>43265547</v>
      </c>
      <c r="E124" s="1" t="n">
        <v>131053378</v>
      </c>
      <c r="F124" s="1" t="n">
        <v>113223712</v>
      </c>
      <c r="G124" s="1" t="n">
        <v>2486643</v>
      </c>
      <c r="H124" s="1" t="n">
        <v>146677189</v>
      </c>
      <c r="I124" s="1" t="n">
        <v>23449277</v>
      </c>
      <c r="J124" s="1" t="n">
        <v>101976420</v>
      </c>
      <c r="K124" s="1" t="n">
        <v>22421043</v>
      </c>
      <c r="L124" s="1" t="n">
        <v>30377589</v>
      </c>
      <c r="M124" s="1" t="n">
        <v>4463747</v>
      </c>
      <c r="N124" s="1" t="n">
        <v>15819302</v>
      </c>
      <c r="O124" s="1" t="n">
        <v>57001379</v>
      </c>
      <c r="P124" s="1" t="n">
        <v>34818842</v>
      </c>
      <c r="Q124" s="1" t="n">
        <v>45542898</v>
      </c>
      <c r="R124" s="1" t="n">
        <v>0</v>
      </c>
      <c r="S124" s="1" t="n">
        <v>22004444</v>
      </c>
      <c r="T124" s="1" t="n">
        <v>3240601</v>
      </c>
      <c r="U124" s="1" t="n">
        <v>1835633</v>
      </c>
      <c r="V124" s="1" t="n">
        <v>15699404</v>
      </c>
      <c r="W124" s="1" t="n">
        <v>11170309</v>
      </c>
      <c r="X124" s="1" t="n">
        <v>56752650</v>
      </c>
      <c r="Y124" s="1" t="n">
        <v>3722276</v>
      </c>
      <c r="Z124" s="1" t="n">
        <v>75834009</v>
      </c>
      <c r="AA124" s="1" t="n">
        <v>14129245</v>
      </c>
      <c r="AB124" s="1" t="n">
        <v>35976837</v>
      </c>
      <c r="AC124" s="1" t="n">
        <v>25183762</v>
      </c>
      <c r="AD124" s="1" t="n">
        <v>57394634</v>
      </c>
      <c r="AE124" s="1" t="n">
        <v>659426</v>
      </c>
      <c r="AF124" s="1" t="n">
        <v>6468551</v>
      </c>
      <c r="AG124" s="1" t="n">
        <v>263612838</v>
      </c>
      <c r="AH124" s="1" t="n">
        <v>117402479</v>
      </c>
      <c r="AI124" s="1" t="n">
        <v>231757</v>
      </c>
      <c r="AJ124" s="1" t="n">
        <v>33819185</v>
      </c>
      <c r="AK124" s="1" t="n">
        <v>106362989</v>
      </c>
      <c r="AL124" s="1" t="n">
        <v>434990989</v>
      </c>
      <c r="AM124" s="1" t="n">
        <v>607581</v>
      </c>
      <c r="AN124" s="1" t="n">
        <v>155066821</v>
      </c>
      <c r="AO124" s="1" t="n">
        <v>138240989</v>
      </c>
      <c r="AP124" s="1" t="n">
        <v>2069021</v>
      </c>
      <c r="AQ124" s="1" t="n">
        <v>30847602</v>
      </c>
      <c r="AR124" s="1" t="n">
        <v>184877717</v>
      </c>
      <c r="AS124" s="1" t="n">
        <v>482855649</v>
      </c>
      <c r="AT124" s="1" t="n">
        <v>131488215</v>
      </c>
      <c r="AV124" s="1" t="n">
        <v>76115490</v>
      </c>
      <c r="AW124" s="1" t="n">
        <v>12930224</v>
      </c>
      <c r="AX124" s="1" t="n">
        <v>651867</v>
      </c>
      <c r="AY124" s="1" t="n">
        <v>41833207</v>
      </c>
      <c r="AZ124" s="1" t="n">
        <v>3316653367</v>
      </c>
    </row>
    <row r="125" customFormat="false" ht="12.8" hidden="false" customHeight="false" outlineLevel="0" collapsed="false">
      <c r="A125" s="1" t="n">
        <v>118</v>
      </c>
      <c r="B125" s="1" t="s">
        <v>176</v>
      </c>
      <c r="Z125" s="1" t="n">
        <v>0</v>
      </c>
      <c r="AB125" s="1" t="n">
        <v>0</v>
      </c>
      <c r="AC125" s="1" t="n">
        <v>0</v>
      </c>
      <c r="AD125" s="1" t="n">
        <v>217541</v>
      </c>
      <c r="AF125" s="1" t="n">
        <v>0</v>
      </c>
      <c r="AG125" s="1" t="n">
        <v>18959955</v>
      </c>
      <c r="AH125" s="1" t="n">
        <v>0</v>
      </c>
      <c r="AL125" s="1" t="n">
        <v>0</v>
      </c>
      <c r="AP125" s="1" t="n">
        <v>0</v>
      </c>
      <c r="AV125" s="1" t="n">
        <v>0</v>
      </c>
      <c r="AW125" s="1" t="n">
        <v>0</v>
      </c>
      <c r="AY125" s="1" t="n">
        <v>0</v>
      </c>
      <c r="AZ125" s="1" t="n">
        <v>19177496</v>
      </c>
    </row>
    <row r="126" customFormat="false" ht="12.8" hidden="false" customHeight="false" outlineLevel="0" collapsed="false">
      <c r="A126" s="1" t="n">
        <v>119</v>
      </c>
      <c r="B126" s="1" t="s">
        <v>177</v>
      </c>
      <c r="E126" s="1" t="n">
        <v>0</v>
      </c>
      <c r="Z126" s="1" t="n">
        <v>0</v>
      </c>
      <c r="AB126" s="1" t="n">
        <v>0</v>
      </c>
      <c r="AC126" s="1" t="n">
        <v>0</v>
      </c>
      <c r="AF126" s="1" t="n">
        <v>0</v>
      </c>
      <c r="AH126" s="1" t="n">
        <v>0</v>
      </c>
      <c r="AL126" s="1" t="n">
        <v>0</v>
      </c>
      <c r="AP126" s="1" t="n">
        <v>0</v>
      </c>
      <c r="AV126" s="1" t="n">
        <v>0</v>
      </c>
      <c r="AW126" s="1" t="n">
        <v>0</v>
      </c>
      <c r="AY126" s="1" t="n">
        <v>0</v>
      </c>
      <c r="AZ126" s="1" t="n">
        <v>0</v>
      </c>
    </row>
    <row r="127" customFormat="false" ht="12.8" hidden="false" customHeight="false" outlineLevel="0" collapsed="false">
      <c r="A127" s="1" t="n">
        <v>120</v>
      </c>
      <c r="B127" s="1" t="s">
        <v>178</v>
      </c>
      <c r="Z127" s="1" t="n">
        <v>0</v>
      </c>
      <c r="AB127" s="1" t="n">
        <v>0</v>
      </c>
      <c r="AC127" s="1" t="n">
        <v>0</v>
      </c>
      <c r="AF127" s="1" t="n">
        <v>0</v>
      </c>
      <c r="AH127" s="1" t="n">
        <v>0</v>
      </c>
      <c r="AL127" s="1" t="n">
        <v>0</v>
      </c>
      <c r="AP127" s="1" t="n">
        <v>0</v>
      </c>
      <c r="AV127" s="1" t="n">
        <v>0</v>
      </c>
      <c r="AW127" s="1" t="n">
        <v>0</v>
      </c>
      <c r="AY127" s="1" t="n">
        <v>0</v>
      </c>
      <c r="AZ127" s="1" t="n">
        <v>0</v>
      </c>
    </row>
    <row r="128" customFormat="false" ht="12.8" hidden="false" customHeight="false" outlineLevel="0" collapsed="false">
      <c r="A128" s="1" t="n">
        <v>121</v>
      </c>
      <c r="B128" s="1" t="s">
        <v>179</v>
      </c>
      <c r="D128" s="1" t="n">
        <v>43265547</v>
      </c>
      <c r="E128" s="1" t="n">
        <v>131053378</v>
      </c>
      <c r="F128" s="1" t="n">
        <v>113223712</v>
      </c>
      <c r="G128" s="1" t="n">
        <v>2486643</v>
      </c>
      <c r="H128" s="1" t="n">
        <v>146677189</v>
      </c>
      <c r="I128" s="1" t="n">
        <v>23449277</v>
      </c>
      <c r="J128" s="1" t="n">
        <v>101976420</v>
      </c>
      <c r="K128" s="1" t="n">
        <v>22421043</v>
      </c>
      <c r="L128" s="1" t="n">
        <v>30377589</v>
      </c>
      <c r="M128" s="1" t="n">
        <v>4463747</v>
      </c>
      <c r="N128" s="1" t="n">
        <v>15819302</v>
      </c>
      <c r="O128" s="1" t="n">
        <v>57001379</v>
      </c>
      <c r="P128" s="1" t="n">
        <v>34818842</v>
      </c>
      <c r="Q128" s="1" t="n">
        <v>45542898</v>
      </c>
      <c r="R128" s="1" t="n">
        <v>0</v>
      </c>
      <c r="S128" s="1" t="n">
        <v>22004444</v>
      </c>
      <c r="T128" s="1" t="n">
        <v>3240601</v>
      </c>
      <c r="U128" s="1" t="n">
        <v>1835633</v>
      </c>
      <c r="V128" s="1" t="n">
        <v>15699404</v>
      </c>
      <c r="W128" s="1" t="n">
        <v>11170309</v>
      </c>
      <c r="X128" s="1" t="n">
        <v>56752650</v>
      </c>
      <c r="Y128" s="1" t="n">
        <v>3722276</v>
      </c>
      <c r="Z128" s="1" t="n">
        <v>75834009</v>
      </c>
      <c r="AA128" s="1" t="n">
        <v>14129245</v>
      </c>
      <c r="AB128" s="1" t="n">
        <v>35976837</v>
      </c>
      <c r="AC128" s="1" t="n">
        <v>25183762</v>
      </c>
      <c r="AD128" s="1" t="n">
        <v>57612175</v>
      </c>
      <c r="AE128" s="1" t="n">
        <v>659426</v>
      </c>
      <c r="AF128" s="1" t="n">
        <v>6468551</v>
      </c>
      <c r="AG128" s="1" t="n">
        <v>282572793</v>
      </c>
      <c r="AH128" s="1" t="n">
        <v>117402479</v>
      </c>
      <c r="AI128" s="1" t="n">
        <v>231757</v>
      </c>
      <c r="AJ128" s="1" t="n">
        <v>33819185</v>
      </c>
      <c r="AK128" s="1" t="n">
        <v>106362989</v>
      </c>
      <c r="AL128" s="1" t="n">
        <v>434990989</v>
      </c>
      <c r="AM128" s="1" t="n">
        <v>607581</v>
      </c>
      <c r="AN128" s="1" t="n">
        <v>155066821</v>
      </c>
      <c r="AO128" s="1" t="n">
        <v>138240989</v>
      </c>
      <c r="AP128" s="1" t="n">
        <v>2069021</v>
      </c>
      <c r="AQ128" s="1" t="n">
        <v>30847602</v>
      </c>
      <c r="AR128" s="1" t="n">
        <v>184877717</v>
      </c>
      <c r="AS128" s="1" t="n">
        <v>482855649</v>
      </c>
      <c r="AT128" s="1" t="n">
        <v>131488215</v>
      </c>
      <c r="AV128" s="1" t="n">
        <v>76115490</v>
      </c>
      <c r="AW128" s="1" t="n">
        <v>12930224</v>
      </c>
      <c r="AX128" s="1" t="n">
        <v>651867</v>
      </c>
      <c r="AY128" s="1" t="n">
        <v>41833207</v>
      </c>
      <c r="AZ128" s="1" t="n">
        <v>3335830863</v>
      </c>
    </row>
  </sheetData>
  <printOptions headings="false" gridLines="false" gridLinesSet="true" horizontalCentered="false" verticalCentered="false"/>
  <pageMargins left="0.320138888888889" right="0.309722222222222" top="0.3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