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ballc99" sheetId="1" state="visible" r:id="rId2"/>
  </sheets>
  <definedNames>
    <definedName function="false" hidden="false" localSheetId="0" name="_xlnm.Print_Area" vbProcedure="false">2aballc99!$A$1:$B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Comparative Balance Sheet (Liabilities and Other Credits) - $</t>
  </si>
  <si>
    <t xml:space="preserve">Source: 1999 FERC Form 2A  Pg 112</t>
  </si>
  <si>
    <t xml:space="preserve">Pipeline:</t>
  </si>
  <si>
    <t xml:space="preserve">Algonquin LNG, Inc.</t>
  </si>
  <si>
    <t xml:space="preserve">ANR Storage Company</t>
  </si>
  <si>
    <t xml:space="preserve">Arkansas Oklahoma Gas Corporation</t>
  </si>
  <si>
    <t xml:space="preserve">Arkansas Western Pipeline, L.L.C.</t>
  </si>
  <si>
    <t xml:space="preserve">Black Marlin Pipeline Company</t>
  </si>
  <si>
    <t xml:space="preserve">Blue Lake Gas Storage Company</t>
  </si>
  <si>
    <t xml:space="preserve">Boundary Gas, Inc.</t>
  </si>
  <si>
    <t xml:space="preserve">Canyon Creek Compression Company</t>
  </si>
  <si>
    <t xml:space="preserve">Caprock Pipeline Company</t>
  </si>
  <si>
    <t xml:space="preserve">Carnegie Interstate Pipeline Company</t>
  </si>
  <si>
    <t xml:space="preserve">Centra Pipelines Minnesota Inc.</t>
  </si>
  <si>
    <t xml:space="preserve">Coronado Pipeline Enterprises, LLC</t>
  </si>
  <si>
    <t xml:space="preserve">Cove Point LNG Limited Partnership</t>
  </si>
  <si>
    <t xml:space="preserve">Crossroads Pipeline Company</t>
  </si>
  <si>
    <t xml:space="preserve">Distrigas of Massachusetts Corporation</t>
  </si>
  <si>
    <t xml:space="preserve">Dynegy Midstream Pipeline, Inc.</t>
  </si>
  <si>
    <t xml:space="preserve">Eastern Shore Natural Gas Company</t>
  </si>
  <si>
    <t xml:space="preserve">Frontier Gas Storage Company</t>
  </si>
  <si>
    <t xml:space="preserve">Garden Banks Gas Pipeline, LLC</t>
  </si>
  <si>
    <t xml:space="preserve">Gas Transport, Inc.</t>
  </si>
  <si>
    <t xml:space="preserve">Glacier Gas Company</t>
  </si>
  <si>
    <t xml:space="preserve">Granite State Gas Transmission, Inc.</t>
  </si>
  <si>
    <t xml:space="preserve">Gulf States Transmission Corporation</t>
  </si>
  <si>
    <t xml:space="preserve">Hampshire Gas Company</t>
  </si>
  <si>
    <t xml:space="preserve">Honeoye Storage Corporation</t>
  </si>
  <si>
    <t xml:space="preserve">Jackson Prairie Underground Storage Project</t>
  </si>
  <si>
    <t xml:space="preserve">Jupiter Energy Corporation</t>
  </si>
  <si>
    <t xml:space="preserve">Kansas Pipeline Company</t>
  </si>
  <si>
    <t xml:space="preserve">KO Transmission Company</t>
  </si>
  <si>
    <t xml:space="preserve">Mid Louisiana Gas Company</t>
  </si>
  <si>
    <t xml:space="preserve">Midcoast Interstate Transmission, Inc.</t>
  </si>
  <si>
    <t xml:space="preserve">MIGC, Inc.</t>
  </si>
  <si>
    <t xml:space="preserve">Mississippi Canyon Gas Pipeline, LLC</t>
  </si>
  <si>
    <t xml:space="preserve">Nautilus Pipeline Company, L.L.C.</t>
  </si>
  <si>
    <t xml:space="preserve">Norteno Pipeline Company</t>
  </si>
  <si>
    <t xml:space="preserve">OkTex Pipeline Company</t>
  </si>
  <si>
    <t xml:space="preserve">Ozark Gas Transmission, L.L.C.</t>
  </si>
  <si>
    <t xml:space="preserve">Paiute Pipeline Company</t>
  </si>
  <si>
    <t xml:space="preserve">Penn-Jersey Pipe Line Co.</t>
  </si>
  <si>
    <t xml:space="preserve">Petal Gas Storage Company</t>
  </si>
  <si>
    <t xml:space="preserve">Point Arguello Natural Gas Line Company</t>
  </si>
  <si>
    <t xml:space="preserve">Portland Natural Gas Transmission System</t>
  </si>
  <si>
    <t xml:space="preserve">Raton Gas Transmission Company, Inc.</t>
  </si>
  <si>
    <t xml:space="preserve">South Georgia Natural Gas Company</t>
  </si>
  <si>
    <t xml:space="preserve">Southern LNG Inc.</t>
  </si>
  <si>
    <t xml:space="preserve">Southwest Gas Storage Company</t>
  </si>
  <si>
    <t xml:space="preserve">Southwest Gas Transmission C, A Limited Part</t>
  </si>
  <si>
    <t xml:space="preserve">Steuben Gas Storage Company</t>
  </si>
  <si>
    <t xml:space="preserve">Texas-Ohio Pipeline, Inc.</t>
  </si>
  <si>
    <t xml:space="preserve">The Union Light, Heat and Power Company</t>
  </si>
  <si>
    <t xml:space="preserve">Trunkline LNG Company</t>
  </si>
  <si>
    <t xml:space="preserve">Tuscarora Gas Transmission Company</t>
  </si>
  <si>
    <t xml:space="preserve">Valero Natural Gas Pipeline Company</t>
  </si>
  <si>
    <t xml:space="preserve">West Texas Gas, Inc.</t>
  </si>
  <si>
    <t xml:space="preserve">Western Gas Interstate Company</t>
  </si>
  <si>
    <t xml:space="preserve">Westgas Interstate, Inc.</t>
  </si>
  <si>
    <t xml:space="preserve">Young Gas Storage Company, Ltd.</t>
  </si>
  <si>
    <t xml:space="preserve">Grand Total</t>
  </si>
  <si>
    <t xml:space="preserve">Line</t>
  </si>
  <si>
    <t xml:space="preserve">Item</t>
  </si>
  <si>
    <t xml:space="preserve">Date Filed:</t>
  </si>
  <si>
    <t xml:space="preserve">Balance at End of Current Year (Column C)</t>
  </si>
  <si>
    <t xml:space="preserve">PROPRIETARY CAPITAL</t>
  </si>
  <si>
    <t xml:space="preserve">Common Stock Issued (201)</t>
  </si>
  <si>
    <t xml:space="preserve">Preferred Stock Issued (204)</t>
  </si>
  <si>
    <t xml:space="preserve">Capital Stock Subscribed (202,205)</t>
  </si>
  <si>
    <t xml:space="preserve">Stock Liability for Conversion (203,206)</t>
  </si>
  <si>
    <t xml:space="preserve">Premium on Capital Stock (207)</t>
  </si>
  <si>
    <t xml:space="preserve">Other Paid-In Capital (208-211)</t>
  </si>
  <si>
    <t xml:space="preserve">Installments Received on Capital Stock (212)</t>
  </si>
  <si>
    <t xml:space="preserve">Discount on Capital Stock (213)</t>
  </si>
  <si>
    <t xml:space="preserve">Capital Stock Expense (214)</t>
  </si>
  <si>
    <t xml:space="preserve">Retained Earnings (215,215.1,216)</t>
  </si>
  <si>
    <t xml:space="preserve">Unappropiated, Undistributed, Subsidiary Earnings (216.1)</t>
  </si>
  <si>
    <t xml:space="preserve">Reacquired Capital Stock (217)</t>
  </si>
  <si>
    <t xml:space="preserve">Total Proprietary Capital</t>
  </si>
  <si>
    <t xml:space="preserve">LONG TERM DEBT</t>
  </si>
  <si>
    <t xml:space="preserve">Bonds (221)</t>
  </si>
  <si>
    <t xml:space="preserve">Reacquired Bonds (222)</t>
  </si>
  <si>
    <t xml:space="preserve">Advances from Associate Companies (223)</t>
  </si>
  <si>
    <t xml:space="preserve">Other Long-Term Debt (224)</t>
  </si>
  <si>
    <t xml:space="preserve">Unamortized Premium on Long-Term Debt (225)</t>
  </si>
  <si>
    <t xml:space="preserve">Unamortized discount on Long_Term Debt-Dr (226)</t>
  </si>
  <si>
    <t xml:space="preserve">Current Portion of Long-Term Debt</t>
  </si>
  <si>
    <t xml:space="preserve">Total Long-Term Debt</t>
  </si>
  <si>
    <t xml:space="preserve">OTHER NONCURRENT LIABILITIES</t>
  </si>
  <si>
    <t xml:space="preserve">Obligations Under Capital Leases-Noncurrent (227)</t>
  </si>
  <si>
    <t xml:space="preserve">Accumulated Provision for Property Insurance (228.1)</t>
  </si>
  <si>
    <t xml:space="preserve">Accumulated Provision for Injuries and Damages (228.2)</t>
  </si>
  <si>
    <t xml:space="preserve">Accumulated Provision for Pensions and Benefits (228.3)</t>
  </si>
  <si>
    <t xml:space="preserve">Accumulated Miscellaneous Operating Provisions (228.4)</t>
  </si>
  <si>
    <t xml:space="preserve">Accumulated Provision for Rate Refunds (229)</t>
  </si>
  <si>
    <t xml:space="preserve">Total Other Noncurrent Liabilities</t>
  </si>
  <si>
    <t xml:space="preserve">CURRENT AND ACCRUED LIABILITIES</t>
  </si>
  <si>
    <t xml:space="preserve">Notes Payable (231)</t>
  </si>
  <si>
    <t xml:space="preserve">Accounts Payable (232)</t>
  </si>
  <si>
    <t xml:space="preserve">Notes Payable to Associated Companies (233)</t>
  </si>
  <si>
    <t xml:space="preserve">Accounts Payable to Associated Companies (234)</t>
  </si>
  <si>
    <t xml:space="preserve">Customer Deposits (235)</t>
  </si>
  <si>
    <t xml:space="preserve">Taxes Accrued (236)</t>
  </si>
  <si>
    <t xml:space="preserve">Interest Accrued (237)</t>
  </si>
  <si>
    <t xml:space="preserve">Dividends Declared (238)</t>
  </si>
  <si>
    <t xml:space="preserve">Matured Long-Term Debt (239)</t>
  </si>
  <si>
    <t xml:space="preserve">Matured Interest (240)</t>
  </si>
  <si>
    <t xml:space="preserve">Tax Collections Payable (241)</t>
  </si>
  <si>
    <t xml:space="preserve">Miscellaneous Current and Accrued Liabilities (242)</t>
  </si>
  <si>
    <t xml:space="preserve">Obligations Under Capital Leases-Current (243)</t>
  </si>
  <si>
    <t xml:space="preserve">Total Current and Accrued Liabilities</t>
  </si>
  <si>
    <t xml:space="preserve">DEFERRED CREDITS</t>
  </si>
  <si>
    <t xml:space="preserve">Costumer Advances for Construction (252)</t>
  </si>
  <si>
    <t xml:space="preserve">Accumulated Deferred Investment Tax Credits (255)</t>
  </si>
  <si>
    <t xml:space="preserve">Deferred Gains from Disposition of Utility Plant (256)</t>
  </si>
  <si>
    <t xml:space="preserve">Other Deferred Credits (253)</t>
  </si>
  <si>
    <t xml:space="preserve">Other Regulatory Liabilities (254)</t>
  </si>
  <si>
    <t xml:space="preserve">Unamortized Gain on Rreacquired Debt (257)</t>
  </si>
  <si>
    <t xml:space="preserve">Accumulated Deferred Income Taxes (281-283)</t>
  </si>
  <si>
    <t xml:space="preserve">Total Deferred Credits</t>
  </si>
  <si>
    <t xml:space="preserve">Total Liabilities and Other Cred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mm\ d&quot;, &quot;yyyy"/>
    <numFmt numFmtId="167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1" activeCellId="0" sqref="A1 A1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7"/>
    <col collapsed="false" customWidth="true" hidden="false" outlineLevel="0" max="3" min="3" style="1" width="9.7"/>
    <col collapsed="false" customWidth="true" hidden="false" outlineLevel="0" max="61" min="4" style="1" width="15.7"/>
    <col collapsed="false" customWidth="false" hidden="false" outlineLevel="0" max="257" min="62" style="1" width="12.7"/>
  </cols>
  <sheetData>
    <row r="1" customFormat="false" ht="14.65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2"/>
      <c r="B3" s="3" t="n">
        <v>36959</v>
      </c>
    </row>
    <row r="4" s="5" customFormat="true" ht="54.75" hidden="false" customHeight="true" outlineLevel="0" collapsed="false">
      <c r="A4" s="4"/>
      <c r="B4" s="4"/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5" t="s">
        <v>26</v>
      </c>
      <c r="AB4" s="5" t="s">
        <v>27</v>
      </c>
      <c r="AC4" s="5" t="s">
        <v>28</v>
      </c>
      <c r="AD4" s="5" t="s">
        <v>29</v>
      </c>
      <c r="AE4" s="5" t="s">
        <v>30</v>
      </c>
      <c r="AF4" s="5" t="s">
        <v>31</v>
      </c>
      <c r="AG4" s="5" t="s">
        <v>32</v>
      </c>
      <c r="AH4" s="5" t="s">
        <v>33</v>
      </c>
      <c r="AI4" s="5" t="s">
        <v>34</v>
      </c>
      <c r="AJ4" s="5" t="s">
        <v>35</v>
      </c>
      <c r="AK4" s="5" t="s">
        <v>36</v>
      </c>
      <c r="AL4" s="5" t="s">
        <v>37</v>
      </c>
      <c r="AM4" s="5" t="s">
        <v>38</v>
      </c>
      <c r="AN4" s="5" t="s">
        <v>39</v>
      </c>
      <c r="AO4" s="5" t="s">
        <v>40</v>
      </c>
      <c r="AP4" s="5" t="s">
        <v>41</v>
      </c>
      <c r="AQ4" s="5" t="s">
        <v>42</v>
      </c>
      <c r="AR4" s="5" t="s">
        <v>43</v>
      </c>
      <c r="AS4" s="5" t="s">
        <v>44</v>
      </c>
      <c r="AT4" s="5" t="s">
        <v>45</v>
      </c>
      <c r="AU4" s="5" t="s">
        <v>46</v>
      </c>
      <c r="AV4" s="5" t="s">
        <v>47</v>
      </c>
      <c r="AW4" s="5" t="s">
        <v>48</v>
      </c>
      <c r="AX4" s="5" t="s">
        <v>49</v>
      </c>
      <c r="AY4" s="5" t="s">
        <v>50</v>
      </c>
      <c r="AZ4" s="5" t="s">
        <v>51</v>
      </c>
      <c r="BA4" s="5" t="s">
        <v>52</v>
      </c>
      <c r="BB4" s="5" t="s">
        <v>53</v>
      </c>
      <c r="BC4" s="5" t="s">
        <v>54</v>
      </c>
      <c r="BD4" s="5" t="s">
        <v>55</v>
      </c>
      <c r="BE4" s="5" t="s">
        <v>56</v>
      </c>
      <c r="BF4" s="5" t="s">
        <v>57</v>
      </c>
      <c r="BG4" s="5" t="s">
        <v>58</v>
      </c>
      <c r="BH4" s="5" t="s">
        <v>59</v>
      </c>
      <c r="BI4" s="5" t="s">
        <v>60</v>
      </c>
    </row>
    <row r="5" s="7" customFormat="true" ht="14.65" hidden="false" customHeight="false" outlineLevel="0" collapsed="false">
      <c r="A5" s="6" t="s">
        <v>61</v>
      </c>
      <c r="B5" s="6" t="s">
        <v>62</v>
      </c>
      <c r="C5" s="6" t="s">
        <v>63</v>
      </c>
      <c r="D5" s="7" t="n">
        <v>36616</v>
      </c>
      <c r="E5" s="7" t="n">
        <v>36643</v>
      </c>
      <c r="G5" s="7" t="n">
        <v>36643</v>
      </c>
      <c r="H5" s="7" t="n">
        <v>36867</v>
      </c>
      <c r="I5" s="7" t="n">
        <v>36615</v>
      </c>
      <c r="J5" s="7" t="n">
        <v>36616</v>
      </c>
      <c r="K5" s="7" t="n">
        <v>36616</v>
      </c>
      <c r="L5" s="7" t="n">
        <v>36616</v>
      </c>
      <c r="M5" s="7" t="n">
        <v>36799</v>
      </c>
      <c r="N5" s="7" t="n">
        <v>36805</v>
      </c>
      <c r="O5" s="7" t="n">
        <v>36646</v>
      </c>
      <c r="P5" s="7" t="n">
        <v>36616</v>
      </c>
      <c r="Q5" s="7" t="n">
        <v>36616</v>
      </c>
      <c r="R5" s="7" t="n">
        <v>36525</v>
      </c>
      <c r="S5" s="7" t="n">
        <v>36616</v>
      </c>
      <c r="T5" s="7" t="n">
        <v>36646</v>
      </c>
      <c r="V5" s="7" t="n">
        <v>36616</v>
      </c>
      <c r="W5" s="7" t="n">
        <v>36661</v>
      </c>
      <c r="X5" s="7" t="n">
        <v>36616</v>
      </c>
      <c r="Y5" s="7" t="n">
        <v>36616</v>
      </c>
      <c r="Z5" s="7" t="n">
        <v>36615</v>
      </c>
      <c r="AA5" s="7" t="n">
        <v>36616</v>
      </c>
      <c r="AB5" s="7" t="n">
        <v>36616</v>
      </c>
      <c r="AC5" s="7" t="n">
        <v>36616</v>
      </c>
      <c r="AD5" s="7" t="n">
        <v>36677</v>
      </c>
      <c r="AE5" s="7" t="n">
        <v>36776</v>
      </c>
      <c r="AF5" s="7" t="n">
        <v>36609</v>
      </c>
      <c r="AG5" s="7" t="n">
        <v>36768</v>
      </c>
      <c r="AH5" s="7" t="n">
        <v>36798</v>
      </c>
      <c r="AI5" s="7" t="n">
        <v>36614</v>
      </c>
      <c r="AJ5" s="7" t="n">
        <v>36616</v>
      </c>
      <c r="AK5" s="7" t="n">
        <v>36615</v>
      </c>
      <c r="AL5" s="7" t="n">
        <v>36677</v>
      </c>
      <c r="AM5" s="7" t="n">
        <v>36616</v>
      </c>
      <c r="AN5" s="7" t="n">
        <v>36643</v>
      </c>
      <c r="AO5" s="7" t="n">
        <v>36525</v>
      </c>
      <c r="AP5" s="7" t="n">
        <v>36614</v>
      </c>
      <c r="AQ5" s="7" t="n">
        <v>36615</v>
      </c>
      <c r="AR5" s="7" t="n">
        <v>36721</v>
      </c>
      <c r="AS5" s="7" t="n">
        <v>36644</v>
      </c>
      <c r="AT5" s="7" t="n">
        <v>36700</v>
      </c>
      <c r="AW5" s="7" t="n">
        <v>36615</v>
      </c>
      <c r="AX5" s="7" t="n">
        <v>36525</v>
      </c>
      <c r="AY5" s="7" t="n">
        <v>36615</v>
      </c>
      <c r="AZ5" s="7" t="n">
        <v>36616</v>
      </c>
      <c r="BA5" s="7" t="n">
        <v>36615</v>
      </c>
      <c r="BB5" s="7" t="n">
        <v>36615</v>
      </c>
      <c r="BC5" s="7" t="n">
        <v>36612</v>
      </c>
      <c r="BD5" s="7" t="n">
        <v>36614</v>
      </c>
      <c r="BE5" s="7" t="n">
        <v>36692</v>
      </c>
      <c r="BF5" s="7" t="n">
        <v>36692</v>
      </c>
      <c r="BG5" s="7" t="n">
        <v>36615</v>
      </c>
      <c r="BH5" s="7" t="n">
        <v>36616</v>
      </c>
    </row>
    <row r="6" s="7" customFormat="true" ht="14.65" hidden="false" customHeight="false" outlineLevel="0" collapsed="false">
      <c r="A6" s="6"/>
      <c r="B6" s="6"/>
      <c r="C6" s="8"/>
    </row>
    <row r="7" s="7" customFormat="true" ht="14.65" hidden="false" customHeight="false" outlineLevel="0" collapsed="false">
      <c r="A7" s="9" t="s">
        <v>64</v>
      </c>
      <c r="B7" s="4"/>
      <c r="C7" s="8"/>
    </row>
    <row r="8" s="7" customFormat="true" ht="14.65" hidden="false" customHeight="false" outlineLevel="0" collapsed="false">
      <c r="A8" s="6"/>
      <c r="B8" s="6"/>
      <c r="C8" s="8"/>
    </row>
    <row r="9" customFormat="false" ht="14.65" hidden="false" customHeight="false" outlineLevel="0" collapsed="false">
      <c r="A9" s="1" t="n">
        <v>1</v>
      </c>
      <c r="B9" s="1" t="s">
        <v>65</v>
      </c>
    </row>
    <row r="10" customFormat="false" ht="14.65" hidden="false" customHeight="false" outlineLevel="0" collapsed="false">
      <c r="A10" s="1" t="n">
        <v>2</v>
      </c>
      <c r="B10" s="1" t="s">
        <v>66</v>
      </c>
      <c r="D10" s="1" t="n">
        <v>410</v>
      </c>
      <c r="E10" s="1" t="n">
        <v>1000</v>
      </c>
      <c r="F10" s="1" t="n">
        <v>150000</v>
      </c>
      <c r="H10" s="1" t="n">
        <v>4480</v>
      </c>
      <c r="I10" s="1" t="n">
        <v>36745298</v>
      </c>
      <c r="L10" s="1" t="n">
        <v>1000</v>
      </c>
      <c r="M10" s="1" t="n">
        <v>10000</v>
      </c>
      <c r="N10" s="1" t="n">
        <v>875000</v>
      </c>
      <c r="P10" s="1" t="n">
        <v>0</v>
      </c>
      <c r="Q10" s="1" t="n">
        <v>1000</v>
      </c>
      <c r="R10" s="1" t="n">
        <v>1000</v>
      </c>
      <c r="S10" s="1" t="n">
        <v>1000</v>
      </c>
      <c r="T10" s="1" t="n">
        <v>622025</v>
      </c>
      <c r="U10" s="1" t="n">
        <v>100</v>
      </c>
      <c r="W10" s="1" t="n">
        <v>736000</v>
      </c>
      <c r="X10" s="1" t="n">
        <v>351882</v>
      </c>
      <c r="Y10" s="1" t="n">
        <v>29900</v>
      </c>
      <c r="Z10" s="1" t="n">
        <v>10000</v>
      </c>
      <c r="AA10" s="1" t="n">
        <v>4400000</v>
      </c>
      <c r="AB10" s="1" t="n">
        <v>19998</v>
      </c>
      <c r="AD10" s="1" t="n">
        <v>1000</v>
      </c>
      <c r="AF10" s="1" t="n">
        <v>10</v>
      </c>
      <c r="AG10" s="1" t="n">
        <v>952953</v>
      </c>
      <c r="AH10" s="1" t="n">
        <v>5400</v>
      </c>
      <c r="AI10" s="1" t="n">
        <v>50000</v>
      </c>
      <c r="AL10" s="1" t="n">
        <v>1000</v>
      </c>
      <c r="AM10" s="1" t="n">
        <v>1000</v>
      </c>
      <c r="AO10" s="1" t="n">
        <v>10</v>
      </c>
      <c r="AP10" s="1" t="n">
        <v>60000</v>
      </c>
      <c r="AQ10" s="1" t="n">
        <v>10</v>
      </c>
      <c r="AS10" s="1" t="n">
        <v>0</v>
      </c>
      <c r="AT10" s="1" t="n">
        <v>61200</v>
      </c>
      <c r="AU10" s="1" t="n">
        <v>1000</v>
      </c>
      <c r="AV10" s="1" t="n">
        <v>100</v>
      </c>
      <c r="AW10" s="1" t="n">
        <v>1000</v>
      </c>
      <c r="AX10" s="1" t="n">
        <v>0</v>
      </c>
      <c r="AY10" s="1" t="n">
        <v>12089912</v>
      </c>
      <c r="AZ10" s="1" t="n">
        <v>2000000</v>
      </c>
      <c r="BA10" s="1" t="n">
        <v>8779995</v>
      </c>
      <c r="BB10" s="1" t="n">
        <v>25000</v>
      </c>
      <c r="BC10" s="1" t="n">
        <v>7396799</v>
      </c>
      <c r="BD10" s="1" t="n">
        <v>1000</v>
      </c>
      <c r="BE10" s="1" t="n">
        <v>1210</v>
      </c>
      <c r="BF10" s="1" t="n">
        <v>5</v>
      </c>
      <c r="BG10" s="1" t="n">
        <v>600000</v>
      </c>
      <c r="BH10" s="1" t="n">
        <v>0</v>
      </c>
      <c r="BI10" s="1" t="n">
        <f aca="false">+SUM(D10:BH10)</f>
        <v>75988697</v>
      </c>
    </row>
    <row r="11" customFormat="false" ht="14.65" hidden="false" customHeight="false" outlineLevel="0" collapsed="false">
      <c r="A11" s="1" t="n">
        <v>3</v>
      </c>
      <c r="B11" s="1" t="s">
        <v>67</v>
      </c>
      <c r="M11" s="1" t="n">
        <v>0</v>
      </c>
      <c r="N11" s="1" t="n">
        <v>0</v>
      </c>
      <c r="P11" s="1" t="n">
        <v>0</v>
      </c>
      <c r="W11" s="1" t="n">
        <v>0</v>
      </c>
      <c r="AF11" s="1" t="n">
        <v>0</v>
      </c>
      <c r="AG11" s="1" t="n">
        <v>0</v>
      </c>
      <c r="AH11" s="1" t="n">
        <v>0</v>
      </c>
      <c r="AM11" s="1" t="n">
        <v>0</v>
      </c>
      <c r="AO11" s="1" t="n">
        <v>0</v>
      </c>
      <c r="AS11" s="1" t="n">
        <v>0</v>
      </c>
      <c r="AX11" s="1" t="n">
        <v>0</v>
      </c>
      <c r="BE11" s="1" t="n">
        <v>0</v>
      </c>
      <c r="BF11" s="1" t="n">
        <v>0</v>
      </c>
      <c r="BH11" s="1" t="n">
        <v>0</v>
      </c>
      <c r="BI11" s="1" t="n">
        <f aca="false">+SUM(D11:BH11)</f>
        <v>0</v>
      </c>
    </row>
    <row r="12" customFormat="false" ht="14.65" hidden="false" customHeight="false" outlineLevel="0" collapsed="false">
      <c r="A12" s="1" t="n">
        <v>4</v>
      </c>
      <c r="B12" s="1" t="s">
        <v>68</v>
      </c>
      <c r="M12" s="1" t="n">
        <v>0</v>
      </c>
      <c r="N12" s="1" t="n">
        <v>0</v>
      </c>
      <c r="P12" s="1" t="n">
        <v>0</v>
      </c>
      <c r="W12" s="1" t="n">
        <v>0</v>
      </c>
      <c r="AF12" s="1" t="n">
        <v>0</v>
      </c>
      <c r="AG12" s="1" t="n">
        <v>0</v>
      </c>
      <c r="AM12" s="1" t="n">
        <v>0</v>
      </c>
      <c r="AO12" s="1" t="n">
        <v>0</v>
      </c>
      <c r="AS12" s="1" t="n">
        <v>0</v>
      </c>
      <c r="AX12" s="1" t="n">
        <v>0</v>
      </c>
      <c r="BE12" s="1" t="n">
        <v>0</v>
      </c>
      <c r="BF12" s="1" t="n">
        <v>0</v>
      </c>
      <c r="BH12" s="1" t="n">
        <v>0</v>
      </c>
      <c r="BI12" s="1" t="n">
        <f aca="false">+SUM(D12:BH12)</f>
        <v>0</v>
      </c>
    </row>
    <row r="13" customFormat="false" ht="14.65" hidden="false" customHeight="false" outlineLevel="0" collapsed="false">
      <c r="A13" s="1" t="n">
        <v>5</v>
      </c>
      <c r="B13" s="1" t="s">
        <v>69</v>
      </c>
      <c r="M13" s="1" t="n">
        <v>0</v>
      </c>
      <c r="N13" s="1" t="n">
        <v>0</v>
      </c>
      <c r="P13" s="1" t="n">
        <v>0</v>
      </c>
      <c r="W13" s="1" t="n">
        <v>0</v>
      </c>
      <c r="AF13" s="1" t="n">
        <v>0</v>
      </c>
      <c r="AG13" s="1" t="n">
        <v>0</v>
      </c>
      <c r="AM13" s="1" t="n">
        <v>0</v>
      </c>
      <c r="AO13" s="1" t="n">
        <v>0</v>
      </c>
      <c r="AS13" s="1" t="n">
        <v>0</v>
      </c>
      <c r="AX13" s="1" t="n">
        <v>0</v>
      </c>
      <c r="BE13" s="1" t="n">
        <v>0</v>
      </c>
      <c r="BF13" s="1" t="n">
        <v>0</v>
      </c>
      <c r="BH13" s="1" t="n">
        <v>0</v>
      </c>
      <c r="BI13" s="1" t="n">
        <f aca="false">+SUM(D13:BH13)</f>
        <v>0</v>
      </c>
    </row>
    <row r="14" customFormat="false" ht="14.65" hidden="false" customHeight="false" outlineLevel="0" collapsed="false">
      <c r="A14" s="1" t="n">
        <v>6</v>
      </c>
      <c r="B14" s="1" t="s">
        <v>70</v>
      </c>
      <c r="D14" s="1" t="n">
        <v>2000590</v>
      </c>
      <c r="M14" s="1" t="n">
        <v>0</v>
      </c>
      <c r="N14" s="1" t="n">
        <v>0</v>
      </c>
      <c r="P14" s="1" t="n">
        <v>0</v>
      </c>
      <c r="R14" s="1" t="n">
        <v>19234174</v>
      </c>
      <c r="W14" s="1" t="n">
        <v>2352956</v>
      </c>
      <c r="Y14" s="1" t="n">
        <v>15300100</v>
      </c>
      <c r="AB14" s="1" t="n">
        <v>1050002</v>
      </c>
      <c r="AF14" s="1" t="n">
        <v>0</v>
      </c>
      <c r="AG14" s="1" t="n">
        <v>0</v>
      </c>
      <c r="AI14" s="1" t="n">
        <v>2240000</v>
      </c>
      <c r="AL14" s="1" t="n">
        <v>288253</v>
      </c>
      <c r="AM14" s="1" t="n">
        <v>0</v>
      </c>
      <c r="AO14" s="1" t="n">
        <v>90</v>
      </c>
      <c r="AS14" s="1" t="n">
        <v>0</v>
      </c>
      <c r="AU14" s="1" t="n">
        <v>1960900</v>
      </c>
      <c r="AX14" s="1" t="n">
        <v>0</v>
      </c>
      <c r="BA14" s="1" t="n">
        <v>18838946</v>
      </c>
      <c r="BE14" s="1" t="n">
        <v>0</v>
      </c>
      <c r="BF14" s="1" t="n">
        <v>0</v>
      </c>
      <c r="BH14" s="1" t="n">
        <v>0</v>
      </c>
      <c r="BI14" s="1" t="n">
        <f aca="false">+SUM(D14:BH14)</f>
        <v>63266011</v>
      </c>
    </row>
    <row r="15" customFormat="false" ht="14.65" hidden="false" customHeight="false" outlineLevel="0" collapsed="false">
      <c r="A15" s="1" t="n">
        <v>7</v>
      </c>
      <c r="B15" s="1" t="s">
        <v>71</v>
      </c>
      <c r="E15" s="1" t="n">
        <v>15799000</v>
      </c>
      <c r="G15" s="1" t="n">
        <v>1800040</v>
      </c>
      <c r="H15" s="1" t="n">
        <v>7052135</v>
      </c>
      <c r="J15" s="1" t="n">
        <v>3000</v>
      </c>
      <c r="K15" s="1" t="n">
        <v>6862647</v>
      </c>
      <c r="L15" s="1" t="n">
        <v>1741189</v>
      </c>
      <c r="M15" s="1" t="n">
        <v>17748365</v>
      </c>
      <c r="N15" s="1" t="n">
        <v>0</v>
      </c>
      <c r="O15" s="1" t="n">
        <v>97730</v>
      </c>
      <c r="P15" s="1" t="n">
        <v>44049413</v>
      </c>
      <c r="R15" s="1" t="n">
        <v>49749748</v>
      </c>
      <c r="V15" s="1" t="n">
        <v>81663929</v>
      </c>
      <c r="W15" s="1" t="n">
        <v>0</v>
      </c>
      <c r="AC15" s="1" t="n">
        <v>56155097</v>
      </c>
      <c r="AD15" s="1" t="n">
        <v>899000</v>
      </c>
      <c r="AE15" s="1" t="n">
        <v>67469732</v>
      </c>
      <c r="AF15" s="1" t="n">
        <v>530757</v>
      </c>
      <c r="AG15" s="1" t="n">
        <v>0</v>
      </c>
      <c r="AH15" s="1" t="n">
        <v>16264850</v>
      </c>
      <c r="AI15" s="1" t="n">
        <v>21553020</v>
      </c>
      <c r="AJ15" s="1" t="n">
        <v>50601855</v>
      </c>
      <c r="AK15" s="1" t="n">
        <v>114839779</v>
      </c>
      <c r="AM15" s="1" t="n">
        <v>0</v>
      </c>
      <c r="AN15" s="1" t="n">
        <v>175826007</v>
      </c>
      <c r="AO15" s="1" t="n">
        <v>0</v>
      </c>
      <c r="AP15" s="1" t="n">
        <v>84</v>
      </c>
      <c r="AQ15" s="1" t="n">
        <v>28966671</v>
      </c>
      <c r="AS15" s="1" t="n">
        <v>164386883</v>
      </c>
      <c r="AU15" s="1" t="n">
        <v>2791028</v>
      </c>
      <c r="AV15" s="1" t="n">
        <v>35690990</v>
      </c>
      <c r="AW15" s="1" t="n">
        <v>157188636</v>
      </c>
      <c r="AX15" s="1" t="n">
        <v>0</v>
      </c>
      <c r="BA15" s="1" t="n">
        <v>1302507</v>
      </c>
      <c r="BB15" s="1" t="n">
        <v>359998734</v>
      </c>
      <c r="BD15" s="1" t="n">
        <v>1499000</v>
      </c>
      <c r="BE15" s="1" t="n">
        <v>765681</v>
      </c>
      <c r="BF15" s="1" t="n">
        <v>2299995</v>
      </c>
      <c r="BH15" s="1" t="n">
        <v>10007665</v>
      </c>
      <c r="BI15" s="1" t="n">
        <f aca="false">+SUM(D15:BH15)</f>
        <v>1495605167</v>
      </c>
    </row>
    <row r="16" customFormat="false" ht="14.65" hidden="false" customHeight="false" outlineLevel="0" collapsed="false">
      <c r="A16" s="1" t="n">
        <v>8</v>
      </c>
      <c r="B16" s="1" t="s">
        <v>72</v>
      </c>
      <c r="M16" s="1" t="n">
        <v>0</v>
      </c>
      <c r="N16" s="1" t="n">
        <v>0</v>
      </c>
      <c r="P16" s="1" t="n">
        <v>0</v>
      </c>
      <c r="W16" s="1" t="n">
        <v>0</v>
      </c>
      <c r="AF16" s="1" t="n">
        <v>0</v>
      </c>
      <c r="AG16" s="1" t="n">
        <v>0</v>
      </c>
      <c r="AM16" s="1" t="n">
        <v>0</v>
      </c>
      <c r="AO16" s="1" t="n">
        <v>0</v>
      </c>
      <c r="AS16" s="1" t="n">
        <v>0</v>
      </c>
      <c r="AX16" s="1" t="n">
        <v>0</v>
      </c>
      <c r="BE16" s="1" t="n">
        <v>0</v>
      </c>
      <c r="BF16" s="1" t="n">
        <v>0</v>
      </c>
      <c r="BH16" s="1" t="n">
        <v>0</v>
      </c>
      <c r="BI16" s="1" t="n">
        <f aca="false">+SUM(D16:BH16)</f>
        <v>0</v>
      </c>
    </row>
    <row r="17" customFormat="false" ht="14.65" hidden="false" customHeight="false" outlineLevel="0" collapsed="false">
      <c r="A17" s="1" t="n">
        <v>9</v>
      </c>
      <c r="B17" s="1" t="s">
        <v>73</v>
      </c>
      <c r="M17" s="1" t="n">
        <v>0</v>
      </c>
      <c r="N17" s="1" t="n">
        <v>0</v>
      </c>
      <c r="P17" s="1" t="n">
        <v>0</v>
      </c>
      <c r="W17" s="1" t="n">
        <v>0</v>
      </c>
      <c r="AF17" s="1" t="n">
        <v>0</v>
      </c>
      <c r="AG17" s="1" t="n">
        <v>0</v>
      </c>
      <c r="AM17" s="1" t="n">
        <v>0</v>
      </c>
      <c r="AO17" s="1" t="n">
        <v>0</v>
      </c>
      <c r="AS17" s="1" t="n">
        <v>0</v>
      </c>
      <c r="AX17" s="1" t="n">
        <v>0</v>
      </c>
      <c r="BE17" s="1" t="n">
        <v>0</v>
      </c>
      <c r="BF17" s="1" t="n">
        <v>0</v>
      </c>
      <c r="BH17" s="1" t="n">
        <v>0</v>
      </c>
      <c r="BI17" s="1" t="n">
        <f aca="false">+SUM(D17:BH17)</f>
        <v>0</v>
      </c>
    </row>
    <row r="18" customFormat="false" ht="14.65" hidden="false" customHeight="false" outlineLevel="0" collapsed="false">
      <c r="A18" s="1" t="n">
        <v>10</v>
      </c>
      <c r="B18" s="1" t="s">
        <v>74</v>
      </c>
      <c r="M18" s="1" t="n">
        <v>0</v>
      </c>
      <c r="N18" s="1" t="n">
        <v>0</v>
      </c>
      <c r="P18" s="1" t="n">
        <v>0</v>
      </c>
      <c r="W18" s="1" t="n">
        <v>0</v>
      </c>
      <c r="AF18" s="1" t="n">
        <v>0</v>
      </c>
      <c r="AG18" s="1" t="n">
        <v>0</v>
      </c>
      <c r="AM18" s="1" t="n">
        <v>0</v>
      </c>
      <c r="AO18" s="1" t="n">
        <v>0</v>
      </c>
      <c r="AS18" s="1" t="n">
        <v>0</v>
      </c>
      <c r="AX18" s="1" t="n">
        <v>0</v>
      </c>
      <c r="BE18" s="1" t="n">
        <v>0</v>
      </c>
      <c r="BF18" s="1" t="n">
        <v>0</v>
      </c>
      <c r="BH18" s="1" t="n">
        <v>0</v>
      </c>
      <c r="BI18" s="1" t="n">
        <f aca="false">+SUM(D18:BH18)</f>
        <v>0</v>
      </c>
    </row>
    <row r="19" customFormat="false" ht="14.65" hidden="false" customHeight="false" outlineLevel="0" collapsed="false">
      <c r="A19" s="1" t="n">
        <v>11</v>
      </c>
      <c r="B19" s="1" t="s">
        <v>75</v>
      </c>
      <c r="D19" s="1" t="n">
        <v>2488554</v>
      </c>
      <c r="E19" s="1" t="n">
        <v>64382305</v>
      </c>
      <c r="G19" s="1" t="n">
        <v>573586</v>
      </c>
      <c r="H19" s="1" t="n">
        <v>566976</v>
      </c>
      <c r="K19" s="1" t="n">
        <v>2526886</v>
      </c>
      <c r="L19" s="1" t="n">
        <v>-3020799</v>
      </c>
      <c r="M19" s="1" t="n">
        <v>3636396</v>
      </c>
      <c r="N19" s="1" t="n">
        <v>1060586</v>
      </c>
      <c r="P19" s="1" t="n">
        <v>-14627874</v>
      </c>
      <c r="Q19" s="1" t="n">
        <v>-7990713</v>
      </c>
      <c r="R19" s="1" t="n">
        <v>-34977755</v>
      </c>
      <c r="S19" s="1" t="n">
        <v>321897</v>
      </c>
      <c r="T19" s="1" t="n">
        <v>17746267</v>
      </c>
      <c r="V19" s="1" t="n">
        <v>-6839492</v>
      </c>
      <c r="W19" s="1" t="n">
        <v>108499</v>
      </c>
      <c r="X19" s="1" t="n">
        <v>412857</v>
      </c>
      <c r="Y19" s="1" t="n">
        <v>360583</v>
      </c>
      <c r="Z19" s="1" t="n">
        <v>-3327437</v>
      </c>
      <c r="AA19" s="1" t="n">
        <v>11889888</v>
      </c>
      <c r="AB19" s="1" t="n">
        <v>1302432</v>
      </c>
      <c r="AD19" s="1" t="n">
        <v>429186</v>
      </c>
      <c r="AF19" s="1" t="n">
        <v>52990</v>
      </c>
      <c r="AG19" s="1" t="n">
        <v>17575872</v>
      </c>
      <c r="AH19" s="1" t="n">
        <v>-4228809</v>
      </c>
      <c r="AI19" s="1" t="n">
        <v>11661976</v>
      </c>
      <c r="AJ19" s="1" t="n">
        <v>4331828</v>
      </c>
      <c r="AK19" s="1" t="n">
        <v>-4594852</v>
      </c>
      <c r="AL19" s="1" t="n">
        <v>344425</v>
      </c>
      <c r="AM19" s="1" t="n">
        <v>-238317</v>
      </c>
      <c r="AN19" s="1" t="n">
        <v>8256082</v>
      </c>
      <c r="AO19" s="1" t="n">
        <v>23835405</v>
      </c>
      <c r="AP19" s="1" t="n">
        <v>17567</v>
      </c>
      <c r="AQ19" s="1" t="n">
        <v>1125343</v>
      </c>
      <c r="AR19" s="1" t="n">
        <v>3863285</v>
      </c>
      <c r="AS19" s="1" t="n">
        <v>24101914</v>
      </c>
      <c r="AT19" s="1" t="n">
        <v>537959</v>
      </c>
      <c r="AU19" s="1" t="n">
        <v>18159186</v>
      </c>
      <c r="AV19" s="1" t="n">
        <v>-5218994</v>
      </c>
      <c r="AW19" s="1" t="n">
        <v>45183281</v>
      </c>
      <c r="AX19" s="1" t="n">
        <v>1168219</v>
      </c>
      <c r="AZ19" s="1" t="n">
        <v>-721335</v>
      </c>
      <c r="BA19" s="1" t="n">
        <v>103128433</v>
      </c>
      <c r="BB19" s="1" t="n">
        <v>-239500666</v>
      </c>
      <c r="BC19" s="1" t="n">
        <v>17926296</v>
      </c>
      <c r="BD19" s="1" t="n">
        <v>21498</v>
      </c>
      <c r="BE19" s="1" t="n">
        <v>27631404</v>
      </c>
      <c r="BF19" s="1" t="n">
        <v>2153095</v>
      </c>
      <c r="BG19" s="1" t="n">
        <v>308652</v>
      </c>
      <c r="BH19" s="1" t="n">
        <v>2285548</v>
      </c>
      <c r="BI19" s="1" t="n">
        <f aca="false">+SUM(D19:BH19)</f>
        <v>96190113</v>
      </c>
    </row>
    <row r="20" customFormat="false" ht="14.65" hidden="false" customHeight="false" outlineLevel="0" collapsed="false">
      <c r="A20" s="1" t="n">
        <v>12</v>
      </c>
      <c r="B20" s="1" t="s">
        <v>76</v>
      </c>
      <c r="E20" s="1" t="n">
        <v>27349287</v>
      </c>
      <c r="F20" s="1" t="n">
        <v>34382887</v>
      </c>
      <c r="M20" s="1" t="n">
        <v>0</v>
      </c>
      <c r="N20" s="1" t="n">
        <v>0</v>
      </c>
      <c r="P20" s="1" t="n">
        <v>0</v>
      </c>
      <c r="T20" s="1" t="n">
        <v>10000</v>
      </c>
      <c r="W20" s="1" t="n">
        <v>0</v>
      </c>
      <c r="AF20" s="1" t="n">
        <v>0</v>
      </c>
      <c r="AG20" s="1" t="n">
        <v>-11922</v>
      </c>
      <c r="AH20" s="1" t="n">
        <v>0</v>
      </c>
      <c r="AI20" s="1" t="n">
        <v>-5538726</v>
      </c>
      <c r="AM20" s="1" t="n">
        <v>0</v>
      </c>
      <c r="AO20" s="1" t="n">
        <v>0</v>
      </c>
      <c r="AS20" s="1" t="n">
        <v>0</v>
      </c>
      <c r="AX20" s="1" t="n">
        <v>0</v>
      </c>
      <c r="BE20" s="1" t="n">
        <v>0</v>
      </c>
      <c r="BF20" s="1" t="n">
        <v>0</v>
      </c>
      <c r="BH20" s="1" t="n">
        <v>0</v>
      </c>
      <c r="BI20" s="1" t="n">
        <f aca="false">+SUM(D20:BH20)</f>
        <v>56191526</v>
      </c>
    </row>
    <row r="21" customFormat="false" ht="14.65" hidden="false" customHeight="false" outlineLevel="0" collapsed="false">
      <c r="A21" s="1" t="n">
        <v>13</v>
      </c>
      <c r="B21" s="1" t="s">
        <v>77</v>
      </c>
      <c r="M21" s="1" t="n">
        <v>0</v>
      </c>
      <c r="N21" s="1" t="n">
        <v>0</v>
      </c>
      <c r="P21" s="1" t="n">
        <v>0</v>
      </c>
      <c r="W21" s="1" t="n">
        <v>0</v>
      </c>
      <c r="AF21" s="1" t="n">
        <v>0</v>
      </c>
      <c r="AH21" s="1" t="n">
        <v>0</v>
      </c>
      <c r="AM21" s="1" t="n">
        <v>0</v>
      </c>
      <c r="AO21" s="1" t="n">
        <v>0</v>
      </c>
      <c r="AS21" s="1" t="n">
        <v>0</v>
      </c>
      <c r="AX21" s="1" t="n">
        <v>0</v>
      </c>
      <c r="BE21" s="1" t="n">
        <v>0</v>
      </c>
      <c r="BF21" s="1" t="n">
        <v>0</v>
      </c>
      <c r="BH21" s="1" t="n">
        <v>0</v>
      </c>
      <c r="BI21" s="1" t="n">
        <f aca="false">+SUM(D21:BH21)</f>
        <v>0</v>
      </c>
    </row>
    <row r="22" customFormat="false" ht="14.65" hidden="false" customHeight="false" outlineLevel="0" collapsed="false">
      <c r="A22" s="1" t="n">
        <v>14</v>
      </c>
      <c r="B22" s="1" t="s">
        <v>78</v>
      </c>
      <c r="D22" s="1" t="n">
        <v>4489554</v>
      </c>
      <c r="E22" s="1" t="n">
        <v>107531592</v>
      </c>
      <c r="F22" s="1" t="n">
        <v>34532887</v>
      </c>
      <c r="G22" s="1" t="n">
        <v>2373626</v>
      </c>
      <c r="H22" s="1" t="n">
        <v>7623591</v>
      </c>
      <c r="I22" s="1" t="n">
        <v>36745298</v>
      </c>
      <c r="J22" s="1" t="n">
        <v>3000</v>
      </c>
      <c r="K22" s="1" t="n">
        <v>9389533</v>
      </c>
      <c r="L22" s="1" t="n">
        <v>-1278610</v>
      </c>
      <c r="M22" s="1" t="n">
        <v>21394761</v>
      </c>
      <c r="N22" s="1" t="n">
        <v>1935586</v>
      </c>
      <c r="O22" s="1" t="n">
        <v>97730</v>
      </c>
      <c r="P22" s="1" t="n">
        <v>29421539</v>
      </c>
      <c r="Q22" s="1" t="n">
        <v>-7989713</v>
      </c>
      <c r="R22" s="1" t="n">
        <v>34007167</v>
      </c>
      <c r="S22" s="1" t="n">
        <v>322897</v>
      </c>
      <c r="T22" s="1" t="n">
        <v>18378292</v>
      </c>
      <c r="U22" s="1" t="n">
        <v>100</v>
      </c>
      <c r="V22" s="1" t="n">
        <v>74824437</v>
      </c>
      <c r="W22" s="1" t="n">
        <v>3197455</v>
      </c>
      <c r="X22" s="1" t="n">
        <v>764739</v>
      </c>
      <c r="Y22" s="1" t="n">
        <v>15690583</v>
      </c>
      <c r="Z22" s="1" t="n">
        <v>-3317437</v>
      </c>
      <c r="AA22" s="1" t="n">
        <v>16289888</v>
      </c>
      <c r="AB22" s="1" t="n">
        <v>2372432</v>
      </c>
      <c r="AC22" s="1" t="n">
        <v>56155097</v>
      </c>
      <c r="AD22" s="1" t="n">
        <v>1329186</v>
      </c>
      <c r="AE22" s="1" t="n">
        <v>67469732</v>
      </c>
      <c r="AF22" s="1" t="n">
        <v>583757</v>
      </c>
      <c r="AG22" s="1" t="n">
        <v>18516903</v>
      </c>
      <c r="AH22" s="1" t="n">
        <v>12041441</v>
      </c>
      <c r="AI22" s="1" t="n">
        <v>29966270</v>
      </c>
      <c r="AJ22" s="1" t="n">
        <v>54933683</v>
      </c>
      <c r="AK22" s="1" t="n">
        <v>110244927</v>
      </c>
      <c r="AL22" s="1" t="n">
        <v>633678</v>
      </c>
      <c r="AM22" s="1" t="n">
        <v>-237317</v>
      </c>
      <c r="AN22" s="1" t="n">
        <v>184082089</v>
      </c>
      <c r="AO22" s="1" t="n">
        <v>23835505</v>
      </c>
      <c r="AP22" s="1" t="n">
        <v>77657</v>
      </c>
      <c r="AQ22" s="1" t="n">
        <v>30092024</v>
      </c>
      <c r="AR22" s="1" t="n">
        <v>3863285</v>
      </c>
      <c r="AS22" s="1" t="n">
        <v>188488797</v>
      </c>
      <c r="AT22" s="1" t="n">
        <v>599159</v>
      </c>
      <c r="AU22" s="1" t="n">
        <v>22912114</v>
      </c>
      <c r="AV22" s="1" t="n">
        <v>30472096</v>
      </c>
      <c r="AW22" s="1" t="n">
        <v>202372917</v>
      </c>
      <c r="AX22" s="1" t="n">
        <v>1168219</v>
      </c>
      <c r="AY22" s="1" t="n">
        <v>12089912</v>
      </c>
      <c r="AZ22" s="1" t="n">
        <v>1278665</v>
      </c>
      <c r="BA22" s="1" t="n">
        <v>132049881</v>
      </c>
      <c r="BB22" s="1" t="n">
        <v>120523068</v>
      </c>
      <c r="BC22" s="1" t="n">
        <v>25323095</v>
      </c>
      <c r="BD22" s="1" t="n">
        <v>1521498</v>
      </c>
      <c r="BE22" s="1" t="n">
        <v>28398295</v>
      </c>
      <c r="BF22" s="1" t="n">
        <v>4453095</v>
      </c>
      <c r="BG22" s="1" t="n">
        <v>908652</v>
      </c>
      <c r="BH22" s="1" t="n">
        <v>12293213</v>
      </c>
      <c r="BI22" s="1" t="n">
        <f aca="false">+SUM(D22:BH22)</f>
        <v>1787241520</v>
      </c>
    </row>
    <row r="23" customFormat="false" ht="14.65" hidden="false" customHeight="false" outlineLevel="0" collapsed="false">
      <c r="A23" s="1" t="n">
        <v>15</v>
      </c>
      <c r="B23" s="1" t="s">
        <v>79</v>
      </c>
    </row>
    <row r="24" customFormat="false" ht="14.65" hidden="false" customHeight="false" outlineLevel="0" collapsed="false">
      <c r="A24" s="1" t="n">
        <v>16</v>
      </c>
      <c r="B24" s="1" t="s">
        <v>80</v>
      </c>
      <c r="M24" s="1" t="n">
        <v>0</v>
      </c>
      <c r="N24" s="1" t="n">
        <v>0</v>
      </c>
      <c r="P24" s="1" t="n">
        <v>0</v>
      </c>
      <c r="W24" s="1" t="n">
        <v>0</v>
      </c>
      <c r="AF24" s="1" t="n">
        <v>0</v>
      </c>
      <c r="AG24" s="1" t="n">
        <v>0</v>
      </c>
      <c r="AM24" s="1" t="n">
        <v>0</v>
      </c>
      <c r="AO24" s="1" t="n">
        <v>0</v>
      </c>
      <c r="AS24" s="1" t="n">
        <v>0</v>
      </c>
      <c r="AX24" s="1" t="n">
        <v>0</v>
      </c>
      <c r="BE24" s="1" t="n">
        <v>0</v>
      </c>
      <c r="BF24" s="1" t="n">
        <v>0</v>
      </c>
      <c r="BH24" s="1" t="n">
        <v>0</v>
      </c>
      <c r="BI24" s="1" t="n">
        <f aca="false">+SUM(D24:BH24)</f>
        <v>0</v>
      </c>
    </row>
    <row r="25" customFormat="false" ht="14.65" hidden="false" customHeight="false" outlineLevel="0" collapsed="false">
      <c r="A25" s="1" t="n">
        <v>17</v>
      </c>
      <c r="B25" s="1" t="s">
        <v>81</v>
      </c>
      <c r="M25" s="1" t="n">
        <v>0</v>
      </c>
      <c r="N25" s="1" t="n">
        <v>0</v>
      </c>
      <c r="P25" s="1" t="n">
        <v>0</v>
      </c>
      <c r="W25" s="1" t="n">
        <v>0</v>
      </c>
      <c r="AF25" s="1" t="n">
        <v>0</v>
      </c>
      <c r="AG25" s="1" t="n">
        <v>0</v>
      </c>
      <c r="AM25" s="1" t="n">
        <v>0</v>
      </c>
      <c r="AO25" s="1" t="n">
        <v>0</v>
      </c>
      <c r="AS25" s="1" t="n">
        <v>0</v>
      </c>
      <c r="AX25" s="1" t="n">
        <v>0</v>
      </c>
      <c r="BE25" s="1" t="n">
        <v>0</v>
      </c>
      <c r="BF25" s="1" t="n">
        <v>0</v>
      </c>
      <c r="BH25" s="1" t="n">
        <v>0</v>
      </c>
      <c r="BI25" s="1" t="n">
        <f aca="false">+SUM(D25:BH25)</f>
        <v>0</v>
      </c>
    </row>
    <row r="26" customFormat="false" ht="14.65" hidden="false" customHeight="false" outlineLevel="0" collapsed="false">
      <c r="A26" s="1" t="n">
        <v>18</v>
      </c>
      <c r="B26" s="1" t="s">
        <v>82</v>
      </c>
      <c r="L26" s="1" t="n">
        <v>1432333</v>
      </c>
      <c r="M26" s="1" t="n">
        <v>0</v>
      </c>
      <c r="N26" s="1" t="n">
        <v>0</v>
      </c>
      <c r="P26" s="1" t="n">
        <v>0</v>
      </c>
      <c r="Q26" s="1" t="n">
        <v>34517668</v>
      </c>
      <c r="W26" s="1" t="n">
        <v>0</v>
      </c>
      <c r="Z26" s="1" t="n">
        <v>1500000</v>
      </c>
      <c r="AF26" s="1" t="n">
        <v>0</v>
      </c>
      <c r="AG26" s="1" t="n">
        <v>0</v>
      </c>
      <c r="AH26" s="1" t="n">
        <v>0</v>
      </c>
      <c r="AJ26" s="1" t="n">
        <v>0</v>
      </c>
      <c r="AL26" s="1" t="n">
        <v>249304</v>
      </c>
      <c r="AM26" s="1" t="n">
        <v>0</v>
      </c>
      <c r="AO26" s="1" t="n">
        <v>15245534</v>
      </c>
      <c r="AS26" s="1" t="n">
        <v>0</v>
      </c>
      <c r="AX26" s="1" t="n">
        <v>0</v>
      </c>
      <c r="BE26" s="1" t="n">
        <v>0</v>
      </c>
      <c r="BF26" s="1" t="n">
        <v>1650000</v>
      </c>
      <c r="BH26" s="1" t="n">
        <v>0</v>
      </c>
      <c r="BI26" s="1" t="n">
        <f aca="false">+SUM(D26:BH26)</f>
        <v>54594839</v>
      </c>
    </row>
    <row r="27" customFormat="false" ht="14.65" hidden="false" customHeight="false" outlineLevel="0" collapsed="false">
      <c r="A27" s="1" t="n">
        <v>19</v>
      </c>
      <c r="B27" s="1" t="s">
        <v>83</v>
      </c>
      <c r="E27" s="1" t="n">
        <v>55006000</v>
      </c>
      <c r="F27" s="1" t="n">
        <v>25112278</v>
      </c>
      <c r="I27" s="1" t="n">
        <v>57000000</v>
      </c>
      <c r="M27" s="1" t="n">
        <v>0</v>
      </c>
      <c r="N27" s="1" t="n">
        <v>0</v>
      </c>
      <c r="O27" s="1" t="n">
        <v>162500</v>
      </c>
      <c r="P27" s="1" t="n">
        <v>10625000</v>
      </c>
      <c r="W27" s="1" t="n">
        <v>5485000</v>
      </c>
      <c r="AF27" s="1" t="n">
        <v>0</v>
      </c>
      <c r="AG27" s="1" t="n">
        <v>0</v>
      </c>
      <c r="AM27" s="1" t="n">
        <v>0</v>
      </c>
      <c r="AO27" s="1" t="n">
        <v>0</v>
      </c>
      <c r="AS27" s="1" t="n">
        <v>0</v>
      </c>
      <c r="AX27" s="1" t="n">
        <v>0</v>
      </c>
      <c r="AY27" s="1" t="n">
        <v>15770000</v>
      </c>
      <c r="BA27" s="1" t="n">
        <v>75000000</v>
      </c>
      <c r="BC27" s="1" t="n">
        <v>84052220</v>
      </c>
      <c r="BE27" s="1" t="n">
        <v>20086105</v>
      </c>
      <c r="BF27" s="1" t="n">
        <v>0</v>
      </c>
      <c r="BH27" s="1" t="n">
        <v>28013750</v>
      </c>
      <c r="BI27" s="1" t="n">
        <f aca="false">+SUM(D27:BH27)</f>
        <v>376312853</v>
      </c>
    </row>
    <row r="28" customFormat="false" ht="14.65" hidden="false" customHeight="false" outlineLevel="0" collapsed="false">
      <c r="A28" s="1" t="n">
        <v>20</v>
      </c>
      <c r="B28" s="1" t="s">
        <v>84</v>
      </c>
      <c r="M28" s="1" t="n">
        <v>0</v>
      </c>
      <c r="N28" s="1" t="n">
        <v>0</v>
      </c>
      <c r="P28" s="1" t="n">
        <v>0</v>
      </c>
      <c r="W28" s="1" t="n">
        <v>0</v>
      </c>
      <c r="AF28" s="1" t="n">
        <v>0</v>
      </c>
      <c r="AG28" s="1" t="n">
        <v>0</v>
      </c>
      <c r="AM28" s="1" t="n">
        <v>0</v>
      </c>
      <c r="AO28" s="1" t="n">
        <v>0</v>
      </c>
      <c r="AS28" s="1" t="n">
        <v>0</v>
      </c>
      <c r="AX28" s="1" t="n">
        <v>0</v>
      </c>
      <c r="BE28" s="1" t="n">
        <v>0</v>
      </c>
      <c r="BF28" s="1" t="n">
        <v>0</v>
      </c>
      <c r="BH28" s="1" t="n">
        <v>0</v>
      </c>
      <c r="BI28" s="1" t="n">
        <f aca="false">+SUM(D28:BH28)</f>
        <v>0</v>
      </c>
    </row>
    <row r="29" customFormat="false" ht="14.65" hidden="false" customHeight="false" outlineLevel="0" collapsed="false">
      <c r="A29" s="1" t="n">
        <v>21</v>
      </c>
      <c r="B29" s="1" t="s">
        <v>85</v>
      </c>
      <c r="M29" s="1" t="n">
        <v>0</v>
      </c>
      <c r="N29" s="1" t="n">
        <v>0</v>
      </c>
      <c r="P29" s="1" t="n">
        <v>0</v>
      </c>
      <c r="W29" s="1" t="n">
        <v>0</v>
      </c>
      <c r="AF29" s="1" t="n">
        <v>0</v>
      </c>
      <c r="AG29" s="1" t="n">
        <v>0</v>
      </c>
      <c r="AM29" s="1" t="n">
        <v>0</v>
      </c>
      <c r="AO29" s="1" t="n">
        <v>0</v>
      </c>
      <c r="AS29" s="1" t="n">
        <v>0</v>
      </c>
      <c r="AX29" s="1" t="n">
        <v>0</v>
      </c>
      <c r="BA29" s="1" t="n">
        <v>443035</v>
      </c>
      <c r="BE29" s="1" t="n">
        <v>0</v>
      </c>
      <c r="BF29" s="1" t="n">
        <v>0</v>
      </c>
      <c r="BH29" s="1" t="n">
        <v>0</v>
      </c>
      <c r="BI29" s="1" t="n">
        <f aca="false">+SUM(D29:BH29)</f>
        <v>443035</v>
      </c>
    </row>
    <row r="30" customFormat="false" ht="14.65" hidden="false" customHeight="false" outlineLevel="0" collapsed="false">
      <c r="A30" s="1" t="n">
        <v>22</v>
      </c>
      <c r="B30" s="1" t="s">
        <v>86</v>
      </c>
      <c r="E30" s="1" t="n">
        <v>6000</v>
      </c>
      <c r="I30" s="1" t="n">
        <v>6000000</v>
      </c>
      <c r="M30" s="1" t="n">
        <v>0</v>
      </c>
      <c r="N30" s="1" t="n">
        <v>0</v>
      </c>
      <c r="P30" s="1" t="n">
        <v>1250000</v>
      </c>
      <c r="W30" s="1" t="n">
        <v>0</v>
      </c>
      <c r="AF30" s="1" t="n">
        <v>0</v>
      </c>
      <c r="AG30" s="1" t="n">
        <v>0</v>
      </c>
      <c r="AM30" s="1" t="n">
        <v>0</v>
      </c>
      <c r="AO30" s="1" t="n">
        <v>0</v>
      </c>
      <c r="AS30" s="1" t="n">
        <v>0</v>
      </c>
      <c r="AX30" s="1" t="n">
        <v>0</v>
      </c>
      <c r="AY30" s="1" t="n">
        <v>1660000</v>
      </c>
      <c r="BC30" s="1" t="n">
        <v>3631320</v>
      </c>
      <c r="BE30" s="1" t="n">
        <v>0</v>
      </c>
      <c r="BF30" s="1" t="n">
        <v>0</v>
      </c>
      <c r="BH30" s="1" t="n">
        <v>0</v>
      </c>
      <c r="BI30" s="1" t="n">
        <f aca="false">+SUM(D30:BH30)</f>
        <v>12547320</v>
      </c>
    </row>
    <row r="31" customFormat="false" ht="14.65" hidden="false" customHeight="false" outlineLevel="0" collapsed="false">
      <c r="A31" s="1" t="n">
        <v>23</v>
      </c>
      <c r="B31" s="1" t="s">
        <v>87</v>
      </c>
      <c r="E31" s="1" t="n">
        <v>55000000</v>
      </c>
      <c r="F31" s="1" t="n">
        <v>25112278</v>
      </c>
      <c r="I31" s="1" t="n">
        <v>51000000</v>
      </c>
      <c r="L31" s="1" t="n">
        <v>1432333</v>
      </c>
      <c r="M31" s="1" t="n">
        <v>0</v>
      </c>
      <c r="N31" s="1" t="n">
        <v>0</v>
      </c>
      <c r="O31" s="1" t="n">
        <v>162500</v>
      </c>
      <c r="P31" s="1" t="n">
        <v>9375000</v>
      </c>
      <c r="Q31" s="1" t="n">
        <v>34517668</v>
      </c>
      <c r="W31" s="1" t="n">
        <v>5485000</v>
      </c>
      <c r="Z31" s="1" t="n">
        <v>1500000</v>
      </c>
      <c r="AC31" s="1" t="n">
        <v>0</v>
      </c>
      <c r="AF31" s="1" t="n">
        <v>0</v>
      </c>
      <c r="AG31" s="1" t="n">
        <v>0</v>
      </c>
      <c r="AH31" s="1" t="n">
        <v>0</v>
      </c>
      <c r="AJ31" s="1" t="n">
        <v>0</v>
      </c>
      <c r="AL31" s="1" t="n">
        <v>249304</v>
      </c>
      <c r="AM31" s="1" t="n">
        <v>0</v>
      </c>
      <c r="AO31" s="1" t="n">
        <v>15245534</v>
      </c>
      <c r="AS31" s="1" t="n">
        <v>0</v>
      </c>
      <c r="AT31" s="1" t="n">
        <v>0</v>
      </c>
      <c r="AX31" s="1" t="n">
        <v>0</v>
      </c>
      <c r="AY31" s="1" t="n">
        <v>14110000</v>
      </c>
      <c r="BA31" s="1" t="n">
        <v>74556965</v>
      </c>
      <c r="BC31" s="1" t="n">
        <v>80420900</v>
      </c>
      <c r="BE31" s="1" t="n">
        <v>20086105</v>
      </c>
      <c r="BF31" s="1" t="n">
        <v>1650000</v>
      </c>
      <c r="BH31" s="1" t="n">
        <v>28013750</v>
      </c>
      <c r="BI31" s="1" t="n">
        <f aca="false">+SUM(D31:BH31)</f>
        <v>417917337</v>
      </c>
    </row>
    <row r="32" customFormat="false" ht="14.65" hidden="false" customHeight="false" outlineLevel="0" collapsed="false">
      <c r="A32" s="1" t="n">
        <v>24</v>
      </c>
      <c r="B32" s="1" t="s">
        <v>88</v>
      </c>
    </row>
    <row r="33" customFormat="false" ht="14.65" hidden="false" customHeight="false" outlineLevel="0" collapsed="false">
      <c r="A33" s="1" t="n">
        <v>25</v>
      </c>
      <c r="B33" s="1" t="s">
        <v>89</v>
      </c>
      <c r="M33" s="1" t="n">
        <v>0</v>
      </c>
      <c r="N33" s="1" t="n">
        <v>0</v>
      </c>
      <c r="P33" s="1" t="n">
        <v>0</v>
      </c>
      <c r="W33" s="1" t="n">
        <v>0</v>
      </c>
      <c r="AF33" s="1" t="n">
        <v>0</v>
      </c>
      <c r="AG33" s="1" t="n">
        <v>0</v>
      </c>
      <c r="AM33" s="1" t="n">
        <v>0</v>
      </c>
      <c r="AO33" s="1" t="n">
        <v>0</v>
      </c>
      <c r="AS33" s="1" t="n">
        <v>0</v>
      </c>
      <c r="AU33" s="1" t="n">
        <v>2512</v>
      </c>
      <c r="AX33" s="1" t="n">
        <v>0</v>
      </c>
      <c r="BA33" s="1" t="n">
        <v>909680</v>
      </c>
      <c r="BE33" s="1" t="n">
        <v>0</v>
      </c>
      <c r="BF33" s="1" t="n">
        <v>0</v>
      </c>
      <c r="BH33" s="1" t="n">
        <v>0</v>
      </c>
      <c r="BI33" s="1" t="n">
        <f aca="false">+SUM(D33:BH33)</f>
        <v>912192</v>
      </c>
    </row>
    <row r="34" customFormat="false" ht="14.65" hidden="false" customHeight="false" outlineLevel="0" collapsed="false">
      <c r="A34" s="1" t="n">
        <v>26</v>
      </c>
      <c r="B34" s="1" t="s">
        <v>90</v>
      </c>
      <c r="M34" s="1" t="n">
        <v>0</v>
      </c>
      <c r="N34" s="1" t="n">
        <v>0</v>
      </c>
      <c r="P34" s="1" t="n">
        <v>0</v>
      </c>
      <c r="W34" s="1" t="n">
        <v>0</v>
      </c>
      <c r="AF34" s="1" t="n">
        <v>0</v>
      </c>
      <c r="AG34" s="1" t="n">
        <v>0</v>
      </c>
      <c r="AM34" s="1" t="n">
        <v>0</v>
      </c>
      <c r="AO34" s="1" t="n">
        <v>0</v>
      </c>
      <c r="AS34" s="1" t="n">
        <v>0</v>
      </c>
      <c r="AX34" s="1" t="n">
        <v>0</v>
      </c>
      <c r="BE34" s="1" t="n">
        <v>0</v>
      </c>
      <c r="BF34" s="1" t="n">
        <v>0</v>
      </c>
      <c r="BH34" s="1" t="n">
        <v>0</v>
      </c>
      <c r="BI34" s="1" t="n">
        <f aca="false">+SUM(D34:BH34)</f>
        <v>0</v>
      </c>
    </row>
    <row r="35" customFormat="false" ht="14.65" hidden="false" customHeight="false" outlineLevel="0" collapsed="false">
      <c r="A35" s="1" t="n">
        <v>27</v>
      </c>
      <c r="B35" s="1" t="s">
        <v>91</v>
      </c>
      <c r="L35" s="1" t="n">
        <v>0</v>
      </c>
      <c r="M35" s="1" t="n">
        <v>0</v>
      </c>
      <c r="N35" s="1" t="n">
        <v>0</v>
      </c>
      <c r="P35" s="1" t="n">
        <v>0</v>
      </c>
      <c r="W35" s="1" t="n">
        <v>0</v>
      </c>
      <c r="AF35" s="1" t="n">
        <v>0</v>
      </c>
      <c r="AG35" s="1" t="n">
        <v>0</v>
      </c>
      <c r="AM35" s="1" t="n">
        <v>0</v>
      </c>
      <c r="AO35" s="1" t="n">
        <v>50000</v>
      </c>
      <c r="AS35" s="1" t="n">
        <v>0</v>
      </c>
      <c r="AX35" s="1" t="n">
        <v>0</v>
      </c>
      <c r="BA35" s="1" t="n">
        <v>1108053</v>
      </c>
      <c r="BE35" s="1" t="n">
        <v>0</v>
      </c>
      <c r="BF35" s="1" t="n">
        <v>0</v>
      </c>
      <c r="BH35" s="1" t="n">
        <v>0</v>
      </c>
      <c r="BI35" s="1" t="n">
        <f aca="false">+SUM(D35:BH35)</f>
        <v>1158053</v>
      </c>
    </row>
    <row r="36" customFormat="false" ht="14.65" hidden="false" customHeight="false" outlineLevel="0" collapsed="false">
      <c r="A36" s="1" t="n">
        <v>28</v>
      </c>
      <c r="B36" s="1" t="s">
        <v>92</v>
      </c>
      <c r="E36" s="1" t="n">
        <v>193236</v>
      </c>
      <c r="M36" s="1" t="n">
        <v>0</v>
      </c>
      <c r="N36" s="1" t="n">
        <v>0</v>
      </c>
      <c r="P36" s="1" t="n">
        <v>0</v>
      </c>
      <c r="T36" s="1" t="n">
        <v>286027</v>
      </c>
      <c r="W36" s="1" t="n">
        <v>0</v>
      </c>
      <c r="AA36" s="1" t="n">
        <v>125924</v>
      </c>
      <c r="AF36" s="1" t="n">
        <v>0</v>
      </c>
      <c r="AG36" s="1" t="n">
        <v>0</v>
      </c>
      <c r="AM36" s="1" t="n">
        <v>0</v>
      </c>
      <c r="AO36" s="1" t="n">
        <v>0</v>
      </c>
      <c r="AS36" s="1" t="n">
        <v>0</v>
      </c>
      <c r="AU36" s="1" t="n">
        <v>967118</v>
      </c>
      <c r="AX36" s="1" t="n">
        <v>0</v>
      </c>
      <c r="BE36" s="1" t="n">
        <v>0</v>
      </c>
      <c r="BF36" s="1" t="n">
        <v>0</v>
      </c>
      <c r="BH36" s="1" t="n">
        <v>0</v>
      </c>
      <c r="BI36" s="1" t="n">
        <f aca="false">+SUM(D36:BH36)</f>
        <v>1572305</v>
      </c>
    </row>
    <row r="37" customFormat="false" ht="14.65" hidden="false" customHeight="false" outlineLevel="0" collapsed="false">
      <c r="A37" s="1" t="n">
        <v>29</v>
      </c>
      <c r="B37" s="1" t="s">
        <v>93</v>
      </c>
      <c r="M37" s="1" t="n">
        <v>0</v>
      </c>
      <c r="N37" s="1" t="n">
        <v>0</v>
      </c>
      <c r="P37" s="1" t="n">
        <v>0</v>
      </c>
      <c r="W37" s="1" t="n">
        <v>0</v>
      </c>
      <c r="AF37" s="1" t="n">
        <v>0</v>
      </c>
      <c r="AG37" s="1" t="n">
        <v>0</v>
      </c>
      <c r="AM37" s="1" t="n">
        <v>0</v>
      </c>
      <c r="AO37" s="1" t="n">
        <v>0</v>
      </c>
      <c r="AS37" s="1" t="n">
        <v>0</v>
      </c>
      <c r="AU37" s="1" t="n">
        <v>134575</v>
      </c>
      <c r="AX37" s="1" t="n">
        <v>0</v>
      </c>
      <c r="BE37" s="1" t="n">
        <v>0</v>
      </c>
      <c r="BF37" s="1" t="n">
        <v>0</v>
      </c>
      <c r="BH37" s="1" t="n">
        <v>0</v>
      </c>
      <c r="BI37" s="1" t="n">
        <f aca="false">+SUM(D37:BH37)</f>
        <v>134575</v>
      </c>
    </row>
    <row r="38" customFormat="false" ht="14.65" hidden="false" customHeight="false" outlineLevel="0" collapsed="false">
      <c r="A38" s="1" t="n">
        <v>30</v>
      </c>
      <c r="B38" s="1" t="s">
        <v>94</v>
      </c>
      <c r="M38" s="1" t="n">
        <v>0</v>
      </c>
      <c r="N38" s="1" t="n">
        <v>0</v>
      </c>
      <c r="P38" s="1" t="n">
        <v>0</v>
      </c>
      <c r="W38" s="1" t="n">
        <v>0</v>
      </c>
      <c r="AF38" s="1" t="n">
        <v>0</v>
      </c>
      <c r="AG38" s="1" t="n">
        <v>0</v>
      </c>
      <c r="AM38" s="1" t="n">
        <v>0</v>
      </c>
      <c r="AO38" s="1" t="n">
        <v>0</v>
      </c>
      <c r="AS38" s="1" t="n">
        <v>0</v>
      </c>
      <c r="AU38" s="1" t="n">
        <v>193992</v>
      </c>
      <c r="AX38" s="1" t="n">
        <v>0</v>
      </c>
      <c r="BE38" s="1" t="n">
        <v>0</v>
      </c>
      <c r="BF38" s="1" t="n">
        <v>0</v>
      </c>
      <c r="BH38" s="1" t="n">
        <v>0</v>
      </c>
      <c r="BI38" s="1" t="n">
        <f aca="false">+SUM(D38:BH38)</f>
        <v>193992</v>
      </c>
    </row>
    <row r="39" customFormat="false" ht="14.65" hidden="false" customHeight="false" outlineLevel="0" collapsed="false">
      <c r="A39" s="1" t="n">
        <v>31</v>
      </c>
      <c r="B39" s="1" t="s">
        <v>95</v>
      </c>
      <c r="E39" s="1" t="n">
        <v>193236</v>
      </c>
      <c r="L39" s="1" t="n">
        <v>0</v>
      </c>
      <c r="M39" s="1" t="n">
        <v>0</v>
      </c>
      <c r="N39" s="1" t="n">
        <v>0</v>
      </c>
      <c r="P39" s="1" t="n">
        <v>0</v>
      </c>
      <c r="T39" s="1" t="n">
        <v>286027</v>
      </c>
      <c r="W39" s="1" t="n">
        <v>0</v>
      </c>
      <c r="Z39" s="1" t="n">
        <v>0</v>
      </c>
      <c r="AA39" s="1" t="n">
        <v>125924</v>
      </c>
      <c r="AC39" s="1" t="n">
        <v>0</v>
      </c>
      <c r="AF39" s="1" t="n">
        <v>0</v>
      </c>
      <c r="AG39" s="1" t="n">
        <v>0</v>
      </c>
      <c r="AM39" s="1" t="n">
        <v>0</v>
      </c>
      <c r="AO39" s="1" t="n">
        <v>50000</v>
      </c>
      <c r="AS39" s="1" t="n">
        <v>0</v>
      </c>
      <c r="AT39" s="1" t="n">
        <v>0</v>
      </c>
      <c r="AU39" s="1" t="n">
        <v>1298197</v>
      </c>
      <c r="AX39" s="1" t="n">
        <v>0</v>
      </c>
      <c r="BA39" s="1" t="n">
        <v>2017733</v>
      </c>
      <c r="BC39" s="1" t="n">
        <v>0</v>
      </c>
      <c r="BE39" s="1" t="n">
        <v>0</v>
      </c>
      <c r="BF39" s="1" t="n">
        <v>0</v>
      </c>
      <c r="BH39" s="1" t="n">
        <v>0</v>
      </c>
      <c r="BI39" s="1" t="n">
        <f aca="false">+SUM(D39:BH39)</f>
        <v>3971117</v>
      </c>
    </row>
    <row r="40" customFormat="false" ht="14.65" hidden="false" customHeight="false" outlineLevel="0" collapsed="false">
      <c r="A40" s="1" t="n">
        <v>32</v>
      </c>
      <c r="B40" s="1" t="s">
        <v>96</v>
      </c>
    </row>
    <row r="41" customFormat="false" ht="14.65" hidden="false" customHeight="false" outlineLevel="0" collapsed="false">
      <c r="A41" s="1" t="n">
        <v>33</v>
      </c>
      <c r="B41" s="1" t="s">
        <v>86</v>
      </c>
      <c r="E41" s="1" t="n">
        <v>6000</v>
      </c>
      <c r="F41" s="1" t="n">
        <v>70684</v>
      </c>
      <c r="I41" s="1" t="n">
        <v>6000000</v>
      </c>
      <c r="M41" s="1" t="n">
        <v>0</v>
      </c>
      <c r="N41" s="1" t="n">
        <v>0</v>
      </c>
      <c r="P41" s="1" t="n">
        <v>1250000</v>
      </c>
      <c r="W41" s="1" t="n">
        <v>0</v>
      </c>
      <c r="AF41" s="1" t="n">
        <v>0</v>
      </c>
      <c r="AG41" s="1" t="n">
        <v>0</v>
      </c>
      <c r="AM41" s="1" t="n">
        <v>0</v>
      </c>
      <c r="AO41" s="1" t="n">
        <v>0</v>
      </c>
      <c r="AS41" s="1" t="n">
        <v>0</v>
      </c>
      <c r="AX41" s="1" t="n">
        <v>0</v>
      </c>
      <c r="AY41" s="1" t="n">
        <v>1660000</v>
      </c>
      <c r="BC41" s="1" t="n">
        <v>3631320</v>
      </c>
      <c r="BE41" s="1" t="n">
        <v>0</v>
      </c>
      <c r="BF41" s="1" t="n">
        <v>0</v>
      </c>
      <c r="BH41" s="1" t="n">
        <v>0</v>
      </c>
      <c r="BI41" s="1" t="n">
        <f aca="false">+SUM(D41:BH41)</f>
        <v>12618004</v>
      </c>
    </row>
    <row r="42" customFormat="false" ht="14.65" hidden="false" customHeight="false" outlineLevel="0" collapsed="false">
      <c r="A42" s="1" t="n">
        <v>34</v>
      </c>
      <c r="B42" s="1" t="s">
        <v>97</v>
      </c>
      <c r="F42" s="1" t="n">
        <v>4200000</v>
      </c>
      <c r="M42" s="1" t="n">
        <v>0</v>
      </c>
      <c r="N42" s="1" t="n">
        <v>0</v>
      </c>
      <c r="P42" s="1" t="n">
        <v>0</v>
      </c>
      <c r="U42" s="1" t="n">
        <v>0</v>
      </c>
      <c r="W42" s="1" t="n">
        <v>0</v>
      </c>
      <c r="AF42" s="1" t="n">
        <v>0</v>
      </c>
      <c r="AG42" s="1" t="n">
        <v>0</v>
      </c>
      <c r="AM42" s="1" t="n">
        <v>0</v>
      </c>
      <c r="AO42" s="1" t="n">
        <v>0</v>
      </c>
      <c r="AS42" s="1" t="n">
        <v>256100000</v>
      </c>
      <c r="AX42" s="1" t="n">
        <v>0</v>
      </c>
      <c r="BE42" s="1" t="n">
        <v>7547477</v>
      </c>
      <c r="BF42" s="1" t="n">
        <v>0</v>
      </c>
      <c r="BH42" s="1" t="n">
        <v>1535000</v>
      </c>
      <c r="BI42" s="1" t="n">
        <f aca="false">+SUM(D42:BH42)</f>
        <v>269382477</v>
      </c>
    </row>
    <row r="43" customFormat="false" ht="14.65" hidden="false" customHeight="false" outlineLevel="0" collapsed="false">
      <c r="A43" s="1" t="n">
        <v>35</v>
      </c>
      <c r="B43" s="1" t="s">
        <v>98</v>
      </c>
      <c r="D43" s="1" t="n">
        <v>368023</v>
      </c>
      <c r="E43" s="1" t="n">
        <v>2648051</v>
      </c>
      <c r="F43" s="1" t="n">
        <v>4964523</v>
      </c>
      <c r="G43" s="1" t="n">
        <v>1000</v>
      </c>
      <c r="H43" s="1" t="n">
        <v>241148</v>
      </c>
      <c r="I43" s="1" t="n">
        <v>1085512</v>
      </c>
      <c r="J43" s="1" t="n">
        <v>7258019</v>
      </c>
      <c r="K43" s="1" t="n">
        <v>201707</v>
      </c>
      <c r="L43" s="1" t="n">
        <v>0</v>
      </c>
      <c r="M43" s="1" t="n">
        <v>10106</v>
      </c>
      <c r="N43" s="1" t="n">
        <v>109268</v>
      </c>
      <c r="O43" s="1" t="n">
        <v>163967</v>
      </c>
      <c r="P43" s="1" t="n">
        <v>369390</v>
      </c>
      <c r="Q43" s="1" t="n">
        <v>220297</v>
      </c>
      <c r="R43" s="1" t="n">
        <v>1395323</v>
      </c>
      <c r="T43" s="1" t="n">
        <v>489398</v>
      </c>
      <c r="U43" s="1" t="n">
        <v>13253</v>
      </c>
      <c r="V43" s="1" t="n">
        <v>231256</v>
      </c>
      <c r="W43" s="1" t="n">
        <v>446571</v>
      </c>
      <c r="Y43" s="1" t="n">
        <v>8180775</v>
      </c>
      <c r="AA43" s="1" t="n">
        <v>224345</v>
      </c>
      <c r="AB43" s="1" t="n">
        <v>52474</v>
      </c>
      <c r="AE43" s="1" t="n">
        <v>870605</v>
      </c>
      <c r="AF43" s="1" t="n">
        <v>69354</v>
      </c>
      <c r="AG43" s="1" t="n">
        <v>367537</v>
      </c>
      <c r="AH43" s="1" t="n">
        <v>94992</v>
      </c>
      <c r="AI43" s="1" t="n">
        <v>310840</v>
      </c>
      <c r="AJ43" s="1" t="n">
        <v>183975</v>
      </c>
      <c r="AK43" s="1" t="n">
        <v>21534</v>
      </c>
      <c r="AL43" s="1" t="n">
        <v>48170</v>
      </c>
      <c r="AM43" s="1" t="n">
        <v>-4692</v>
      </c>
      <c r="AN43" s="1" t="n">
        <v>735218</v>
      </c>
      <c r="AO43" s="1" t="n">
        <v>18437</v>
      </c>
      <c r="AP43" s="1" t="n">
        <v>4044</v>
      </c>
      <c r="AQ43" s="1" t="n">
        <v>826562</v>
      </c>
      <c r="AR43" s="1" t="n">
        <v>23211</v>
      </c>
      <c r="AS43" s="1" t="n">
        <v>13314226</v>
      </c>
      <c r="AT43" s="1" t="n">
        <v>148074</v>
      </c>
      <c r="AU43" s="1" t="n">
        <v>77169</v>
      </c>
      <c r="AV43" s="1" t="n">
        <v>110230</v>
      </c>
      <c r="AW43" s="1" t="n">
        <v>2107711</v>
      </c>
      <c r="AX43" s="1" t="n">
        <v>0</v>
      </c>
      <c r="AY43" s="1" t="n">
        <v>404885</v>
      </c>
      <c r="BA43" s="1" t="n">
        <v>8486513</v>
      </c>
      <c r="BB43" s="1" t="n">
        <v>1473680</v>
      </c>
      <c r="BC43" s="1" t="n">
        <v>204337</v>
      </c>
      <c r="BD43" s="1" t="n">
        <v>0</v>
      </c>
      <c r="BE43" s="1" t="n">
        <v>8105194</v>
      </c>
      <c r="BF43" s="1" t="n">
        <v>596807</v>
      </c>
      <c r="BH43" s="1" t="n">
        <v>34276</v>
      </c>
      <c r="BI43" s="1" t="n">
        <f aca="false">+SUM(D43:BH43)</f>
        <v>67307295</v>
      </c>
    </row>
    <row r="44" customFormat="false" ht="14.65" hidden="false" customHeight="false" outlineLevel="0" collapsed="false">
      <c r="A44" s="1" t="n">
        <v>36</v>
      </c>
      <c r="B44" s="1" t="s">
        <v>99</v>
      </c>
      <c r="M44" s="1" t="n">
        <v>0</v>
      </c>
      <c r="N44" s="1" t="n">
        <v>0</v>
      </c>
      <c r="P44" s="1" t="n">
        <v>0</v>
      </c>
      <c r="W44" s="1" t="n">
        <v>0</v>
      </c>
      <c r="AE44" s="1" t="n">
        <v>0</v>
      </c>
      <c r="AF44" s="1" t="n">
        <v>0</v>
      </c>
      <c r="AG44" s="1" t="n">
        <v>0</v>
      </c>
      <c r="AM44" s="1" t="n">
        <v>5550447</v>
      </c>
      <c r="AO44" s="1" t="n">
        <v>34649837</v>
      </c>
      <c r="AS44" s="1" t="n">
        <v>0</v>
      </c>
      <c r="AU44" s="1" t="n">
        <v>3425502</v>
      </c>
      <c r="AV44" s="1" t="n">
        <v>4280289</v>
      </c>
      <c r="AX44" s="1" t="n">
        <v>0</v>
      </c>
      <c r="BA44" s="1" t="n">
        <v>37752000</v>
      </c>
      <c r="BE44" s="1" t="n">
        <v>0</v>
      </c>
      <c r="BF44" s="1" t="n">
        <v>0</v>
      </c>
      <c r="BH44" s="1" t="n">
        <v>0</v>
      </c>
      <c r="BI44" s="1" t="n">
        <f aca="false">+SUM(D44:BH44)</f>
        <v>85658075</v>
      </c>
    </row>
    <row r="45" customFormat="false" ht="14.65" hidden="false" customHeight="false" outlineLevel="0" collapsed="false">
      <c r="A45" s="1" t="n">
        <v>37</v>
      </c>
      <c r="B45" s="1" t="s">
        <v>100</v>
      </c>
      <c r="D45" s="1" t="n">
        <v>0</v>
      </c>
      <c r="E45" s="1" t="n">
        <v>1871056</v>
      </c>
      <c r="G45" s="1" t="n">
        <v>215461</v>
      </c>
      <c r="H45" s="1" t="n">
        <v>128228</v>
      </c>
      <c r="I45" s="1" t="n">
        <v>52558</v>
      </c>
      <c r="L45" s="1" t="n">
        <v>25223</v>
      </c>
      <c r="M45" s="1" t="n">
        <v>417001</v>
      </c>
      <c r="N45" s="1" t="n">
        <v>0</v>
      </c>
      <c r="P45" s="1" t="n">
        <v>423247</v>
      </c>
      <c r="Q45" s="1" t="n">
        <v>322263</v>
      </c>
      <c r="R45" s="1" t="n">
        <v>85998496</v>
      </c>
      <c r="S45" s="1" t="n">
        <v>1099729</v>
      </c>
      <c r="T45" s="1" t="n">
        <v>9618723</v>
      </c>
      <c r="V45" s="1" t="n">
        <v>1373995</v>
      </c>
      <c r="W45" s="1" t="n">
        <v>0</v>
      </c>
      <c r="X45" s="1" t="n">
        <v>116316</v>
      </c>
      <c r="Y45" s="1" t="n">
        <v>22072797</v>
      </c>
      <c r="Z45" s="1" t="n">
        <v>2032739</v>
      </c>
      <c r="AC45" s="1" t="n">
        <v>0</v>
      </c>
      <c r="AD45" s="1" t="n">
        <v>0</v>
      </c>
      <c r="AE45" s="1" t="n">
        <v>8445028</v>
      </c>
      <c r="AF45" s="1" t="n">
        <v>846762</v>
      </c>
      <c r="AG45" s="1" t="n">
        <v>106777743</v>
      </c>
      <c r="AH45" s="1" t="n">
        <v>1064335</v>
      </c>
      <c r="AI45" s="1" t="n">
        <v>21324752</v>
      </c>
      <c r="AJ45" s="1" t="n">
        <v>149369</v>
      </c>
      <c r="AK45" s="1" t="n">
        <v>361455</v>
      </c>
      <c r="AM45" s="1" t="n">
        <v>112668</v>
      </c>
      <c r="AN45" s="1" t="n">
        <v>1610000</v>
      </c>
      <c r="AO45" s="1" t="n">
        <v>2108015</v>
      </c>
      <c r="AQ45" s="1" t="n">
        <v>10319431</v>
      </c>
      <c r="AR45" s="1" t="n">
        <v>225841</v>
      </c>
      <c r="AS45" s="1" t="n">
        <v>760333</v>
      </c>
      <c r="AU45" s="1" t="n">
        <v>1614908</v>
      </c>
      <c r="AV45" s="1" t="n">
        <v>1158195</v>
      </c>
      <c r="AX45" s="1" t="n">
        <v>458302</v>
      </c>
      <c r="AY45" s="1" t="n">
        <v>133631</v>
      </c>
      <c r="BA45" s="1" t="n">
        <v>20122494</v>
      </c>
      <c r="BB45" s="1" t="n">
        <v>940521</v>
      </c>
      <c r="BC45" s="1" t="n">
        <v>212047</v>
      </c>
      <c r="BE45" s="1" t="n">
        <v>4223308</v>
      </c>
      <c r="BF45" s="1" t="n">
        <v>30597</v>
      </c>
      <c r="BG45" s="1" t="n">
        <v>1754</v>
      </c>
      <c r="BH45" s="1" t="n">
        <v>190651</v>
      </c>
      <c r="BI45" s="1" t="n">
        <f aca="false">+SUM(D45:BH45)</f>
        <v>308959972</v>
      </c>
    </row>
    <row r="46" customFormat="false" ht="14.65" hidden="false" customHeight="false" outlineLevel="0" collapsed="false">
      <c r="A46" s="1" t="n">
        <v>38</v>
      </c>
      <c r="B46" s="1" t="s">
        <v>101</v>
      </c>
      <c r="F46" s="1" t="n">
        <v>1156276</v>
      </c>
      <c r="M46" s="1" t="n">
        <v>0</v>
      </c>
      <c r="N46" s="1" t="n">
        <v>0</v>
      </c>
      <c r="P46" s="1" t="n">
        <v>0</v>
      </c>
      <c r="W46" s="1" t="n">
        <v>5495</v>
      </c>
      <c r="AF46" s="1" t="n">
        <v>0</v>
      </c>
      <c r="AG46" s="1" t="n">
        <v>0</v>
      </c>
      <c r="AM46" s="1" t="n">
        <v>0</v>
      </c>
      <c r="AO46" s="1" t="n">
        <v>0</v>
      </c>
      <c r="AP46" s="1" t="n">
        <v>56500</v>
      </c>
      <c r="AR46" s="1" t="n">
        <v>0</v>
      </c>
      <c r="AS46" s="1" t="n">
        <v>0</v>
      </c>
      <c r="AU46" s="1" t="n">
        <v>6622</v>
      </c>
      <c r="AX46" s="1" t="n">
        <v>0</v>
      </c>
      <c r="BA46" s="1" t="n">
        <v>1869810</v>
      </c>
      <c r="BE46" s="1" t="n">
        <v>585801</v>
      </c>
      <c r="BF46" s="1" t="n">
        <v>0</v>
      </c>
      <c r="BH46" s="1" t="n">
        <v>0</v>
      </c>
      <c r="BI46" s="1" t="n">
        <f aca="false">+SUM(D46:BH46)</f>
        <v>3680504</v>
      </c>
    </row>
    <row r="47" customFormat="false" ht="14.65" hidden="false" customHeight="false" outlineLevel="0" collapsed="false">
      <c r="A47" s="1" t="n">
        <v>39</v>
      </c>
      <c r="B47" s="1" t="s">
        <v>102</v>
      </c>
      <c r="D47" s="1" t="n">
        <v>1595775</v>
      </c>
      <c r="E47" s="1" t="n">
        <v>4294156</v>
      </c>
      <c r="F47" s="1" t="n">
        <v>765065</v>
      </c>
      <c r="G47" s="1" t="n">
        <v>124732</v>
      </c>
      <c r="H47" s="1" t="n">
        <v>1753</v>
      </c>
      <c r="I47" s="1" t="n">
        <v>1617171</v>
      </c>
      <c r="K47" s="1" t="n">
        <v>-2283</v>
      </c>
      <c r="L47" s="1" t="n">
        <v>400430</v>
      </c>
      <c r="M47" s="1" t="n">
        <v>106330</v>
      </c>
      <c r="N47" s="1" t="n">
        <v>308610</v>
      </c>
      <c r="O47" s="1" t="n">
        <v>23750</v>
      </c>
      <c r="P47" s="1" t="n">
        <v>874</v>
      </c>
      <c r="Q47" s="1" t="n">
        <v>1314080</v>
      </c>
      <c r="R47" s="1" t="n">
        <v>2678834</v>
      </c>
      <c r="S47" s="1" t="n">
        <v>7209</v>
      </c>
      <c r="T47" s="1" t="n">
        <v>199102</v>
      </c>
      <c r="V47" s="1" t="n">
        <v>-5567281</v>
      </c>
      <c r="W47" s="1" t="n">
        <v>26072</v>
      </c>
      <c r="X47" s="1" t="n">
        <v>21170</v>
      </c>
      <c r="Y47" s="1" t="n">
        <v>453588</v>
      </c>
      <c r="Z47" s="1" t="n">
        <v>7561</v>
      </c>
      <c r="AA47" s="1" t="n">
        <v>311932</v>
      </c>
      <c r="AB47" s="1" t="n">
        <v>19918</v>
      </c>
      <c r="AD47" s="1" t="n">
        <v>55370</v>
      </c>
      <c r="AE47" s="1" t="n">
        <v>2495292</v>
      </c>
      <c r="AF47" s="1" t="n">
        <v>64431</v>
      </c>
      <c r="AG47" s="1" t="n">
        <v>1681601</v>
      </c>
      <c r="AH47" s="1" t="n">
        <v>62396</v>
      </c>
      <c r="AI47" s="1" t="n">
        <v>118507</v>
      </c>
      <c r="AJ47" s="1" t="n">
        <v>583620</v>
      </c>
      <c r="AK47" s="1" t="n">
        <v>-17745041</v>
      </c>
      <c r="AL47" s="1" t="n">
        <v>801</v>
      </c>
      <c r="AM47" s="1" t="n">
        <v>0</v>
      </c>
      <c r="AN47" s="1" t="n">
        <v>634617</v>
      </c>
      <c r="AO47" s="1" t="n">
        <v>1577623</v>
      </c>
      <c r="AP47" s="1" t="n">
        <v>690</v>
      </c>
      <c r="AQ47" s="1" t="n">
        <v>37444</v>
      </c>
      <c r="AS47" s="1" t="n">
        <v>640387</v>
      </c>
      <c r="AT47" s="1" t="n">
        <v>809</v>
      </c>
      <c r="AU47" s="1" t="n">
        <v>484771</v>
      </c>
      <c r="AV47" s="1" t="n">
        <v>827304</v>
      </c>
      <c r="AW47" s="1" t="n">
        <v>7634769</v>
      </c>
      <c r="AX47" s="1" t="n">
        <v>9166</v>
      </c>
      <c r="AY47" s="1" t="n">
        <v>218</v>
      </c>
      <c r="AZ47" s="1" t="n">
        <v>-32186</v>
      </c>
      <c r="BA47" s="1" t="n">
        <v>738649</v>
      </c>
      <c r="BB47" s="1" t="n">
        <v>0</v>
      </c>
      <c r="BC47" s="1" t="n">
        <v>547893</v>
      </c>
      <c r="BE47" s="1" t="n">
        <v>983182</v>
      </c>
      <c r="BF47" s="1" t="n">
        <v>1084</v>
      </c>
      <c r="BG47" s="1" t="n">
        <v>6393</v>
      </c>
      <c r="BH47" s="1" t="n">
        <v>905833</v>
      </c>
      <c r="BI47" s="1" t="n">
        <f aca="false">+SUM(D47:BH47)</f>
        <v>11024171</v>
      </c>
    </row>
    <row r="48" customFormat="false" ht="14.65" hidden="false" customHeight="false" outlineLevel="0" collapsed="false">
      <c r="A48" s="1" t="n">
        <v>40</v>
      </c>
      <c r="B48" s="1" t="s">
        <v>103</v>
      </c>
      <c r="E48" s="1" t="n">
        <v>537281</v>
      </c>
      <c r="F48" s="1" t="n">
        <v>279251</v>
      </c>
      <c r="I48" s="1" t="n">
        <v>35664</v>
      </c>
      <c r="M48" s="1" t="n">
        <v>0</v>
      </c>
      <c r="N48" s="1" t="n">
        <v>-4700</v>
      </c>
      <c r="P48" s="1" t="n">
        <v>3494</v>
      </c>
      <c r="U48" s="1" t="n">
        <v>0</v>
      </c>
      <c r="W48" s="1" t="n">
        <v>4165</v>
      </c>
      <c r="Y48" s="1" t="n">
        <v>410702</v>
      </c>
      <c r="Z48" s="1" t="n">
        <v>1550390</v>
      </c>
      <c r="AF48" s="1" t="n">
        <v>0</v>
      </c>
      <c r="AG48" s="1" t="n">
        <v>0</v>
      </c>
      <c r="AM48" s="1" t="n">
        <v>0</v>
      </c>
      <c r="AO48" s="1" t="n">
        <v>0</v>
      </c>
      <c r="AS48" s="1" t="n">
        <v>2729542</v>
      </c>
      <c r="AU48" s="1" t="n">
        <v>973</v>
      </c>
      <c r="AV48" s="1" t="n">
        <v>141642</v>
      </c>
      <c r="AX48" s="1" t="n">
        <v>0</v>
      </c>
      <c r="AY48" s="1" t="n">
        <v>54209</v>
      </c>
      <c r="BA48" s="1" t="n">
        <v>1298078</v>
      </c>
      <c r="BC48" s="1" t="n">
        <v>166470</v>
      </c>
      <c r="BE48" s="1" t="n">
        <v>616399</v>
      </c>
      <c r="BF48" s="1" t="n">
        <v>0</v>
      </c>
      <c r="BH48" s="1" t="n">
        <v>51736</v>
      </c>
      <c r="BI48" s="1" t="n">
        <f aca="false">+SUM(D48:BH48)</f>
        <v>7875296</v>
      </c>
    </row>
    <row r="49" customFormat="false" ht="14.65" hidden="false" customHeight="false" outlineLevel="0" collapsed="false">
      <c r="A49" s="1" t="n">
        <v>41</v>
      </c>
      <c r="B49" s="1" t="s">
        <v>104</v>
      </c>
      <c r="M49" s="1" t="n">
        <v>0</v>
      </c>
      <c r="N49" s="1" t="n">
        <v>0</v>
      </c>
      <c r="P49" s="1" t="n">
        <v>0</v>
      </c>
      <c r="W49" s="1" t="n">
        <v>0</v>
      </c>
      <c r="AF49" s="1" t="n">
        <v>0</v>
      </c>
      <c r="AG49" s="1" t="n">
        <v>0</v>
      </c>
      <c r="AM49" s="1" t="n">
        <v>0</v>
      </c>
      <c r="AO49" s="1" t="n">
        <v>0</v>
      </c>
      <c r="AS49" s="1" t="n">
        <v>0</v>
      </c>
      <c r="AX49" s="1" t="n">
        <v>0</v>
      </c>
      <c r="BE49" s="1" t="n">
        <v>0</v>
      </c>
      <c r="BF49" s="1" t="n">
        <v>0</v>
      </c>
      <c r="BH49" s="1" t="n">
        <v>0</v>
      </c>
      <c r="BI49" s="1" t="n">
        <f aca="false">+SUM(D49:BH49)</f>
        <v>0</v>
      </c>
    </row>
    <row r="50" customFormat="false" ht="14.65" hidden="false" customHeight="false" outlineLevel="0" collapsed="false">
      <c r="A50" s="1" t="n">
        <v>42</v>
      </c>
      <c r="B50" s="1" t="s">
        <v>105</v>
      </c>
      <c r="M50" s="1" t="n">
        <v>0</v>
      </c>
      <c r="N50" s="1" t="n">
        <v>0</v>
      </c>
      <c r="P50" s="1" t="n">
        <v>0</v>
      </c>
      <c r="W50" s="1" t="n">
        <v>30000</v>
      </c>
      <c r="AF50" s="1" t="n">
        <v>0</v>
      </c>
      <c r="AG50" s="1" t="n">
        <v>0</v>
      </c>
      <c r="AM50" s="1" t="n">
        <v>0</v>
      </c>
      <c r="AO50" s="1" t="n">
        <v>0</v>
      </c>
      <c r="AS50" s="1" t="n">
        <v>0</v>
      </c>
      <c r="AX50" s="1" t="n">
        <v>0</v>
      </c>
      <c r="BE50" s="1" t="n">
        <v>0</v>
      </c>
      <c r="BF50" s="1" t="n">
        <v>0</v>
      </c>
      <c r="BH50" s="1" t="n">
        <v>0</v>
      </c>
      <c r="BI50" s="1" t="n">
        <f aca="false">+SUM(D50:BH50)</f>
        <v>30000</v>
      </c>
    </row>
    <row r="51" customFormat="false" ht="14.65" hidden="false" customHeight="false" outlineLevel="0" collapsed="false">
      <c r="A51" s="1" t="n">
        <v>43</v>
      </c>
      <c r="B51" s="1" t="s">
        <v>106</v>
      </c>
      <c r="M51" s="1" t="n">
        <v>0</v>
      </c>
      <c r="N51" s="1" t="n">
        <v>0</v>
      </c>
      <c r="P51" s="1" t="n">
        <v>0</v>
      </c>
      <c r="W51" s="1" t="n">
        <v>0</v>
      </c>
      <c r="AF51" s="1" t="n">
        <v>0</v>
      </c>
      <c r="AG51" s="1" t="n">
        <v>0</v>
      </c>
      <c r="AM51" s="1" t="n">
        <v>0</v>
      </c>
      <c r="AO51" s="1" t="n">
        <v>0</v>
      </c>
      <c r="AS51" s="1" t="n">
        <v>0</v>
      </c>
      <c r="AX51" s="1" t="n">
        <v>0</v>
      </c>
      <c r="BE51" s="1" t="n">
        <v>0</v>
      </c>
      <c r="BF51" s="1" t="n">
        <v>0</v>
      </c>
      <c r="BH51" s="1" t="n">
        <v>0</v>
      </c>
      <c r="BI51" s="1" t="n">
        <f aca="false">+SUM(D51:BH51)</f>
        <v>0</v>
      </c>
    </row>
    <row r="52" customFormat="false" ht="14.65" hidden="false" customHeight="false" outlineLevel="0" collapsed="false">
      <c r="A52" s="1" t="n">
        <v>44</v>
      </c>
      <c r="B52" s="1" t="s">
        <v>107</v>
      </c>
      <c r="F52" s="1" t="n">
        <v>502655</v>
      </c>
      <c r="M52" s="1" t="n">
        <v>533</v>
      </c>
      <c r="N52" s="1" t="n">
        <v>0</v>
      </c>
      <c r="P52" s="1" t="n">
        <v>0</v>
      </c>
      <c r="T52" s="1" t="n">
        <v>-3819</v>
      </c>
      <c r="W52" s="1" t="n">
        <v>0</v>
      </c>
      <c r="X52" s="1" t="n">
        <v>22670</v>
      </c>
      <c r="AA52" s="1" t="n">
        <v>1887</v>
      </c>
      <c r="AE52" s="1" t="n">
        <v>0</v>
      </c>
      <c r="AF52" s="1" t="n">
        <v>0</v>
      </c>
      <c r="AG52" s="1" t="n">
        <v>0</v>
      </c>
      <c r="AM52" s="1" t="n">
        <v>0</v>
      </c>
      <c r="AN52" s="1" t="n">
        <v>370</v>
      </c>
      <c r="AO52" s="1" t="n">
        <v>0</v>
      </c>
      <c r="AS52" s="1" t="n">
        <v>0</v>
      </c>
      <c r="AU52" s="1" t="n">
        <v>87949</v>
      </c>
      <c r="AX52" s="1" t="n">
        <v>0</v>
      </c>
      <c r="BA52" s="1" t="n">
        <v>1058811</v>
      </c>
      <c r="BB52" s="1" t="n">
        <v>9436</v>
      </c>
      <c r="BE52" s="1" t="n">
        <v>0</v>
      </c>
      <c r="BF52" s="1" t="n">
        <v>0</v>
      </c>
      <c r="BH52" s="1" t="n">
        <v>0</v>
      </c>
      <c r="BI52" s="1" t="n">
        <f aca="false">+SUM(D52:BH52)</f>
        <v>1680492</v>
      </c>
    </row>
    <row r="53" customFormat="false" ht="14.65" hidden="false" customHeight="false" outlineLevel="0" collapsed="false">
      <c r="A53" s="1" t="n">
        <v>45</v>
      </c>
      <c r="B53" s="1" t="s">
        <v>108</v>
      </c>
      <c r="D53" s="1" t="n">
        <v>7009152</v>
      </c>
      <c r="E53" s="1" t="n">
        <v>236805</v>
      </c>
      <c r="F53" s="1" t="n">
        <v>323599</v>
      </c>
      <c r="I53" s="1" t="n">
        <v>148348</v>
      </c>
      <c r="J53" s="1" t="n">
        <v>40328</v>
      </c>
      <c r="K53" s="1" t="n">
        <v>258481</v>
      </c>
      <c r="M53" s="1" t="n">
        <v>0</v>
      </c>
      <c r="N53" s="1" t="n">
        <v>0</v>
      </c>
      <c r="O53" s="1" t="n">
        <v>8500</v>
      </c>
      <c r="P53" s="1" t="n">
        <v>463608</v>
      </c>
      <c r="Q53" s="1" t="n">
        <v>456556</v>
      </c>
      <c r="R53" s="1" t="n">
        <v>19881762</v>
      </c>
      <c r="S53" s="1" t="n">
        <v>0</v>
      </c>
      <c r="T53" s="1" t="n">
        <v>254317</v>
      </c>
      <c r="W53" s="1" t="n">
        <v>47148</v>
      </c>
      <c r="Y53" s="1" t="n">
        <v>136367</v>
      </c>
      <c r="AB53" s="1" t="n">
        <v>63518</v>
      </c>
      <c r="AE53" s="1" t="n">
        <v>1329452</v>
      </c>
      <c r="AF53" s="1" t="n">
        <v>0</v>
      </c>
      <c r="AG53" s="1" t="n">
        <v>511037</v>
      </c>
      <c r="AH53" s="1" t="n">
        <v>-304</v>
      </c>
      <c r="AI53" s="1" t="n">
        <v>598323</v>
      </c>
      <c r="AL53" s="1" t="n">
        <v>13</v>
      </c>
      <c r="AM53" s="1" t="n">
        <v>0</v>
      </c>
      <c r="AO53" s="1" t="n">
        <v>0</v>
      </c>
      <c r="AP53" s="1" t="n">
        <v>6637</v>
      </c>
      <c r="AS53" s="1" t="n">
        <v>709783</v>
      </c>
      <c r="AU53" s="1" t="n">
        <v>784536</v>
      </c>
      <c r="AV53" s="1" t="n">
        <v>1391</v>
      </c>
      <c r="AW53" s="1" t="n">
        <v>523543</v>
      </c>
      <c r="AX53" s="1" t="n">
        <v>13456</v>
      </c>
      <c r="BA53" s="1" t="n">
        <v>1133118</v>
      </c>
      <c r="BB53" s="1" t="n">
        <v>490900</v>
      </c>
      <c r="BC53" s="1" t="n">
        <v>55161</v>
      </c>
      <c r="BE53" s="1" t="n">
        <v>312763</v>
      </c>
      <c r="BF53" s="1" t="n">
        <v>17754</v>
      </c>
      <c r="BG53" s="1" t="n">
        <v>2447</v>
      </c>
      <c r="BH53" s="1" t="n">
        <v>169338</v>
      </c>
      <c r="BI53" s="1" t="n">
        <f aca="false">+SUM(D53:BH53)</f>
        <v>35987837</v>
      </c>
    </row>
    <row r="54" customFormat="false" ht="14.65" hidden="false" customHeight="false" outlineLevel="0" collapsed="false">
      <c r="A54" s="1" t="n">
        <v>46</v>
      </c>
      <c r="B54" s="1" t="s">
        <v>109</v>
      </c>
      <c r="M54" s="1" t="n">
        <v>0</v>
      </c>
      <c r="N54" s="1" t="n">
        <v>0</v>
      </c>
      <c r="P54" s="1" t="n">
        <v>0</v>
      </c>
      <c r="W54" s="1" t="n">
        <v>0</v>
      </c>
      <c r="AF54" s="1" t="n">
        <v>0</v>
      </c>
      <c r="AG54" s="1" t="n">
        <v>0</v>
      </c>
      <c r="AM54" s="1" t="n">
        <v>0</v>
      </c>
      <c r="AO54" s="1" t="n">
        <v>0</v>
      </c>
      <c r="AU54" s="1" t="n">
        <v>6270</v>
      </c>
      <c r="AX54" s="1" t="n">
        <v>0</v>
      </c>
      <c r="BE54" s="1" t="n">
        <v>0</v>
      </c>
      <c r="BF54" s="1" t="n">
        <v>0</v>
      </c>
      <c r="BH54" s="1" t="n">
        <v>0</v>
      </c>
      <c r="BI54" s="1" t="n">
        <f aca="false">+SUM(D54:BH54)</f>
        <v>6270</v>
      </c>
    </row>
    <row r="55" customFormat="false" ht="14.65" hidden="false" customHeight="false" outlineLevel="0" collapsed="false">
      <c r="A55" s="1" t="n">
        <v>47</v>
      </c>
      <c r="B55" s="1" t="s">
        <v>110</v>
      </c>
      <c r="D55" s="1" t="n">
        <v>8972950</v>
      </c>
      <c r="E55" s="1" t="n">
        <v>9593349</v>
      </c>
      <c r="F55" s="1" t="n">
        <v>12262053</v>
      </c>
      <c r="G55" s="1" t="n">
        <v>341193</v>
      </c>
      <c r="H55" s="1" t="n">
        <v>371129</v>
      </c>
      <c r="I55" s="1" t="n">
        <v>8939253</v>
      </c>
      <c r="J55" s="1" t="n">
        <v>7298347</v>
      </c>
      <c r="K55" s="1" t="n">
        <v>457905</v>
      </c>
      <c r="L55" s="1" t="n">
        <v>425653</v>
      </c>
      <c r="M55" s="1" t="n">
        <v>533970</v>
      </c>
      <c r="N55" s="1" t="n">
        <v>413178</v>
      </c>
      <c r="O55" s="1" t="n">
        <v>196217</v>
      </c>
      <c r="P55" s="1" t="n">
        <v>2510613</v>
      </c>
      <c r="Q55" s="1" t="n">
        <v>2313196</v>
      </c>
      <c r="R55" s="1" t="n">
        <v>109954415</v>
      </c>
      <c r="S55" s="1" t="n">
        <v>1106938</v>
      </c>
      <c r="T55" s="1" t="n">
        <v>10557721</v>
      </c>
      <c r="U55" s="1" t="n">
        <v>13253</v>
      </c>
      <c r="V55" s="1" t="n">
        <v>-3962030</v>
      </c>
      <c r="W55" s="1" t="n">
        <v>559451</v>
      </c>
      <c r="X55" s="1" t="n">
        <v>160156</v>
      </c>
      <c r="Y55" s="1" t="n">
        <v>31254229</v>
      </c>
      <c r="Z55" s="1" t="n">
        <v>3590690</v>
      </c>
      <c r="AA55" s="1" t="n">
        <v>538164</v>
      </c>
      <c r="AB55" s="1" t="n">
        <v>135910</v>
      </c>
      <c r="AC55" s="1" t="n">
        <v>0</v>
      </c>
      <c r="AD55" s="1" t="n">
        <v>55370</v>
      </c>
      <c r="AE55" s="1" t="n">
        <v>13140377</v>
      </c>
      <c r="AF55" s="1" t="n">
        <v>980547</v>
      </c>
      <c r="AG55" s="1" t="n">
        <v>109337918</v>
      </c>
      <c r="AH55" s="1" t="n">
        <v>1221419</v>
      </c>
      <c r="AI55" s="1" t="n">
        <v>22352422</v>
      </c>
      <c r="AJ55" s="1" t="n">
        <v>916964</v>
      </c>
      <c r="AK55" s="1" t="n">
        <v>-17362052</v>
      </c>
      <c r="AL55" s="1" t="n">
        <v>48984</v>
      </c>
      <c r="AM55" s="1" t="n">
        <v>5658423</v>
      </c>
      <c r="AN55" s="1" t="n">
        <v>2980205</v>
      </c>
      <c r="AO55" s="1" t="n">
        <v>38353912</v>
      </c>
      <c r="AP55" s="1" t="n">
        <v>67871</v>
      </c>
      <c r="AQ55" s="1" t="n">
        <v>11183437</v>
      </c>
      <c r="AR55" s="1" t="n">
        <v>249052</v>
      </c>
      <c r="AS55" s="1" t="n">
        <v>274254271</v>
      </c>
      <c r="AT55" s="1" t="n">
        <v>148885</v>
      </c>
      <c r="AU55" s="1" t="n">
        <v>6488700</v>
      </c>
      <c r="AV55" s="1" t="n">
        <v>6519051</v>
      </c>
      <c r="AW55" s="1" t="n">
        <v>10266023</v>
      </c>
      <c r="AX55" s="1" t="n">
        <v>480924</v>
      </c>
      <c r="AY55" s="1" t="n">
        <v>2252943</v>
      </c>
      <c r="AZ55" s="1" t="n">
        <v>-32186</v>
      </c>
      <c r="BA55" s="1" t="n">
        <v>72459473</v>
      </c>
      <c r="BB55" s="1" t="n">
        <v>2914537</v>
      </c>
      <c r="BC55" s="1" t="n">
        <v>4817228</v>
      </c>
      <c r="BD55" s="1" t="n">
        <v>0</v>
      </c>
      <c r="BE55" s="1" t="n">
        <v>22374124</v>
      </c>
      <c r="BF55" s="1" t="n">
        <v>646242</v>
      </c>
      <c r="BG55" s="1" t="n">
        <v>10594</v>
      </c>
      <c r="BH55" s="1" t="n">
        <v>2886834</v>
      </c>
      <c r="BI55" s="1" t="n">
        <f aca="false">+SUM(D55:BH55)</f>
        <v>804210395</v>
      </c>
    </row>
    <row r="56" customFormat="false" ht="14.65" hidden="false" customHeight="false" outlineLevel="0" collapsed="false">
      <c r="A56" s="1" t="n">
        <v>48</v>
      </c>
      <c r="B56" s="1" t="s">
        <v>111</v>
      </c>
    </row>
    <row r="57" customFormat="false" ht="14.65" hidden="false" customHeight="false" outlineLevel="0" collapsed="false">
      <c r="A57" s="1" t="n">
        <v>49</v>
      </c>
      <c r="B57" s="1" t="s">
        <v>112</v>
      </c>
      <c r="F57" s="1" t="n">
        <v>340803</v>
      </c>
      <c r="M57" s="1" t="n">
        <v>0</v>
      </c>
      <c r="N57" s="1" t="n">
        <v>0</v>
      </c>
      <c r="P57" s="1" t="n">
        <v>0</v>
      </c>
      <c r="W57" s="1" t="n">
        <v>-5795</v>
      </c>
      <c r="AF57" s="1" t="n">
        <v>0</v>
      </c>
      <c r="AG57" s="1" t="n">
        <v>0</v>
      </c>
      <c r="AM57" s="1" t="n">
        <v>0</v>
      </c>
      <c r="AO57" s="1" t="n">
        <v>0</v>
      </c>
      <c r="AS57" s="1" t="n">
        <v>0</v>
      </c>
      <c r="AX57" s="1" t="n">
        <v>0</v>
      </c>
      <c r="BA57" s="1" t="n">
        <v>3917632</v>
      </c>
      <c r="BE57" s="1" t="n">
        <v>0</v>
      </c>
      <c r="BF57" s="1" t="n">
        <v>0</v>
      </c>
      <c r="BH57" s="1" t="n">
        <v>0</v>
      </c>
      <c r="BI57" s="1" t="n">
        <f aca="false">+SUM(D57:BH57)</f>
        <v>4252640</v>
      </c>
    </row>
    <row r="58" customFormat="false" ht="14.65" hidden="false" customHeight="false" outlineLevel="0" collapsed="false">
      <c r="A58" s="1" t="n">
        <v>50</v>
      </c>
      <c r="B58" s="1" t="s">
        <v>113</v>
      </c>
      <c r="F58" s="1" t="n">
        <v>1046155</v>
      </c>
      <c r="M58" s="1" t="n">
        <v>0</v>
      </c>
      <c r="N58" s="1" t="n">
        <v>21630</v>
      </c>
      <c r="P58" s="1" t="n">
        <v>0</v>
      </c>
      <c r="T58" s="1" t="n">
        <v>102748</v>
      </c>
      <c r="W58" s="1" t="n">
        <v>0</v>
      </c>
      <c r="Y58" s="1" t="n">
        <v>23326</v>
      </c>
      <c r="AA58" s="1" t="n">
        <v>44865</v>
      </c>
      <c r="AB58" s="1" t="n">
        <v>31</v>
      </c>
      <c r="AF58" s="1" t="n">
        <v>0</v>
      </c>
      <c r="AG58" s="1" t="n">
        <v>0</v>
      </c>
      <c r="AM58" s="1" t="n">
        <v>0</v>
      </c>
      <c r="AO58" s="1" t="n">
        <v>0</v>
      </c>
      <c r="AS58" s="1" t="n">
        <v>0</v>
      </c>
      <c r="AU58" s="1" t="n">
        <v>1000</v>
      </c>
      <c r="AX58" s="1" t="n">
        <v>0</v>
      </c>
      <c r="BA58" s="1" t="n">
        <v>3960836</v>
      </c>
      <c r="BE58" s="1" t="n">
        <v>0</v>
      </c>
      <c r="BF58" s="1" t="n">
        <v>0</v>
      </c>
      <c r="BH58" s="1" t="n">
        <v>0</v>
      </c>
      <c r="BI58" s="1" t="n">
        <f aca="false">+SUM(D58:BH58)</f>
        <v>5200591</v>
      </c>
    </row>
    <row r="59" customFormat="false" ht="14.65" hidden="false" customHeight="false" outlineLevel="0" collapsed="false">
      <c r="A59" s="1" t="n">
        <v>51</v>
      </c>
      <c r="B59" s="1" t="s">
        <v>114</v>
      </c>
      <c r="M59" s="1" t="n">
        <v>0</v>
      </c>
      <c r="N59" s="1" t="n">
        <v>0</v>
      </c>
      <c r="P59" s="1" t="n">
        <v>0</v>
      </c>
      <c r="W59" s="1" t="n">
        <v>0</v>
      </c>
      <c r="AF59" s="1" t="n">
        <v>0</v>
      </c>
      <c r="AG59" s="1" t="n">
        <v>0</v>
      </c>
      <c r="AM59" s="1" t="n">
        <v>0</v>
      </c>
      <c r="AO59" s="1" t="n">
        <v>0</v>
      </c>
      <c r="AS59" s="1" t="n">
        <v>0</v>
      </c>
      <c r="AX59" s="1" t="n">
        <v>0</v>
      </c>
      <c r="BE59" s="1" t="n">
        <v>0</v>
      </c>
      <c r="BF59" s="1" t="n">
        <v>0</v>
      </c>
      <c r="BH59" s="1" t="n">
        <v>0</v>
      </c>
      <c r="BI59" s="1" t="n">
        <f aca="false">+SUM(D59:BH59)</f>
        <v>0</v>
      </c>
    </row>
    <row r="60" customFormat="false" ht="14.65" hidden="false" customHeight="false" outlineLevel="0" collapsed="false">
      <c r="A60" s="1" t="n">
        <v>52</v>
      </c>
      <c r="B60" s="1" t="s">
        <v>115</v>
      </c>
      <c r="D60" s="1" t="n">
        <v>260000</v>
      </c>
      <c r="E60" s="1" t="n">
        <v>77894</v>
      </c>
      <c r="K60" s="1" t="n">
        <v>412011</v>
      </c>
      <c r="L60" s="1" t="n">
        <v>408334</v>
      </c>
      <c r="M60" s="1" t="n">
        <v>0</v>
      </c>
      <c r="N60" s="1" t="n">
        <v>0</v>
      </c>
      <c r="P60" s="1" t="n">
        <v>0</v>
      </c>
      <c r="Q60" s="1" t="n">
        <v>18094</v>
      </c>
      <c r="T60" s="1" t="n">
        <v>34907</v>
      </c>
      <c r="V60" s="1" t="n">
        <v>-3046</v>
      </c>
      <c r="W60" s="1" t="n">
        <v>0</v>
      </c>
      <c r="Y60" s="1" t="n">
        <v>0</v>
      </c>
      <c r="AF60" s="1" t="n">
        <v>0</v>
      </c>
      <c r="AG60" s="1" t="n">
        <v>41649</v>
      </c>
      <c r="AH60" s="1" t="n">
        <v>6066</v>
      </c>
      <c r="AJ60" s="1" t="n">
        <v>753496</v>
      </c>
      <c r="AK60" s="1" t="n">
        <v>25000</v>
      </c>
      <c r="AM60" s="1" t="n">
        <v>0</v>
      </c>
      <c r="AN60" s="1" t="n">
        <v>8063140</v>
      </c>
      <c r="AO60" s="1" t="n">
        <v>523714</v>
      </c>
      <c r="AS60" s="1" t="n">
        <v>0</v>
      </c>
      <c r="AU60" s="1" t="n">
        <v>106514</v>
      </c>
      <c r="AW60" s="1" t="n">
        <v>5598</v>
      </c>
      <c r="AX60" s="1" t="n">
        <v>417500</v>
      </c>
      <c r="BA60" s="1" t="n">
        <v>14173443</v>
      </c>
      <c r="BB60" s="1" t="n">
        <v>75521845</v>
      </c>
      <c r="BE60" s="1" t="n">
        <v>2045746</v>
      </c>
      <c r="BF60" s="1" t="n">
        <v>0</v>
      </c>
      <c r="BH60" s="1" t="n">
        <v>0</v>
      </c>
      <c r="BI60" s="1" t="n">
        <f aca="false">+SUM(D60:BH60)</f>
        <v>102891905</v>
      </c>
    </row>
    <row r="61" customFormat="false" ht="14.65" hidden="false" customHeight="false" outlineLevel="0" collapsed="false">
      <c r="A61" s="1" t="n">
        <v>53</v>
      </c>
      <c r="B61" s="1" t="s">
        <v>116</v>
      </c>
      <c r="E61" s="1" t="n">
        <v>1773424</v>
      </c>
      <c r="K61" s="1" t="n">
        <v>517758</v>
      </c>
      <c r="M61" s="1" t="n">
        <v>2094243</v>
      </c>
      <c r="N61" s="1" t="n">
        <v>0</v>
      </c>
      <c r="P61" s="1" t="n">
        <v>0</v>
      </c>
      <c r="R61" s="1" t="n">
        <v>510000</v>
      </c>
      <c r="T61" s="1" t="n">
        <v>357925</v>
      </c>
      <c r="W61" s="1" t="n">
        <v>0</v>
      </c>
      <c r="Y61" s="1" t="n">
        <v>17496</v>
      </c>
      <c r="AA61" s="1" t="n">
        <v>24159</v>
      </c>
      <c r="AF61" s="1" t="n">
        <v>0</v>
      </c>
      <c r="AG61" s="1" t="n">
        <v>0</v>
      </c>
      <c r="AH61" s="1" t="n">
        <v>0</v>
      </c>
      <c r="AM61" s="1" t="n">
        <v>0</v>
      </c>
      <c r="AO61" s="1" t="n">
        <v>0</v>
      </c>
      <c r="AS61" s="1" t="n">
        <v>0</v>
      </c>
      <c r="AU61" s="1" t="n">
        <v>513525</v>
      </c>
      <c r="AV61" s="1" t="n">
        <v>1366612</v>
      </c>
      <c r="AW61" s="1" t="n">
        <v>2179783</v>
      </c>
      <c r="AX61" s="1" t="n">
        <v>0</v>
      </c>
      <c r="BA61" s="1" t="n">
        <v>10743586</v>
      </c>
      <c r="BE61" s="1" t="n">
        <v>0</v>
      </c>
      <c r="BF61" s="1" t="n">
        <v>0</v>
      </c>
      <c r="BG61" s="1" t="n">
        <v>459</v>
      </c>
      <c r="BH61" s="1" t="n">
        <v>0</v>
      </c>
      <c r="BI61" s="1" t="n">
        <f aca="false">+SUM(D61:BH61)</f>
        <v>20098970</v>
      </c>
    </row>
    <row r="62" customFormat="false" ht="14.65" hidden="false" customHeight="false" outlineLevel="0" collapsed="false">
      <c r="A62" s="1" t="n">
        <v>54</v>
      </c>
      <c r="B62" s="1" t="s">
        <v>117</v>
      </c>
      <c r="M62" s="1" t="n">
        <v>0</v>
      </c>
      <c r="N62" s="1" t="n">
        <v>0</v>
      </c>
      <c r="P62" s="1" t="n">
        <v>0</v>
      </c>
      <c r="W62" s="1" t="n">
        <v>0</v>
      </c>
      <c r="AF62" s="1" t="n">
        <v>0</v>
      </c>
      <c r="AG62" s="1" t="n">
        <v>0</v>
      </c>
      <c r="AH62" s="1" t="n">
        <v>0</v>
      </c>
      <c r="AM62" s="1" t="n">
        <v>0</v>
      </c>
      <c r="AO62" s="1" t="n">
        <v>0</v>
      </c>
      <c r="AS62" s="1" t="n">
        <v>0</v>
      </c>
      <c r="AX62" s="1" t="n">
        <v>0</v>
      </c>
      <c r="BE62" s="1" t="n">
        <v>0</v>
      </c>
      <c r="BF62" s="1" t="n">
        <v>0</v>
      </c>
      <c r="BH62" s="1" t="n">
        <v>0</v>
      </c>
      <c r="BI62" s="1" t="n">
        <f aca="false">+SUM(D62:BH62)</f>
        <v>0</v>
      </c>
    </row>
    <row r="63" customFormat="false" ht="14.65" hidden="false" customHeight="false" outlineLevel="0" collapsed="false">
      <c r="A63" s="1" t="n">
        <v>55</v>
      </c>
      <c r="B63" s="1" t="s">
        <v>118</v>
      </c>
      <c r="D63" s="1" t="n">
        <v>4249125</v>
      </c>
      <c r="E63" s="1" t="n">
        <v>13768444</v>
      </c>
      <c r="F63" s="1" t="n">
        <v>9489044</v>
      </c>
      <c r="G63" s="1" t="n">
        <v>261817</v>
      </c>
      <c r="I63" s="1" t="n">
        <v>6373128</v>
      </c>
      <c r="K63" s="1" t="n">
        <v>2529881</v>
      </c>
      <c r="L63" s="1" t="n">
        <v>362554</v>
      </c>
      <c r="M63" s="1" t="n">
        <v>3718924</v>
      </c>
      <c r="N63" s="1" t="n">
        <v>410849</v>
      </c>
      <c r="P63" s="1" t="n">
        <v>8801326</v>
      </c>
      <c r="Q63" s="1" t="n">
        <v>3185259</v>
      </c>
      <c r="R63" s="1" t="n">
        <v>7643027</v>
      </c>
      <c r="S63" s="1" t="n">
        <v>83770</v>
      </c>
      <c r="T63" s="1" t="n">
        <v>3225106</v>
      </c>
      <c r="V63" s="1" t="n">
        <v>14313054</v>
      </c>
      <c r="W63" s="1" t="n">
        <v>-216404</v>
      </c>
      <c r="X63" s="1" t="n">
        <v>148909</v>
      </c>
      <c r="Y63" s="1" t="n">
        <v>3601702</v>
      </c>
      <c r="AA63" s="1" t="n">
        <v>242377</v>
      </c>
      <c r="AB63" s="1" t="n">
        <v>262226</v>
      </c>
      <c r="AD63" s="1" t="n">
        <v>194106</v>
      </c>
      <c r="AE63" s="1" t="n">
        <v>219255</v>
      </c>
      <c r="AF63" s="1" t="n">
        <v>-93918</v>
      </c>
      <c r="AG63" s="1" t="n">
        <v>896054</v>
      </c>
      <c r="AH63" s="1" t="n">
        <v>2019215</v>
      </c>
      <c r="AI63" s="1" t="n">
        <v>3016959</v>
      </c>
      <c r="AJ63" s="1" t="n">
        <v>8672705</v>
      </c>
      <c r="AK63" s="1" t="n">
        <v>20598702</v>
      </c>
      <c r="AL63" s="1" t="n">
        <v>77638</v>
      </c>
      <c r="AM63" s="1" t="n">
        <v>0</v>
      </c>
      <c r="AN63" s="1" t="n">
        <v>-7634085</v>
      </c>
      <c r="AO63" s="1" t="n">
        <v>13240344</v>
      </c>
      <c r="AQ63" s="1" t="n">
        <v>4498379</v>
      </c>
      <c r="AS63" s="1" t="n">
        <v>15757911</v>
      </c>
      <c r="AU63" s="1" t="n">
        <v>2923368</v>
      </c>
      <c r="AV63" s="1" t="n">
        <v>17569388</v>
      </c>
      <c r="AW63" s="1" t="n">
        <v>848000</v>
      </c>
      <c r="AX63" s="1" t="n">
        <v>378763</v>
      </c>
      <c r="AY63" s="1" t="n">
        <v>2131182</v>
      </c>
      <c r="AZ63" s="1" t="n">
        <v>-419947</v>
      </c>
      <c r="BA63" s="1" t="n">
        <v>31917444</v>
      </c>
      <c r="BB63" s="1" t="n">
        <v>40218000</v>
      </c>
      <c r="BC63" s="1" t="n">
        <v>11848057</v>
      </c>
      <c r="BD63" s="1" t="n">
        <v>35945</v>
      </c>
      <c r="BE63" s="1" t="n">
        <v>0</v>
      </c>
      <c r="BF63" s="1" t="n">
        <v>0</v>
      </c>
      <c r="BG63" s="1" t="n">
        <v>70637</v>
      </c>
      <c r="BH63" s="1" t="n">
        <v>5013527</v>
      </c>
      <c r="BI63" s="1" t="n">
        <f aca="false">+SUM(D63:BH63)</f>
        <v>256451747</v>
      </c>
    </row>
    <row r="64" customFormat="false" ht="14.65" hidden="false" customHeight="false" outlineLevel="0" collapsed="false">
      <c r="A64" s="1" t="n">
        <v>56</v>
      </c>
      <c r="B64" s="1" t="s">
        <v>119</v>
      </c>
      <c r="D64" s="1" t="n">
        <v>4509125</v>
      </c>
      <c r="E64" s="1" t="n">
        <v>15619762</v>
      </c>
      <c r="F64" s="1" t="n">
        <v>10876002</v>
      </c>
      <c r="G64" s="1" t="n">
        <v>261817</v>
      </c>
      <c r="I64" s="1" t="n">
        <v>6373128</v>
      </c>
      <c r="K64" s="1" t="n">
        <v>3459650</v>
      </c>
      <c r="L64" s="1" t="n">
        <v>770888</v>
      </c>
      <c r="M64" s="1" t="n">
        <v>5813167</v>
      </c>
      <c r="N64" s="1" t="n">
        <v>432479</v>
      </c>
      <c r="P64" s="1" t="n">
        <v>8801326</v>
      </c>
      <c r="Q64" s="1" t="n">
        <v>3203353</v>
      </c>
      <c r="R64" s="1" t="n">
        <v>8153027</v>
      </c>
      <c r="S64" s="1" t="n">
        <v>83770</v>
      </c>
      <c r="T64" s="1" t="n">
        <v>3720686</v>
      </c>
      <c r="V64" s="1" t="n">
        <v>14310008</v>
      </c>
      <c r="W64" s="1" t="n">
        <v>-222199</v>
      </c>
      <c r="X64" s="1" t="n">
        <v>148909</v>
      </c>
      <c r="Y64" s="1" t="n">
        <v>3642524</v>
      </c>
      <c r="Z64" s="1" t="n">
        <v>0</v>
      </c>
      <c r="AA64" s="1" t="n">
        <v>311401</v>
      </c>
      <c r="AB64" s="1" t="n">
        <v>262257</v>
      </c>
      <c r="AC64" s="1" t="n">
        <v>0</v>
      </c>
      <c r="AE64" s="1" t="n">
        <v>219255</v>
      </c>
      <c r="AF64" s="1" t="n">
        <v>-93918</v>
      </c>
      <c r="AG64" s="1" t="n">
        <v>937703</v>
      </c>
      <c r="AH64" s="1" t="n">
        <v>2025281</v>
      </c>
      <c r="AI64" s="1" t="n">
        <v>3016959</v>
      </c>
      <c r="AJ64" s="1" t="n">
        <v>9426201</v>
      </c>
      <c r="AK64" s="1" t="n">
        <v>20623702</v>
      </c>
      <c r="AL64" s="1" t="n">
        <v>77638</v>
      </c>
      <c r="AM64" s="1" t="n">
        <v>0</v>
      </c>
      <c r="AN64" s="1" t="n">
        <v>429055</v>
      </c>
      <c r="AO64" s="1" t="n">
        <v>13764058</v>
      </c>
      <c r="AQ64" s="1" t="n">
        <v>4498379</v>
      </c>
      <c r="AS64" s="1" t="n">
        <v>15757911</v>
      </c>
      <c r="AU64" s="1" t="n">
        <v>3544407</v>
      </c>
      <c r="AV64" s="1" t="n">
        <v>18936000</v>
      </c>
      <c r="AW64" s="1" t="n">
        <v>3033381</v>
      </c>
      <c r="AX64" s="1" t="n">
        <v>796263</v>
      </c>
      <c r="AY64" s="1" t="n">
        <v>2131182</v>
      </c>
      <c r="AZ64" s="1" t="n">
        <v>-419947</v>
      </c>
      <c r="BA64" s="1" t="n">
        <v>64712941</v>
      </c>
      <c r="BB64" s="1" t="n">
        <v>115739845</v>
      </c>
      <c r="BC64" s="1" t="n">
        <v>11848057</v>
      </c>
      <c r="BD64" s="1" t="n">
        <v>35945</v>
      </c>
      <c r="BE64" s="1" t="n">
        <v>2045746</v>
      </c>
      <c r="BF64" s="1" t="n">
        <v>0</v>
      </c>
      <c r="BG64" s="1" t="n">
        <v>71096</v>
      </c>
      <c r="BH64" s="1" t="n">
        <v>5013527</v>
      </c>
      <c r="BI64" s="1" t="n">
        <f aca="false">+SUM(D64:BH64)</f>
        <v>388701747</v>
      </c>
    </row>
    <row r="65" customFormat="false" ht="14.65" hidden="false" customHeight="false" outlineLevel="0" collapsed="false">
      <c r="A65" s="1" t="n">
        <v>57</v>
      </c>
      <c r="B65" s="1" t="s">
        <v>120</v>
      </c>
      <c r="D65" s="1" t="n">
        <v>17971629</v>
      </c>
      <c r="E65" s="1" t="n">
        <v>187937939</v>
      </c>
      <c r="F65" s="1" t="n">
        <v>82783220</v>
      </c>
      <c r="G65" s="1" t="n">
        <v>2976636</v>
      </c>
      <c r="H65" s="1" t="n">
        <v>5428263</v>
      </c>
      <c r="I65" s="1" t="n">
        <v>103057679</v>
      </c>
      <c r="J65" s="1" t="n">
        <v>7301347</v>
      </c>
      <c r="K65" s="1" t="n">
        <v>13307088</v>
      </c>
      <c r="L65" s="1" t="n">
        <v>1350264</v>
      </c>
      <c r="M65" s="1" t="n">
        <v>27741898</v>
      </c>
      <c r="N65" s="1" t="n">
        <v>2781243</v>
      </c>
      <c r="O65" s="1" t="n">
        <v>456447</v>
      </c>
      <c r="P65" s="1" t="n">
        <v>50108478</v>
      </c>
      <c r="Q65" s="1" t="n">
        <v>32044504</v>
      </c>
      <c r="R65" s="1" t="n">
        <v>152114609</v>
      </c>
      <c r="S65" s="1" t="n">
        <v>1513605</v>
      </c>
      <c r="T65" s="1" t="n">
        <v>32942726</v>
      </c>
      <c r="U65" s="1" t="n">
        <v>13353</v>
      </c>
      <c r="V65" s="1" t="n">
        <v>85172415</v>
      </c>
      <c r="W65" s="1" t="n">
        <v>9019707</v>
      </c>
      <c r="X65" s="1" t="n">
        <v>1073804</v>
      </c>
      <c r="Y65" s="1" t="n">
        <v>50587336</v>
      </c>
      <c r="Z65" s="1" t="n">
        <v>1773253</v>
      </c>
      <c r="AA65" s="1" t="n">
        <v>17265377</v>
      </c>
      <c r="AB65" s="1" t="n">
        <v>2770599</v>
      </c>
      <c r="AC65" s="1" t="n">
        <v>56155097</v>
      </c>
      <c r="AD65" s="1" t="n">
        <v>1578662</v>
      </c>
      <c r="AE65" s="1" t="n">
        <v>80829364</v>
      </c>
      <c r="AF65" s="1" t="n">
        <v>1470386</v>
      </c>
      <c r="AG65" s="1" t="n">
        <v>128792524</v>
      </c>
      <c r="AH65" s="1" t="n">
        <v>15288141</v>
      </c>
      <c r="AI65" s="1" t="n">
        <v>55335651</v>
      </c>
      <c r="AJ65" s="1" t="n">
        <v>65276848</v>
      </c>
      <c r="AK65" s="1" t="n">
        <v>113506577</v>
      </c>
      <c r="AL65" s="1" t="n">
        <v>1009604</v>
      </c>
      <c r="AM65" s="1" t="n">
        <v>5421106</v>
      </c>
      <c r="AN65" s="1" t="n">
        <v>187491349</v>
      </c>
      <c r="AO65" s="1" t="n">
        <v>91249009</v>
      </c>
      <c r="AP65" s="1" t="n">
        <v>145522</v>
      </c>
      <c r="AQ65" s="1" t="n">
        <v>45773840</v>
      </c>
      <c r="AR65" s="1" t="n">
        <v>4112337</v>
      </c>
      <c r="AS65" s="1" t="n">
        <v>478500979</v>
      </c>
      <c r="AT65" s="1" t="n">
        <v>748042</v>
      </c>
      <c r="AU65" s="1" t="n">
        <v>34243418</v>
      </c>
      <c r="AV65" s="1" t="n">
        <v>55927147</v>
      </c>
      <c r="AW65" s="1" t="n">
        <v>215672321</v>
      </c>
      <c r="AX65" s="1" t="n">
        <v>2445406</v>
      </c>
      <c r="AY65" s="1" t="n">
        <v>30584037</v>
      </c>
      <c r="AZ65" s="1" t="n">
        <v>826532</v>
      </c>
      <c r="BA65" s="1" t="n">
        <v>345796993</v>
      </c>
      <c r="BB65" s="1" t="n">
        <v>239177450</v>
      </c>
      <c r="BC65" s="1" t="n">
        <v>122409280</v>
      </c>
      <c r="BD65" s="1" t="n">
        <v>1557443</v>
      </c>
      <c r="BE65" s="1" t="n">
        <v>72904270</v>
      </c>
      <c r="BF65" s="1" t="n">
        <v>6749337</v>
      </c>
      <c r="BG65" s="1" t="n">
        <v>990342</v>
      </c>
      <c r="BH65" s="1" t="n">
        <v>48207324</v>
      </c>
      <c r="BI65" s="1" t="n">
        <f aca="false">+SUM(D65:BH65)</f>
        <v>3399669757</v>
      </c>
    </row>
  </sheetData>
  <printOptions headings="false" gridLines="false" gridLinesSet="true" horizontalCentered="true" verticalCentered="true"/>
  <pageMargins left="0.329861111111111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