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T0102" sheetId="1" state="visible" r:id="rId2"/>
    <sheet name="Lab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Gender / Age Group</t>
  </si>
  <si>
    <t xml:space="preserve">Screened Sample</t>
  </si>
  <si>
    <t xml:space="preserve">Interviewed Sample</t>
  </si>
  <si>
    <t xml:space="preserve">Examined Sample</t>
  </si>
  <si>
    <t xml:space="preserve">Control Totals</t>
  </si>
  <si>
    <r>
      <rPr>
        <sz val="8"/>
        <rFont val="Arial"/>
        <family val="0"/>
      </rPr>
      <t xml:space="preserve">Sample Size</t>
    </r>
    <r>
      <rPr>
        <vertAlign val="superscript"/>
        <sz val="8"/>
        <rFont val="Arial"/>
        <family val="0"/>
      </rPr>
      <t xml:space="preserve"> 1</t>
    </r>
  </si>
  <si>
    <t xml:space="preserve">Unweighted Sample Size</t>
  </si>
  <si>
    <t xml:space="preserve">Unweighted Response Rate</t>
  </si>
  <si>
    <t xml:space="preserve">Total</t>
  </si>
  <si>
    <t xml:space="preserve">All ages</t>
  </si>
  <si>
    <t xml:space="preserve">&lt;1 year</t>
  </si>
  <si>
    <t xml:space="preserve">1-5 years</t>
  </si>
  <si>
    <t xml:space="preserve">6-11 years</t>
  </si>
  <si>
    <t xml:space="preserve">12-15 years</t>
  </si>
  <si>
    <t xml:space="preserve">16-19 years</t>
  </si>
  <si>
    <t xml:space="preserve">20-29 years</t>
  </si>
  <si>
    <t xml:space="preserve">30-39 years</t>
  </si>
  <si>
    <t xml:space="preserve">40-49 years</t>
  </si>
  <si>
    <t xml:space="preserve">50-59 years</t>
  </si>
  <si>
    <t xml:space="preserve">60-69 years</t>
  </si>
  <si>
    <t xml:space="preserve">70-79 years</t>
  </si>
  <si>
    <t xml:space="preserve">80+ years</t>
  </si>
  <si>
    <t xml:space="preserve">Male</t>
  </si>
  <si>
    <t xml:space="preserve">Female</t>
  </si>
  <si>
    <t xml:space="preserve">1.</t>
  </si>
  <si>
    <t xml:space="preserve">Gender sample sizes not equal Total sample size due to a few unspecified gender designations in screened sample.  </t>
  </si>
  <si>
    <t xml:space="preserve">However all sample persons in the interviewed and examined samples have a specified gender designation.</t>
  </si>
  <si>
    <t xml:space="preserve">Laboratory response rates 2001-2002</t>
  </si>
  <si>
    <t xml:space="preserve">Stands 128-157</t>
  </si>
  <si>
    <t xml:space="preserve">Eligible Examined Sample</t>
  </si>
  <si>
    <t xml:space="preserve"> Age Group</t>
  </si>
  <si>
    <t xml:space="preserve">Complete </t>
  </si>
  <si>
    <t xml:space="preserve">Partial</t>
  </si>
  <si>
    <t xml:space="preserve">Not Done</t>
  </si>
  <si>
    <t xml:space="preserve">Total </t>
  </si>
  <si>
    <t xml:space="preserve">1-2 years</t>
  </si>
  <si>
    <t xml:space="preserve">3-5 years</t>
  </si>
  <si>
    <t xml:space="preserve">12 + years </t>
  </si>
  <si>
    <t xml:space="preserve">Urine collected by age 2001-2002</t>
  </si>
  <si>
    <t xml:space="preserve">12+ years</t>
  </si>
  <si>
    <t xml:space="preserve">Vaginal swabs collected by age 2002*</t>
  </si>
  <si>
    <t xml:space="preserve">  Stands 1283-157</t>
  </si>
  <si>
    <t xml:space="preserve">Eligible Examined Sample of women with vaginal swab collected </t>
  </si>
  <si>
    <t xml:space="preserve">14-15 years</t>
  </si>
  <si>
    <t xml:space="preserve">* not collected in 2001</t>
  </si>
  <si>
    <t xml:space="preserve">Nasal swabs collected by age 2001-2002</t>
  </si>
  <si>
    <t xml:space="preserve">12-19 years</t>
  </si>
  <si>
    <t xml:space="preserve">20+ 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vertAlign val="superscript"/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9" min="5" style="2" width="15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D1" s="3"/>
      <c r="E1" s="4"/>
      <c r="J1" s="3"/>
    </row>
    <row r="2" customFormat="false" ht="11.25" hidden="false" customHeight="false" outlineLevel="0" collapsed="false">
      <c r="B2" s="5" t="s">
        <v>0</v>
      </c>
      <c r="C2" s="5"/>
      <c r="D2" s="5" t="s">
        <v>1</v>
      </c>
      <c r="E2" s="5"/>
      <c r="F2" s="5" t="s">
        <v>2</v>
      </c>
      <c r="G2" s="5"/>
      <c r="H2" s="5" t="s">
        <v>3</v>
      </c>
      <c r="I2" s="5"/>
    </row>
    <row r="3" customFormat="false" ht="11.25" hidden="false" customHeight="true" outlineLevel="0" collapsed="false">
      <c r="B3" s="5"/>
      <c r="C3" s="5"/>
      <c r="D3" s="6" t="s">
        <v>4</v>
      </c>
      <c r="E3" s="7" t="s">
        <v>5</v>
      </c>
      <c r="F3" s="8" t="s">
        <v>6</v>
      </c>
      <c r="G3" s="7" t="s">
        <v>7</v>
      </c>
      <c r="H3" s="8" t="s">
        <v>6</v>
      </c>
      <c r="I3" s="7" t="s">
        <v>7</v>
      </c>
    </row>
    <row r="4" customFormat="false" ht="22.5" hidden="false" customHeight="true" outlineLevel="0" collapsed="false">
      <c r="B4" s="5"/>
      <c r="C4" s="5"/>
      <c r="D4" s="6"/>
      <c r="E4" s="7"/>
      <c r="F4" s="8"/>
      <c r="G4" s="7"/>
      <c r="H4" s="8"/>
      <c r="I4" s="7"/>
    </row>
    <row r="5" customFormat="false" ht="11.25" hidden="false" customHeight="false" outlineLevel="0" collapsed="false">
      <c r="B5" s="9" t="s">
        <v>8</v>
      </c>
      <c r="C5" s="10" t="s">
        <v>9</v>
      </c>
      <c r="D5" s="11" t="n">
        <v>279972786</v>
      </c>
      <c r="E5" s="12" t="n">
        <v>13156</v>
      </c>
      <c r="F5" s="2" t="n">
        <v>11039</v>
      </c>
      <c r="G5" s="12" t="n">
        <v>84</v>
      </c>
      <c r="H5" s="2" t="n">
        <v>10477</v>
      </c>
      <c r="I5" s="12" t="n">
        <v>80</v>
      </c>
    </row>
    <row r="6" customFormat="false" ht="11.25" hidden="false" customHeight="false" outlineLevel="0" collapsed="false">
      <c r="B6" s="9"/>
      <c r="C6" s="10" t="s">
        <v>10</v>
      </c>
      <c r="D6" s="11" t="n">
        <v>4010139</v>
      </c>
      <c r="E6" s="12" t="n">
        <v>592</v>
      </c>
      <c r="F6" s="2" t="n">
        <v>569</v>
      </c>
      <c r="G6" s="12" t="n">
        <v>96</v>
      </c>
      <c r="H6" s="2" t="n">
        <v>548</v>
      </c>
      <c r="I6" s="12" t="n">
        <v>93</v>
      </c>
    </row>
    <row r="7" customFormat="false" ht="11.25" hidden="false" customHeight="false" outlineLevel="0" collapsed="false">
      <c r="B7" s="9"/>
      <c r="C7" s="10" t="s">
        <v>11</v>
      </c>
      <c r="D7" s="11" t="n">
        <v>19306176</v>
      </c>
      <c r="E7" s="12" t="n">
        <v>1450</v>
      </c>
      <c r="F7" s="2" t="n">
        <v>1330</v>
      </c>
      <c r="G7" s="12" t="n">
        <v>92</v>
      </c>
      <c r="H7" s="2" t="n">
        <v>1282</v>
      </c>
      <c r="I7" s="12" t="n">
        <v>88</v>
      </c>
    </row>
    <row r="8" customFormat="false" ht="11.25" hidden="false" customHeight="false" outlineLevel="0" collapsed="false">
      <c r="B8" s="9"/>
      <c r="C8" s="10" t="s">
        <v>12</v>
      </c>
      <c r="D8" s="11" t="n">
        <v>24713340</v>
      </c>
      <c r="E8" s="12" t="n">
        <v>1404</v>
      </c>
      <c r="F8" s="2" t="n">
        <v>1242</v>
      </c>
      <c r="G8" s="12" t="n">
        <v>88</v>
      </c>
      <c r="H8" s="2" t="n">
        <v>1202</v>
      </c>
      <c r="I8" s="12" t="n">
        <v>86</v>
      </c>
    </row>
    <row r="9" customFormat="false" ht="11.25" hidden="false" customHeight="false" outlineLevel="0" collapsed="false">
      <c r="B9" s="9"/>
      <c r="C9" s="10" t="s">
        <v>13</v>
      </c>
      <c r="D9" s="11" t="n">
        <v>16939711</v>
      </c>
      <c r="E9" s="12" t="n">
        <v>1415</v>
      </c>
      <c r="F9" s="2" t="n">
        <v>1264</v>
      </c>
      <c r="G9" s="12" t="n">
        <v>89</v>
      </c>
      <c r="H9" s="2" t="n">
        <v>1231</v>
      </c>
      <c r="I9" s="12" t="n">
        <v>87</v>
      </c>
    </row>
    <row r="10" customFormat="false" ht="11.25" hidden="false" customHeight="false" outlineLevel="0" collapsed="false">
      <c r="B10" s="9"/>
      <c r="C10" s="10" t="s">
        <v>14</v>
      </c>
      <c r="D10" s="11" t="n">
        <v>15407182</v>
      </c>
      <c r="E10" s="12" t="n">
        <v>1384</v>
      </c>
      <c r="F10" s="2" t="n">
        <v>1223</v>
      </c>
      <c r="G10" s="12" t="n">
        <v>88</v>
      </c>
      <c r="H10" s="2" t="n">
        <v>1187</v>
      </c>
      <c r="I10" s="12" t="n">
        <v>86</v>
      </c>
    </row>
    <row r="11" s="13" customFormat="true" ht="11.25" hidden="false" customHeight="false" outlineLevel="0" collapsed="false">
      <c r="B11" s="14"/>
      <c r="C11" s="15" t="s">
        <v>15</v>
      </c>
      <c r="D11" s="11" t="n">
        <v>38355013</v>
      </c>
      <c r="E11" s="12" t="n">
        <v>1206</v>
      </c>
      <c r="F11" s="2" t="n">
        <v>1018</v>
      </c>
      <c r="G11" s="12" t="n">
        <v>84</v>
      </c>
      <c r="H11" s="2" t="n">
        <v>972</v>
      </c>
      <c r="I11" s="12" t="n">
        <v>81</v>
      </c>
      <c r="J11" s="16"/>
    </row>
    <row r="12" s="13" customFormat="true" ht="11.25" hidden="false" customHeight="false" outlineLevel="0" collapsed="false">
      <c r="B12" s="14"/>
      <c r="C12" s="15" t="s">
        <v>16</v>
      </c>
      <c r="D12" s="11" t="n">
        <v>42432826</v>
      </c>
      <c r="E12" s="12" t="n">
        <v>1147</v>
      </c>
      <c r="F12" s="2" t="n">
        <v>907</v>
      </c>
      <c r="G12" s="12" t="n">
        <v>79</v>
      </c>
      <c r="H12" s="2" t="n">
        <v>871</v>
      </c>
      <c r="I12" s="12" t="n">
        <v>76</v>
      </c>
      <c r="J12" s="16"/>
      <c r="K12" s="17"/>
    </row>
    <row r="13" s="13" customFormat="true" ht="11.25" hidden="false" customHeight="false" outlineLevel="0" collapsed="false">
      <c r="B13" s="14"/>
      <c r="C13" s="15" t="s">
        <v>17</v>
      </c>
      <c r="D13" s="11" t="n">
        <v>45034976</v>
      </c>
      <c r="E13" s="12" t="n">
        <v>1165</v>
      </c>
      <c r="F13" s="2" t="n">
        <v>923</v>
      </c>
      <c r="G13" s="12" t="n">
        <v>79</v>
      </c>
      <c r="H13" s="2" t="n">
        <v>891</v>
      </c>
      <c r="I13" s="12" t="n">
        <v>76</v>
      </c>
      <c r="J13" s="16"/>
    </row>
    <row r="14" s="13" customFormat="true" ht="11.25" hidden="false" customHeight="false" outlineLevel="0" collapsed="false">
      <c r="B14" s="14"/>
      <c r="C14" s="15" t="s">
        <v>18</v>
      </c>
      <c r="D14" s="11" t="n">
        <v>33047773</v>
      </c>
      <c r="E14" s="12" t="n">
        <v>900</v>
      </c>
      <c r="F14" s="2" t="n">
        <v>691</v>
      </c>
      <c r="G14" s="12" t="n">
        <v>77</v>
      </c>
      <c r="H14" s="2" t="n">
        <v>665</v>
      </c>
      <c r="I14" s="12" t="n">
        <v>74</v>
      </c>
    </row>
    <row r="15" s="13" customFormat="true" ht="11.25" hidden="false" customHeight="false" outlineLevel="0" collapsed="false">
      <c r="B15" s="14"/>
      <c r="C15" s="15" t="s">
        <v>19</v>
      </c>
      <c r="D15" s="11" t="n">
        <v>18806691</v>
      </c>
      <c r="E15" s="12" t="n">
        <v>995</v>
      </c>
      <c r="F15" s="2" t="n">
        <v>740</v>
      </c>
      <c r="G15" s="12" t="n">
        <v>74</v>
      </c>
      <c r="H15" s="2" t="n">
        <v>695</v>
      </c>
      <c r="I15" s="12" t="n">
        <v>70</v>
      </c>
      <c r="J15" s="18"/>
    </row>
    <row r="16" s="13" customFormat="true" ht="11.25" hidden="false" customHeight="false" outlineLevel="0" collapsed="false">
      <c r="B16" s="14"/>
      <c r="C16" s="15" t="s">
        <v>20</v>
      </c>
      <c r="D16" s="11" t="n">
        <v>13584583</v>
      </c>
      <c r="E16" s="12" t="n">
        <v>793</v>
      </c>
      <c r="F16" s="2" t="n">
        <v>590</v>
      </c>
      <c r="G16" s="12" t="n">
        <v>74</v>
      </c>
      <c r="H16" s="2" t="n">
        <v>531</v>
      </c>
      <c r="I16" s="12" t="n">
        <v>67</v>
      </c>
      <c r="J16" s="18"/>
    </row>
    <row r="17" s="13" customFormat="true" ht="11.25" hidden="false" customHeight="false" outlineLevel="0" collapsed="false">
      <c r="B17" s="14"/>
      <c r="C17" s="15" t="s">
        <v>21</v>
      </c>
      <c r="D17" s="11" t="n">
        <v>8334374</v>
      </c>
      <c r="E17" s="12" t="n">
        <v>705</v>
      </c>
      <c r="F17" s="2" t="n">
        <v>542</v>
      </c>
      <c r="G17" s="12" t="n">
        <v>77</v>
      </c>
      <c r="H17" s="2" t="n">
        <v>402</v>
      </c>
      <c r="I17" s="12" t="n">
        <v>57</v>
      </c>
      <c r="J17" s="18"/>
    </row>
    <row r="18" customFormat="false" ht="11.25" hidden="false" customHeight="false" outlineLevel="0" collapsed="false">
      <c r="B18" s="19" t="s">
        <v>22</v>
      </c>
      <c r="C18" s="20" t="s">
        <v>9</v>
      </c>
      <c r="D18" s="21" t="n">
        <v>136042720</v>
      </c>
      <c r="E18" s="22" t="n">
        <v>6386</v>
      </c>
      <c r="F18" s="23" t="n">
        <v>5331</v>
      </c>
      <c r="G18" s="22" t="n">
        <v>83</v>
      </c>
      <c r="H18" s="23" t="n">
        <v>5098</v>
      </c>
      <c r="I18" s="22" t="n">
        <v>80</v>
      </c>
      <c r="J18" s="3"/>
    </row>
    <row r="19" customFormat="false" ht="11.25" hidden="false" customHeight="false" outlineLevel="0" collapsed="false">
      <c r="B19" s="9"/>
      <c r="C19" s="10" t="s">
        <v>10</v>
      </c>
      <c r="D19" s="24" t="n">
        <v>2024602</v>
      </c>
      <c r="E19" s="12" t="n">
        <v>294</v>
      </c>
      <c r="F19" s="2" t="n">
        <v>280</v>
      </c>
      <c r="G19" s="12" t="n">
        <v>95</v>
      </c>
      <c r="H19" s="2" t="n">
        <v>274</v>
      </c>
      <c r="I19" s="12" t="n">
        <v>93</v>
      </c>
      <c r="J19" s="3"/>
    </row>
    <row r="20" customFormat="false" ht="11.25" hidden="false" customHeight="false" outlineLevel="0" collapsed="false">
      <c r="B20" s="9"/>
      <c r="C20" s="10" t="s">
        <v>11</v>
      </c>
      <c r="D20" s="24" t="n">
        <v>9485102</v>
      </c>
      <c r="E20" s="12" t="n">
        <v>728</v>
      </c>
      <c r="F20" s="2" t="n">
        <v>671</v>
      </c>
      <c r="G20" s="12" t="n">
        <v>92</v>
      </c>
      <c r="H20" s="2" t="n">
        <v>645</v>
      </c>
      <c r="I20" s="12" t="n">
        <v>89</v>
      </c>
      <c r="J20" s="3"/>
    </row>
    <row r="21" customFormat="false" ht="11.25" hidden="false" customHeight="false" outlineLevel="0" collapsed="false">
      <c r="B21" s="9"/>
      <c r="C21" s="10" t="s">
        <v>12</v>
      </c>
      <c r="D21" s="24" t="n">
        <v>12809332</v>
      </c>
      <c r="E21" s="12" t="n">
        <v>696</v>
      </c>
      <c r="F21" s="2" t="n">
        <v>619</v>
      </c>
      <c r="G21" s="12" t="n">
        <v>89</v>
      </c>
      <c r="H21" s="2" t="n">
        <v>599</v>
      </c>
      <c r="I21" s="12" t="n">
        <v>86</v>
      </c>
      <c r="J21" s="3"/>
    </row>
    <row r="22" customFormat="false" ht="11.25" hidden="false" customHeight="false" outlineLevel="0" collapsed="false">
      <c r="B22" s="9"/>
      <c r="C22" s="10" t="s">
        <v>13</v>
      </c>
      <c r="D22" s="24" t="n">
        <v>7966117</v>
      </c>
      <c r="E22" s="12" t="n">
        <v>654</v>
      </c>
      <c r="F22" s="2" t="n">
        <v>580</v>
      </c>
      <c r="G22" s="12" t="n">
        <v>89</v>
      </c>
      <c r="H22" s="2" t="n">
        <v>567</v>
      </c>
      <c r="I22" s="12" t="n">
        <v>87</v>
      </c>
      <c r="J22" s="3"/>
    </row>
    <row r="23" customFormat="false" ht="11.25" hidden="false" customHeight="false" outlineLevel="0" collapsed="false">
      <c r="B23" s="9"/>
      <c r="C23" s="10" t="s">
        <v>14</v>
      </c>
      <c r="D23" s="24" t="n">
        <v>8376604</v>
      </c>
      <c r="E23" s="12" t="n">
        <v>726</v>
      </c>
      <c r="F23" s="2" t="n">
        <v>645</v>
      </c>
      <c r="G23" s="12" t="n">
        <v>89</v>
      </c>
      <c r="H23" s="2" t="n">
        <v>627</v>
      </c>
      <c r="I23" s="12" t="n">
        <v>86</v>
      </c>
      <c r="J23" s="3"/>
    </row>
    <row r="24" s="13" customFormat="true" ht="11.25" hidden="false" customHeight="false" outlineLevel="0" collapsed="false">
      <c r="B24" s="14"/>
      <c r="C24" s="15" t="s">
        <v>15</v>
      </c>
      <c r="D24" s="11" t="n">
        <v>17897905</v>
      </c>
      <c r="E24" s="12" t="n">
        <v>507</v>
      </c>
      <c r="F24" s="2" t="n">
        <v>423</v>
      </c>
      <c r="G24" s="12" t="n">
        <v>83</v>
      </c>
      <c r="H24" s="2" t="n">
        <v>405</v>
      </c>
      <c r="I24" s="12" t="n">
        <v>80</v>
      </c>
      <c r="J24" s="18"/>
    </row>
    <row r="25" s="13" customFormat="true" ht="11.25" hidden="false" customHeight="false" outlineLevel="0" collapsed="false">
      <c r="B25" s="14"/>
      <c r="C25" s="15" t="s">
        <v>16</v>
      </c>
      <c r="D25" s="11" t="n">
        <v>20478528</v>
      </c>
      <c r="E25" s="12" t="n">
        <v>518</v>
      </c>
      <c r="F25" s="2" t="n">
        <v>395</v>
      </c>
      <c r="G25" s="12" t="n">
        <v>76</v>
      </c>
      <c r="H25" s="2" t="n">
        <v>380</v>
      </c>
      <c r="I25" s="12" t="n">
        <v>73</v>
      </c>
      <c r="J25" s="18"/>
    </row>
    <row r="26" s="13" customFormat="true" ht="11.25" hidden="false" customHeight="false" outlineLevel="0" collapsed="false">
      <c r="B26" s="14"/>
      <c r="C26" s="15" t="s">
        <v>17</v>
      </c>
      <c r="D26" s="11" t="n">
        <v>23115145</v>
      </c>
      <c r="E26" s="12" t="n">
        <v>605</v>
      </c>
      <c r="F26" s="2" t="n">
        <v>468</v>
      </c>
      <c r="G26" s="12" t="n">
        <v>77</v>
      </c>
      <c r="H26" s="2" t="n">
        <v>455</v>
      </c>
      <c r="I26" s="12" t="n">
        <v>75</v>
      </c>
      <c r="J26" s="18"/>
    </row>
    <row r="27" s="13" customFormat="true" ht="11.25" hidden="false" customHeight="false" outlineLevel="0" collapsed="false">
      <c r="B27" s="14"/>
      <c r="C27" s="15" t="s">
        <v>18</v>
      </c>
      <c r="D27" s="11" t="n">
        <v>16206952</v>
      </c>
      <c r="E27" s="12" t="n">
        <v>467</v>
      </c>
      <c r="F27" s="2" t="n">
        <v>359</v>
      </c>
      <c r="G27" s="12" t="n">
        <v>77</v>
      </c>
      <c r="H27" s="2" t="n">
        <v>344</v>
      </c>
      <c r="I27" s="12" t="n">
        <v>74</v>
      </c>
      <c r="J27" s="18"/>
    </row>
    <row r="28" s="13" customFormat="true" ht="11.25" hidden="false" customHeight="false" outlineLevel="0" collapsed="false">
      <c r="B28" s="14"/>
      <c r="C28" s="15" t="s">
        <v>19</v>
      </c>
      <c r="D28" s="11" t="n">
        <v>9070984</v>
      </c>
      <c r="E28" s="12" t="n">
        <v>497</v>
      </c>
      <c r="F28" s="2" t="n">
        <v>357</v>
      </c>
      <c r="G28" s="12" t="n">
        <v>72</v>
      </c>
      <c r="H28" s="2" t="n">
        <v>335</v>
      </c>
      <c r="I28" s="12" t="n">
        <v>67</v>
      </c>
      <c r="J28" s="18"/>
    </row>
    <row r="29" s="13" customFormat="true" ht="11.25" hidden="false" customHeight="false" outlineLevel="0" collapsed="false">
      <c r="B29" s="14"/>
      <c r="C29" s="15" t="s">
        <v>20</v>
      </c>
      <c r="D29" s="11" t="n">
        <v>5888761</v>
      </c>
      <c r="E29" s="12" t="n">
        <v>393</v>
      </c>
      <c r="F29" s="2" t="n">
        <v>301</v>
      </c>
      <c r="G29" s="12" t="n">
        <v>77</v>
      </c>
      <c r="H29" s="2" t="n">
        <v>279</v>
      </c>
      <c r="I29" s="12" t="n">
        <v>71</v>
      </c>
      <c r="J29" s="18"/>
    </row>
    <row r="30" s="13" customFormat="true" ht="11.25" hidden="false" customHeight="false" outlineLevel="0" collapsed="false">
      <c r="B30" s="25"/>
      <c r="C30" s="26" t="s">
        <v>21</v>
      </c>
      <c r="D30" s="27" t="n">
        <v>2722689</v>
      </c>
      <c r="E30" s="28" t="n">
        <v>301</v>
      </c>
      <c r="F30" s="29" t="n">
        <v>233</v>
      </c>
      <c r="G30" s="28" t="n">
        <v>77</v>
      </c>
      <c r="H30" s="29" t="n">
        <v>188</v>
      </c>
      <c r="I30" s="28" t="n">
        <v>62</v>
      </c>
      <c r="J30" s="18"/>
    </row>
    <row r="31" customFormat="false" ht="11.25" hidden="false" customHeight="false" outlineLevel="0" collapsed="false">
      <c r="B31" s="19" t="s">
        <v>23</v>
      </c>
      <c r="C31" s="20" t="s">
        <v>9</v>
      </c>
      <c r="D31" s="21" t="n">
        <v>143894843</v>
      </c>
      <c r="E31" s="22" t="n">
        <v>6766</v>
      </c>
      <c r="F31" s="23" t="n">
        <v>5708</v>
      </c>
      <c r="G31" s="22" t="n">
        <v>84</v>
      </c>
      <c r="H31" s="23" t="n">
        <v>5379</v>
      </c>
      <c r="I31" s="22" t="n">
        <v>80</v>
      </c>
      <c r="J31" s="3"/>
    </row>
    <row r="32" customFormat="false" ht="11.25" hidden="false" customHeight="false" outlineLevel="0" collapsed="false">
      <c r="B32" s="9"/>
      <c r="C32" s="10" t="s">
        <v>10</v>
      </c>
      <c r="D32" s="24" t="n">
        <v>1985537</v>
      </c>
      <c r="E32" s="12" t="n">
        <v>298</v>
      </c>
      <c r="F32" s="2" t="n">
        <v>289</v>
      </c>
      <c r="G32" s="12" t="n">
        <v>97</v>
      </c>
      <c r="H32" s="2" t="n">
        <v>274</v>
      </c>
      <c r="I32" s="12" t="n">
        <v>92</v>
      </c>
      <c r="J32" s="3"/>
    </row>
    <row r="33" customFormat="false" ht="11.25" hidden="false" customHeight="false" outlineLevel="0" collapsed="false">
      <c r="B33" s="9"/>
      <c r="C33" s="10" t="s">
        <v>11</v>
      </c>
      <c r="D33" s="24" t="n">
        <v>9812387</v>
      </c>
      <c r="E33" s="12" t="n">
        <v>721</v>
      </c>
      <c r="F33" s="2" t="n">
        <v>659</v>
      </c>
      <c r="G33" s="12" t="n">
        <v>91</v>
      </c>
      <c r="H33" s="2" t="n">
        <v>637</v>
      </c>
      <c r="I33" s="12" t="n">
        <v>88</v>
      </c>
      <c r="J33" s="3"/>
    </row>
    <row r="34" customFormat="false" ht="11.25" hidden="false" customHeight="false" outlineLevel="0" collapsed="false">
      <c r="B34" s="9"/>
      <c r="C34" s="10" t="s">
        <v>12</v>
      </c>
      <c r="D34" s="24" t="n">
        <v>11884247</v>
      </c>
      <c r="E34" s="12" t="n">
        <v>706</v>
      </c>
      <c r="F34" s="2" t="n">
        <v>623</v>
      </c>
      <c r="G34" s="12" t="n">
        <v>88</v>
      </c>
      <c r="H34" s="2" t="n">
        <v>603</v>
      </c>
      <c r="I34" s="12" t="n">
        <v>85</v>
      </c>
      <c r="J34" s="3"/>
    </row>
    <row r="35" customFormat="false" ht="11.25" hidden="false" customHeight="false" outlineLevel="0" collapsed="false">
      <c r="B35" s="9"/>
      <c r="C35" s="10" t="s">
        <v>13</v>
      </c>
      <c r="D35" s="24" t="n">
        <v>8966819</v>
      </c>
      <c r="E35" s="12" t="n">
        <v>760</v>
      </c>
      <c r="F35" s="2" t="n">
        <v>684</v>
      </c>
      <c r="G35" s="12" t="n">
        <v>90</v>
      </c>
      <c r="H35" s="2" t="n">
        <v>664</v>
      </c>
      <c r="I35" s="12" t="n">
        <v>87</v>
      </c>
      <c r="J35" s="3"/>
    </row>
    <row r="36" customFormat="false" ht="11.25" hidden="false" customHeight="false" outlineLevel="0" collapsed="false">
      <c r="B36" s="9"/>
      <c r="C36" s="10" t="s">
        <v>14</v>
      </c>
      <c r="D36" s="24" t="n">
        <v>7030578</v>
      </c>
      <c r="E36" s="12" t="n">
        <v>658</v>
      </c>
      <c r="F36" s="2" t="n">
        <v>578</v>
      </c>
      <c r="G36" s="12" t="n">
        <v>88</v>
      </c>
      <c r="H36" s="2" t="n">
        <v>560</v>
      </c>
      <c r="I36" s="12" t="n">
        <v>85</v>
      </c>
      <c r="J36" s="3"/>
    </row>
    <row r="37" s="13" customFormat="true" ht="11.25" hidden="false" customHeight="false" outlineLevel="0" collapsed="false">
      <c r="B37" s="14"/>
      <c r="C37" s="15" t="s">
        <v>15</v>
      </c>
      <c r="D37" s="11" t="n">
        <v>20457108</v>
      </c>
      <c r="E37" s="12" t="n">
        <v>699</v>
      </c>
      <c r="F37" s="2" t="n">
        <v>595</v>
      </c>
      <c r="G37" s="12" t="n">
        <v>85</v>
      </c>
      <c r="H37" s="2" t="n">
        <v>567</v>
      </c>
      <c r="I37" s="12" t="n">
        <v>81</v>
      </c>
      <c r="J37" s="16"/>
    </row>
    <row r="38" s="13" customFormat="true" ht="11.25" hidden="false" customHeight="false" outlineLevel="0" collapsed="false">
      <c r="B38" s="14"/>
      <c r="C38" s="15" t="s">
        <v>16</v>
      </c>
      <c r="D38" s="11" t="n">
        <v>21954299</v>
      </c>
      <c r="E38" s="12" t="n">
        <v>629</v>
      </c>
      <c r="F38" s="2" t="n">
        <v>512</v>
      </c>
      <c r="G38" s="12" t="n">
        <v>81</v>
      </c>
      <c r="H38" s="2" t="n">
        <v>491</v>
      </c>
      <c r="I38" s="12" t="n">
        <v>78</v>
      </c>
      <c r="J38" s="16"/>
    </row>
    <row r="39" s="13" customFormat="true" ht="11.25" hidden="false" customHeight="false" outlineLevel="0" collapsed="false">
      <c r="B39" s="14"/>
      <c r="C39" s="15" t="s">
        <v>17</v>
      </c>
      <c r="D39" s="11" t="n">
        <v>21919831</v>
      </c>
      <c r="E39" s="12" t="n">
        <v>560</v>
      </c>
      <c r="F39" s="2" t="n">
        <v>455</v>
      </c>
      <c r="G39" s="12" t="n">
        <v>81</v>
      </c>
      <c r="H39" s="2" t="n">
        <v>436</v>
      </c>
      <c r="I39" s="12" t="n">
        <v>78</v>
      </c>
      <c r="J39" s="16"/>
    </row>
    <row r="40" s="13" customFormat="true" ht="11.25" hidden="false" customHeight="false" outlineLevel="0" collapsed="false">
      <c r="B40" s="14"/>
      <c r="C40" s="15" t="s">
        <v>18</v>
      </c>
      <c r="D40" s="11" t="n">
        <v>16840822</v>
      </c>
      <c r="E40" s="12" t="n">
        <v>433</v>
      </c>
      <c r="F40" s="2" t="n">
        <v>332</v>
      </c>
      <c r="G40" s="12" t="n">
        <v>77</v>
      </c>
      <c r="H40" s="2" t="n">
        <v>321</v>
      </c>
      <c r="I40" s="12" t="n">
        <v>74</v>
      </c>
      <c r="J40" s="16"/>
    </row>
    <row r="41" s="13" customFormat="true" ht="11.25" hidden="false" customHeight="false" outlineLevel="0" collapsed="false">
      <c r="B41" s="14"/>
      <c r="C41" s="15" t="s">
        <v>19</v>
      </c>
      <c r="D41" s="11" t="n">
        <v>9735707</v>
      </c>
      <c r="E41" s="12" t="n">
        <v>498</v>
      </c>
      <c r="F41" s="2" t="n">
        <v>383</v>
      </c>
      <c r="G41" s="12" t="n">
        <v>77</v>
      </c>
      <c r="H41" s="2" t="n">
        <v>360</v>
      </c>
      <c r="I41" s="12" t="n">
        <v>72</v>
      </c>
      <c r="J41" s="16"/>
    </row>
    <row r="42" s="13" customFormat="true" ht="11.25" hidden="false" customHeight="false" outlineLevel="0" collapsed="false">
      <c r="B42" s="14"/>
      <c r="C42" s="15" t="s">
        <v>20</v>
      </c>
      <c r="D42" s="11" t="n">
        <v>7695822</v>
      </c>
      <c r="E42" s="12" t="n">
        <v>400</v>
      </c>
      <c r="F42" s="2" t="n">
        <v>289</v>
      </c>
      <c r="G42" s="12" t="n">
        <v>72</v>
      </c>
      <c r="H42" s="2" t="n">
        <v>252</v>
      </c>
      <c r="I42" s="12" t="n">
        <v>63</v>
      </c>
      <c r="J42" s="16"/>
    </row>
    <row r="43" s="13" customFormat="true" ht="11.25" hidden="false" customHeight="false" outlineLevel="0" collapsed="false">
      <c r="B43" s="25"/>
      <c r="C43" s="26" t="s">
        <v>21</v>
      </c>
      <c r="D43" s="27" t="n">
        <v>5611686</v>
      </c>
      <c r="E43" s="28" t="n">
        <v>404</v>
      </c>
      <c r="F43" s="29" t="n">
        <v>309</v>
      </c>
      <c r="G43" s="28" t="n">
        <v>76</v>
      </c>
      <c r="H43" s="29" t="n">
        <v>214</v>
      </c>
      <c r="I43" s="28" t="n">
        <v>53</v>
      </c>
    </row>
    <row r="45" customFormat="false" ht="11.25" hidden="false" customHeight="false" outlineLevel="0" collapsed="false">
      <c r="B45" s="1" t="s">
        <v>24</v>
      </c>
      <c r="C45" s="30" t="s">
        <v>25</v>
      </c>
      <c r="D45" s="31"/>
      <c r="E45" s="31"/>
      <c r="F45" s="31"/>
      <c r="G45" s="31"/>
      <c r="H45" s="31"/>
      <c r="J45" s="3"/>
    </row>
    <row r="46" customFormat="false" ht="11.25" hidden="false" customHeight="true" outlineLevel="0" collapsed="false">
      <c r="C46" s="32" t="s">
        <v>26</v>
      </c>
      <c r="D46" s="3"/>
      <c r="E46" s="4"/>
      <c r="I46" s="4"/>
    </row>
    <row r="47" customFormat="false" ht="11.25" hidden="false" customHeight="false" outlineLevel="0" collapsed="false">
      <c r="J47" s="3"/>
    </row>
  </sheetData>
  <mergeCells count="10">
    <mergeCell ref="B2:C4"/>
    <mergeCell ref="D2:E2"/>
    <mergeCell ref="F2:G2"/>
    <mergeCell ref="H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" right="0.5" top="0.489583333333333" bottom="0.539583333333333" header="0.279861111111111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weighted Response Rates for NHANES 2001-2002 by Gender and Age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27</v>
      </c>
    </row>
    <row r="2" customFormat="false" ht="12.75" hidden="false" customHeight="false" outlineLevel="0" collapsed="false">
      <c r="A2" s="13" t="s">
        <v>28</v>
      </c>
      <c r="B2" s="13"/>
      <c r="C2" s="13"/>
      <c r="D2" s="13"/>
      <c r="E2" s="34"/>
      <c r="F2" s="13"/>
      <c r="G2" s="13"/>
      <c r="H2" s="13"/>
      <c r="I2" s="13"/>
      <c r="J2" s="13"/>
    </row>
    <row r="3" customFormat="false" ht="12.75" hidden="false" customHeight="false" outlineLevel="0" collapsed="false">
      <c r="A3" s="2"/>
      <c r="B3" s="1"/>
      <c r="C3" s="5" t="s">
        <v>29</v>
      </c>
      <c r="D3" s="5"/>
      <c r="E3" s="5"/>
      <c r="F3" s="5"/>
      <c r="G3" s="13"/>
      <c r="H3" s="13"/>
      <c r="I3" s="13"/>
      <c r="J3" s="13"/>
    </row>
    <row r="4" customFormat="false" ht="12.75" hidden="false" customHeight="true" outlineLevel="0" collapsed="false">
      <c r="A4" s="5" t="s">
        <v>30</v>
      </c>
      <c r="B4" s="5"/>
      <c r="C4" s="35" t="s">
        <v>31</v>
      </c>
      <c r="D4" s="35"/>
      <c r="E4" s="36" t="s">
        <v>32</v>
      </c>
      <c r="F4" s="36"/>
      <c r="G4" s="36" t="s">
        <v>33</v>
      </c>
      <c r="H4" s="36"/>
      <c r="I4" s="36" t="s">
        <v>34</v>
      </c>
      <c r="J4" s="36"/>
    </row>
    <row r="5" customFormat="false" ht="12.75" hidden="false" customHeight="true" outlineLevel="0" collapsed="false">
      <c r="A5" s="5"/>
      <c r="B5" s="5"/>
      <c r="C5" s="8" t="s">
        <v>6</v>
      </c>
      <c r="D5" s="7" t="s">
        <v>7</v>
      </c>
      <c r="E5" s="8" t="s">
        <v>6</v>
      </c>
      <c r="F5" s="7" t="s">
        <v>7</v>
      </c>
      <c r="G5" s="8" t="s">
        <v>6</v>
      </c>
      <c r="H5" s="7" t="s">
        <v>7</v>
      </c>
      <c r="I5" s="8" t="s">
        <v>6</v>
      </c>
      <c r="J5" s="37" t="s">
        <v>7</v>
      </c>
    </row>
    <row r="6" customFormat="false" ht="21.75" hidden="false" customHeight="true" outlineLevel="0" collapsed="false">
      <c r="A6" s="5"/>
      <c r="B6" s="5"/>
      <c r="C6" s="8"/>
      <c r="D6" s="7"/>
      <c r="E6" s="8"/>
      <c r="F6" s="7"/>
      <c r="G6" s="8"/>
      <c r="H6" s="7"/>
      <c r="I6" s="8"/>
      <c r="J6" s="37"/>
    </row>
    <row r="7" customFormat="false" ht="12.75" hidden="false" customHeight="false" outlineLevel="0" collapsed="false">
      <c r="A7" s="9" t="s">
        <v>8</v>
      </c>
      <c r="B7" s="10" t="s">
        <v>9</v>
      </c>
      <c r="C7" s="2" t="n">
        <f aca="false">SUM(C8:C11)</f>
        <v>8644</v>
      </c>
      <c r="D7" s="38" t="n">
        <v>85</v>
      </c>
      <c r="E7" s="34" t="n">
        <f aca="false">SUM(E8:E11)</f>
        <v>472</v>
      </c>
      <c r="F7" s="38" t="n">
        <v>5</v>
      </c>
      <c r="G7" s="2" t="n">
        <f aca="false">SUM(G8:G11)</f>
        <v>1001</v>
      </c>
      <c r="H7" s="38" t="n">
        <v>10</v>
      </c>
      <c r="I7" s="2" t="n">
        <f aca="false">SUM(C7,E7,G7)</f>
        <v>10117</v>
      </c>
      <c r="J7" s="39" t="n">
        <f aca="false">SUM(D7,F7)</f>
        <v>90</v>
      </c>
    </row>
    <row r="8" customFormat="false" ht="12.75" hidden="false" customHeight="false" outlineLevel="0" collapsed="false">
      <c r="A8" s="9"/>
      <c r="B8" s="10" t="s">
        <v>35</v>
      </c>
      <c r="C8" s="2" t="n">
        <v>417</v>
      </c>
      <c r="D8" s="40" t="n">
        <v>62</v>
      </c>
      <c r="E8" s="34" t="n">
        <v>27</v>
      </c>
      <c r="F8" s="41" t="n">
        <v>4</v>
      </c>
      <c r="G8" s="34" t="n">
        <v>224</v>
      </c>
      <c r="H8" s="41" t="n">
        <v>34</v>
      </c>
      <c r="I8" s="2" t="n">
        <f aca="false">SUM(C8,E8,G8)</f>
        <v>668</v>
      </c>
      <c r="J8" s="39" t="n">
        <f aca="false">SUM(D8,F8)</f>
        <v>66</v>
      </c>
    </row>
    <row r="9" customFormat="false" ht="12.75" hidden="false" customHeight="false" outlineLevel="0" collapsed="false">
      <c r="A9" s="9"/>
      <c r="B9" s="10" t="s">
        <v>36</v>
      </c>
      <c r="C9" s="34" t="n">
        <v>436</v>
      </c>
      <c r="D9" s="40" t="n">
        <v>71</v>
      </c>
      <c r="E9" s="34" t="n">
        <v>29</v>
      </c>
      <c r="F9" s="41" t="n">
        <v>5</v>
      </c>
      <c r="G9" s="34" t="n">
        <v>151</v>
      </c>
      <c r="H9" s="41" t="n">
        <v>25</v>
      </c>
      <c r="I9" s="2" t="n">
        <f aca="false">SUM(C9,E9,G9)</f>
        <v>616</v>
      </c>
      <c r="J9" s="39" t="n">
        <v>75</v>
      </c>
    </row>
    <row r="10" customFormat="false" ht="12.75" hidden="false" customHeight="false" outlineLevel="0" collapsed="false">
      <c r="A10" s="9"/>
      <c r="B10" s="10" t="s">
        <v>12</v>
      </c>
      <c r="C10" s="34" t="n">
        <v>1007</v>
      </c>
      <c r="D10" s="40" t="n">
        <v>84</v>
      </c>
      <c r="E10" s="34" t="n">
        <v>41</v>
      </c>
      <c r="F10" s="41" t="n">
        <v>3</v>
      </c>
      <c r="G10" s="34" t="n">
        <v>156</v>
      </c>
      <c r="H10" s="41" t="n">
        <v>13</v>
      </c>
      <c r="I10" s="2" t="n">
        <f aca="false">SUM(C10,E10,G10)</f>
        <v>1204</v>
      </c>
      <c r="J10" s="39" t="n">
        <f aca="false">SUM(D10,F10)</f>
        <v>87</v>
      </c>
    </row>
    <row r="11" customFormat="false" ht="12.75" hidden="false" customHeight="false" outlineLevel="0" collapsed="false">
      <c r="A11" s="9"/>
      <c r="B11" s="10" t="s">
        <v>37</v>
      </c>
      <c r="C11" s="34" t="n">
        <v>6784</v>
      </c>
      <c r="D11" s="41" t="n">
        <v>89</v>
      </c>
      <c r="E11" s="34" t="n">
        <v>375</v>
      </c>
      <c r="F11" s="41" t="n">
        <v>5</v>
      </c>
      <c r="G11" s="34" t="n">
        <v>470</v>
      </c>
      <c r="H11" s="41" t="n">
        <v>6</v>
      </c>
      <c r="I11" s="2" t="n">
        <f aca="false">SUM(C11,E11,G11)</f>
        <v>7629</v>
      </c>
      <c r="J11" s="39" t="n">
        <f aca="false">SUM(D11,F11)</f>
        <v>94</v>
      </c>
    </row>
    <row r="14" customFormat="false" ht="12.75" hidden="false" customHeight="fals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5" t="s">
        <v>30</v>
      </c>
      <c r="B16" s="5"/>
      <c r="C16" s="5" t="s">
        <v>29</v>
      </c>
      <c r="D16" s="5"/>
      <c r="E16" s="5"/>
      <c r="F16" s="5"/>
      <c r="G16" s="13"/>
      <c r="H16" s="13"/>
      <c r="I16" s="13"/>
      <c r="J16" s="13"/>
    </row>
    <row r="17" customFormat="false" ht="12.75" hidden="false" customHeight="false" outlineLevel="0" collapsed="false">
      <c r="A17" s="5"/>
      <c r="B17" s="5"/>
      <c r="C17" s="35" t="s">
        <v>31</v>
      </c>
      <c r="D17" s="35"/>
      <c r="E17" s="36" t="s">
        <v>32</v>
      </c>
      <c r="F17" s="36"/>
      <c r="G17" s="36" t="s">
        <v>33</v>
      </c>
      <c r="H17" s="36"/>
      <c r="I17" s="36" t="s">
        <v>34</v>
      </c>
      <c r="J17" s="36"/>
    </row>
    <row r="18" customFormat="false" ht="12.75" hidden="false" customHeight="false" outlineLevel="0" collapsed="false">
      <c r="A18" s="5"/>
      <c r="B18" s="5"/>
      <c r="C18" s="23"/>
      <c r="D18" s="22"/>
      <c r="E18" s="13"/>
      <c r="F18" s="13"/>
      <c r="G18" s="13"/>
      <c r="H18" s="13"/>
      <c r="I18" s="13"/>
      <c r="J18" s="13"/>
    </row>
    <row r="19" customFormat="false" ht="12.75" hidden="false" customHeight="true" outlineLevel="0" collapsed="false">
      <c r="A19" s="5"/>
      <c r="B19" s="5"/>
      <c r="C19" s="8" t="s">
        <v>6</v>
      </c>
      <c r="D19" s="7" t="s">
        <v>7</v>
      </c>
      <c r="E19" s="8" t="s">
        <v>6</v>
      </c>
      <c r="F19" s="7" t="s">
        <v>7</v>
      </c>
      <c r="G19" s="8" t="s">
        <v>6</v>
      </c>
      <c r="H19" s="7" t="s">
        <v>7</v>
      </c>
      <c r="I19" s="8" t="s">
        <v>6</v>
      </c>
      <c r="J19" s="7" t="s">
        <v>7</v>
      </c>
    </row>
    <row r="20" customFormat="false" ht="28.5" hidden="false" customHeight="true" outlineLevel="0" collapsed="false">
      <c r="A20" s="5"/>
      <c r="B20" s="5"/>
      <c r="C20" s="8"/>
      <c r="D20" s="7"/>
      <c r="E20" s="8"/>
      <c r="F20" s="7"/>
      <c r="G20" s="8"/>
      <c r="H20" s="7"/>
      <c r="I20" s="8"/>
      <c r="J20" s="7"/>
    </row>
    <row r="21" customFormat="false" ht="12.75" hidden="false" customHeight="false" outlineLevel="0" collapsed="false">
      <c r="A21" s="9" t="s">
        <v>8</v>
      </c>
      <c r="B21" s="10" t="s">
        <v>9</v>
      </c>
      <c r="C21" s="2" t="n">
        <f aca="false">SUM(C22:C23)</f>
        <v>9079</v>
      </c>
      <c r="D21" s="40" t="n">
        <v>95</v>
      </c>
      <c r="E21" s="34" t="n">
        <f aca="false">SUM(E22:E23)</f>
        <v>223</v>
      </c>
      <c r="F21" s="42" t="n">
        <v>2</v>
      </c>
      <c r="G21" s="34" t="n">
        <f aca="false">SUM(G22:G23)</f>
        <v>270</v>
      </c>
      <c r="H21" s="43" t="n">
        <v>3</v>
      </c>
      <c r="I21" s="44" t="n">
        <f aca="false">SUM(C21,E21,G21)</f>
        <v>9572</v>
      </c>
      <c r="J21" s="43" t="n">
        <v>97</v>
      </c>
    </row>
    <row r="22" customFormat="false" ht="12.75" hidden="false" customHeight="false" outlineLevel="0" collapsed="false">
      <c r="A22" s="9"/>
      <c r="B22" s="10" t="s">
        <v>12</v>
      </c>
      <c r="C22" s="2" t="n">
        <v>1113</v>
      </c>
      <c r="D22" s="40" t="n">
        <v>92</v>
      </c>
      <c r="E22" s="34" t="n">
        <v>46</v>
      </c>
      <c r="F22" s="41" t="n">
        <v>4</v>
      </c>
      <c r="G22" s="34" t="n">
        <v>45</v>
      </c>
      <c r="H22" s="41" t="n">
        <v>4</v>
      </c>
      <c r="I22" s="44" t="n">
        <f aca="false">SUM(C22,E22,G22)</f>
        <v>1204</v>
      </c>
      <c r="J22" s="39" t="n">
        <v>96</v>
      </c>
    </row>
    <row r="23" customFormat="false" ht="12.75" hidden="false" customHeight="false" outlineLevel="0" collapsed="false">
      <c r="A23" s="9"/>
      <c r="B23" s="10" t="s">
        <v>39</v>
      </c>
      <c r="C23" s="2" t="n">
        <v>7966</v>
      </c>
      <c r="D23" s="40" t="n">
        <v>95</v>
      </c>
      <c r="E23" s="34" t="n">
        <v>177</v>
      </c>
      <c r="F23" s="41" t="n">
        <v>2</v>
      </c>
      <c r="G23" s="34" t="n">
        <v>225</v>
      </c>
      <c r="H23" s="41" t="n">
        <v>3</v>
      </c>
      <c r="I23" s="44" t="n">
        <f aca="false">SUM(C23,E23,G23)</f>
        <v>8368</v>
      </c>
      <c r="J23" s="39" t="n">
        <v>97</v>
      </c>
    </row>
    <row r="24" customFormat="false" ht="12.75" hidden="false" customHeight="false" outlineLevel="0" collapsed="false">
      <c r="A24" s="2"/>
      <c r="B24" s="1"/>
      <c r="C24" s="2"/>
      <c r="D24" s="2"/>
    </row>
    <row r="25" customFormat="false" ht="12.75" hidden="false" customHeight="false" outlineLevel="0" collapsed="false">
      <c r="A25" s="2"/>
      <c r="B25" s="1"/>
      <c r="C25" s="2"/>
      <c r="D25" s="2"/>
    </row>
    <row r="26" customFormat="false" ht="12.75" hidden="false" customHeight="false" outlineLevel="0" collapsed="false">
      <c r="A26" s="13" t="s">
        <v>40</v>
      </c>
      <c r="B26" s="13"/>
      <c r="C26" s="13"/>
      <c r="D26" s="2"/>
    </row>
    <row r="27" customFormat="false" ht="12.75" hidden="false" customHeight="false" outlineLevel="0" collapsed="false">
      <c r="A27" s="13" t="s">
        <v>41</v>
      </c>
    </row>
    <row r="28" customFormat="false" ht="12.75" hidden="false" customHeight="false" outlineLevel="0" collapsed="false">
      <c r="A28" s="5" t="s">
        <v>30</v>
      </c>
      <c r="B28" s="5"/>
      <c r="C28" s="9" t="s">
        <v>42</v>
      </c>
      <c r="D28" s="9"/>
      <c r="E28" s="9"/>
      <c r="F28" s="9"/>
      <c r="G28" s="9"/>
    </row>
    <row r="29" customFormat="false" ht="12.75" hidden="false" customHeight="true" outlineLevel="0" collapsed="false">
      <c r="A29" s="5"/>
      <c r="B29" s="5"/>
      <c r="C29" s="8" t="s">
        <v>6</v>
      </c>
      <c r="D29" s="7" t="s">
        <v>7</v>
      </c>
    </row>
    <row r="30" customFormat="false" ht="20.25" hidden="false" customHeight="true" outlineLevel="0" collapsed="false">
      <c r="A30" s="5"/>
      <c r="B30" s="5"/>
      <c r="C30" s="8"/>
      <c r="D30" s="7"/>
    </row>
    <row r="31" customFormat="false" ht="12.75" hidden="false" customHeight="false" outlineLevel="0" collapsed="false">
      <c r="A31" s="9" t="s">
        <v>8</v>
      </c>
      <c r="B31" s="10" t="s">
        <v>9</v>
      </c>
      <c r="C31" s="2" t="n">
        <v>1304</v>
      </c>
      <c r="D31" s="12" t="n">
        <v>84</v>
      </c>
    </row>
    <row r="32" customFormat="false" ht="12.75" hidden="false" customHeight="false" outlineLevel="0" collapsed="false">
      <c r="A32" s="9"/>
      <c r="B32" s="10" t="s">
        <v>43</v>
      </c>
      <c r="C32" s="2" t="n">
        <v>166</v>
      </c>
      <c r="D32" s="12" t="n">
        <v>78</v>
      </c>
    </row>
    <row r="33" customFormat="false" ht="12.75" hidden="false" customHeight="false" outlineLevel="0" collapsed="false">
      <c r="A33" s="9"/>
      <c r="B33" s="10" t="s">
        <v>14</v>
      </c>
      <c r="C33" s="2" t="n">
        <v>273</v>
      </c>
      <c r="D33" s="12" t="n">
        <v>83</v>
      </c>
    </row>
    <row r="34" customFormat="false" ht="12.75" hidden="false" customHeight="false" outlineLevel="0" collapsed="false">
      <c r="A34" s="9"/>
      <c r="B34" s="10" t="s">
        <v>15</v>
      </c>
      <c r="C34" s="2" t="n">
        <v>264</v>
      </c>
      <c r="D34" s="12" t="n">
        <v>82</v>
      </c>
    </row>
    <row r="35" customFormat="false" ht="12.75" hidden="false" customHeight="false" outlineLevel="0" collapsed="false">
      <c r="A35" s="9"/>
      <c r="B35" s="10" t="s">
        <v>16</v>
      </c>
      <c r="C35" s="2" t="n">
        <v>245</v>
      </c>
      <c r="D35" s="12" t="n">
        <v>83</v>
      </c>
    </row>
    <row r="36" customFormat="false" ht="12.75" hidden="false" customHeight="false" outlineLevel="0" collapsed="false">
      <c r="A36" s="2"/>
      <c r="B36" s="10" t="s">
        <v>17</v>
      </c>
      <c r="C36" s="2" t="n">
        <v>219</v>
      </c>
      <c r="D36" s="12" t="n">
        <v>90</v>
      </c>
    </row>
    <row r="37" customFormat="false" ht="12.75" hidden="false" customHeight="false" outlineLevel="0" collapsed="false">
      <c r="B37" s="10" t="s">
        <v>18</v>
      </c>
      <c r="C37" s="45" t="n">
        <v>137</v>
      </c>
      <c r="D37" s="46" t="n">
        <v>92</v>
      </c>
    </row>
    <row r="38" customFormat="false" ht="12.75" hidden="false" customHeight="false" outlineLevel="0" collapsed="false">
      <c r="A38" s="33" t="s">
        <v>44</v>
      </c>
    </row>
    <row r="40" customFormat="false" ht="12.75" hidden="false" customHeight="false" outlineLevel="0" collapsed="false">
      <c r="A40" s="13" t="s">
        <v>45</v>
      </c>
      <c r="B40" s="13"/>
      <c r="C40" s="13"/>
      <c r="D40" s="13"/>
    </row>
    <row r="41" customFormat="false" ht="12.75" hidden="false" customHeight="false" outlineLevel="0" collapsed="false">
      <c r="A41" s="13" t="s">
        <v>28</v>
      </c>
      <c r="B41" s="13"/>
      <c r="C41" s="13"/>
      <c r="D41" s="13"/>
    </row>
    <row r="42" customFormat="false" ht="12.75" hidden="false" customHeight="false" outlineLevel="0" collapsed="false">
      <c r="A42" s="5" t="s">
        <v>30</v>
      </c>
      <c r="B42" s="5"/>
      <c r="C42" s="47" t="s">
        <v>29</v>
      </c>
      <c r="D42" s="47"/>
    </row>
    <row r="43" customFormat="false" ht="12.75" hidden="false" customHeight="true" outlineLevel="0" collapsed="false">
      <c r="A43" s="5"/>
      <c r="B43" s="5"/>
      <c r="C43" s="8" t="s">
        <v>6</v>
      </c>
      <c r="D43" s="7" t="s">
        <v>7</v>
      </c>
    </row>
    <row r="44" customFormat="false" ht="21" hidden="false" customHeight="true" outlineLevel="0" collapsed="false">
      <c r="A44" s="5"/>
      <c r="B44" s="5"/>
      <c r="C44" s="8"/>
      <c r="D44" s="7"/>
      <c r="E44" s="34"/>
    </row>
    <row r="45" customFormat="false" ht="12.75" hidden="false" customHeight="false" outlineLevel="0" collapsed="false">
      <c r="A45" s="9" t="s">
        <v>8</v>
      </c>
      <c r="B45" s="10" t="s">
        <v>9</v>
      </c>
      <c r="C45" s="2" t="n">
        <v>10679</v>
      </c>
      <c r="D45" s="12" t="n">
        <v>97</v>
      </c>
      <c r="E45" s="34"/>
    </row>
    <row r="46" customFormat="false" ht="12.75" hidden="false" customHeight="false" outlineLevel="0" collapsed="false">
      <c r="A46" s="9"/>
      <c r="B46" s="10" t="s">
        <v>11</v>
      </c>
      <c r="C46" s="2" t="n">
        <v>1284</v>
      </c>
      <c r="D46" s="12" t="n">
        <v>96</v>
      </c>
      <c r="E46" s="34"/>
    </row>
    <row r="47" customFormat="false" ht="12.75" hidden="false" customHeight="false" outlineLevel="0" collapsed="false">
      <c r="A47" s="9"/>
      <c r="B47" s="1" t="s">
        <v>12</v>
      </c>
      <c r="C47" s="9" t="n">
        <v>1204</v>
      </c>
      <c r="D47" s="12" t="n">
        <v>99</v>
      </c>
      <c r="E47" s="34"/>
    </row>
    <row r="48" customFormat="false" ht="12.75" hidden="false" customHeight="false" outlineLevel="0" collapsed="false">
      <c r="B48" s="48" t="s">
        <v>46</v>
      </c>
      <c r="C48" s="49" t="n">
        <v>2519</v>
      </c>
      <c r="D48" s="46" t="n">
        <v>97</v>
      </c>
    </row>
    <row r="49" customFormat="false" ht="12.75" hidden="false" customHeight="false" outlineLevel="0" collapsed="false">
      <c r="B49" s="48" t="s">
        <v>47</v>
      </c>
      <c r="C49" s="49" t="n">
        <v>5672</v>
      </c>
      <c r="D49" s="46" t="n">
        <v>97</v>
      </c>
    </row>
  </sheetData>
  <mergeCells count="36">
    <mergeCell ref="C3:F3"/>
    <mergeCell ref="A4:B6"/>
    <mergeCell ref="C4:D4"/>
    <mergeCell ref="E4:F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  <mergeCell ref="A16:B20"/>
    <mergeCell ref="C16:F16"/>
    <mergeCell ref="C17:D17"/>
    <mergeCell ref="E17:F17"/>
    <mergeCell ref="G17:H17"/>
    <mergeCell ref="I17:J17"/>
    <mergeCell ref="C19:C20"/>
    <mergeCell ref="D19:D20"/>
    <mergeCell ref="E19:E20"/>
    <mergeCell ref="F19:F20"/>
    <mergeCell ref="G19:G20"/>
    <mergeCell ref="H19:H20"/>
    <mergeCell ref="I19:I20"/>
    <mergeCell ref="J19:J20"/>
    <mergeCell ref="A28:B30"/>
    <mergeCell ref="C28:G28"/>
    <mergeCell ref="C29:C30"/>
    <mergeCell ref="D29:D30"/>
    <mergeCell ref="A42:B44"/>
    <mergeCell ref="C42:D42"/>
    <mergeCell ref="C43:C44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9:59:11Z</dcterms:created>
  <dc:creator/>
  <dc:description/>
  <dc:language>en-US</dc:language>
  <cp:lastModifiedBy>Jennifer Dostal</cp:lastModifiedBy>
  <dcterms:modified xsi:type="dcterms:W3CDTF">2008-08-25T14:21:55Z</dcterms:modified>
  <cp:revision>0</cp:revision>
  <dc:subject/>
  <dc:title/>
</cp:coreProperties>
</file>