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able 32 -- Internal Revenue Service Labor Force, Compared to National Totals for Civilian and Federal </t>
  </si>
  <si>
    <t xml:space="preserve">Labor Forces, by Race, National Origin, and Gender, Fiscal Year 2000</t>
  </si>
  <si>
    <t xml:space="preserve">Total</t>
  </si>
  <si>
    <t xml:space="preserve">White, not of Hispanic origin</t>
  </si>
  <si>
    <t xml:space="preserve">Black, not of Hispanic origin</t>
  </si>
  <si>
    <t xml:space="preserve">Hispanic</t>
  </si>
  <si>
    <t xml:space="preserve">Asian-American or Pacific Islander</t>
  </si>
  <si>
    <t xml:space="preserve">American Indian or Alaskan Native</t>
  </si>
  <si>
    <t xml:space="preserve">Item</t>
  </si>
  <si>
    <t xml:space="preserve">Male</t>
  </si>
  <si>
    <t xml:space="preserve">Female</t>
  </si>
  <si>
    <t xml:space="preserve">Internal Revenue Service, total [1]</t>
  </si>
  <si>
    <t xml:space="preserve">Civilian labor force (percentage) [2]</t>
  </si>
  <si>
    <t xml:space="preserve">Federal civilian labor force (percentage) [3]</t>
  </si>
  <si>
    <t xml:space="preserve">IRS labor force (percentage)</t>
  </si>
  <si>
    <t xml:space="preserve">[1] Includes full-time, part-time, and seasonal employees, as of September 30, 2000.</t>
  </si>
  <si>
    <t xml:space="preserve">[2] Data from U.S. Department of Commerce, Bureau of the Census.</t>
  </si>
  <si>
    <t xml:space="preserve">[3] Executive Branch employees as of September 30, 2000, as reported by U.S. Office of Personnel Management.</t>
  </si>
  <si>
    <t xml:space="preserve">SOURCE: 2000 IRS Data Book, Publication 55b. Also National Headquarters, Equal Employment Opportunity and Diversity Office  NHQ:EE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General\)"/>
    <numFmt numFmtId="166" formatCode="#,##0&quot;    &quot;;\-#,##0&quot;    &quot;;&quot;--    &quot;;@&quot;    &quot;"/>
    <numFmt numFmtId="167" formatCode="#,##0.0&quot;    &quot;;\-#,##0.0&quot;    &quot;;&quot;--    &quot;;@&quot;    &quot;"/>
    <numFmt numFmtId="168" formatCode="@"/>
    <numFmt numFmtId="169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4453125" defaultRowHeight="14.65" zeroHeight="false" outlineLevelRow="0" outlineLevelCol="0"/>
  <cols>
    <col collapsed="false" customWidth="true" hidden="false" outlineLevel="0" max="1" min="1" style="0" width="24.71"/>
    <col collapsed="false" customWidth="true" hidden="false" outlineLevel="0" max="12" min="2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/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2.8" hidden="false" customHeight="false" outlineLevel="0" collapsed="false">
      <c r="A5" s="6" t="s">
        <v>8</v>
      </c>
      <c r="B5" s="7"/>
      <c r="C5" s="8" t="s">
        <v>9</v>
      </c>
      <c r="D5" s="8" t="s">
        <v>10</v>
      </c>
      <c r="E5" s="9" t="s">
        <v>9</v>
      </c>
      <c r="F5" s="8" t="s">
        <v>10</v>
      </c>
      <c r="G5" s="8" t="s">
        <v>9</v>
      </c>
      <c r="H5" s="8" t="s">
        <v>10</v>
      </c>
      <c r="I5" s="8" t="s">
        <v>9</v>
      </c>
      <c r="J5" s="8" t="s">
        <v>10</v>
      </c>
      <c r="K5" s="8" t="s">
        <v>9</v>
      </c>
      <c r="L5" s="8" t="s">
        <v>10</v>
      </c>
    </row>
    <row r="6" customFormat="false" ht="12.8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1" t="n">
        <v>4</v>
      </c>
      <c r="F6" s="12" t="n">
        <v>5</v>
      </c>
      <c r="G6" s="12" t="n">
        <v>6</v>
      </c>
      <c r="H6" s="12" t="n">
        <v>7</v>
      </c>
      <c r="I6" s="13" t="n">
        <v>8</v>
      </c>
      <c r="J6" s="12" t="n">
        <v>9</v>
      </c>
      <c r="K6" s="12" t="n">
        <v>10</v>
      </c>
      <c r="L6" s="12" t="n">
        <v>11</v>
      </c>
    </row>
    <row r="7" customFormat="false" ht="12.8" hidden="false" customHeight="false" outlineLevel="0" collapsed="false">
      <c r="A7" s="14"/>
      <c r="B7" s="6"/>
      <c r="C7" s="15"/>
      <c r="D7" s="15"/>
      <c r="E7" s="6"/>
      <c r="F7" s="15"/>
      <c r="G7" s="15"/>
      <c r="H7" s="15"/>
      <c r="I7" s="15"/>
      <c r="J7" s="15"/>
      <c r="K7" s="15"/>
      <c r="L7" s="15"/>
    </row>
    <row r="8" customFormat="false" ht="12.8" hidden="false" customHeight="false" outlineLevel="0" collapsed="false">
      <c r="A8" s="16" t="s">
        <v>11</v>
      </c>
      <c r="B8" s="17" t="n">
        <f aca="false">SUM(C8:L8)</f>
        <v>113001</v>
      </c>
      <c r="C8" s="18" t="n">
        <v>28625</v>
      </c>
      <c r="D8" s="18" t="n">
        <v>44034</v>
      </c>
      <c r="E8" s="17" t="n">
        <v>5191</v>
      </c>
      <c r="F8" s="18" t="n">
        <v>21710</v>
      </c>
      <c r="G8" s="18" t="n">
        <v>2615</v>
      </c>
      <c r="H8" s="18" t="n">
        <v>6401</v>
      </c>
      <c r="I8" s="18" t="n">
        <v>1445</v>
      </c>
      <c r="J8" s="18" t="n">
        <v>2022</v>
      </c>
      <c r="K8" s="18" t="n">
        <v>267</v>
      </c>
      <c r="L8" s="18" t="n">
        <v>691</v>
      </c>
    </row>
    <row r="9" customFormat="false" ht="12.8" hidden="false" customHeight="false" outlineLevel="0" collapsed="false">
      <c r="A9" s="14" t="s">
        <v>12</v>
      </c>
      <c r="B9" s="19" t="n">
        <v>100</v>
      </c>
      <c r="C9" s="20" t="n">
        <v>42.6</v>
      </c>
      <c r="D9" s="20" t="n">
        <v>35.3</v>
      </c>
      <c r="E9" s="19" t="n">
        <v>4.9</v>
      </c>
      <c r="F9" s="20" t="n">
        <v>5.4</v>
      </c>
      <c r="G9" s="20" t="n">
        <v>4.8</v>
      </c>
      <c r="H9" s="20" t="n">
        <v>3.3</v>
      </c>
      <c r="I9" s="20" t="n">
        <v>1.5</v>
      </c>
      <c r="J9" s="20" t="n">
        <v>1.3</v>
      </c>
      <c r="K9" s="20" t="n">
        <v>0.3</v>
      </c>
      <c r="L9" s="20" t="n">
        <v>0.3</v>
      </c>
    </row>
    <row r="10" customFormat="false" ht="12.8" hidden="false" customHeight="false" outlineLevel="0" collapsed="false">
      <c r="A10" s="14" t="s">
        <v>13</v>
      </c>
      <c r="B10" s="19" t="n">
        <v>100</v>
      </c>
      <c r="C10" s="20" t="n">
        <v>41.4</v>
      </c>
      <c r="D10" s="20" t="n">
        <v>28.4</v>
      </c>
      <c r="E10" s="19" t="n">
        <v>6.4</v>
      </c>
      <c r="F10" s="20" t="n">
        <v>10.6</v>
      </c>
      <c r="G10" s="20" t="n">
        <v>3.8</v>
      </c>
      <c r="H10" s="20" t="n">
        <v>2.8</v>
      </c>
      <c r="I10" s="20" t="n">
        <v>2.5</v>
      </c>
      <c r="J10" s="20" t="n">
        <v>2</v>
      </c>
      <c r="K10" s="20" t="n">
        <v>1</v>
      </c>
      <c r="L10" s="20" t="n">
        <v>1.2</v>
      </c>
    </row>
    <row r="11" customFormat="false" ht="12.8" hidden="false" customHeight="false" outlineLevel="0" collapsed="false">
      <c r="A11" s="10" t="s">
        <v>14</v>
      </c>
      <c r="B11" s="21" t="n">
        <v>100</v>
      </c>
      <c r="C11" s="22" t="n">
        <f aca="false">(C8/112504)*100</f>
        <v>25.4435397852521</v>
      </c>
      <c r="D11" s="22" t="n">
        <f aca="false">(D8/112504)*100</f>
        <v>39.1399416909621</v>
      </c>
      <c r="E11" s="21" t="n">
        <f aca="false">(E8/112504)*100</f>
        <v>4.61405816682074</v>
      </c>
      <c r="F11" s="22" t="n">
        <f aca="false">(F8/113001)*100</f>
        <v>19.2122193608906</v>
      </c>
      <c r="G11" s="22" t="n">
        <f aca="false">(G8/113001)*100</f>
        <v>2.31413881293086</v>
      </c>
      <c r="H11" s="22" t="n">
        <f aca="false">(H8/113001)*100</f>
        <v>5.66455164113592</v>
      </c>
      <c r="I11" s="22" t="n">
        <f aca="false">(I8/113001)*100</f>
        <v>1.27874974557747</v>
      </c>
      <c r="J11" s="22" t="n">
        <f aca="false">(J8/113001)*100</f>
        <v>1.78936469588765</v>
      </c>
      <c r="K11" s="22" t="n">
        <f aca="false">(K8/113001)*100</f>
        <v>0.236281094857568</v>
      </c>
      <c r="L11" s="22" t="n">
        <f aca="false">(L8/113001)*100</f>
        <v>0.611499013283068</v>
      </c>
    </row>
    <row r="12" customFormat="false" ht="14.65" hidden="false" customHeight="false" outlineLevel="0" collapsed="false">
      <c r="A12" s="23" t="s">
        <v>15</v>
      </c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4.65" hidden="false" customHeight="false" outlineLevel="0" collapsed="false">
      <c r="A13" s="23" t="s">
        <v>16</v>
      </c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4.65" hidden="false" customHeight="false" outlineLevel="0" collapsed="false">
      <c r="A14" s="23" t="s">
        <v>17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4.65" hidden="false" customHeight="false" outlineLevel="0" collapsed="false">
      <c r="A15" s="23" t="s">
        <v>18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