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mb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portion of Conventional Mortgages</t>
  </si>
  <si>
    <t xml:space="preserve">Exceeding the Conforming Loan Limit</t>
  </si>
  <si>
    <t xml:space="preserve">All</t>
  </si>
  <si>
    <t xml:space="preserve">Fixed</t>
  </si>
  <si>
    <t xml:space="preserve">ARM</t>
  </si>
  <si>
    <t xml:space="preserve">Conforming</t>
  </si>
  <si>
    <t xml:space="preserve">Loan</t>
  </si>
  <si>
    <t xml:space="preserve">Limit</t>
  </si>
  <si>
    <t xml:space="preserve">Source:</t>
  </si>
  <si>
    <t xml:space="preserve">Federal Housing Finance Board</t>
  </si>
  <si>
    <t xml:space="preserve">Monthly Interest Rate Surv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2"/>
      <c r="B5" s="2" t="s">
        <v>2</v>
      </c>
      <c r="C5" s="2" t="s">
        <v>3</v>
      </c>
      <c r="D5" s="2" t="s">
        <v>4</v>
      </c>
      <c r="F5" s="2" t="s">
        <v>5</v>
      </c>
    </row>
    <row r="6" customFormat="false" ht="12.75" hidden="false" customHeight="false" outlineLevel="0" collapsed="false">
      <c r="A6" s="2"/>
      <c r="B6" s="2"/>
      <c r="C6" s="2"/>
      <c r="D6" s="2"/>
      <c r="F6" s="2" t="s">
        <v>6</v>
      </c>
    </row>
    <row r="7" customFormat="false" ht="12.75" hidden="false" customHeight="false" outlineLevel="0" collapsed="false">
      <c r="A7" s="2"/>
      <c r="B7" s="2"/>
      <c r="C7" s="2"/>
      <c r="D7" s="2"/>
      <c r="F7" s="2" t="s">
        <v>7</v>
      </c>
    </row>
    <row r="8" customFormat="false" ht="12.75" hidden="false" customHeight="false" outlineLevel="0" collapsed="false">
      <c r="A8" s="2"/>
      <c r="B8" s="2"/>
      <c r="C8" s="2"/>
      <c r="D8" s="2"/>
    </row>
    <row r="10" customFormat="false" ht="12.75" hidden="false" customHeight="false" outlineLevel="0" collapsed="false">
      <c r="A10" s="0" t="n">
        <v>1986</v>
      </c>
      <c r="B10" s="4" t="n">
        <v>9.37</v>
      </c>
      <c r="C10" s="4" t="n">
        <v>5.87</v>
      </c>
      <c r="D10" s="4" t="n">
        <v>17.59</v>
      </c>
      <c r="F10" s="5" t="n">
        <v>133250</v>
      </c>
    </row>
    <row r="11" customFormat="false" ht="12.75" hidden="false" customHeight="false" outlineLevel="0" collapsed="false">
      <c r="A11" s="0" t="n">
        <f aca="false">+A10+1</f>
        <v>1987</v>
      </c>
      <c r="B11" s="4" t="n">
        <v>9.17</v>
      </c>
      <c r="C11" s="4" t="n">
        <v>5.35</v>
      </c>
      <c r="D11" s="4" t="n">
        <v>14.19</v>
      </c>
      <c r="F11" s="5" t="n">
        <v>153100</v>
      </c>
    </row>
    <row r="12" customFormat="false" ht="12.75" hidden="false" customHeight="false" outlineLevel="0" collapsed="false">
      <c r="A12" s="0" t="n">
        <f aca="false">+A11+1</f>
        <v>1988</v>
      </c>
      <c r="B12" s="4" t="n">
        <v>10.04</v>
      </c>
      <c r="C12" s="4" t="n">
        <v>3.67</v>
      </c>
      <c r="D12" s="4" t="n">
        <v>14.61</v>
      </c>
      <c r="F12" s="5" t="n">
        <v>168700</v>
      </c>
    </row>
    <row r="13" customFormat="false" ht="12.75" hidden="false" customHeight="false" outlineLevel="0" collapsed="false">
      <c r="A13" s="0" t="n">
        <f aca="false">+A12+1</f>
        <v>1989</v>
      </c>
      <c r="B13" s="4" t="n">
        <v>9.19</v>
      </c>
      <c r="C13" s="4" t="n">
        <v>5.24</v>
      </c>
      <c r="D13" s="4" t="n">
        <v>15.76</v>
      </c>
      <c r="F13" s="5" t="n">
        <v>187600</v>
      </c>
    </row>
    <row r="14" customFormat="false" ht="12.75" hidden="false" customHeight="false" outlineLevel="0" collapsed="false">
      <c r="A14" s="0" t="n">
        <f aca="false">+A13+1</f>
        <v>1990</v>
      </c>
      <c r="B14" s="4" t="n">
        <v>7.93</v>
      </c>
      <c r="C14" s="4" t="n">
        <v>4.76</v>
      </c>
      <c r="D14" s="4" t="n">
        <v>15.97</v>
      </c>
      <c r="F14" s="5" t="n">
        <v>187450</v>
      </c>
    </row>
    <row r="15" customFormat="false" ht="12.75" hidden="false" customHeight="false" outlineLevel="0" collapsed="false">
      <c r="A15" s="0" t="n">
        <f aca="false">+A14+1</f>
        <v>1991</v>
      </c>
      <c r="B15" s="4" t="n">
        <v>7.15</v>
      </c>
      <c r="C15" s="4" t="n">
        <v>5.02</v>
      </c>
      <c r="D15" s="4" t="n">
        <v>14.31</v>
      </c>
      <c r="F15" s="5" t="n">
        <v>191250</v>
      </c>
    </row>
    <row r="16" customFormat="false" ht="12.75" hidden="false" customHeight="false" outlineLevel="0" collapsed="false">
      <c r="A16" s="0" t="n">
        <f aca="false">+A15+1</f>
        <v>1992</v>
      </c>
      <c r="B16" s="4" t="n">
        <v>6.51</v>
      </c>
      <c r="C16" s="4" t="n">
        <v>4.73</v>
      </c>
      <c r="D16" s="4" t="n">
        <v>13.44</v>
      </c>
      <c r="F16" s="5" t="n">
        <v>202300</v>
      </c>
    </row>
    <row r="17" customFormat="false" ht="12.75" hidden="false" customHeight="false" outlineLevel="0" collapsed="false">
      <c r="A17" s="0" t="n">
        <f aca="false">+A16+1</f>
        <v>1993</v>
      </c>
      <c r="B17" s="4" t="n">
        <v>6.37</v>
      </c>
      <c r="C17" s="4" t="n">
        <v>4.25</v>
      </c>
      <c r="D17" s="4" t="n">
        <v>14.85</v>
      </c>
      <c r="F17" s="5" t="n">
        <v>203150</v>
      </c>
    </row>
    <row r="18" customFormat="false" ht="12.75" hidden="false" customHeight="false" outlineLevel="0" collapsed="false">
      <c r="A18" s="0" t="n">
        <f aca="false">+A17+1</f>
        <v>1994</v>
      </c>
      <c r="B18" s="4" t="n">
        <v>7.93</v>
      </c>
      <c r="C18" s="4" t="n">
        <v>3.65</v>
      </c>
      <c r="D18" s="4" t="n">
        <v>14.57</v>
      </c>
      <c r="F18" s="5" t="n">
        <v>203150</v>
      </c>
    </row>
    <row r="19" customFormat="false" ht="12.75" hidden="false" customHeight="false" outlineLevel="0" collapsed="false">
      <c r="A19" s="0" t="n">
        <f aca="false">+A18+1</f>
        <v>1995</v>
      </c>
      <c r="B19" s="4" t="n">
        <v>7.82</v>
      </c>
      <c r="C19" s="4" t="n">
        <v>3.75</v>
      </c>
      <c r="D19" s="4" t="n">
        <v>16.59</v>
      </c>
      <c r="F19" s="5" t="n">
        <v>203150</v>
      </c>
    </row>
    <row r="20" customFormat="false" ht="12.75" hidden="false" customHeight="false" outlineLevel="0" collapsed="false">
      <c r="A20" s="0" t="n">
        <f aca="false">+A19+1</f>
        <v>1996</v>
      </c>
      <c r="B20" s="4" t="n">
        <v>9.25</v>
      </c>
      <c r="C20" s="4" t="n">
        <v>4.39</v>
      </c>
      <c r="D20" s="4" t="n">
        <v>22.62</v>
      </c>
      <c r="F20" s="5" t="n">
        <v>207000</v>
      </c>
    </row>
    <row r="21" customFormat="false" ht="12.75" hidden="false" customHeight="false" outlineLevel="0" collapsed="false">
      <c r="A21" s="0" t="n">
        <f aca="false">+A20+1</f>
        <v>1997</v>
      </c>
      <c r="B21" s="4" t="n">
        <v>9.6</v>
      </c>
      <c r="C21" s="4" t="n">
        <v>6.45</v>
      </c>
      <c r="D21" s="4" t="n">
        <v>21.09</v>
      </c>
      <c r="F21" s="5" t="n">
        <v>214600</v>
      </c>
    </row>
    <row r="22" customFormat="false" ht="12.75" hidden="false" customHeight="false" outlineLevel="0" collapsed="false">
      <c r="A22" s="0" t="n">
        <f aca="false">+A21+1</f>
        <v>1998</v>
      </c>
      <c r="B22" s="4" t="n">
        <v>8.71</v>
      </c>
      <c r="C22" s="4" t="n">
        <v>5.88</v>
      </c>
      <c r="D22" s="4" t="n">
        <v>28.78</v>
      </c>
      <c r="F22" s="5" t="n">
        <v>227150</v>
      </c>
    </row>
    <row r="23" customFormat="false" ht="12.75" hidden="false" customHeight="false" outlineLevel="0" collapsed="false">
      <c r="A23" s="0" t="n">
        <f aca="false">+A22+1</f>
        <v>1999</v>
      </c>
      <c r="B23" s="4" t="n">
        <v>9.24</v>
      </c>
      <c r="C23" s="4" t="n">
        <v>4.78</v>
      </c>
      <c r="D23" s="4" t="n">
        <v>26.14</v>
      </c>
      <c r="F23" s="5" t="n">
        <v>240000</v>
      </c>
    </row>
    <row r="24" customFormat="false" ht="12.75" hidden="false" customHeight="false" outlineLevel="0" collapsed="false">
      <c r="A24" s="0" t="n">
        <f aca="false">+A23+1</f>
        <v>2000</v>
      </c>
      <c r="B24" s="4" t="n">
        <v>9.91</v>
      </c>
      <c r="C24" s="4" t="n">
        <v>3.67</v>
      </c>
      <c r="D24" s="4" t="n">
        <v>28.28</v>
      </c>
      <c r="F24" s="5" t="n">
        <v>252700</v>
      </c>
    </row>
    <row r="25" customFormat="false" ht="12.75" hidden="false" customHeight="false" outlineLevel="0" collapsed="false">
      <c r="A25" s="0" t="n">
        <v>2001</v>
      </c>
      <c r="B25" s="4" t="n">
        <v>7.77</v>
      </c>
      <c r="C25" s="4" t="n">
        <v>4.27</v>
      </c>
      <c r="D25" s="4" t="n">
        <v>32.99</v>
      </c>
      <c r="F25" s="5" t="n">
        <v>275000</v>
      </c>
    </row>
    <row r="26" customFormat="false" ht="12.75" hidden="false" customHeight="false" outlineLevel="0" collapsed="false">
      <c r="A26" s="0" t="n">
        <v>2002</v>
      </c>
      <c r="B26" s="4" t="n">
        <v>7.72</v>
      </c>
      <c r="C26" s="4" t="n">
        <v>4.5</v>
      </c>
      <c r="D26" s="4" t="n">
        <v>23.08</v>
      </c>
      <c r="F26" s="5" t="n">
        <v>300700</v>
      </c>
    </row>
    <row r="27" customFormat="false" ht="12.75" hidden="false" customHeight="false" outlineLevel="0" collapsed="false">
      <c r="A27" s="0" t="n">
        <v>2003</v>
      </c>
      <c r="B27" s="4" t="n">
        <v>6.52</v>
      </c>
      <c r="C27" s="4" t="n">
        <v>3.97</v>
      </c>
      <c r="D27" s="4" t="n">
        <v>18.18</v>
      </c>
      <c r="F27" s="5" t="n">
        <v>322700</v>
      </c>
    </row>
    <row r="28" customFormat="false" ht="12.75" hidden="false" customHeight="false" outlineLevel="0" collapsed="false">
      <c r="A28" s="0" t="n">
        <v>2004</v>
      </c>
      <c r="B28" s="4" t="n">
        <v>9.5</v>
      </c>
      <c r="C28" s="4" t="n">
        <v>4.28</v>
      </c>
      <c r="D28" s="4" t="n">
        <v>19.19</v>
      </c>
      <c r="F28" s="5" t="n">
        <v>333700</v>
      </c>
    </row>
    <row r="30" customFormat="false" ht="12.75" hidden="false" customHeight="false" outlineLevel="0" collapsed="false">
      <c r="A30" s="0" t="s">
        <v>8</v>
      </c>
      <c r="C30" s="0" t="s">
        <v>9</v>
      </c>
    </row>
    <row r="31" customFormat="false" ht="12.75" hidden="false" customHeight="false" outlineLevel="0" collapsed="false">
      <c r="C31" s="0" t="s">
        <v>1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4:01:02Z</dcterms:created>
  <dc:creator>Joseph A. McKenzie</dc:creator>
  <dc:description/>
  <dc:language>en-US</dc:language>
  <cp:lastModifiedBy>David Roderer</cp:lastModifiedBy>
  <cp:lastPrinted>2004-03-19T14:28:45Z</cp:lastPrinted>
  <dcterms:modified xsi:type="dcterms:W3CDTF">2005-06-15T16:42:09Z</dcterms:modified>
  <cp:revision>0</cp:revision>
  <dc:subject/>
  <dc:title/>
</cp:coreProperties>
</file>