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oportion of Conventional Mortgages</t>
  </si>
  <si>
    <t xml:space="preserve">With Adjustable Interest Rates</t>
  </si>
  <si>
    <t xml:space="preserve">All</t>
  </si>
  <si>
    <t xml:space="preserve">Non-Jumbo</t>
  </si>
  <si>
    <t xml:space="preserve">Jumbo</t>
  </si>
  <si>
    <t xml:space="preserve">Conforming</t>
  </si>
  <si>
    <t xml:space="preserve">Loan</t>
  </si>
  <si>
    <t xml:space="preserve">Limit</t>
  </si>
  <si>
    <t xml:space="preserve">Source:</t>
  </si>
  <si>
    <t xml:space="preserve">Federal Housing Finance Board</t>
  </si>
  <si>
    <t xml:space="preserve">Monthly Interest Rate Surv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 t="s">
        <v>4</v>
      </c>
      <c r="E4" s="2"/>
      <c r="F4" s="2" t="s">
        <v>5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6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 t="s">
        <v>7</v>
      </c>
    </row>
    <row r="7" customFormat="false" ht="12.75" hidden="false" customHeight="false" outlineLevel="0" collapsed="false">
      <c r="A7" s="2"/>
      <c r="B7" s="2"/>
      <c r="C7" s="2"/>
      <c r="D7" s="2"/>
      <c r="E7" s="2"/>
    </row>
    <row r="9" customFormat="false" ht="12.75" hidden="false" customHeight="false" outlineLevel="0" collapsed="false">
      <c r="A9" s="0" t="n">
        <v>1990</v>
      </c>
      <c r="B9" s="0" t="n">
        <f aca="false">4.52+23.77</f>
        <v>28.29</v>
      </c>
      <c r="C9" s="3" t="n">
        <v>25.82</v>
      </c>
      <c r="D9" s="3" t="n">
        <v>56.97</v>
      </c>
      <c r="E9" s="3"/>
      <c r="F9" s="4" t="n">
        <v>187450</v>
      </c>
    </row>
    <row r="10" customFormat="false" ht="12.75" hidden="false" customHeight="false" outlineLevel="0" collapsed="false">
      <c r="A10" s="0" t="n">
        <f aca="false">+A9+1</f>
        <v>1991</v>
      </c>
      <c r="B10" s="0" t="n">
        <f aca="false">3.28+19.65</f>
        <v>22.93</v>
      </c>
      <c r="C10" s="3" t="n">
        <v>21.16</v>
      </c>
      <c r="D10" s="3" t="n">
        <v>45.86</v>
      </c>
      <c r="E10" s="3"/>
      <c r="F10" s="4" t="n">
        <v>191250</v>
      </c>
    </row>
    <row r="11" customFormat="false" ht="12.75" hidden="false" customHeight="false" outlineLevel="0" collapsed="false">
      <c r="A11" s="0" t="n">
        <f aca="false">+A10+1</f>
        <v>1992</v>
      </c>
      <c r="B11" s="0" t="n">
        <f aca="false">2.75+17.71</f>
        <v>20.46</v>
      </c>
      <c r="C11" s="3" t="n">
        <v>18.94</v>
      </c>
      <c r="D11" s="3" t="n">
        <v>42.23</v>
      </c>
      <c r="E11" s="3"/>
      <c r="F11" s="4" t="n">
        <v>202300</v>
      </c>
    </row>
    <row r="12" customFormat="false" ht="12.75" hidden="false" customHeight="false" outlineLevel="0" collapsed="false">
      <c r="A12" s="0" t="n">
        <f aca="false">+A11+1</f>
        <v>1993</v>
      </c>
      <c r="B12" s="0" t="n">
        <f aca="false">2.96+16.99</f>
        <v>19.95</v>
      </c>
      <c r="C12" s="3" t="n">
        <v>18.15</v>
      </c>
      <c r="D12" s="3" t="n">
        <v>46.52</v>
      </c>
      <c r="E12" s="3"/>
      <c r="F12" s="4" t="n">
        <v>203150</v>
      </c>
    </row>
    <row r="13" customFormat="false" ht="12.75" hidden="false" customHeight="false" outlineLevel="0" collapsed="false">
      <c r="A13" s="0" t="n">
        <f aca="false">+A12+1</f>
        <v>1994</v>
      </c>
      <c r="B13" s="0" t="n">
        <f aca="false">5.71+33.48</f>
        <v>39.19</v>
      </c>
      <c r="C13" s="3" t="n">
        <v>36.37</v>
      </c>
      <c r="D13" s="3" t="n">
        <v>72.04</v>
      </c>
      <c r="E13" s="3"/>
      <c r="F13" s="4" t="n">
        <v>203150</v>
      </c>
    </row>
    <row r="14" customFormat="false" ht="12.75" hidden="false" customHeight="false" outlineLevel="0" collapsed="false">
      <c r="A14" s="0" t="n">
        <f aca="false">+A13+1</f>
        <v>1995</v>
      </c>
      <c r="B14" s="0" t="n">
        <f aca="false">5.26+26.45</f>
        <v>31.71</v>
      </c>
      <c r="C14" s="3" t="n">
        <v>28.69</v>
      </c>
      <c r="D14" s="3" t="n">
        <v>67.24</v>
      </c>
      <c r="E14" s="3"/>
      <c r="F14" s="4" t="n">
        <v>203150</v>
      </c>
    </row>
    <row r="15" customFormat="false" ht="12.75" hidden="false" customHeight="false" outlineLevel="0" collapsed="false">
      <c r="A15" s="0" t="n">
        <f aca="false">+A14+1</f>
        <v>1996</v>
      </c>
      <c r="B15" s="0" t="n">
        <f aca="false">6.03+20.62</f>
        <v>26.65</v>
      </c>
      <c r="C15" s="3" t="n">
        <v>22.72</v>
      </c>
      <c r="D15" s="3" t="n">
        <v>65.18</v>
      </c>
      <c r="E15" s="3"/>
      <c r="F15" s="4" t="n">
        <v>207000</v>
      </c>
    </row>
    <row r="16" customFormat="false" ht="12.75" hidden="false" customHeight="false" outlineLevel="0" collapsed="false">
      <c r="A16" s="0" t="n">
        <f aca="false">+A15+1</f>
        <v>1997</v>
      </c>
      <c r="B16" s="0" t="n">
        <f aca="false">4.54+17</f>
        <v>21.54</v>
      </c>
      <c r="C16" s="3" t="n">
        <v>18.81</v>
      </c>
      <c r="D16" s="3" t="n">
        <v>47.32</v>
      </c>
      <c r="E16" s="3"/>
      <c r="F16" s="4" t="n">
        <v>214600</v>
      </c>
    </row>
    <row r="17" customFormat="false" ht="12.75" hidden="false" customHeight="false" outlineLevel="0" collapsed="false">
      <c r="A17" s="0" t="n">
        <f aca="false">+A16+1</f>
        <v>1998</v>
      </c>
      <c r="B17" s="0" t="n">
        <f aca="false">3.55+8.79</f>
        <v>12.34</v>
      </c>
      <c r="C17" s="3" t="n">
        <v>9.63</v>
      </c>
      <c r="D17" s="3" t="n">
        <v>40.78</v>
      </c>
      <c r="E17" s="3"/>
      <c r="F17" s="4" t="n">
        <v>227150</v>
      </c>
    </row>
    <row r="18" customFormat="false" ht="12.75" hidden="false" customHeight="false" outlineLevel="0" collapsed="false">
      <c r="A18" s="0" t="n">
        <f aca="false">+A17+1</f>
        <v>1999</v>
      </c>
      <c r="B18" s="0" t="n">
        <f aca="false">5.46+15.43</f>
        <v>20.89</v>
      </c>
      <c r="C18" s="3" t="n">
        <v>17</v>
      </c>
      <c r="D18" s="3" t="n">
        <v>59.06</v>
      </c>
      <c r="E18" s="3"/>
      <c r="F18" s="4" t="n">
        <v>240000</v>
      </c>
    </row>
    <row r="19" customFormat="false" ht="12.75" hidden="false" customHeight="false" outlineLevel="0" collapsed="false">
      <c r="A19" s="0" t="n">
        <f aca="false">+A18+1</f>
        <v>2000</v>
      </c>
      <c r="B19" s="0" t="n">
        <f aca="false">7.14+17.24</f>
        <v>24.38</v>
      </c>
      <c r="C19" s="3" t="n">
        <v>19.14</v>
      </c>
      <c r="D19" s="3" t="n">
        <v>72</v>
      </c>
      <c r="E19" s="3"/>
      <c r="F19" s="4" t="n">
        <v>252700</v>
      </c>
    </row>
    <row r="20" customFormat="false" ht="12.75" hidden="false" customHeight="false" outlineLevel="0" collapsed="false">
      <c r="A20" s="0" t="n">
        <f aca="false">+A19+1</f>
        <v>2001</v>
      </c>
      <c r="B20" s="0" t="n">
        <f aca="false">4.01+8.15</f>
        <v>12.16</v>
      </c>
      <c r="C20" s="3" t="n">
        <v>8.84</v>
      </c>
      <c r="D20" s="3" t="n">
        <v>51.69</v>
      </c>
      <c r="E20" s="3"/>
      <c r="F20" s="4" t="n">
        <v>275000</v>
      </c>
    </row>
    <row r="21" customFormat="false" ht="12.75" hidden="false" customHeight="false" outlineLevel="0" collapsed="false">
      <c r="A21" s="0" t="n">
        <f aca="false">+A20+1</f>
        <v>2002</v>
      </c>
      <c r="B21" s="0" t="n">
        <f aca="false">4+13.33</f>
        <v>17.33</v>
      </c>
      <c r="C21" s="3" t="n">
        <v>14.44</v>
      </c>
      <c r="D21" s="3" t="n">
        <v>51.8</v>
      </c>
      <c r="E21" s="3"/>
      <c r="F21" s="4" t="n">
        <v>300700</v>
      </c>
    </row>
    <row r="22" customFormat="false" ht="12.75" hidden="false" customHeight="false" outlineLevel="0" collapsed="false">
      <c r="A22" s="0" t="n">
        <f aca="false">+A21+1</f>
        <v>2003</v>
      </c>
      <c r="B22" s="0" t="n">
        <f aca="false">3.26+14.66</f>
        <v>17.92</v>
      </c>
      <c r="C22" s="3" t="n">
        <v>15.68</v>
      </c>
      <c r="D22" s="3" t="n">
        <v>49.97</v>
      </c>
      <c r="E22" s="3"/>
      <c r="F22" s="4" t="n">
        <v>322700</v>
      </c>
    </row>
    <row r="23" customFormat="false" ht="12.75" hidden="false" customHeight="false" outlineLevel="0" collapsed="false">
      <c r="A23" s="0" t="n">
        <v>2004</v>
      </c>
      <c r="B23" s="0" t="n">
        <v>34.97</v>
      </c>
      <c r="C23" s="3" t="n">
        <v>31.22</v>
      </c>
      <c r="D23" s="3" t="n">
        <v>70.66</v>
      </c>
      <c r="E23" s="3"/>
      <c r="F23" s="4" t="n">
        <v>333700</v>
      </c>
    </row>
    <row r="25" customFormat="false" ht="12.75" hidden="false" customHeight="false" outlineLevel="0" collapsed="false">
      <c r="A25" s="0" t="s">
        <v>8</v>
      </c>
      <c r="B25" s="0" t="s">
        <v>9</v>
      </c>
    </row>
    <row r="26" customFormat="false" ht="12.75" hidden="false" customHeight="false" outlineLevel="0" collapsed="false">
      <c r="B26" s="0" t="s">
        <v>1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4:01:02Z</dcterms:created>
  <dc:creator>Joseph A. McKenzie</dc:creator>
  <dc:description/>
  <dc:language>en-US</dc:language>
  <cp:lastModifiedBy>David Roderer</cp:lastModifiedBy>
  <cp:lastPrinted>2004-03-19T14:28:45Z</cp:lastPrinted>
  <dcterms:modified xsi:type="dcterms:W3CDTF">2005-06-15T16:44:48Z</dcterms:modified>
  <cp:revision>0</cp:revision>
  <dc:subject/>
  <dc:title/>
</cp:coreProperties>
</file>