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In Vitro Data" sheetId="1" state="visible" r:id="rId2"/>
    <sheet name="Sheet4" sheetId="2" state="visible" r:id="rId3"/>
    <sheet name="Sheet2" sheetId="3" state="visible" r:id="rId4"/>
    <sheet name="Sheet1" sheetId="4" state="visible" r:id="rId5"/>
  </sheets>
  <definedNames>
    <definedName function="false" hidden="false" localSheetId="0" name="_xlnm.Print_Area" vbProcedure="false">'In Vitro Data'!$B$1:$Z$361</definedName>
    <definedName function="false" hidden="false" localSheetId="0" name="_xlnm.Print_Titles" vbProcedure="false">'In Vitro Data'!$1:$1</definedName>
    <definedName function="false" hidden="true" localSheetId="2" name="_xlnm._FilterDatabase" vbProcedure="false">Sheet2!$B$1:$P$228</definedName>
    <definedName function="false" hidden="true" localSheetId="1" name="_xlnm._FilterDatabase" vbProcedure="false">Sheet4!$B$1:$R$192</definedName>
    <definedName function="false" hidden="false" localSheetId="0" name="Excel_BuiltIn__FilterDatabase" vbProcedure="false">'In Vitro Data'!$B$1:$Z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9" uniqueCount="687">
  <si>
    <t xml:space="preserve">Substance Name</t>
  </si>
  <si>
    <t xml:space="preserve">Substance (Sort)</t>
  </si>
  <si>
    <t xml:space="preserve">CASRN</t>
  </si>
  <si>
    <t xml:space="preserve">CASRN (Sort)</t>
  </si>
  <si>
    <t xml:space="preserve">Test Lab</t>
  </si>
  <si>
    <t xml:space="preserve">Concentration Tested</t>
  </si>
  <si>
    <t xml:space="preserve">Physical Form Tested</t>
  </si>
  <si>
    <t xml:space="preserve">Purity (%)</t>
  </si>
  <si>
    <r>
      <rPr>
        <b val="true"/>
        <sz val="12"/>
        <rFont val="Times New Roman"/>
        <family val="0"/>
      </rPr>
      <t xml:space="preserve">Solubility</t>
    </r>
    <r>
      <rPr>
        <b val="true"/>
        <vertAlign val="superscript"/>
        <sz val="12"/>
        <rFont val="Times New Roman"/>
        <family val="0"/>
      </rPr>
      <t xml:space="preserve">1</t>
    </r>
  </si>
  <si>
    <t xml:space="preserve">pH</t>
  </si>
  <si>
    <t xml:space="preserve">%ITC</t>
  </si>
  <si>
    <t xml:space="preserve">IS(B)-10</t>
  </si>
  <si>
    <t xml:space="preserve">IS(B)-10 Classification</t>
  </si>
  <si>
    <t xml:space="preserve">Overall IS10 Classification</t>
  </si>
  <si>
    <t xml:space="preserve"># testing labs</t>
  </si>
  <si>
    <t xml:space="preserve">% Concordance</t>
  </si>
  <si>
    <r>
      <rPr>
        <b val="true"/>
        <sz val="12"/>
        <rFont val="Times New Roman"/>
        <family val="0"/>
      </rPr>
      <t xml:space="preserve">IS(B)-100</t>
    </r>
    <r>
      <rPr>
        <b val="true"/>
        <vertAlign val="superscript"/>
        <sz val="12"/>
        <rFont val="Times New Roman"/>
        <family val="0"/>
      </rPr>
      <t xml:space="preserve">2</t>
    </r>
  </si>
  <si>
    <t xml:space="preserve">IS(B)-100 Classification</t>
  </si>
  <si>
    <t xml:space="preserve">Overall IS(B)-100 Classification</t>
  </si>
  <si>
    <t xml:space="preserve">In Vivo GHS</t>
  </si>
  <si>
    <t xml:space="preserve">In Vivo EPA</t>
  </si>
  <si>
    <t xml:space="preserve">In Vivo EU</t>
  </si>
  <si>
    <t xml:space="preserve">Reference</t>
  </si>
  <si>
    <t xml:space="preserve">Acetone</t>
  </si>
  <si>
    <t xml:space="preserve">acetone</t>
  </si>
  <si>
    <t xml:space="preserve">67-64-1</t>
  </si>
  <si>
    <t xml:space="preserve">Severe</t>
  </si>
  <si>
    <t xml:space="preserve">Gilleron et al. (1997)</t>
  </si>
  <si>
    <t xml:space="preserve">7-Acetoxyheptanal</t>
  </si>
  <si>
    <t xml:space="preserve">acetoxyheptanal 7</t>
  </si>
  <si>
    <t xml:space="preserve">MD</t>
  </si>
  <si>
    <t xml:space="preserve">Unknown</t>
  </si>
  <si>
    <t xml:space="preserve">insoluble</t>
  </si>
  <si>
    <t xml:space="preserve">Slight</t>
  </si>
  <si>
    <t xml:space="preserve">I</t>
  </si>
  <si>
    <t xml:space="preserve">r41</t>
  </si>
  <si>
    <t xml:space="preserve">Spielmann et al. (1996)</t>
  </si>
  <si>
    <t xml:space="preserve">WA</t>
  </si>
  <si>
    <t xml:space="preserve">n-Acetyl-Methionine</t>
  </si>
  <si>
    <t xml:space="preserve">acetylmethionine n</t>
  </si>
  <si>
    <t xml:space="preserve">1115-47-5</t>
  </si>
  <si>
    <t xml:space="preserve">Solid</t>
  </si>
  <si>
    <t xml:space="preserve">n.p.</t>
  </si>
  <si>
    <t xml:space="preserve">scnm</t>
  </si>
  <si>
    <t xml:space="preserve">&gt;solubility</t>
  </si>
  <si>
    <t xml:space="preserve">Allyl alcohol</t>
  </si>
  <si>
    <t xml:space="preserve">allyl alcohol</t>
  </si>
  <si>
    <t xml:space="preserve">107-18-6</t>
  </si>
  <si>
    <t xml:space="preserve">Gilleron et al. (1996)</t>
  </si>
  <si>
    <t xml:space="preserve">Ambuphylline</t>
  </si>
  <si>
    <t xml:space="preserve">ambuphylline</t>
  </si>
  <si>
    <t xml:space="preserve">5634-34-4</t>
  </si>
  <si>
    <t xml:space="preserve">BG</t>
  </si>
  <si>
    <t xml:space="preserve">nonirritant</t>
  </si>
  <si>
    <t xml:space="preserve">IV</t>
  </si>
  <si>
    <t xml:space="preserve">NI</t>
  </si>
  <si>
    <t xml:space="preserve">4-Amino-5-methoxy-2-methylbenzenesulfonic acid</t>
  </si>
  <si>
    <t xml:space="preserve">aminomethoxymethylbenzenesulfonicacid 4 5 2</t>
  </si>
  <si>
    <t xml:space="preserve">6471-78-9</t>
  </si>
  <si>
    <t xml:space="preserve">AP</t>
  </si>
  <si>
    <t xml:space="preserve">Moderate</t>
  </si>
  <si>
    <t xml:space="preserve">2-Aminophemol</t>
  </si>
  <si>
    <t xml:space="preserve">aminophenol</t>
  </si>
  <si>
    <t xml:space="preserve">95-55-6</t>
  </si>
  <si>
    <t xml:space="preserve">Nonirritant</t>
  </si>
  <si>
    <t xml:space="preserve">Ammonium nitrate</t>
  </si>
  <si>
    <t xml:space="preserve">ammoniumnitrate</t>
  </si>
  <si>
    <t xml:space="preserve">6484-52-2</t>
  </si>
  <si>
    <t xml:space="preserve">Ammonium persulfate</t>
  </si>
  <si>
    <t xml:space="preserve">ammoniumpersulfate</t>
  </si>
  <si>
    <t xml:space="preserve">7727-54-0</t>
  </si>
  <si>
    <t xml:space="preserve">HO</t>
  </si>
  <si>
    <t xml:space="preserve">SCNM</t>
  </si>
  <si>
    <t xml:space="preserve">Anisole</t>
  </si>
  <si>
    <t xml:space="preserve">anisole</t>
  </si>
  <si>
    <t xml:space="preserve">100-66-3</t>
  </si>
  <si>
    <t xml:space="preserve">Liquid</t>
  </si>
  <si>
    <t xml:space="preserve">HK</t>
  </si>
  <si>
    <t xml:space="preserve">Anthracene</t>
  </si>
  <si>
    <t xml:space="preserve">anthracene</t>
  </si>
  <si>
    <t xml:space="preserve">120-12-7</t>
  </si>
  <si>
    <t xml:space="preserve">L-Aspartic acid</t>
  </si>
  <si>
    <t xml:space="preserve">asparticacid </t>
  </si>
  <si>
    <t xml:space="preserve">70-47-3</t>
  </si>
  <si>
    <t xml:space="preserve">B 25</t>
  </si>
  <si>
    <t xml:space="preserve">b 25</t>
  </si>
  <si>
    <t xml:space="preserve">&gt;100</t>
  </si>
  <si>
    <t xml:space="preserve">Benzethonium chloride</t>
  </si>
  <si>
    <t xml:space="preserve">benzethonium chloride</t>
  </si>
  <si>
    <t xml:space="preserve">121-54-0</t>
  </si>
  <si>
    <t xml:space="preserve">n-Butanal</t>
  </si>
  <si>
    <t xml:space="preserve">butanal n</t>
  </si>
  <si>
    <t xml:space="preserve">123-72-8</t>
  </si>
  <si>
    <t xml:space="preserve">&lt;7</t>
  </si>
  <si>
    <t xml:space="preserve">2B</t>
  </si>
  <si>
    <t xml:space="preserve">III</t>
  </si>
  <si>
    <t xml:space="preserve">n-Butanol</t>
  </si>
  <si>
    <t xml:space="preserve">butanol n</t>
  </si>
  <si>
    <t xml:space="preserve">71-36-3</t>
  </si>
  <si>
    <t xml:space="preserve">BD</t>
  </si>
  <si>
    <t xml:space="preserve">Butyl acetate</t>
  </si>
  <si>
    <t xml:space="preserve">butylacetate</t>
  </si>
  <si>
    <t xml:space="preserve">123-86-4</t>
  </si>
  <si>
    <t xml:space="preserve">Butyl carbamate</t>
  </si>
  <si>
    <t xml:space="preserve">butylcarbamate</t>
  </si>
  <si>
    <t xml:space="preserve">592-35-8</t>
  </si>
  <si>
    <t xml:space="preserve">Caffeine sodium benzoate</t>
  </si>
  <si>
    <t xml:space="preserve">caffeinesodiumbenzoate</t>
  </si>
  <si>
    <t xml:space="preserve">8000-95-1</t>
  </si>
  <si>
    <t xml:space="preserve">Caffeine sodium salicylate</t>
  </si>
  <si>
    <t xml:space="preserve">caffeinesodiumsalicylate</t>
  </si>
  <si>
    <t xml:space="preserve">8002-85-5</t>
  </si>
  <si>
    <t xml:space="preserve">Camphen</t>
  </si>
  <si>
    <t xml:space="preserve">camphen</t>
  </si>
  <si>
    <t xml:space="preserve">79-92-5</t>
  </si>
  <si>
    <t xml:space="preserve">2</t>
  </si>
  <si>
    <t xml:space="preserve">R36</t>
  </si>
  <si>
    <t xml:space="preserve">10</t>
  </si>
  <si>
    <t xml:space="preserve">Captan 90 concentrate</t>
  </si>
  <si>
    <t xml:space="preserve">captan90concentrate</t>
  </si>
  <si>
    <t xml:space="preserve">133-06-2</t>
  </si>
  <si>
    <t xml:space="preserve">4-Carboxybenzaldehyde</t>
  </si>
  <si>
    <t xml:space="preserve">carboxbenzaldehyde</t>
  </si>
  <si>
    <t xml:space="preserve">619-66-9</t>
  </si>
  <si>
    <t xml:space="preserve">Cerium-2-ethylhexanoate</t>
  </si>
  <si>
    <t xml:space="preserve">ceriumethylhexanoate 2</t>
  </si>
  <si>
    <t xml:space="preserve">24593-34-8</t>
  </si>
  <si>
    <t xml:space="preserve">n.s.</t>
  </si>
  <si>
    <t xml:space="preserve">Chlorhexidine</t>
  </si>
  <si>
    <t xml:space="preserve">chlorhexidine</t>
  </si>
  <si>
    <t xml:space="preserve">55-56-1</t>
  </si>
  <si>
    <t xml:space="preserve">1-Chloroctane-8-ol</t>
  </si>
  <si>
    <t xml:space="preserve">Chloroctaneol 1 8</t>
  </si>
  <si>
    <t xml:space="preserve">R41</t>
  </si>
  <si>
    <t xml:space="preserve">Chloroctaneol 1 8 </t>
  </si>
  <si>
    <t xml:space="preserve">Cyclohexanol</t>
  </si>
  <si>
    <t xml:space="preserve">cyclohexanol</t>
  </si>
  <si>
    <t xml:space="preserve">108-93-0</t>
  </si>
  <si>
    <t xml:space="preserve">Cyclohexanone</t>
  </si>
  <si>
    <t xml:space="preserve">cyclohexanone</t>
  </si>
  <si>
    <t xml:space="preserve">108-94-1</t>
  </si>
  <si>
    <t xml:space="preserve">3-Cyclohexene-1-methanol</t>
  </si>
  <si>
    <t xml:space="preserve">cyclohexenemethanol 3 1</t>
  </si>
  <si>
    <t xml:space="preserve">1679-51-2</t>
  </si>
  <si>
    <t xml:space="preserve">DC 8</t>
  </si>
  <si>
    <t xml:space="preserve">dc 8</t>
  </si>
  <si>
    <t xml:space="preserve">Deoxycholic acid, sodium salt</t>
  </si>
  <si>
    <t xml:space="preserve">deoxycholicacid</t>
  </si>
  <si>
    <t xml:space="preserve">302-95-4</t>
  </si>
  <si>
    <t xml:space="preserve">Diacetone alcohol</t>
  </si>
  <si>
    <t xml:space="preserve">diacetonealcohol</t>
  </si>
  <si>
    <t xml:space="preserve">123-42-2</t>
  </si>
  <si>
    <t xml:space="preserve">Dibenzoyl-L-tartaric acid</t>
  </si>
  <si>
    <t xml:space="preserve">dibenzoyltartaric acid l</t>
  </si>
  <si>
    <t xml:space="preserve">2743-38-6</t>
  </si>
  <si>
    <t xml:space="preserve">Dibenzyl phosphate</t>
  </si>
  <si>
    <t xml:space="preserve">dibenzylphosphate</t>
  </si>
  <si>
    <t xml:space="preserve">1623-08-1</t>
  </si>
  <si>
    <t xml:space="preserve">1,4-Dibutoxy-benzene</t>
  </si>
  <si>
    <t xml:space="preserve">dibutoxybenzene 1 4</t>
  </si>
  <si>
    <t xml:space="preserve">104-36-9</t>
  </si>
  <si>
    <t xml:space="preserve">2,6-Dichlorobenzoyl chloride</t>
  </si>
  <si>
    <t xml:space="preserve">dichlorobenzoylchloride</t>
  </si>
  <si>
    <t xml:space="preserve">4659-45-4</t>
  </si>
  <si>
    <t xml:space="preserve">2,4-Dicholor-5-sulfamolyl-benzoic acid</t>
  </si>
  <si>
    <t xml:space="preserve">dicholorsulfamolylbenzoic acid 2 4 5</t>
  </si>
  <si>
    <t xml:space="preserve">2736-23-4</t>
  </si>
  <si>
    <t xml:space="preserve">Diepoxid 126</t>
  </si>
  <si>
    <t xml:space="preserve">diepoxid 126</t>
  </si>
  <si>
    <t xml:space="preserve">2386-87-0</t>
  </si>
  <si>
    <t xml:space="preserve">Dimethyl biguanidine</t>
  </si>
  <si>
    <t xml:space="preserve">dimethylbiguanidine</t>
  </si>
  <si>
    <t xml:space="preserve">657-24-9</t>
  </si>
  <si>
    <t xml:space="preserve">2,2-Dimethylbutanoic acid</t>
  </si>
  <si>
    <t xml:space="preserve">dimethylbutanoicacid</t>
  </si>
  <si>
    <t xml:space="preserve">595-37-9</t>
  </si>
  <si>
    <t xml:space="preserve">2,5-Dimethylhexanediol</t>
  </si>
  <si>
    <t xml:space="preserve">dimethylhexanediol 2 5</t>
  </si>
  <si>
    <t xml:space="preserve">110-03-2</t>
  </si>
  <si>
    <t xml:space="preserve">3,6-Dimethyloctanol</t>
  </si>
  <si>
    <t xml:space="preserve">dimethyloctanol 3 6</t>
  </si>
  <si>
    <t xml:space="preserve">poorly soluble</t>
  </si>
  <si>
    <t xml:space="preserve">4,4-Dimethyl-3-oxo-pentanenitrile</t>
  </si>
  <si>
    <t xml:space="preserve">dimethyloxopentanenitrile 4 4 3</t>
  </si>
  <si>
    <t xml:space="preserve">59997-51-2</t>
  </si>
  <si>
    <t xml:space="preserve">1-(2,6-dimethylphenoxy)-2-propanone</t>
  </si>
  <si>
    <t xml:space="preserve">dimethylphenoxypropanone 1 2 6 2</t>
  </si>
  <si>
    <t xml:space="preserve">53012-41-2</t>
  </si>
  <si>
    <t xml:space="preserve">Dimethyl sulfoxide</t>
  </si>
  <si>
    <t xml:space="preserve">dimethylsulfoxide</t>
  </si>
  <si>
    <t xml:space="preserve">67-68-5</t>
  </si>
  <si>
    <t xml:space="preserve">Diphocars</t>
  </si>
  <si>
    <t xml:space="preserve">diphocars</t>
  </si>
  <si>
    <t xml:space="preserve">soluble</t>
  </si>
  <si>
    <t xml:space="preserve">1,2-Dodecanediol</t>
  </si>
  <si>
    <t xml:space="preserve">dodecanediol 1 2</t>
  </si>
  <si>
    <t xml:space="preserve">1119-87-5</t>
  </si>
  <si>
    <t xml:space="preserve">DTPA Pentasodium salt</t>
  </si>
  <si>
    <t xml:space="preserve">DTPApentasodiumsalt</t>
  </si>
  <si>
    <t xml:space="preserve">140-01-2</t>
  </si>
  <si>
    <t xml:space="preserve">readily soluble</t>
  </si>
  <si>
    <t xml:space="preserve">Ede 140</t>
  </si>
  <si>
    <t xml:space="preserve">ede 140</t>
  </si>
  <si>
    <t xml:space="preserve">EDTA dipotassium</t>
  </si>
  <si>
    <t xml:space="preserve">edta dipotassium</t>
  </si>
  <si>
    <t xml:space="preserve">25105-12-9</t>
  </si>
  <si>
    <t xml:space="preserve">1,2-Epoxycyclooctane</t>
  </si>
  <si>
    <t xml:space="preserve">epoxycyclooctane 1 2</t>
  </si>
  <si>
    <t xml:space="preserve">286-62-4</t>
  </si>
  <si>
    <t xml:space="preserve">&lt;2.5</t>
  </si>
  <si>
    <t xml:space="preserve">np</t>
  </si>
  <si>
    <t xml:space="preserve">1,2-Epoxydodecane</t>
  </si>
  <si>
    <t xml:space="preserve">epoxydodecane 1 2</t>
  </si>
  <si>
    <t xml:space="preserve">2855-19-8</t>
  </si>
  <si>
    <t xml:space="preserve">Ethanol</t>
  </si>
  <si>
    <t xml:space="preserve">ethanol</t>
  </si>
  <si>
    <t xml:space="preserve">64-17-5</t>
  </si>
  <si>
    <t xml:space="preserve">Ethiosan</t>
  </si>
  <si>
    <t xml:space="preserve">ethiosan</t>
  </si>
  <si>
    <t xml:space="preserve">2-Ethoxyethanol</t>
  </si>
  <si>
    <t xml:space="preserve">ethoxyethanol 2</t>
  </si>
  <si>
    <t xml:space="preserve">110-80-5</t>
  </si>
  <si>
    <t xml:space="preserve">Ethyl acetate</t>
  </si>
  <si>
    <t xml:space="preserve">ethylacetate</t>
  </si>
  <si>
    <t xml:space="preserve">141-78-6</t>
  </si>
  <si>
    <t xml:space="preserve">Ethylacetoacetate</t>
  </si>
  <si>
    <t xml:space="preserve">ethylacetoacetate</t>
  </si>
  <si>
    <t xml:space="preserve">141-97-9</t>
  </si>
  <si>
    <t xml:space="preserve">Ethyl butanal</t>
  </si>
  <si>
    <t xml:space="preserve">ethylbutanal</t>
  </si>
  <si>
    <t xml:space="preserve">97-96-1</t>
  </si>
  <si>
    <t xml:space="preserve">2-Ethyl-1-hexanol</t>
  </si>
  <si>
    <t xml:space="preserve">ehtylhexanol 2 1</t>
  </si>
  <si>
    <t xml:space="preserve">104-76-7</t>
  </si>
  <si>
    <t xml:space="preserve">Ethyl-2-methylacetoacetate</t>
  </si>
  <si>
    <t xml:space="preserve">ethylmethylacetoacetate 2</t>
  </si>
  <si>
    <t xml:space="preserve">609-14-3</t>
  </si>
  <si>
    <t xml:space="preserve">Ethyl trimethyl acetate</t>
  </si>
  <si>
    <t xml:space="preserve">ethyltrimethylacetate</t>
  </si>
  <si>
    <t xml:space="preserve">3938-95-2</t>
  </si>
  <si>
    <t xml:space="preserve">Fomesafen</t>
  </si>
  <si>
    <t xml:space="preserve">fomesafen</t>
  </si>
  <si>
    <t xml:space="preserve">72128-02-0</t>
  </si>
  <si>
    <t xml:space="preserve">Furan</t>
  </si>
  <si>
    <t xml:space="preserve">furan</t>
  </si>
  <si>
    <t xml:space="preserve">110-00-9</t>
  </si>
  <si>
    <t xml:space="preserve">Gadopentetic acid dimeglumine salt</t>
  </si>
  <si>
    <t xml:space="preserve">gadopenteticaciddimegluminesalt</t>
  </si>
  <si>
    <t xml:space="preserve">86050-77-3</t>
  </si>
  <si>
    <t xml:space="preserve">6.4</t>
  </si>
  <si>
    <t xml:space="preserve">3</t>
  </si>
  <si>
    <t xml:space="preserve">Gamma-butyrolactone</t>
  </si>
  <si>
    <t xml:space="preserve">gammabutyrolactone</t>
  </si>
  <si>
    <t xml:space="preserve">96-48-0</t>
  </si>
  <si>
    <t xml:space="preserve">Genomoll</t>
  </si>
  <si>
    <t xml:space="preserve">genomoll</t>
  </si>
  <si>
    <t xml:space="preserve">115-96-8</t>
  </si>
  <si>
    <t xml:space="preserve">Gluconolactone</t>
  </si>
  <si>
    <t xml:space="preserve">gluconolactone</t>
  </si>
  <si>
    <t xml:space="preserve">90-80-2</t>
  </si>
  <si>
    <t xml:space="preserve">C12/C14-Glucoside</t>
  </si>
  <si>
    <t xml:space="preserve">glucoside c12/c14</t>
  </si>
  <si>
    <t xml:space="preserve">DL-Glutamic acid</t>
  </si>
  <si>
    <t xml:space="preserve">glutamic acid dl</t>
  </si>
  <si>
    <t xml:space="preserve">19285-83-7</t>
  </si>
  <si>
    <t xml:space="preserve">L-Glutamic acid hydrochloride</t>
  </si>
  <si>
    <t xml:space="preserve">glutamicacidhydrochloride L</t>
  </si>
  <si>
    <t xml:space="preserve">138-15-8</t>
  </si>
  <si>
    <t xml:space="preserve">Glycediol</t>
  </si>
  <si>
    <t xml:space="preserve">glycediol</t>
  </si>
  <si>
    <t xml:space="preserve">Glycerol</t>
  </si>
  <si>
    <t xml:space="preserve">glycerol</t>
  </si>
  <si>
    <t xml:space="preserve">56-81-5</t>
  </si>
  <si>
    <t xml:space="preserve">3-Glycidopropyltrimethoxysilane</t>
  </si>
  <si>
    <t xml:space="preserve">glycidopropyltrimethoxysilane 3</t>
  </si>
  <si>
    <t xml:space="preserve">2530-83-8</t>
  </si>
  <si>
    <t xml:space="preserve">Granuform</t>
  </si>
  <si>
    <t xml:space="preserve">granuform</t>
  </si>
  <si>
    <t xml:space="preserve">30525-89-4</t>
  </si>
  <si>
    <t xml:space="preserve">Hexadecyltrimethylammonium bromide</t>
  </si>
  <si>
    <t xml:space="preserve">hexadecyltrimethylammonium bromide</t>
  </si>
  <si>
    <t xml:space="preserve">57-09-0</t>
  </si>
  <si>
    <t xml:space="preserve">Hexahydrofarnesylacetone</t>
  </si>
  <si>
    <t xml:space="preserve">hexahydrofarnesylacetone</t>
  </si>
  <si>
    <t xml:space="preserve">502-69-2</t>
  </si>
  <si>
    <t xml:space="preserve">Hexamethylenetetramine</t>
  </si>
  <si>
    <t xml:space="preserve">hexamethylenetetramine</t>
  </si>
  <si>
    <t xml:space="preserve">100-97-0</t>
  </si>
  <si>
    <t xml:space="preserve">Hexane</t>
  </si>
  <si>
    <t xml:space="preserve">hexane</t>
  </si>
  <si>
    <t xml:space="preserve">110-54-3</t>
  </si>
  <si>
    <t xml:space="preserve">1,2,6-Hexanetriol</t>
  </si>
  <si>
    <t xml:space="preserve">hexanetriol 1 2 6</t>
  </si>
  <si>
    <t xml:space="preserve">106-69-4</t>
  </si>
  <si>
    <t xml:space="preserve">Hexanol</t>
  </si>
  <si>
    <t xml:space="preserve">hexanol</t>
  </si>
  <si>
    <t xml:space="preserve">111-27-3</t>
  </si>
  <si>
    <t xml:space="preserve">Hnol</t>
  </si>
  <si>
    <t xml:space="preserve">hnol</t>
  </si>
  <si>
    <t xml:space="preserve">Hoe MBF</t>
  </si>
  <si>
    <t xml:space="preserve">hoe MBF</t>
  </si>
  <si>
    <t xml:space="preserve">Hydo 98</t>
  </si>
  <si>
    <t xml:space="preserve">hydo 98</t>
  </si>
  <si>
    <t xml:space="preserve">Hydroalcoholic Formulation 1-5% Alcohol Containing Formulation (PROD-00187)</t>
  </si>
  <si>
    <t xml:space="preserve">hydroalcoholicformulation 01</t>
  </si>
  <si>
    <t xml:space="preserve">Solution</t>
  </si>
  <si>
    <t xml:space="preserve">Gettings et al. (1991)</t>
  </si>
  <si>
    <t xml:space="preserve">Hydroalcoholic Formulation 2-10% Alcohol Containing Formulation (PROD-00183)</t>
  </si>
  <si>
    <t xml:space="preserve">hydroalcoholicformulation 02</t>
  </si>
  <si>
    <t xml:space="preserve">Hydroalcoholic Formulation 3-15% Alcohol Containing Formulation (PROD-00186)</t>
  </si>
  <si>
    <t xml:space="preserve">hydroalcoholicformulation 03</t>
  </si>
  <si>
    <t xml:space="preserve">Hydroalcoholic Formulation 4-20% Alcohol Containing Formulation (PROD-00185)</t>
  </si>
  <si>
    <t xml:space="preserve">hydroalcoholicformulation 04</t>
  </si>
  <si>
    <t xml:space="preserve">Hydroalcoholic Formulation 5-33% Alcohol Containing Formulation (PROD-00184)</t>
  </si>
  <si>
    <t xml:space="preserve">hydroalcoholicformulation 05</t>
  </si>
  <si>
    <t xml:space="preserve">No Data</t>
  </si>
  <si>
    <t xml:space="preserve">Hydroalcoholic Formulation 6-40% Alcohol Containing Formulation (PROD-00189)</t>
  </si>
  <si>
    <t xml:space="preserve">hydroalcoholicformulation 06</t>
  </si>
  <si>
    <t xml:space="preserve">Hydroalcoholic Formulation 7-55% Alcohol Containing Formulation  (PROD-00188)</t>
  </si>
  <si>
    <t xml:space="preserve">hydroalcoholicformulation 07</t>
  </si>
  <si>
    <t xml:space="preserve">Hydroalcoholic Formulation 8-65% Alcohol Containing Formulation (PROD-00180)</t>
  </si>
  <si>
    <t xml:space="preserve">hydroalcoholicformulation 08</t>
  </si>
  <si>
    <t xml:space="preserve">Hydroalcoholic Formulation 9-83% Alcohol Containing Formulation (PROD-00181)</t>
  </si>
  <si>
    <t xml:space="preserve">hydroalcoholicformulation 09</t>
  </si>
  <si>
    <t xml:space="preserve">Hydroalcoholic Formulation 10-90% Alcohol Containing Formulation (PROD-00182)</t>
  </si>
  <si>
    <t xml:space="preserve">hydroalcoholicformulation 10</t>
  </si>
  <si>
    <t xml:space="preserve">2-Hydroxyethyl imino disodium acetate</t>
  </si>
  <si>
    <t xml:space="preserve">hydroxyethyliminodisodiumacetate 2</t>
  </si>
  <si>
    <t xml:space="preserve">135-37-5</t>
  </si>
  <si>
    <t xml:space="preserve">2-Hydroxyisobutyric acid</t>
  </si>
  <si>
    <t xml:space="preserve">hydroxyisobutyricacid 2</t>
  </si>
  <si>
    <t xml:space="preserve">594-61-6</t>
  </si>
  <si>
    <t xml:space="preserve">Hypo 20</t>
  </si>
  <si>
    <t xml:space="preserve">hypo 20</t>
  </si>
  <si>
    <t xml:space="preserve">Hypo 36</t>
  </si>
  <si>
    <t xml:space="preserve">hypo 36</t>
  </si>
  <si>
    <t xml:space="preserve">4</t>
  </si>
  <si>
    <t xml:space="preserve">4.2</t>
  </si>
  <si>
    <t xml:space="preserve">Hypo 45</t>
  </si>
  <si>
    <t xml:space="preserve">hypo 45</t>
  </si>
  <si>
    <t xml:space="preserve">Hypo 54</t>
  </si>
  <si>
    <t xml:space="preserve">hypo 54</t>
  </si>
  <si>
    <t xml:space="preserve">Hyton</t>
  </si>
  <si>
    <t xml:space="preserve">hyton</t>
  </si>
  <si>
    <t xml:space="preserve">Imidazole</t>
  </si>
  <si>
    <t xml:space="preserve">imidazole</t>
  </si>
  <si>
    <t xml:space="preserve">288-32-4</t>
  </si>
  <si>
    <t xml:space="preserve">Iminodiacetic acid</t>
  </si>
  <si>
    <t xml:space="preserve">iminodiaceticacid</t>
  </si>
  <si>
    <t xml:space="preserve">142-73-4</t>
  </si>
  <si>
    <t xml:space="preserve">Iminodibenzyl</t>
  </si>
  <si>
    <t xml:space="preserve">imindobenzyl</t>
  </si>
  <si>
    <t xml:space="preserve">494-19-9</t>
  </si>
  <si>
    <t xml:space="preserve">Isobornyl acetate</t>
  </si>
  <si>
    <t xml:space="preserve">isobornylacetate</t>
  </si>
  <si>
    <t xml:space="preserve">125-12-2</t>
  </si>
  <si>
    <t xml:space="preserve">&lt; 1</t>
  </si>
  <si>
    <t xml:space="preserve">Isobutanal</t>
  </si>
  <si>
    <t xml:space="preserve">isobutanal</t>
  </si>
  <si>
    <t xml:space="preserve">78-84-2</t>
  </si>
  <si>
    <t xml:space="preserve">Isobutanol</t>
  </si>
  <si>
    <t xml:space="preserve">isobutanol</t>
  </si>
  <si>
    <t xml:space="preserve">78-83-1</t>
  </si>
  <si>
    <t xml:space="preserve">Isodecylglucoside</t>
  </si>
  <si>
    <t xml:space="preserve">isodecylglucoside</t>
  </si>
  <si>
    <t xml:space="preserve">Isononylaldehyde</t>
  </si>
  <si>
    <t xml:space="preserve">isononylaldehyde</t>
  </si>
  <si>
    <t xml:space="preserve">35127-50-5</t>
  </si>
  <si>
    <t xml:space="preserve">Isopropanol</t>
  </si>
  <si>
    <t xml:space="preserve">isopropanol</t>
  </si>
  <si>
    <t xml:space="preserve">67-63-0</t>
  </si>
  <si>
    <t xml:space="preserve">alpha-Ketoglutaric acid</t>
  </si>
  <si>
    <t xml:space="preserve">ketoglutaricacid alpha</t>
  </si>
  <si>
    <t xml:space="preserve">328-50-7</t>
  </si>
  <si>
    <t xml:space="preserve">Lactic acid</t>
  </si>
  <si>
    <t xml:space="preserve">lacticacid</t>
  </si>
  <si>
    <t xml:space="preserve">79-33-4</t>
  </si>
  <si>
    <t xml:space="preserve">PhI</t>
  </si>
  <si>
    <t xml:space="preserve">alpha-Lactid</t>
  </si>
  <si>
    <t xml:space="preserve">lactid alpha</t>
  </si>
  <si>
    <t xml:space="preserve">4511-42-6</t>
  </si>
  <si>
    <t xml:space="preserve">N-Lauroylsarcosine, sodium salt</t>
  </si>
  <si>
    <t xml:space="preserve">lauroylsarcosine</t>
  </si>
  <si>
    <t xml:space="preserve">7631-98-3</t>
  </si>
  <si>
    <t xml:space="preserve">Laurylsulfobetaine</t>
  </si>
  <si>
    <t xml:space="preserve">laurylsulfobetaine</t>
  </si>
  <si>
    <t xml:space="preserve">14933-08-5</t>
  </si>
  <si>
    <t xml:space="preserve">L-Lysine Monohydrate</t>
  </si>
  <si>
    <t xml:space="preserve">lysinemonohydrate l</t>
  </si>
  <si>
    <t xml:space="preserve">39665-12-8</t>
  </si>
  <si>
    <t xml:space="preserve">Magnesium carbonate</t>
  </si>
  <si>
    <t xml:space="preserve">magnesium carbonate</t>
  </si>
  <si>
    <t xml:space="preserve">56378-72-4</t>
  </si>
  <si>
    <t xml:space="preserve">Maneb</t>
  </si>
  <si>
    <t xml:space="preserve">maneb</t>
  </si>
  <si>
    <t xml:space="preserve">12427-38-2</t>
  </si>
  <si>
    <t xml:space="preserve">Mecre</t>
  </si>
  <si>
    <t xml:space="preserve">mecre</t>
  </si>
  <si>
    <t xml:space="preserve">mixable</t>
  </si>
  <si>
    <t xml:space="preserve">3-Mercapto-1,2,4-triazole</t>
  </si>
  <si>
    <t xml:space="preserve">mercaptotriazole 3 1 2 4</t>
  </si>
  <si>
    <t xml:space="preserve">3179-31-5</t>
  </si>
  <si>
    <t xml:space="preserve">Methanol</t>
  </si>
  <si>
    <t xml:space="preserve">methanol</t>
  </si>
  <si>
    <t xml:space="preserve">67-56-1</t>
  </si>
  <si>
    <t xml:space="preserve">m-Methoxybenzaldehyde</t>
  </si>
  <si>
    <t xml:space="preserve">methoxybenzaldehyde n</t>
  </si>
  <si>
    <t xml:space="preserve">591-31-1</t>
  </si>
  <si>
    <t xml:space="preserve">2-Methoxyethanol</t>
  </si>
  <si>
    <t xml:space="preserve">methoxyethanol 2</t>
  </si>
  <si>
    <t xml:space="preserve">109-86-4</t>
  </si>
  <si>
    <t xml:space="preserve">Methyl acetate</t>
  </si>
  <si>
    <t xml:space="preserve">methylacetate</t>
  </si>
  <si>
    <t xml:space="preserve">79-20-9</t>
  </si>
  <si>
    <t xml:space="preserve">Methyl cyanoacetate</t>
  </si>
  <si>
    <t xml:space="preserve">methylcyanoacetate</t>
  </si>
  <si>
    <t xml:space="preserve">105-34-0</t>
  </si>
  <si>
    <t xml:space="preserve">Methylcyclopentane</t>
  </si>
  <si>
    <t xml:space="preserve">methylcyclopentae</t>
  </si>
  <si>
    <t xml:space="preserve">96-37-7</t>
  </si>
  <si>
    <t xml:space="preserve">Methyl ethyl ketone</t>
  </si>
  <si>
    <t xml:space="preserve">methylethylketone</t>
  </si>
  <si>
    <t xml:space="preserve">78-93-3</t>
  </si>
  <si>
    <t xml:space="preserve">Methyl isobutyl ketone</t>
  </si>
  <si>
    <t xml:space="preserve">methylisobutylketone</t>
  </si>
  <si>
    <t xml:space="preserve">108-10-1</t>
  </si>
  <si>
    <t xml:space="preserve">Methylpentynol</t>
  </si>
  <si>
    <t xml:space="preserve">methylpentynol</t>
  </si>
  <si>
    <t xml:space="preserve">77-75-8</t>
  </si>
  <si>
    <t xml:space="preserve">N-(2-methylphenyl)-Imidodi-carbonimidic diamide</t>
  </si>
  <si>
    <t xml:space="preserve">methylphenylimidodicarbonimidicdiamide N 2</t>
  </si>
  <si>
    <t xml:space="preserve">93-69-6</t>
  </si>
  <si>
    <t xml:space="preserve">2-Methyl-1-propanol</t>
  </si>
  <si>
    <t xml:space="preserve">methylpropanol 2 1</t>
  </si>
  <si>
    <t xml:space="preserve">Methyltriglycol</t>
  </si>
  <si>
    <t xml:space="preserve">methyltriglycol</t>
  </si>
  <si>
    <t xml:space="preserve">112-35-6</t>
  </si>
  <si>
    <t xml:space="preserve">4.1</t>
  </si>
  <si>
    <t xml:space="preserve">MYRJ 45</t>
  </si>
  <si>
    <t xml:space="preserve">myrj 45</t>
  </si>
  <si>
    <t xml:space="preserve">Napt</t>
  </si>
  <si>
    <t xml:space="preserve">napt</t>
  </si>
  <si>
    <t xml:space="preserve">1-Naphthalene acetic acid</t>
  </si>
  <si>
    <t xml:space="preserve">napthaleneaceticacud</t>
  </si>
  <si>
    <t xml:space="preserve">86-87-3</t>
  </si>
  <si>
    <t xml:space="preserve">1-Naphthalene acetic acid, Na salt</t>
  </si>
  <si>
    <t xml:space="preserve">61-31-4</t>
  </si>
  <si>
    <t xml:space="preserve">Nitro-bis-octylamide</t>
  </si>
  <si>
    <t xml:space="preserve">nitrobisoctylamide</t>
  </si>
  <si>
    <t xml:space="preserve">1-Nitropropane</t>
  </si>
  <si>
    <t xml:space="preserve">nitropropane 1</t>
  </si>
  <si>
    <t xml:space="preserve">108-03-2</t>
  </si>
  <si>
    <t xml:space="preserve">Octanol</t>
  </si>
  <si>
    <t xml:space="preserve">octanol</t>
  </si>
  <si>
    <t xml:space="preserve">111-87-5</t>
  </si>
  <si>
    <t xml:space="preserve">Oil/Water Emulsion-HZA</t>
  </si>
  <si>
    <t xml:space="preserve">oilwateremulsion-HZA</t>
  </si>
  <si>
    <t xml:space="preserve">Gettings et al. (1994)</t>
  </si>
  <si>
    <t xml:space="preserve">Oil/Water Emulsion-HZC</t>
  </si>
  <si>
    <t xml:space="preserve">oilwateremulsion-HZC</t>
  </si>
  <si>
    <t xml:space="preserve">Oil/Water Emulsion-HZE</t>
  </si>
  <si>
    <t xml:space="preserve">oilwateremulsion-HZE</t>
  </si>
  <si>
    <t xml:space="preserve">Oil/Water Emulsion-HZF</t>
  </si>
  <si>
    <t xml:space="preserve">oilwateremulsion-HZF</t>
  </si>
  <si>
    <t xml:space="preserve">Oil/Water Emulsion-HZH</t>
  </si>
  <si>
    <t xml:space="preserve">oilwateremulsion-HZH</t>
  </si>
  <si>
    <t xml:space="preserve">Oil/Water Emulsion-HZI</t>
  </si>
  <si>
    <t xml:space="preserve">oilwateremulsion-HZI</t>
  </si>
  <si>
    <t xml:space="preserve">Oil/Water Emulsion-HZJ</t>
  </si>
  <si>
    <t xml:space="preserve">oilwateremulsion-HZJ</t>
  </si>
  <si>
    <t xml:space="preserve">Oil/Water Emulsion-HZL</t>
  </si>
  <si>
    <t xml:space="preserve">oilwateremulsion-HZL</t>
  </si>
  <si>
    <t xml:space="preserve">Oil/Water Emulsion-HZM</t>
  </si>
  <si>
    <t xml:space="preserve">oilwateremulsion-HZM</t>
  </si>
  <si>
    <t xml:space="preserve">Oil/Water Emulsion-HZN</t>
  </si>
  <si>
    <t xml:space="preserve">oilwateremulsion-HZN</t>
  </si>
  <si>
    <t xml:space="preserve">Oil/Water Emulsion-HZO</t>
  </si>
  <si>
    <t xml:space="preserve">oilwateremulsion-HZO</t>
  </si>
  <si>
    <t xml:space="preserve">Oil/Water Emulsion-HZR</t>
  </si>
  <si>
    <t xml:space="preserve">oilwateremulsion-HZR</t>
  </si>
  <si>
    <t xml:space="preserve">Category 1</t>
  </si>
  <si>
    <t xml:space="preserve">Oil/Water Emulsion-HZS</t>
  </si>
  <si>
    <t xml:space="preserve">oilwateremulsion-HZS</t>
  </si>
  <si>
    <t xml:space="preserve">Oil/Water Emulsion-HZT</t>
  </si>
  <si>
    <t xml:space="preserve">oilwateremulsion-HZT</t>
  </si>
  <si>
    <t xml:space="preserve">Oil/Water Emulsion-HZU</t>
  </si>
  <si>
    <t xml:space="preserve">oilwateremulsion-HZU</t>
  </si>
  <si>
    <t xml:space="preserve">Oil/Water Emulsion-HZV</t>
  </si>
  <si>
    <t xml:space="preserve">oilwateremulsion-HZV</t>
  </si>
  <si>
    <t xml:space="preserve">Oil/Water Emulsion-HZW</t>
  </si>
  <si>
    <t xml:space="preserve">oilwateremulsion-HZW</t>
  </si>
  <si>
    <t xml:space="preserve">Oil/Water Emulsion-HZY</t>
  </si>
  <si>
    <t xml:space="preserve">oilwateremulsion-HZY</t>
  </si>
  <si>
    <t xml:space="preserve">Olak</t>
  </si>
  <si>
    <t xml:space="preserve">olak</t>
  </si>
  <si>
    <t xml:space="preserve">Ölesulf</t>
  </si>
  <si>
    <t xml:space="preserve">olesulf</t>
  </si>
  <si>
    <t xml:space="preserve">Parafluoraniline</t>
  </si>
  <si>
    <t xml:space="preserve">parafluoranilie</t>
  </si>
  <si>
    <t xml:space="preserve">371-40-4</t>
  </si>
  <si>
    <t xml:space="preserve">2,4-Pentadione</t>
  </si>
  <si>
    <t xml:space="preserve">pentadione 24</t>
  </si>
  <si>
    <t xml:space="preserve">123-54-6</t>
  </si>
  <si>
    <t xml:space="preserve">Phenylephrine hydrochloride</t>
  </si>
  <si>
    <t xml:space="preserve">phenylephrinehydrochloride</t>
  </si>
  <si>
    <t xml:space="preserve">61-76-7</t>
  </si>
  <si>
    <t xml:space="preserve">1-Phenyl-3-pyrazolidine</t>
  </si>
  <si>
    <t xml:space="preserve">phenylpyrazolidine</t>
  </si>
  <si>
    <t xml:space="preserve">92-43-3</t>
  </si>
  <si>
    <t xml:space="preserve">Phenylthiourea</t>
  </si>
  <si>
    <t xml:space="preserve">phenylthiourea</t>
  </si>
  <si>
    <t xml:space="preserve">103-85-5</t>
  </si>
  <si>
    <t xml:space="preserve">Phosphonat A</t>
  </si>
  <si>
    <t xml:space="preserve">phosphonat A</t>
  </si>
  <si>
    <t xml:space="preserve">Acefyllin piperazinate</t>
  </si>
  <si>
    <t xml:space="preserve">piperazine</t>
  </si>
  <si>
    <t xml:space="preserve">18833-13-1</t>
  </si>
  <si>
    <t xml:space="preserve">PO 2</t>
  </si>
  <si>
    <t xml:space="preserve">po 2</t>
  </si>
  <si>
    <t xml:space="preserve">Polyethylene glycol butyl ether</t>
  </si>
  <si>
    <t xml:space="preserve">polyethyleneglycolbutylether</t>
  </si>
  <si>
    <t xml:space="preserve">9004-77-7</t>
  </si>
  <si>
    <t xml:space="preserve">Polyethylene glycol dimethyl ether</t>
  </si>
  <si>
    <t xml:space="preserve">polyethyleneglykoldimethylether</t>
  </si>
  <si>
    <t xml:space="preserve">24991-55-7</t>
  </si>
  <si>
    <t xml:space="preserve">Polyethylene glycol</t>
  </si>
  <si>
    <t xml:space="preserve">polyethylenglycol</t>
  </si>
  <si>
    <t xml:space="preserve">25322-68-3</t>
  </si>
  <si>
    <t xml:space="preserve">Polyethylene glycol 400</t>
  </si>
  <si>
    <t xml:space="preserve">polyethylenglycol 400</t>
  </si>
  <si>
    <t xml:space="preserve">Polyoxyethylene 23 lauryl ether</t>
  </si>
  <si>
    <t xml:space="preserve">polyoxyethylenelaurylether 23</t>
  </si>
  <si>
    <t xml:space="preserve">9002-92-0</t>
  </si>
  <si>
    <t xml:space="preserve">Polyhexamethylene guanidine</t>
  </si>
  <si>
    <t xml:space="preserve">polyhexamethyleneguanidine</t>
  </si>
  <si>
    <t xml:space="preserve">Polysolvan</t>
  </si>
  <si>
    <t xml:space="preserve">polysolvan</t>
  </si>
  <si>
    <t xml:space="preserve">7397-62-8</t>
  </si>
  <si>
    <t xml:space="preserve">Potassium cyanate</t>
  </si>
  <si>
    <t xml:space="preserve">potassiumcyanate</t>
  </si>
  <si>
    <t xml:space="preserve">590-28-3</t>
  </si>
  <si>
    <t xml:space="preserve">Potassium hexacyanoferrate II</t>
  </si>
  <si>
    <t xml:space="preserve">potassiumhexacyanoferrate II</t>
  </si>
  <si>
    <t xml:space="preserve">14459-95-1</t>
  </si>
  <si>
    <t xml:space="preserve">Potassium hexacyanoferrate III</t>
  </si>
  <si>
    <t xml:space="preserve">potassiumhexacyanoferrate III</t>
  </si>
  <si>
    <t xml:space="preserve">13756-66-2</t>
  </si>
  <si>
    <t xml:space="preserve">Promethazine HCl</t>
  </si>
  <si>
    <t xml:space="preserve">promethazine HCL</t>
  </si>
  <si>
    <t xml:space="preserve">58-33-3</t>
  </si>
  <si>
    <t xml:space="preserve">Propyl-4-hydroxybenzoate</t>
  </si>
  <si>
    <t xml:space="preserve">propylhydroxybenzoate</t>
  </si>
  <si>
    <t xml:space="preserve">94-13-3</t>
  </si>
  <si>
    <t xml:space="preserve">2-Pseudojonon</t>
  </si>
  <si>
    <t xml:space="preserve">pseudojonon 2</t>
  </si>
  <si>
    <t xml:space="preserve">Pyridine</t>
  </si>
  <si>
    <t xml:space="preserve">pyridine</t>
  </si>
  <si>
    <t xml:space="preserve">110-86-1</t>
  </si>
  <si>
    <t xml:space="preserve">Quinacrine</t>
  </si>
  <si>
    <t xml:space="preserve">quinacrine</t>
  </si>
  <si>
    <t xml:space="preserve">69-05-6</t>
  </si>
  <si>
    <t xml:space="preserve">RK Blau</t>
  </si>
  <si>
    <t xml:space="preserve">Rubinrot Y</t>
  </si>
  <si>
    <t xml:space="preserve">rubinrot Y</t>
  </si>
  <si>
    <t xml:space="preserve">Sacyclo</t>
  </si>
  <si>
    <t xml:space="preserve">sacyclo</t>
  </si>
  <si>
    <t xml:space="preserve">Sept</t>
  </si>
  <si>
    <t xml:space="preserve">sept</t>
  </si>
  <si>
    <t xml:space="preserve">Sodium oxalate</t>
  </si>
  <si>
    <t xml:space="preserve">sodiumoxalate</t>
  </si>
  <si>
    <t xml:space="preserve">62-76-0</t>
  </si>
  <si>
    <t xml:space="preserve">Sodium perborate</t>
  </si>
  <si>
    <t xml:space="preserve">sodiumperborate</t>
  </si>
  <si>
    <t xml:space="preserve">10486-00-7</t>
  </si>
  <si>
    <t xml:space="preserve">Tetraaminopyrimidine sulfate</t>
  </si>
  <si>
    <t xml:space="preserve">tetraminoyrimidine</t>
  </si>
  <si>
    <t xml:space="preserve">5392-28-9</t>
  </si>
  <si>
    <t xml:space="preserve">Thiourea</t>
  </si>
  <si>
    <t xml:space="preserve">thiourea</t>
  </si>
  <si>
    <t xml:space="preserve">62-56-6</t>
  </si>
  <si>
    <t xml:space="preserve">Toluene</t>
  </si>
  <si>
    <t xml:space="preserve">toluene</t>
  </si>
  <si>
    <t xml:space="preserve">108-88-3</t>
  </si>
  <si>
    <t xml:space="preserve">1,2,3-Trichloropropane</t>
  </si>
  <si>
    <t xml:space="preserve">trichloropropane 123</t>
  </si>
  <si>
    <t xml:space="preserve">96-18-4</t>
  </si>
  <si>
    <t xml:space="preserve">1,2,4-Trichloropropane</t>
  </si>
  <si>
    <t xml:space="preserve">trichloropropane 124</t>
  </si>
  <si>
    <t xml:space="preserve">95-63-6</t>
  </si>
  <si>
    <t xml:space="preserve">Triethanolamine</t>
  </si>
  <si>
    <t xml:space="preserve">triethanolamine</t>
  </si>
  <si>
    <t xml:space="preserve">102-71-6</t>
  </si>
  <si>
    <t xml:space="preserve">Trimethoxypropylsilane</t>
  </si>
  <si>
    <t xml:space="preserve">silan 103</t>
  </si>
  <si>
    <t xml:space="preserve">1067-25-0</t>
  </si>
  <si>
    <t xml:space="preserve">Trimethoxyoctylsilane</t>
  </si>
  <si>
    <t xml:space="preserve">silan 108</t>
  </si>
  <si>
    <t xml:space="preserve">3069-40-7</t>
  </si>
  <si>
    <t xml:space="preserve">Silan 165</t>
  </si>
  <si>
    <t xml:space="preserve">silan 165</t>
  </si>
  <si>
    <t xml:space="preserve">29055-11-6</t>
  </si>
  <si>
    <t xml:space="preserve">Silan 167</t>
  </si>
  <si>
    <t xml:space="preserve">silan 167</t>
  </si>
  <si>
    <t xml:space="preserve">41453-78-5</t>
  </si>
  <si>
    <t xml:space="preserve">Silan 253</t>
  </si>
  <si>
    <t xml:space="preserve">silan 253</t>
  </si>
  <si>
    <t xml:space="preserve">18784-74-2</t>
  </si>
  <si>
    <t xml:space="preserve">Sodium bisulfite</t>
  </si>
  <si>
    <t xml:space="preserve">sodium bisulfite</t>
  </si>
  <si>
    <t xml:space="preserve">7631-90-5</t>
  </si>
  <si>
    <t xml:space="preserve">Sodium sulfite</t>
  </si>
  <si>
    <t xml:space="preserve">sodium sulfite</t>
  </si>
  <si>
    <t xml:space="preserve">7757-83-7</t>
  </si>
  <si>
    <t xml:space="preserve">Sodium cyanate</t>
  </si>
  <si>
    <t xml:space="preserve">sodiumcyanate</t>
  </si>
  <si>
    <t xml:space="preserve">917-61-3</t>
  </si>
  <si>
    <t xml:space="preserve">Sodium disilicate</t>
  </si>
  <si>
    <t xml:space="preserve">sodiumdisilikate</t>
  </si>
  <si>
    <t xml:space="preserve">13870-28-5</t>
  </si>
  <si>
    <t xml:space="preserve">Sodium hydrogen sulfate</t>
  </si>
  <si>
    <t xml:space="preserve">sodiumhydrogensulfate</t>
  </si>
  <si>
    <t xml:space="preserve">7681-38-1</t>
  </si>
  <si>
    <t xml:space="preserve">Sodium lauryl ether sulfate</t>
  </si>
  <si>
    <t xml:space="preserve">sodiumlaurylethersulfate</t>
  </si>
  <si>
    <t xml:space="preserve">3088-31-1</t>
  </si>
  <si>
    <t xml:space="preserve">Sodium monochloroacetate</t>
  </si>
  <si>
    <t xml:space="preserve">sodiummonochloroacetate</t>
  </si>
  <si>
    <t xml:space="preserve">3926-62-3</t>
  </si>
  <si>
    <t xml:space="preserve">Sodiumpyrosulfite</t>
  </si>
  <si>
    <t xml:space="preserve">sodiumpyrosulfite</t>
  </si>
  <si>
    <t xml:space="preserve">7681-57-4</t>
  </si>
  <si>
    <t xml:space="preserve">bg</t>
  </si>
  <si>
    <t xml:space="preserve">4-((2-sulfatoethyl)sulfonyl)-aniline</t>
  </si>
  <si>
    <t xml:space="preserve">sulfatoethylsulfonylaniline 4 2</t>
  </si>
  <si>
    <t xml:space="preserve">2494-89-5</t>
  </si>
  <si>
    <t xml:space="preserve">TA 01946 Alkylsilan</t>
  </si>
  <si>
    <t xml:space="preserve">Theophylline sodium acetate</t>
  </si>
  <si>
    <t xml:space="preserve">theophyllinesodiumacetate</t>
  </si>
  <si>
    <t xml:space="preserve">8002-89-9</t>
  </si>
  <si>
    <t xml:space="preserve">Tocla</t>
  </si>
  <si>
    <t xml:space="preserve">tocla</t>
  </si>
  <si>
    <t xml:space="preserve">Triisooctylamine</t>
  </si>
  <si>
    <t xml:space="preserve">triisooctylamine</t>
  </si>
  <si>
    <t xml:space="preserve">25549-16-0</t>
  </si>
  <si>
    <t xml:space="preserve">2,2,3-Trimethyl-3-Cyclo-pentene-1-acetaldehyde</t>
  </si>
  <si>
    <t xml:space="preserve">Trimethylcyclopenteneacetaldehyde 2 2 3 3 1</t>
  </si>
  <si>
    <t xml:space="preserve">4501-58-0</t>
  </si>
  <si>
    <t xml:space="preserve">&lt; 2.5</t>
  </si>
  <si>
    <t xml:space="preserve">Trioxane</t>
  </si>
  <si>
    <t xml:space="preserve">trioxane</t>
  </si>
  <si>
    <t xml:space="preserve">110-88-3</t>
  </si>
  <si>
    <t xml:space="preserve">Triton X-155</t>
  </si>
  <si>
    <t xml:space="preserve">triton x155</t>
  </si>
  <si>
    <t xml:space="preserve">9010-44-0</t>
  </si>
  <si>
    <t xml:space="preserve">Tween 20</t>
  </si>
  <si>
    <t xml:space="preserve">tween20</t>
  </si>
  <si>
    <t xml:space="preserve">9005-64-5</t>
  </si>
  <si>
    <t xml:space="preserve">Vinardell and Macián (1994)</t>
  </si>
  <si>
    <t xml:space="preserve">Wessalith Slurry</t>
  </si>
  <si>
    <t xml:space="preserve">wessalithslurry</t>
  </si>
  <si>
    <t xml:space="preserve">2A</t>
  </si>
  <si>
    <t xml:space="preserve">II</t>
  </si>
  <si>
    <t xml:space="preserve">Xanthinol nicotinate</t>
  </si>
  <si>
    <t xml:space="preserve">xanthinolnicotinate</t>
  </si>
  <si>
    <t xml:space="preserve">437-74-1</t>
  </si>
  <si>
    <t xml:space="preserve">Abbreviations: CASRN = Chemical Abstracts Service Registry Number.</t>
  </si>
  <si>
    <r>
      <rPr>
        <vertAlign val="superscript"/>
        <sz val="10"/>
        <rFont val="Times New Roman"/>
        <family val="0"/>
      </rPr>
      <t xml:space="preserve">1</t>
    </r>
    <r>
      <rPr>
        <sz val="10"/>
        <rFont val="Times New Roman"/>
        <family val="0"/>
      </rPr>
      <t xml:space="preserve"> Solubility = obtained from literature references, where available, expressed as g/mL</t>
    </r>
  </si>
  <si>
    <r>
      <rPr>
        <vertAlign val="superscript"/>
        <sz val="10"/>
        <rFont val="Times New Roman"/>
        <family val="0"/>
      </rPr>
      <t xml:space="preserve">2 </t>
    </r>
    <r>
      <rPr>
        <sz val="10"/>
        <rFont val="Times New Roman"/>
        <family val="0"/>
      </rPr>
      <t xml:space="preserve">IS(B)-100 represents irritation scores that were calculated using a method similar to the one described in Kalweit et al. (1987) where the </t>
    </r>
    <r>
      <rPr>
        <i val="true"/>
        <sz val="10"/>
        <rFont val="Times New Roman"/>
        <family val="0"/>
      </rPr>
      <t xml:space="preserve">in vitro </t>
    </r>
    <r>
      <rPr>
        <sz val="10"/>
        <rFont val="Times New Roman"/>
        <family val="0"/>
      </rPr>
      <t xml:space="preserve">scores was obtained using a 100% concentration and where the </t>
    </r>
    <r>
      <rPr>
        <i val="true"/>
        <sz val="10"/>
        <rFont val="Times New Roman"/>
        <family val="0"/>
      </rPr>
      <t xml:space="preserve">in vivo </t>
    </r>
    <r>
      <rPr>
        <sz val="10"/>
        <rFont val="Times New Roman"/>
        <family val="0"/>
      </rPr>
      <t xml:space="preserve">results were obtained at 100% concentration.</t>
    </r>
  </si>
  <si>
    <t xml:space="preserve">IS10</t>
  </si>
  <si>
    <t xml:space="preserve">mean</t>
  </si>
  <si>
    <t xml:space="preserve">sd</t>
  </si>
  <si>
    <t xml:space="preserve">cv</t>
  </si>
  <si>
    <t xml:space="preserve">IS100</t>
  </si>
  <si>
    <t xml:space="preserve">MEAN IS(B)10</t>
  </si>
  <si>
    <t xml:space="preserve">MEDIAN ISB10</t>
  </si>
  <si>
    <t xml:space="preserve">MEAN IS(B)100</t>
  </si>
  <si>
    <t xml:space="preserve">MEDIAN ISB100</t>
  </si>
  <si>
    <t xml:space="preserve">Vitro</t>
  </si>
  <si>
    <t xml:space="preserve">Nonsevere</t>
  </si>
  <si>
    <t xml:space="preserve">vivo</t>
  </si>
  <si>
    <t xml:space="preserve">Accuracy</t>
  </si>
  <si>
    <t xml:space="preserve">Sensitivity</t>
  </si>
  <si>
    <t xml:space="preserve">Specificity</t>
  </si>
  <si>
    <t xml:space="preserve">false+</t>
  </si>
  <si>
    <t xml:space="preserve">false-</t>
  </si>
  <si>
    <t xml:space="preserve">pos pred</t>
  </si>
  <si>
    <t xml:space="preserve">neg p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name val="Times New Roman"/>
      <family val="0"/>
    </font>
    <font>
      <b val="true"/>
      <sz val="12"/>
      <name val="Times New Roman"/>
      <family val="0"/>
    </font>
    <font>
      <b val="true"/>
      <vertAlign val="superscript"/>
      <sz val="12"/>
      <name val="Times New Roman"/>
      <family val="0"/>
    </font>
    <font>
      <sz val="10"/>
      <name val="Times New Roman"/>
      <family val="0"/>
    </font>
    <font>
      <vertAlign val="superscript"/>
      <sz val="10"/>
      <name val="Times New Roman"/>
      <family val="0"/>
    </font>
    <font>
      <i val="tru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" activeCellId="0" sqref="B1"/>
    </sheetView>
  </sheetViews>
  <sheetFormatPr defaultColWidth="19.9921875" defaultRowHeight="38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2" width="19.7"/>
    <col collapsed="false" customWidth="true" hidden="true" outlineLevel="0" max="3" min="3" style="1" width="13.42"/>
    <col collapsed="false" customWidth="true" hidden="false" outlineLevel="0" max="4" min="4" style="1" width="9.13"/>
    <col collapsed="false" customWidth="true" hidden="true" outlineLevel="0" max="5" min="5" style="1" width="0.13"/>
    <col collapsed="false" customWidth="true" hidden="false" outlineLevel="0" max="6" min="6" style="3" width="5.99"/>
    <col collapsed="false" customWidth="true" hidden="false" outlineLevel="0" max="7" min="7" style="1" width="13.56"/>
    <col collapsed="false" customWidth="true" hidden="false" outlineLevel="0" max="8" min="8" style="1" width="9.42"/>
    <col collapsed="false" customWidth="true" hidden="false" outlineLevel="0" max="9" min="9" style="3" width="6.42"/>
    <col collapsed="false" customWidth="true" hidden="false" outlineLevel="0" max="10" min="10" style="1" width="11.85"/>
    <col collapsed="false" customWidth="true" hidden="false" outlineLevel="0" max="11" min="11" style="3" width="6.56"/>
    <col collapsed="false" customWidth="true" hidden="true" outlineLevel="0" max="12" min="12" style="3" width="9.13"/>
    <col collapsed="false" customWidth="true" hidden="true" outlineLevel="0" max="13" min="13" style="1" width="10.28"/>
    <col collapsed="false" customWidth="true" hidden="true" outlineLevel="0" max="14" min="14" style="1" width="12.7"/>
    <col collapsed="false" customWidth="true" hidden="true" outlineLevel="0" max="17" min="15" style="4" width="12.42"/>
    <col collapsed="false" customWidth="true" hidden="false" outlineLevel="0" max="18" min="18" style="1" width="9.56"/>
    <col collapsed="false" customWidth="true" hidden="false" outlineLevel="0" max="19" min="19" style="1" width="12.42"/>
    <col collapsed="false" customWidth="true" hidden="false" outlineLevel="0" max="20" min="20" style="4" width="14.56"/>
    <col collapsed="false" customWidth="true" hidden="true" outlineLevel="0" max="25" min="21" style="4" width="12.42"/>
    <col collapsed="false" customWidth="true" hidden="false" outlineLevel="0" max="26" min="26" style="1" width="13.7"/>
    <col collapsed="false" customWidth="false" hidden="false" outlineLevel="0" max="257" min="27" style="1" width="19.99"/>
  </cols>
  <sheetData>
    <row r="1" customFormat="false" ht="47" hidden="false" customHeight="tru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6" t="s">
        <v>4</v>
      </c>
      <c r="G1" s="5" t="s">
        <v>5</v>
      </c>
      <c r="H1" s="5" t="s">
        <v>6</v>
      </c>
      <c r="I1" s="6" t="s">
        <v>7</v>
      </c>
      <c r="J1" s="5" t="s">
        <v>8</v>
      </c>
      <c r="K1" s="6" t="s">
        <v>9</v>
      </c>
      <c r="L1" s="6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 t="s">
        <v>20</v>
      </c>
      <c r="W1" s="5" t="s">
        <v>21</v>
      </c>
      <c r="X1" s="5" t="s">
        <v>14</v>
      </c>
      <c r="Y1" s="5" t="s">
        <v>15</v>
      </c>
      <c r="Z1" s="5" t="s">
        <v>22</v>
      </c>
    </row>
    <row r="2" customFormat="false" ht="38" hidden="false" customHeight="true" outlineLevel="0" collapsed="false">
      <c r="B2" s="7" t="s">
        <v>23</v>
      </c>
      <c r="C2" s="8" t="s">
        <v>24</v>
      </c>
      <c r="D2" s="8" t="s">
        <v>25</v>
      </c>
      <c r="E2" s="8"/>
      <c r="F2" s="9"/>
      <c r="G2" s="10" t="n">
        <v>1</v>
      </c>
      <c r="H2" s="8"/>
      <c r="I2" s="9"/>
      <c r="J2" s="8"/>
      <c r="K2" s="9"/>
      <c r="L2" s="9"/>
      <c r="M2" s="8"/>
      <c r="N2" s="8"/>
      <c r="O2" s="11"/>
      <c r="P2" s="11"/>
      <c r="Q2" s="11"/>
      <c r="R2" s="8" t="n">
        <v>15.32</v>
      </c>
      <c r="S2" s="12" t="s">
        <v>26</v>
      </c>
      <c r="T2" s="12" t="s">
        <v>26</v>
      </c>
      <c r="U2" s="11"/>
      <c r="V2" s="11"/>
      <c r="W2" s="11"/>
      <c r="X2" s="11"/>
      <c r="Y2" s="11"/>
      <c r="Z2" s="8" t="s">
        <v>27</v>
      </c>
    </row>
    <row r="3" customFormat="false" ht="47" hidden="false" customHeight="true" outlineLevel="0" collapsed="false">
      <c r="B3" s="13" t="s">
        <v>28</v>
      </c>
      <c r="C3" s="14" t="s">
        <v>29</v>
      </c>
      <c r="D3" s="8"/>
      <c r="E3" s="8"/>
      <c r="F3" s="15" t="s">
        <v>30</v>
      </c>
      <c r="G3" s="10" t="n">
        <v>1</v>
      </c>
      <c r="H3" s="12" t="s">
        <v>31</v>
      </c>
      <c r="I3" s="16"/>
      <c r="J3" s="16" t="s">
        <v>32</v>
      </c>
      <c r="K3" s="15"/>
      <c r="L3" s="15" t="n">
        <v>10</v>
      </c>
      <c r="M3" s="8" t="n">
        <v>3.1</v>
      </c>
      <c r="N3" s="8" t="str">
        <f aca="false">IF(M3&gt;=9,"Severe",IF(M3&gt;=5,"Moderate",IF(M3&gt;=1,"Slight","Nonirritant")))</f>
        <v>Slight</v>
      </c>
      <c r="O3" s="11" t="s">
        <v>33</v>
      </c>
      <c r="P3" s="17" t="n">
        <v>2</v>
      </c>
      <c r="Q3" s="17" t="n">
        <v>100</v>
      </c>
      <c r="R3" s="8" t="n">
        <v>4.9</v>
      </c>
      <c r="S3" s="8" t="str">
        <f aca="false">IF(R3&gt;=9,"Severe",IF(R3&gt;=5,"Moderate",IF(R3&gt;=1,"Slight","Nonirritant")))</f>
        <v>Slight</v>
      </c>
      <c r="T3" s="11" t="s">
        <v>26</v>
      </c>
      <c r="U3" s="17" t="n">
        <v>1</v>
      </c>
      <c r="V3" s="17" t="s">
        <v>34</v>
      </c>
      <c r="W3" s="17" t="s">
        <v>35</v>
      </c>
      <c r="X3" s="17" t="n">
        <v>2</v>
      </c>
      <c r="Y3" s="17" t="n">
        <v>50</v>
      </c>
      <c r="Z3" s="8" t="s">
        <v>36</v>
      </c>
    </row>
    <row r="4" customFormat="false" ht="47" hidden="false" customHeight="true" outlineLevel="0" collapsed="false">
      <c r="B4" s="18" t="s">
        <v>28</v>
      </c>
      <c r="C4" s="14" t="s">
        <v>29</v>
      </c>
      <c r="D4" s="8"/>
      <c r="E4" s="8"/>
      <c r="F4" s="8" t="s">
        <v>37</v>
      </c>
      <c r="G4" s="10" t="n">
        <v>1</v>
      </c>
      <c r="H4" s="12" t="s">
        <v>31</v>
      </c>
      <c r="I4" s="8"/>
      <c r="J4" s="8" t="s">
        <v>32</v>
      </c>
      <c r="K4" s="8"/>
      <c r="L4" s="8" t="n">
        <v>20</v>
      </c>
      <c r="M4" s="8" t="n">
        <v>0</v>
      </c>
      <c r="N4" s="8" t="str">
        <f aca="false">IF(M4&gt;=9,"Severe",IF(M4&gt;=5,"Moderate",IF(M4&gt;=1,"Slight","Nonirritant")))</f>
        <v>Nonirritant</v>
      </c>
      <c r="O4" s="11"/>
      <c r="P4" s="19"/>
      <c r="Q4" s="19"/>
      <c r="R4" s="8" t="n">
        <v>17</v>
      </c>
      <c r="S4" s="8" t="str">
        <f aca="false">IF(R4&gt;=9,"Severe",IF(R4&gt;=5,"Moderate",IF(R4&gt;=1,"Slight","Nonirritant")))</f>
        <v>Severe</v>
      </c>
      <c r="T4" s="11"/>
      <c r="U4" s="19" t="n">
        <v>1</v>
      </c>
      <c r="V4" s="19" t="s">
        <v>34</v>
      </c>
      <c r="W4" s="19" t="s">
        <v>35</v>
      </c>
      <c r="X4" s="19"/>
      <c r="Y4" s="19"/>
      <c r="Z4" s="8" t="s">
        <v>36</v>
      </c>
    </row>
    <row r="5" customFormat="false" ht="47" hidden="false" customHeight="true" outlineLevel="0" collapsed="false">
      <c r="B5" s="13" t="s">
        <v>38</v>
      </c>
      <c r="C5" s="14" t="s">
        <v>39</v>
      </c>
      <c r="D5" s="8" t="s">
        <v>40</v>
      </c>
      <c r="E5" s="8" t="n">
        <v>1115475</v>
      </c>
      <c r="F5" s="15" t="s">
        <v>30</v>
      </c>
      <c r="G5" s="10" t="n">
        <v>1</v>
      </c>
      <c r="H5" s="12" t="s">
        <v>41</v>
      </c>
      <c r="I5" s="16"/>
      <c r="J5" s="16" t="n">
        <v>83</v>
      </c>
      <c r="K5" s="15" t="n">
        <v>2.2</v>
      </c>
      <c r="L5" s="15" t="n">
        <v>0.25</v>
      </c>
      <c r="M5" s="8" t="n">
        <v>13.6</v>
      </c>
      <c r="N5" s="8" t="str">
        <f aca="false">IF(M5&gt;=9,"Severe",IF(M5&gt;=5,"Moderate",IF(M5&gt;=1,"Slight","Nonirritant")))</f>
        <v>Severe</v>
      </c>
      <c r="O5" s="11" t="s">
        <v>26</v>
      </c>
      <c r="P5" s="17" t="n">
        <v>2</v>
      </c>
      <c r="Q5" s="17" t="n">
        <v>50</v>
      </c>
      <c r="R5" s="8" t="s">
        <v>42</v>
      </c>
      <c r="S5" s="8"/>
      <c r="T5" s="11" t="s">
        <v>26</v>
      </c>
      <c r="U5" s="17" t="n">
        <v>1</v>
      </c>
      <c r="V5" s="17" t="s">
        <v>43</v>
      </c>
      <c r="W5" s="17" t="s">
        <v>35</v>
      </c>
      <c r="X5" s="17"/>
      <c r="Y5" s="17"/>
      <c r="Z5" s="8" t="s">
        <v>36</v>
      </c>
    </row>
    <row r="6" customFormat="false" ht="47" hidden="false" customHeight="true" outlineLevel="0" collapsed="false">
      <c r="B6" s="18" t="s">
        <v>38</v>
      </c>
      <c r="C6" s="14" t="s">
        <v>39</v>
      </c>
      <c r="D6" s="8" t="s">
        <v>40</v>
      </c>
      <c r="E6" s="8" t="n">
        <v>1115475</v>
      </c>
      <c r="F6" s="8" t="s">
        <v>37</v>
      </c>
      <c r="G6" s="10" t="n">
        <v>1</v>
      </c>
      <c r="H6" s="12" t="s">
        <v>41</v>
      </c>
      <c r="I6" s="8"/>
      <c r="J6" s="8" t="n">
        <v>83</v>
      </c>
      <c r="K6" s="8" t="n">
        <v>2.2</v>
      </c>
      <c r="L6" s="8" t="s">
        <v>44</v>
      </c>
      <c r="M6" s="8" t="n">
        <v>6.1</v>
      </c>
      <c r="N6" s="8" t="str">
        <f aca="false">IF(M6&gt;=9,"Severe",IF(M6&gt;=5,"Moderate",IF(M6&gt;=1,"Slight","Nonirritant")))</f>
        <v>Moderate</v>
      </c>
      <c r="O6" s="11"/>
      <c r="P6" s="19"/>
      <c r="Q6" s="19"/>
      <c r="R6" s="8" t="n">
        <v>10.6</v>
      </c>
      <c r="S6" s="8" t="str">
        <f aca="false">IF(R6&gt;=9,"Severe",IF(R6&gt;=5,"Moderate",IF(R6&gt;=1,"Slight","Nonirritant")))</f>
        <v>Severe</v>
      </c>
      <c r="T6" s="11"/>
      <c r="U6" s="19" t="n">
        <v>1</v>
      </c>
      <c r="V6" s="19" t="s">
        <v>43</v>
      </c>
      <c r="W6" s="19" t="s">
        <v>35</v>
      </c>
      <c r="X6" s="19"/>
      <c r="Y6" s="19"/>
      <c r="Z6" s="8" t="s">
        <v>36</v>
      </c>
    </row>
    <row r="7" customFormat="false" ht="38" hidden="false" customHeight="true" outlineLevel="0" collapsed="false">
      <c r="B7" s="7" t="s">
        <v>45</v>
      </c>
      <c r="C7" s="8" t="s">
        <v>46</v>
      </c>
      <c r="D7" s="8" t="s">
        <v>47</v>
      </c>
      <c r="E7" s="8"/>
      <c r="F7" s="9"/>
      <c r="G7" s="10" t="n">
        <v>1</v>
      </c>
      <c r="H7" s="8"/>
      <c r="I7" s="9"/>
      <c r="J7" s="8"/>
      <c r="K7" s="9"/>
      <c r="L7" s="9"/>
      <c r="M7" s="8"/>
      <c r="N7" s="8"/>
      <c r="O7" s="11"/>
      <c r="P7" s="11"/>
      <c r="Q7" s="11"/>
      <c r="R7" s="8" t="n">
        <v>12.4</v>
      </c>
      <c r="S7" s="12" t="s">
        <v>26</v>
      </c>
      <c r="T7" s="12" t="s">
        <v>26</v>
      </c>
      <c r="U7" s="11"/>
      <c r="V7" s="11"/>
      <c r="W7" s="11"/>
      <c r="X7" s="11"/>
      <c r="Y7" s="11"/>
      <c r="Z7" s="8" t="s">
        <v>48</v>
      </c>
    </row>
    <row r="8" customFormat="false" ht="47" hidden="false" customHeight="true" outlineLevel="0" collapsed="false">
      <c r="B8" s="13" t="s">
        <v>49</v>
      </c>
      <c r="C8" s="14" t="s">
        <v>50</v>
      </c>
      <c r="D8" s="8" t="s">
        <v>51</v>
      </c>
      <c r="E8" s="8" t="n">
        <v>5634344</v>
      </c>
      <c r="F8" s="15" t="s">
        <v>52</v>
      </c>
      <c r="G8" s="10" t="n">
        <v>1</v>
      </c>
      <c r="H8" s="12" t="s">
        <v>41</v>
      </c>
      <c r="I8" s="16"/>
      <c r="J8" s="16" t="n">
        <v>600</v>
      </c>
      <c r="K8" s="15" t="n">
        <v>9</v>
      </c>
      <c r="L8" s="15" t="n">
        <v>3.3</v>
      </c>
      <c r="M8" s="8" t="n">
        <v>10.7</v>
      </c>
      <c r="N8" s="8" t="str">
        <f aca="false">IF(M8&gt;=9,"Severe",IF(M8&gt;=5,"Moderate",IF(M8&gt;=1,"Slight","Nonirritant")))</f>
        <v>Severe</v>
      </c>
      <c r="O8" s="11" t="s">
        <v>26</v>
      </c>
      <c r="P8" s="17" t="n">
        <v>2</v>
      </c>
      <c r="Q8" s="17" t="n">
        <v>100</v>
      </c>
      <c r="R8" s="8" t="n">
        <v>12.8</v>
      </c>
      <c r="S8" s="8" t="str">
        <f aca="false">IF(R8&gt;=9,"Severe",IF(R8&gt;=5,"Moderate",IF(R8&gt;=1,"Slight","Nonirritant")))</f>
        <v>Severe</v>
      </c>
      <c r="T8" s="11" t="s">
        <v>26</v>
      </c>
      <c r="U8" s="17" t="s">
        <v>53</v>
      </c>
      <c r="V8" s="17" t="s">
        <v>54</v>
      </c>
      <c r="W8" s="17" t="s">
        <v>55</v>
      </c>
      <c r="X8" s="17" t="n">
        <v>2</v>
      </c>
      <c r="Y8" s="17" t="n">
        <v>100</v>
      </c>
      <c r="Z8" s="8" t="s">
        <v>36</v>
      </c>
    </row>
    <row r="9" customFormat="false" ht="47" hidden="false" customHeight="true" outlineLevel="0" collapsed="false">
      <c r="B9" s="18" t="s">
        <v>49</v>
      </c>
      <c r="C9" s="14" t="s">
        <v>50</v>
      </c>
      <c r="D9" s="8" t="s">
        <v>51</v>
      </c>
      <c r="E9" s="8" t="n">
        <v>5634344</v>
      </c>
      <c r="F9" s="8" t="s">
        <v>30</v>
      </c>
      <c r="G9" s="10" t="n">
        <v>1</v>
      </c>
      <c r="H9" s="12" t="s">
        <v>41</v>
      </c>
      <c r="I9" s="8"/>
      <c r="J9" s="8" t="n">
        <v>600</v>
      </c>
      <c r="K9" s="8" t="n">
        <v>9</v>
      </c>
      <c r="L9" s="8" t="n">
        <v>1</v>
      </c>
      <c r="M9" s="8" t="n">
        <v>15.8</v>
      </c>
      <c r="N9" s="8" t="str">
        <f aca="false">IF(M9&gt;=9,"Severe",IF(M9&gt;=5,"Moderate",IF(M9&gt;=1,"Slight","Nonirritant")))</f>
        <v>Severe</v>
      </c>
      <c r="O9" s="11"/>
      <c r="P9" s="19"/>
      <c r="Q9" s="19"/>
      <c r="R9" s="8" t="n">
        <v>16.9</v>
      </c>
      <c r="S9" s="8" t="str">
        <f aca="false">IF(R9&gt;=9,"Severe",IF(R9&gt;=5,"Moderate",IF(R9&gt;=1,"Slight","Nonirritant")))</f>
        <v>Severe</v>
      </c>
      <c r="T9" s="11"/>
      <c r="U9" s="19" t="s">
        <v>53</v>
      </c>
      <c r="V9" s="19" t="s">
        <v>54</v>
      </c>
      <c r="W9" s="19" t="s">
        <v>55</v>
      </c>
      <c r="X9" s="19"/>
      <c r="Y9" s="19"/>
      <c r="Z9" s="8" t="s">
        <v>36</v>
      </c>
    </row>
    <row r="10" customFormat="false" ht="47" hidden="false" customHeight="true" outlineLevel="0" collapsed="false">
      <c r="B10" s="13" t="s">
        <v>56</v>
      </c>
      <c r="C10" s="14" t="s">
        <v>57</v>
      </c>
      <c r="D10" s="8" t="s">
        <v>58</v>
      </c>
      <c r="E10" s="8" t="n">
        <v>6471789</v>
      </c>
      <c r="F10" s="15" t="s">
        <v>59</v>
      </c>
      <c r="G10" s="10" t="n">
        <v>1</v>
      </c>
      <c r="H10" s="8" t="s">
        <v>31</v>
      </c>
      <c r="I10" s="16"/>
      <c r="J10" s="16" t="n">
        <v>3</v>
      </c>
      <c r="K10" s="15" t="n">
        <v>1.5</v>
      </c>
      <c r="L10" s="15" t="n">
        <v>0.25</v>
      </c>
      <c r="M10" s="8" t="n">
        <v>14.8</v>
      </c>
      <c r="N10" s="8" t="str">
        <f aca="false">IF(M10&gt;=9,"Severe",IF(M10&gt;=5,"Moderate",IF(M10&gt;=1,"Slight","Nonirritant")))</f>
        <v>Severe</v>
      </c>
      <c r="O10" s="11" t="s">
        <v>60</v>
      </c>
      <c r="P10" s="17" t="n">
        <v>3</v>
      </c>
      <c r="Q10" s="17" t="n">
        <v>66</v>
      </c>
      <c r="R10" s="8" t="n">
        <v>14.4</v>
      </c>
      <c r="S10" s="8" t="str">
        <f aca="false">IF(R10&gt;=9,"Severe",IF(R10&gt;=5,"Moderate",IF(R10&gt;=1,"Slight","Nonirritant")))</f>
        <v>Severe</v>
      </c>
      <c r="T10" s="11" t="s">
        <v>26</v>
      </c>
      <c r="U10" s="17" t="n">
        <v>1</v>
      </c>
      <c r="V10" s="17" t="s">
        <v>43</v>
      </c>
      <c r="W10" s="17" t="s">
        <v>43</v>
      </c>
      <c r="X10" s="17" t="n">
        <v>3</v>
      </c>
      <c r="Y10" s="17" t="n">
        <v>66</v>
      </c>
      <c r="Z10" s="8" t="s">
        <v>36</v>
      </c>
    </row>
    <row r="11" customFormat="false" ht="47" hidden="false" customHeight="true" outlineLevel="0" collapsed="false">
      <c r="B11" s="18" t="s">
        <v>56</v>
      </c>
      <c r="C11" s="14" t="s">
        <v>57</v>
      </c>
      <c r="D11" s="8" t="s">
        <v>58</v>
      </c>
      <c r="E11" s="8" t="n">
        <v>6471789</v>
      </c>
      <c r="F11" s="8" t="s">
        <v>37</v>
      </c>
      <c r="G11" s="10" t="n">
        <v>1</v>
      </c>
      <c r="H11" s="8" t="s">
        <v>31</v>
      </c>
      <c r="I11" s="8"/>
      <c r="J11" s="8" t="n">
        <v>3</v>
      </c>
      <c r="K11" s="8" t="n">
        <v>1.5</v>
      </c>
      <c r="L11" s="8" t="n">
        <v>7</v>
      </c>
      <c r="M11" s="8" t="n">
        <v>7</v>
      </c>
      <c r="N11" s="8" t="str">
        <f aca="false">IF(M11&gt;=9,"Severe",IF(M11&gt;=5,"Moderate",IF(M11&gt;=1,"Slight","Nonirritant")))</f>
        <v>Moderate</v>
      </c>
      <c r="O11" s="11"/>
      <c r="P11" s="20"/>
      <c r="Q11" s="20"/>
      <c r="R11" s="8" t="n">
        <v>13.6</v>
      </c>
      <c r="S11" s="8" t="str">
        <f aca="false">IF(R11&gt;=9,"Severe",IF(R11&gt;=5,"Moderate",IF(R11&gt;=1,"Slight","Nonirritant")))</f>
        <v>Severe</v>
      </c>
      <c r="T11" s="11"/>
      <c r="U11" s="20" t="n">
        <v>1</v>
      </c>
      <c r="V11" s="17" t="s">
        <v>43</v>
      </c>
      <c r="W11" s="17" t="s">
        <v>43</v>
      </c>
      <c r="X11" s="20"/>
      <c r="Y11" s="20"/>
      <c r="Z11" s="8" t="s">
        <v>36</v>
      </c>
    </row>
    <row r="12" customFormat="false" ht="47" hidden="false" customHeight="true" outlineLevel="0" collapsed="false">
      <c r="B12" s="18" t="s">
        <v>56</v>
      </c>
      <c r="C12" s="14" t="s">
        <v>57</v>
      </c>
      <c r="D12" s="8" t="s">
        <v>58</v>
      </c>
      <c r="E12" s="8" t="n">
        <v>6471789</v>
      </c>
      <c r="F12" s="8" t="s">
        <v>52</v>
      </c>
      <c r="G12" s="10" t="n">
        <v>1</v>
      </c>
      <c r="H12" s="8" t="s">
        <v>31</v>
      </c>
      <c r="I12" s="8"/>
      <c r="J12" s="8" t="n">
        <v>3</v>
      </c>
      <c r="K12" s="8" t="n">
        <v>1.5</v>
      </c>
      <c r="L12" s="8" t="s">
        <v>44</v>
      </c>
      <c r="M12" s="8" t="n">
        <v>7.6</v>
      </c>
      <c r="N12" s="8" t="str">
        <f aca="false">IF(M12&gt;=9,"Severe",IF(M12&gt;=5,"Moderate",IF(M12&gt;=1,"Slight","Nonirritant")))</f>
        <v>Moderate</v>
      </c>
      <c r="O12" s="11"/>
      <c r="P12" s="19"/>
      <c r="Q12" s="19"/>
      <c r="R12" s="8" t="n">
        <v>8.5</v>
      </c>
      <c r="S12" s="8" t="str">
        <f aca="false">IF(R12&gt;=9,"Severe",IF(R12&gt;=5,"Moderate",IF(R12&gt;=1,"Slight","Nonirritant")))</f>
        <v>Moderate</v>
      </c>
      <c r="T12" s="11"/>
      <c r="U12" s="19" t="n">
        <v>1</v>
      </c>
      <c r="V12" s="17" t="s">
        <v>43</v>
      </c>
      <c r="W12" s="17" t="s">
        <v>43</v>
      </c>
      <c r="X12" s="19"/>
      <c r="Y12" s="19"/>
      <c r="Z12" s="8" t="s">
        <v>36</v>
      </c>
    </row>
    <row r="13" customFormat="false" ht="38" hidden="false" customHeight="true" outlineLevel="0" collapsed="false">
      <c r="B13" s="7" t="s">
        <v>61</v>
      </c>
      <c r="C13" s="8" t="s">
        <v>62</v>
      </c>
      <c r="D13" s="8" t="s">
        <v>63</v>
      </c>
      <c r="E13" s="8"/>
      <c r="F13" s="9"/>
      <c r="G13" s="10" t="n">
        <v>1</v>
      </c>
      <c r="H13" s="8"/>
      <c r="I13" s="9"/>
      <c r="J13" s="8"/>
      <c r="K13" s="9"/>
      <c r="L13" s="9"/>
      <c r="M13" s="8"/>
      <c r="N13" s="8"/>
      <c r="O13" s="11"/>
      <c r="P13" s="11"/>
      <c r="Q13" s="11"/>
      <c r="R13" s="8" t="n">
        <v>0.8</v>
      </c>
      <c r="S13" s="12" t="s">
        <v>64</v>
      </c>
      <c r="T13" s="12" t="s">
        <v>64</v>
      </c>
      <c r="U13" s="11"/>
      <c r="V13" s="11"/>
      <c r="W13" s="11"/>
      <c r="X13" s="11"/>
      <c r="Y13" s="11"/>
      <c r="Z13" s="8" t="s">
        <v>48</v>
      </c>
    </row>
    <row r="14" customFormat="false" ht="38" hidden="false" customHeight="true" outlineLevel="0" collapsed="false">
      <c r="B14" s="7" t="s">
        <v>65</v>
      </c>
      <c r="C14" s="8" t="s">
        <v>66</v>
      </c>
      <c r="D14" s="8" t="s">
        <v>67</v>
      </c>
      <c r="E14" s="8"/>
      <c r="F14" s="9"/>
      <c r="G14" s="10" t="n">
        <v>1</v>
      </c>
      <c r="H14" s="8"/>
      <c r="I14" s="9"/>
      <c r="J14" s="8"/>
      <c r="K14" s="9"/>
      <c r="L14" s="9"/>
      <c r="M14" s="8"/>
      <c r="N14" s="8"/>
      <c r="O14" s="11"/>
      <c r="P14" s="11"/>
      <c r="Q14" s="11"/>
      <c r="R14" s="8" t="n">
        <v>15.34</v>
      </c>
      <c r="S14" s="12" t="s">
        <v>26</v>
      </c>
      <c r="T14" s="12" t="s">
        <v>26</v>
      </c>
      <c r="U14" s="11"/>
      <c r="V14" s="11"/>
      <c r="W14" s="11"/>
      <c r="X14" s="11"/>
      <c r="Y14" s="11"/>
      <c r="Z14" s="8" t="s">
        <v>27</v>
      </c>
    </row>
    <row r="15" customFormat="false" ht="47" hidden="false" customHeight="true" outlineLevel="0" collapsed="false">
      <c r="B15" s="13" t="s">
        <v>68</v>
      </c>
      <c r="C15" s="14" t="s">
        <v>69</v>
      </c>
      <c r="D15" s="8" t="s">
        <v>70</v>
      </c>
      <c r="E15" s="8" t="n">
        <v>7727540</v>
      </c>
      <c r="F15" s="15" t="s">
        <v>71</v>
      </c>
      <c r="G15" s="10" t="n">
        <v>1</v>
      </c>
      <c r="H15" s="8" t="s">
        <v>41</v>
      </c>
      <c r="I15" s="16"/>
      <c r="J15" s="16" t="n">
        <v>560</v>
      </c>
      <c r="K15" s="15" t="n">
        <v>1.5</v>
      </c>
      <c r="L15" s="15" t="n">
        <v>10</v>
      </c>
      <c r="M15" s="8" t="n">
        <v>4.4</v>
      </c>
      <c r="N15" s="8" t="str">
        <f aca="false">IF(M15&gt;=9,"Severe",IF(M15&gt;=5,"Moderate",IF(M15&gt;=1,"Slight","Nonirritant")))</f>
        <v>Slight</v>
      </c>
      <c r="O15" s="11" t="s">
        <v>33</v>
      </c>
      <c r="P15" s="17" t="n">
        <v>1</v>
      </c>
      <c r="Q15" s="17"/>
      <c r="R15" s="8" t="s">
        <v>42</v>
      </c>
      <c r="S15" s="8"/>
      <c r="T15" s="11"/>
      <c r="U15" s="17" t="s">
        <v>72</v>
      </c>
      <c r="V15" s="17" t="s">
        <v>43</v>
      </c>
      <c r="W15" s="17" t="s">
        <v>43</v>
      </c>
      <c r="X15" s="17"/>
      <c r="Y15" s="17"/>
      <c r="Z15" s="8" t="s">
        <v>36</v>
      </c>
    </row>
    <row r="16" customFormat="false" ht="47" hidden="false" customHeight="true" outlineLevel="0" collapsed="false">
      <c r="B16" s="18" t="s">
        <v>68</v>
      </c>
      <c r="C16" s="14" t="s">
        <v>69</v>
      </c>
      <c r="D16" s="8" t="s">
        <v>70</v>
      </c>
      <c r="E16" s="8" t="n">
        <v>7727540</v>
      </c>
      <c r="F16" s="8" t="s">
        <v>37</v>
      </c>
      <c r="G16" s="10" t="n">
        <v>1</v>
      </c>
      <c r="H16" s="8" t="s">
        <v>41</v>
      </c>
      <c r="I16" s="8"/>
      <c r="J16" s="8" t="n">
        <v>560</v>
      </c>
      <c r="K16" s="8" t="n">
        <v>1.5</v>
      </c>
      <c r="L16" s="8" t="n">
        <v>7.5</v>
      </c>
      <c r="M16" s="8" t="s">
        <v>42</v>
      </c>
      <c r="N16" s="8"/>
      <c r="O16" s="11"/>
      <c r="P16" s="19"/>
      <c r="Q16" s="19"/>
      <c r="R16" s="8" t="s">
        <v>42</v>
      </c>
      <c r="S16" s="8"/>
      <c r="T16" s="11"/>
      <c r="U16" s="17" t="s">
        <v>72</v>
      </c>
      <c r="V16" s="17" t="s">
        <v>43</v>
      </c>
      <c r="W16" s="17" t="s">
        <v>43</v>
      </c>
      <c r="X16" s="19"/>
      <c r="Y16" s="19"/>
      <c r="Z16" s="8" t="s">
        <v>36</v>
      </c>
    </row>
    <row r="17" customFormat="false" ht="47" hidden="false" customHeight="true" outlineLevel="0" collapsed="false">
      <c r="B17" s="13" t="s">
        <v>73</v>
      </c>
      <c r="C17" s="14" t="s">
        <v>74</v>
      </c>
      <c r="D17" s="8" t="s">
        <v>75</v>
      </c>
      <c r="E17" s="8" t="n">
        <v>100663</v>
      </c>
      <c r="F17" s="15" t="s">
        <v>59</v>
      </c>
      <c r="G17" s="10" t="n">
        <v>1</v>
      </c>
      <c r="H17" s="8" t="s">
        <v>76</v>
      </c>
      <c r="I17" s="16"/>
      <c r="J17" s="16" t="s">
        <v>32</v>
      </c>
      <c r="K17" s="15"/>
      <c r="L17" s="15" t="n">
        <v>5</v>
      </c>
      <c r="M17" s="8" t="n">
        <v>7.3</v>
      </c>
      <c r="N17" s="8" t="str">
        <f aca="false">IF(M17&gt;=9,"Severe",IF(M17&gt;=5,"Moderate",IF(M17&gt;=1,"Slight","Nonirritant")))</f>
        <v>Moderate</v>
      </c>
      <c r="O17" s="11" t="s">
        <v>60</v>
      </c>
      <c r="P17" s="17" t="n">
        <v>2</v>
      </c>
      <c r="Q17" s="17" t="n">
        <v>100</v>
      </c>
      <c r="R17" s="8" t="n">
        <v>19.1</v>
      </c>
      <c r="S17" s="8" t="str">
        <f aca="false">IF(R17&gt;=9,"Severe",IF(R17&gt;=5,"Moderate",IF(R17&gt;=1,"Slight","Nonirritant")))</f>
        <v>Severe</v>
      </c>
      <c r="T17" s="11" t="s">
        <v>26</v>
      </c>
      <c r="U17" s="17" t="s">
        <v>72</v>
      </c>
      <c r="V17" s="17" t="s">
        <v>43</v>
      </c>
      <c r="W17" s="17" t="s">
        <v>43</v>
      </c>
      <c r="X17" s="17" t="n">
        <v>2</v>
      </c>
      <c r="Y17" s="17" t="n">
        <v>100</v>
      </c>
      <c r="Z17" s="8" t="s">
        <v>36</v>
      </c>
    </row>
    <row r="18" customFormat="false" ht="47" hidden="false" customHeight="true" outlineLevel="0" collapsed="false">
      <c r="B18" s="18" t="s">
        <v>73</v>
      </c>
      <c r="C18" s="14" t="s">
        <v>74</v>
      </c>
      <c r="D18" s="8" t="s">
        <v>75</v>
      </c>
      <c r="E18" s="8" t="n">
        <v>100663</v>
      </c>
      <c r="F18" s="8" t="s">
        <v>77</v>
      </c>
      <c r="G18" s="10" t="n">
        <v>1</v>
      </c>
      <c r="H18" s="8" t="s">
        <v>76</v>
      </c>
      <c r="I18" s="8"/>
      <c r="J18" s="8" t="s">
        <v>32</v>
      </c>
      <c r="K18" s="8"/>
      <c r="L18" s="8" t="n">
        <v>15</v>
      </c>
      <c r="M18" s="8" t="n">
        <v>0</v>
      </c>
      <c r="N18" s="8" t="str">
        <f aca="false">IF(M18&gt;=9,"Severe",IF(M18&gt;=5,"Moderate",IF(M18&gt;=1,"Slight","Nonirritant")))</f>
        <v>Nonirritant</v>
      </c>
      <c r="O18" s="11"/>
      <c r="P18" s="19"/>
      <c r="Q18" s="19"/>
      <c r="R18" s="8" t="n">
        <v>18.5</v>
      </c>
      <c r="S18" s="8" t="str">
        <f aca="false">IF(R18&gt;=9,"Severe",IF(R18&gt;=5,"Moderate",IF(R18&gt;=1,"Slight","Nonirritant")))</f>
        <v>Severe</v>
      </c>
      <c r="T18" s="11"/>
      <c r="U18" s="17" t="s">
        <v>72</v>
      </c>
      <c r="V18" s="17" t="s">
        <v>43</v>
      </c>
      <c r="W18" s="17" t="s">
        <v>43</v>
      </c>
      <c r="X18" s="19"/>
      <c r="Y18" s="19"/>
      <c r="Z18" s="8" t="s">
        <v>36</v>
      </c>
    </row>
    <row r="19" customFormat="false" ht="38" hidden="false" customHeight="true" outlineLevel="0" collapsed="false">
      <c r="B19" s="7" t="s">
        <v>78</v>
      </c>
      <c r="C19" s="8" t="s">
        <v>79</v>
      </c>
      <c r="D19" s="8" t="s">
        <v>80</v>
      </c>
      <c r="E19" s="8"/>
      <c r="F19" s="9"/>
      <c r="G19" s="10" t="n">
        <v>1</v>
      </c>
      <c r="H19" s="8"/>
      <c r="I19" s="9"/>
      <c r="J19" s="8"/>
      <c r="K19" s="9"/>
      <c r="L19" s="9"/>
      <c r="M19" s="8"/>
      <c r="N19" s="8"/>
      <c r="O19" s="11"/>
      <c r="P19" s="11"/>
      <c r="Q19" s="11"/>
      <c r="R19" s="8" t="n">
        <v>0</v>
      </c>
      <c r="S19" s="12" t="s">
        <v>64</v>
      </c>
      <c r="T19" s="12" t="s">
        <v>64</v>
      </c>
      <c r="U19" s="11"/>
      <c r="V19" s="11"/>
      <c r="W19" s="11"/>
      <c r="X19" s="11"/>
      <c r="Y19" s="11"/>
      <c r="Z19" s="8" t="s">
        <v>48</v>
      </c>
    </row>
    <row r="20" customFormat="false" ht="38" hidden="false" customHeight="true" outlineLevel="0" collapsed="false">
      <c r="B20" s="7" t="s">
        <v>81</v>
      </c>
      <c r="C20" s="8" t="s">
        <v>82</v>
      </c>
      <c r="D20" s="8" t="s">
        <v>83</v>
      </c>
      <c r="E20" s="8"/>
      <c r="F20" s="9"/>
      <c r="G20" s="10" t="n">
        <v>1</v>
      </c>
      <c r="H20" s="8"/>
      <c r="I20" s="9"/>
      <c r="J20" s="8"/>
      <c r="K20" s="9"/>
      <c r="L20" s="9"/>
      <c r="M20" s="8"/>
      <c r="N20" s="8"/>
      <c r="O20" s="11"/>
      <c r="P20" s="11"/>
      <c r="Q20" s="11"/>
      <c r="R20" s="8" t="n">
        <v>1.06</v>
      </c>
      <c r="S20" s="12" t="s">
        <v>33</v>
      </c>
      <c r="T20" s="12" t="s">
        <v>33</v>
      </c>
      <c r="U20" s="11"/>
      <c r="V20" s="11"/>
      <c r="W20" s="11"/>
      <c r="X20" s="11"/>
      <c r="Y20" s="11"/>
      <c r="Z20" s="8" t="s">
        <v>27</v>
      </c>
    </row>
    <row r="21" customFormat="false" ht="47" hidden="false" customHeight="true" outlineLevel="0" collapsed="false">
      <c r="B21" s="13" t="s">
        <v>84</v>
      </c>
      <c r="C21" s="14" t="s">
        <v>85</v>
      </c>
      <c r="D21" s="8"/>
      <c r="E21" s="8"/>
      <c r="F21" s="15" t="s">
        <v>52</v>
      </c>
      <c r="G21" s="10" t="n">
        <v>1</v>
      </c>
      <c r="H21" s="8" t="s">
        <v>31</v>
      </c>
      <c r="I21" s="16"/>
      <c r="J21" s="16" t="s">
        <v>32</v>
      </c>
      <c r="K21" s="15"/>
      <c r="L21" s="15" t="s">
        <v>86</v>
      </c>
      <c r="M21" s="8" t="n">
        <v>0</v>
      </c>
      <c r="N21" s="8" t="str">
        <f aca="false">IF(M21&gt;=9,"Severe",IF(M21&gt;=5,"Moderate",IF(M21&gt;=1,"Slight","Nonirritant")))</f>
        <v>Nonirritant</v>
      </c>
      <c r="O21" s="11" t="s">
        <v>64</v>
      </c>
      <c r="P21" s="17" t="n">
        <v>2</v>
      </c>
      <c r="Q21" s="17" t="n">
        <v>100</v>
      </c>
      <c r="R21" s="8" t="n">
        <v>0</v>
      </c>
      <c r="S21" s="8" t="str">
        <f aca="false">IF(R21&gt;=9,"Severe",IF(R21&gt;=5,"Moderate",IF(R21&gt;=1,"Slight","Nonirritant")))</f>
        <v>Nonirritant</v>
      </c>
      <c r="T21" s="11" t="s">
        <v>64</v>
      </c>
      <c r="U21" s="17" t="s">
        <v>53</v>
      </c>
      <c r="V21" s="17" t="s">
        <v>54</v>
      </c>
      <c r="W21" s="17" t="s">
        <v>55</v>
      </c>
      <c r="X21" s="17" t="n">
        <v>2</v>
      </c>
      <c r="Y21" s="17" t="n">
        <v>100</v>
      </c>
      <c r="Z21" s="8" t="s">
        <v>36</v>
      </c>
    </row>
    <row r="22" customFormat="false" ht="47" hidden="false" customHeight="true" outlineLevel="0" collapsed="false">
      <c r="B22" s="18" t="s">
        <v>84</v>
      </c>
      <c r="C22" s="14" t="s">
        <v>85</v>
      </c>
      <c r="D22" s="8"/>
      <c r="E22" s="8"/>
      <c r="F22" s="8" t="s">
        <v>37</v>
      </c>
      <c r="G22" s="10" t="n">
        <v>1</v>
      </c>
      <c r="H22" s="8" t="s">
        <v>31</v>
      </c>
      <c r="I22" s="8"/>
      <c r="J22" s="8" t="s">
        <v>32</v>
      </c>
      <c r="K22" s="8"/>
      <c r="L22" s="8" t="s">
        <v>86</v>
      </c>
      <c r="M22" s="8" t="n">
        <v>0</v>
      </c>
      <c r="N22" s="8" t="str">
        <f aca="false">IF(M22&gt;=9,"Severe",IF(M22&gt;=5,"Moderate",IF(M22&gt;=1,"Slight","Nonirritant")))</f>
        <v>Nonirritant</v>
      </c>
      <c r="O22" s="11"/>
      <c r="P22" s="19"/>
      <c r="Q22" s="19"/>
      <c r="R22" s="8" t="n">
        <v>0</v>
      </c>
      <c r="S22" s="8" t="str">
        <f aca="false">IF(R22&gt;=9,"Severe",IF(R22&gt;=5,"Moderate",IF(R22&gt;=1,"Slight","Nonirritant")))</f>
        <v>Nonirritant</v>
      </c>
      <c r="T22" s="11"/>
      <c r="U22" s="17" t="s">
        <v>53</v>
      </c>
      <c r="V22" s="20" t="s">
        <v>54</v>
      </c>
      <c r="W22" s="20" t="s">
        <v>55</v>
      </c>
      <c r="X22" s="19"/>
      <c r="Y22" s="19"/>
      <c r="Z22" s="8" t="s">
        <v>36</v>
      </c>
    </row>
    <row r="23" customFormat="false" ht="38" hidden="false" customHeight="true" outlineLevel="0" collapsed="false">
      <c r="B23" s="7" t="s">
        <v>87</v>
      </c>
      <c r="C23" s="8" t="s">
        <v>88</v>
      </c>
      <c r="D23" s="8" t="s">
        <v>89</v>
      </c>
      <c r="E23" s="8"/>
      <c r="F23" s="9"/>
      <c r="G23" s="10" t="n">
        <v>1</v>
      </c>
      <c r="H23" s="8"/>
      <c r="I23" s="9"/>
      <c r="J23" s="8"/>
      <c r="K23" s="9"/>
      <c r="L23" s="9"/>
      <c r="M23" s="8"/>
      <c r="N23" s="8"/>
      <c r="O23" s="11"/>
      <c r="P23" s="11"/>
      <c r="Q23" s="11"/>
      <c r="R23" s="8" t="n">
        <v>15.4</v>
      </c>
      <c r="S23" s="12" t="s">
        <v>26</v>
      </c>
      <c r="T23" s="12" t="s">
        <v>26</v>
      </c>
      <c r="U23" s="11"/>
      <c r="V23" s="11"/>
      <c r="W23" s="11"/>
      <c r="X23" s="11"/>
      <c r="Y23" s="11"/>
      <c r="Z23" s="8" t="s">
        <v>48</v>
      </c>
    </row>
    <row r="24" customFormat="false" ht="47" hidden="false" customHeight="true" outlineLevel="0" collapsed="false">
      <c r="B24" s="13" t="s">
        <v>90</v>
      </c>
      <c r="C24" s="14" t="s">
        <v>91</v>
      </c>
      <c r="D24" s="8" t="s">
        <v>92</v>
      </c>
      <c r="E24" s="8" t="n">
        <v>123728</v>
      </c>
      <c r="F24" s="15" t="s">
        <v>77</v>
      </c>
      <c r="G24" s="10" t="n">
        <v>1</v>
      </c>
      <c r="H24" s="8" t="s">
        <v>76</v>
      </c>
      <c r="I24" s="16"/>
      <c r="J24" s="16" t="n">
        <v>71</v>
      </c>
      <c r="K24" s="15" t="s">
        <v>93</v>
      </c>
      <c r="L24" s="15" t="n">
        <v>4</v>
      </c>
      <c r="M24" s="8" t="n">
        <v>1.2</v>
      </c>
      <c r="N24" s="8" t="str">
        <f aca="false">IF(M24&gt;=9,"Severe",IF(M24&gt;=5,"Moderate",IF(M24&gt;=1,"Slight","Nonirritant")))</f>
        <v>Slight</v>
      </c>
      <c r="O24" s="11" t="s">
        <v>60</v>
      </c>
      <c r="P24" s="17" t="n">
        <v>2</v>
      </c>
      <c r="Q24" s="17" t="n">
        <v>100</v>
      </c>
      <c r="R24" s="8" t="n">
        <v>20.3</v>
      </c>
      <c r="S24" s="8" t="str">
        <f aca="false">IF(R24&gt;=9,"Severe",IF(R24&gt;=5,"Moderate",IF(R24&gt;=1,"Slight","Nonirritant")))</f>
        <v>Severe</v>
      </c>
      <c r="T24" s="11" t="s">
        <v>26</v>
      </c>
      <c r="U24" s="17" t="s">
        <v>94</v>
      </c>
      <c r="V24" s="17" t="s">
        <v>95</v>
      </c>
      <c r="W24" s="17" t="s">
        <v>55</v>
      </c>
      <c r="X24" s="17" t="n">
        <v>2</v>
      </c>
      <c r="Y24" s="17" t="n">
        <v>100</v>
      </c>
      <c r="Z24" s="8" t="s">
        <v>36</v>
      </c>
    </row>
    <row r="25" customFormat="false" ht="47" hidden="false" customHeight="true" outlineLevel="0" collapsed="false">
      <c r="B25" s="18" t="s">
        <v>90</v>
      </c>
      <c r="C25" s="14" t="s">
        <v>91</v>
      </c>
      <c r="D25" s="8" t="s">
        <v>92</v>
      </c>
      <c r="E25" s="8" t="n">
        <v>123728</v>
      </c>
      <c r="F25" s="8" t="s">
        <v>71</v>
      </c>
      <c r="G25" s="10" t="n">
        <v>1</v>
      </c>
      <c r="H25" s="8" t="s">
        <v>76</v>
      </c>
      <c r="I25" s="8"/>
      <c r="J25" s="8" t="n">
        <v>71</v>
      </c>
      <c r="K25" s="8" t="s">
        <v>93</v>
      </c>
      <c r="L25" s="8" t="n">
        <v>10</v>
      </c>
      <c r="M25" s="8" t="n">
        <v>6.7</v>
      </c>
      <c r="N25" s="8" t="str">
        <f aca="false">IF(M25&gt;=9,"Severe",IF(M25&gt;=5,"Moderate",IF(M25&gt;=1,"Slight","Nonirritant")))</f>
        <v>Moderate</v>
      </c>
      <c r="O25" s="11"/>
      <c r="P25" s="19"/>
      <c r="Q25" s="19"/>
      <c r="R25" s="8" t="n">
        <v>18.1</v>
      </c>
      <c r="S25" s="8" t="str">
        <f aca="false">IF(R25&gt;=9,"Severe",IF(R25&gt;=5,"Moderate",IF(R25&gt;=1,"Slight","Nonirritant")))</f>
        <v>Severe</v>
      </c>
      <c r="T25" s="11"/>
      <c r="U25" s="17" t="s">
        <v>94</v>
      </c>
      <c r="V25" s="20" t="s">
        <v>95</v>
      </c>
      <c r="W25" s="20" t="s">
        <v>55</v>
      </c>
      <c r="X25" s="19"/>
      <c r="Y25" s="19"/>
      <c r="Z25" s="8" t="s">
        <v>36</v>
      </c>
    </row>
    <row r="26" customFormat="false" ht="47" hidden="false" customHeight="true" outlineLevel="0" collapsed="false">
      <c r="B26" s="13" t="s">
        <v>96</v>
      </c>
      <c r="C26" s="14" t="s">
        <v>97</v>
      </c>
      <c r="D26" s="8" t="s">
        <v>98</v>
      </c>
      <c r="E26" s="8" t="n">
        <v>71363</v>
      </c>
      <c r="F26" s="15" t="s">
        <v>99</v>
      </c>
      <c r="G26" s="10" t="n">
        <v>1</v>
      </c>
      <c r="H26" s="8" t="s">
        <v>76</v>
      </c>
      <c r="I26" s="16"/>
      <c r="J26" s="16" t="n">
        <v>79</v>
      </c>
      <c r="K26" s="15" t="n">
        <v>7</v>
      </c>
      <c r="L26" s="15" t="n">
        <v>1.87</v>
      </c>
      <c r="M26" s="8" t="n">
        <v>9.6</v>
      </c>
      <c r="N26" s="8" t="str">
        <f aca="false">IF(M26&gt;=9,"Severe",IF(M26&gt;=5,"Moderate",IF(M26&gt;=1,"Slight","Nonirritant")))</f>
        <v>Severe</v>
      </c>
      <c r="O26" s="11" t="s">
        <v>26</v>
      </c>
      <c r="P26" s="17" t="n">
        <v>2</v>
      </c>
      <c r="Q26" s="17" t="n">
        <v>100</v>
      </c>
      <c r="R26" s="8" t="n">
        <v>13</v>
      </c>
      <c r="S26" s="8" t="str">
        <f aca="false">IF(R26&gt;=9,"Severe",IF(R26&gt;=5,"Moderate",IF(R26&gt;=1,"Slight","Nonirritant")))</f>
        <v>Severe</v>
      </c>
      <c r="T26" s="11" t="s">
        <v>26</v>
      </c>
      <c r="U26" s="17" t="n">
        <v>1</v>
      </c>
      <c r="V26" s="17" t="s">
        <v>72</v>
      </c>
      <c r="W26" s="17" t="s">
        <v>72</v>
      </c>
      <c r="X26" s="17" t="n">
        <v>2</v>
      </c>
      <c r="Y26" s="17" t="n">
        <v>100</v>
      </c>
      <c r="Z26" s="8" t="s">
        <v>36</v>
      </c>
    </row>
    <row r="27" customFormat="false" ht="47" hidden="false" customHeight="true" outlineLevel="0" collapsed="false">
      <c r="B27" s="18" t="s">
        <v>96</v>
      </c>
      <c r="C27" s="14" t="s">
        <v>97</v>
      </c>
      <c r="D27" s="8" t="s">
        <v>98</v>
      </c>
      <c r="E27" s="8" t="n">
        <v>71363</v>
      </c>
      <c r="F27" s="8" t="s">
        <v>77</v>
      </c>
      <c r="G27" s="10" t="n">
        <v>1</v>
      </c>
      <c r="H27" s="8" t="s">
        <v>76</v>
      </c>
      <c r="I27" s="8"/>
      <c r="J27" s="8" t="n">
        <v>79</v>
      </c>
      <c r="K27" s="8" t="n">
        <v>7</v>
      </c>
      <c r="L27" s="8" t="n">
        <v>2</v>
      </c>
      <c r="M27" s="8" t="n">
        <v>18.3</v>
      </c>
      <c r="N27" s="8" t="str">
        <f aca="false">IF(M27&gt;=9,"Severe",IF(M27&gt;=5,"Moderate",IF(M27&gt;=1,"Slight","Nonirritant")))</f>
        <v>Severe</v>
      </c>
      <c r="O27" s="11"/>
      <c r="P27" s="19"/>
      <c r="Q27" s="19"/>
      <c r="R27" s="8" t="n">
        <v>20.2</v>
      </c>
      <c r="S27" s="8" t="str">
        <f aca="false">IF(R27&gt;=9,"Severe",IF(R27&gt;=5,"Moderate",IF(R27&gt;=1,"Slight","Nonirritant")))</f>
        <v>Severe</v>
      </c>
      <c r="T27" s="11"/>
      <c r="U27" s="19" t="n">
        <v>1</v>
      </c>
      <c r="V27" s="17" t="s">
        <v>72</v>
      </c>
      <c r="W27" s="17" t="s">
        <v>72</v>
      </c>
      <c r="X27" s="19"/>
      <c r="Y27" s="19"/>
      <c r="Z27" s="8" t="s">
        <v>36</v>
      </c>
    </row>
    <row r="28" customFormat="false" ht="38" hidden="false" customHeight="true" outlineLevel="0" collapsed="false">
      <c r="B28" s="7" t="s">
        <v>100</v>
      </c>
      <c r="C28" s="8" t="s">
        <v>101</v>
      </c>
      <c r="D28" s="8" t="s">
        <v>102</v>
      </c>
      <c r="E28" s="8"/>
      <c r="F28" s="9"/>
      <c r="G28" s="10" t="n">
        <v>1</v>
      </c>
      <c r="H28" s="8"/>
      <c r="I28" s="9"/>
      <c r="J28" s="8"/>
      <c r="K28" s="9"/>
      <c r="L28" s="9"/>
      <c r="M28" s="8"/>
      <c r="N28" s="8"/>
      <c r="O28" s="11"/>
      <c r="P28" s="11"/>
      <c r="Q28" s="11"/>
      <c r="R28" s="8" t="n">
        <v>17.21</v>
      </c>
      <c r="S28" s="12" t="s">
        <v>26</v>
      </c>
      <c r="T28" s="12" t="s">
        <v>26</v>
      </c>
      <c r="U28" s="11"/>
      <c r="V28" s="11"/>
      <c r="W28" s="11"/>
      <c r="X28" s="11"/>
      <c r="Y28" s="11"/>
      <c r="Z28" s="8" t="s">
        <v>27</v>
      </c>
    </row>
    <row r="29" customFormat="false" ht="47" hidden="false" customHeight="true" outlineLevel="0" collapsed="false">
      <c r="B29" s="13" t="s">
        <v>103</v>
      </c>
      <c r="C29" s="14" t="s">
        <v>104</v>
      </c>
      <c r="D29" s="8" t="s">
        <v>105</v>
      </c>
      <c r="E29" s="8" t="n">
        <v>592358</v>
      </c>
      <c r="F29" s="15" t="s">
        <v>99</v>
      </c>
      <c r="G29" s="10" t="n">
        <v>1</v>
      </c>
      <c r="H29" s="8" t="s">
        <v>41</v>
      </c>
      <c r="I29" s="16"/>
      <c r="J29" s="16" t="n">
        <v>1</v>
      </c>
      <c r="K29" s="15"/>
      <c r="L29" s="15" t="n">
        <v>10</v>
      </c>
      <c r="M29" s="8" t="n">
        <v>0</v>
      </c>
      <c r="N29" s="8" t="str">
        <f aca="false">IF(M29&gt;=9,"Severe",IF(M29&gt;=5,"Moderate",IF(M29&gt;=1,"Slight","Nonirritant")))</f>
        <v>Nonirritant</v>
      </c>
      <c r="O29" s="11" t="s">
        <v>26</v>
      </c>
      <c r="P29" s="17" t="n">
        <v>3</v>
      </c>
      <c r="Q29" s="17" t="n">
        <v>66</v>
      </c>
      <c r="R29" s="8" t="n">
        <v>11.5</v>
      </c>
      <c r="S29" s="8" t="str">
        <f aca="false">IF(R29&gt;=9,"Severe",IF(R29&gt;=5,"Moderate",IF(R29&gt;=1,"Slight","Nonirritant")))</f>
        <v>Severe</v>
      </c>
      <c r="T29" s="11" t="s">
        <v>26</v>
      </c>
      <c r="U29" s="17" t="s">
        <v>72</v>
      </c>
      <c r="V29" s="17" t="s">
        <v>72</v>
      </c>
      <c r="W29" s="17" t="s">
        <v>72</v>
      </c>
      <c r="X29" s="17" t="n">
        <v>3</v>
      </c>
      <c r="Y29" s="17" t="n">
        <v>100</v>
      </c>
      <c r="Z29" s="8" t="s">
        <v>36</v>
      </c>
    </row>
    <row r="30" customFormat="false" ht="47" hidden="false" customHeight="true" outlineLevel="0" collapsed="false">
      <c r="B30" s="18" t="s">
        <v>103</v>
      </c>
      <c r="C30" s="14" t="s">
        <v>104</v>
      </c>
      <c r="D30" s="8" t="s">
        <v>105</v>
      </c>
      <c r="E30" s="8" t="n">
        <v>592358</v>
      </c>
      <c r="F30" s="8" t="s">
        <v>30</v>
      </c>
      <c r="G30" s="10" t="n">
        <v>1</v>
      </c>
      <c r="H30" s="8" t="s">
        <v>41</v>
      </c>
      <c r="I30" s="8"/>
      <c r="J30" s="8" t="n">
        <v>1</v>
      </c>
      <c r="K30" s="8"/>
      <c r="L30" s="8" t="n">
        <v>1</v>
      </c>
      <c r="M30" s="8" t="n">
        <v>10.9</v>
      </c>
      <c r="N30" s="8" t="str">
        <f aca="false">IF(M30&gt;=9,"Severe",IF(M30&gt;=5,"Moderate",IF(M30&gt;=1,"Slight","Nonirritant")))</f>
        <v>Severe</v>
      </c>
      <c r="O30" s="11"/>
      <c r="P30" s="20"/>
      <c r="Q30" s="20"/>
      <c r="R30" s="8" t="n">
        <v>11.6</v>
      </c>
      <c r="S30" s="8" t="str">
        <f aca="false">IF(R30&gt;=9,"Severe",IF(R30&gt;=5,"Moderate",IF(R30&gt;=1,"Slight","Nonirritant")))</f>
        <v>Severe</v>
      </c>
      <c r="T30" s="11"/>
      <c r="U30" s="20" t="s">
        <v>72</v>
      </c>
      <c r="V30" s="17" t="s">
        <v>72</v>
      </c>
      <c r="W30" s="17" t="s">
        <v>72</v>
      </c>
      <c r="X30" s="20"/>
      <c r="Y30" s="20"/>
      <c r="Z30" s="8" t="s">
        <v>36</v>
      </c>
    </row>
    <row r="31" customFormat="false" ht="47" hidden="false" customHeight="true" outlineLevel="0" collapsed="false">
      <c r="B31" s="18" t="s">
        <v>103</v>
      </c>
      <c r="C31" s="14" t="s">
        <v>104</v>
      </c>
      <c r="D31" s="8" t="s">
        <v>105</v>
      </c>
      <c r="E31" s="8" t="n">
        <v>592358</v>
      </c>
      <c r="F31" s="8" t="s">
        <v>52</v>
      </c>
      <c r="G31" s="10" t="n">
        <v>1</v>
      </c>
      <c r="H31" s="8" t="s">
        <v>41</v>
      </c>
      <c r="I31" s="8"/>
      <c r="J31" s="8" t="n">
        <v>1</v>
      </c>
      <c r="K31" s="8"/>
      <c r="L31" s="8" t="s">
        <v>44</v>
      </c>
      <c r="M31" s="8" t="n">
        <v>9.5</v>
      </c>
      <c r="N31" s="8" t="str">
        <f aca="false">IF(M31&gt;=9,"Severe",IF(M31&gt;=5,"Moderate",IF(M31&gt;=1,"Slight","Nonirritant")))</f>
        <v>Severe</v>
      </c>
      <c r="O31" s="11"/>
      <c r="P31" s="19"/>
      <c r="Q31" s="19"/>
      <c r="R31" s="8" t="n">
        <v>14.9</v>
      </c>
      <c r="S31" s="8" t="str">
        <f aca="false">IF(R31&gt;=9,"Severe",IF(R31&gt;=5,"Moderate",IF(R31&gt;=1,"Slight","Nonirritant")))</f>
        <v>Severe</v>
      </c>
      <c r="T31" s="11"/>
      <c r="U31" s="19" t="s">
        <v>72</v>
      </c>
      <c r="V31" s="17" t="s">
        <v>72</v>
      </c>
      <c r="W31" s="17" t="s">
        <v>72</v>
      </c>
      <c r="X31" s="19"/>
      <c r="Y31" s="19"/>
      <c r="Z31" s="8" t="s">
        <v>36</v>
      </c>
    </row>
    <row r="32" customFormat="false" ht="47" hidden="false" customHeight="true" outlineLevel="0" collapsed="false">
      <c r="B32" s="21" t="s">
        <v>106</v>
      </c>
      <c r="C32" s="22" t="s">
        <v>107</v>
      </c>
      <c r="D32" s="16" t="s">
        <v>108</v>
      </c>
      <c r="E32" s="16" t="n">
        <v>8000951</v>
      </c>
      <c r="F32" s="15" t="s">
        <v>99</v>
      </c>
      <c r="G32" s="10" t="n">
        <v>1</v>
      </c>
      <c r="H32" s="16" t="s">
        <v>41</v>
      </c>
      <c r="I32" s="16"/>
      <c r="J32" s="16" t="n">
        <v>500</v>
      </c>
      <c r="K32" s="15" t="n">
        <v>7</v>
      </c>
      <c r="L32" s="15" t="n">
        <v>0.55</v>
      </c>
      <c r="M32" s="8" t="n">
        <v>4.6</v>
      </c>
      <c r="N32" s="8" t="str">
        <f aca="false">IF(M32&gt;=9,"Severe",IF(M32&gt;=5,"Moderate",IF(M32&gt;=1,"Slight","Nonirritant")))</f>
        <v>Slight</v>
      </c>
      <c r="O32" s="11" t="s">
        <v>60</v>
      </c>
      <c r="P32" s="17" t="n">
        <v>3</v>
      </c>
      <c r="Q32" s="17" t="n">
        <v>100</v>
      </c>
      <c r="R32" s="8" t="n">
        <v>7.4</v>
      </c>
      <c r="S32" s="8" t="str">
        <f aca="false">IF(R32&gt;=9,"Severe",IF(R32&gt;=5,"Moderate",IF(R32&gt;=1,"Slight","Nonirritant")))</f>
        <v>Moderate</v>
      </c>
      <c r="T32" s="11" t="s">
        <v>26</v>
      </c>
      <c r="U32" s="17" t="s">
        <v>53</v>
      </c>
      <c r="V32" s="17" t="s">
        <v>54</v>
      </c>
      <c r="W32" s="17" t="s">
        <v>55</v>
      </c>
      <c r="X32" s="17" t="n">
        <v>3</v>
      </c>
      <c r="Y32" s="17" t="n">
        <v>66</v>
      </c>
      <c r="Z32" s="8" t="s">
        <v>36</v>
      </c>
    </row>
    <row r="33" customFormat="false" ht="47" hidden="false" customHeight="true" outlineLevel="0" collapsed="false">
      <c r="B33" s="18" t="s">
        <v>106</v>
      </c>
      <c r="C33" s="14" t="s">
        <v>107</v>
      </c>
      <c r="D33" s="8" t="s">
        <v>108</v>
      </c>
      <c r="E33" s="8" t="n">
        <v>8000951</v>
      </c>
      <c r="F33" s="8" t="s">
        <v>37</v>
      </c>
      <c r="G33" s="10" t="n">
        <v>1</v>
      </c>
      <c r="H33" s="8" t="s">
        <v>41</v>
      </c>
      <c r="I33" s="8"/>
      <c r="J33" s="8" t="n">
        <v>500</v>
      </c>
      <c r="K33" s="8" t="n">
        <v>7</v>
      </c>
      <c r="L33" s="8" t="n">
        <v>8.3</v>
      </c>
      <c r="M33" s="8" t="n">
        <v>7.9</v>
      </c>
      <c r="N33" s="8" t="str">
        <f aca="false">IF(M33&gt;=9,"Severe",IF(M33&gt;=5,"Moderate",IF(M33&gt;=1,"Slight","Nonirritant")))</f>
        <v>Moderate</v>
      </c>
      <c r="O33" s="11"/>
      <c r="P33" s="20"/>
      <c r="Q33" s="20"/>
      <c r="R33" s="8" t="n">
        <v>17.9</v>
      </c>
      <c r="S33" s="8" t="str">
        <f aca="false">IF(R33&gt;=9,"Severe",IF(R33&gt;=5,"Moderate",IF(R33&gt;=1,"Slight","Nonirritant")))</f>
        <v>Severe</v>
      </c>
      <c r="T33" s="11"/>
      <c r="U33" s="20" t="s">
        <v>53</v>
      </c>
      <c r="V33" s="17" t="s">
        <v>54</v>
      </c>
      <c r="W33" s="17" t="s">
        <v>55</v>
      </c>
      <c r="X33" s="20"/>
      <c r="Y33" s="20"/>
      <c r="Z33" s="8" t="s">
        <v>36</v>
      </c>
    </row>
    <row r="34" customFormat="false" ht="47" hidden="false" customHeight="true" outlineLevel="0" collapsed="false">
      <c r="B34" s="18" t="s">
        <v>106</v>
      </c>
      <c r="C34" s="14" t="s">
        <v>107</v>
      </c>
      <c r="D34" s="8" t="s">
        <v>108</v>
      </c>
      <c r="E34" s="8" t="n">
        <v>8000951</v>
      </c>
      <c r="F34" s="8" t="s">
        <v>52</v>
      </c>
      <c r="G34" s="10" t="n">
        <v>1</v>
      </c>
      <c r="H34" s="8" t="s">
        <v>41</v>
      </c>
      <c r="I34" s="8"/>
      <c r="J34" s="8" t="n">
        <v>500</v>
      </c>
      <c r="K34" s="8" t="n">
        <v>7</v>
      </c>
      <c r="L34" s="8" t="n">
        <v>5</v>
      </c>
      <c r="M34" s="8" t="n">
        <v>6.6</v>
      </c>
      <c r="N34" s="8" t="str">
        <f aca="false">IF(M34&gt;=9,"Severe",IF(M34&gt;=5,"Moderate",IF(M34&gt;=1,"Slight","Nonirritant")))</f>
        <v>Moderate</v>
      </c>
      <c r="O34" s="11"/>
      <c r="P34" s="19"/>
      <c r="Q34" s="19"/>
      <c r="R34" s="8" t="n">
        <v>14</v>
      </c>
      <c r="S34" s="8" t="str">
        <f aca="false">IF(R34&gt;=9,"Severe",IF(R34&gt;=5,"Moderate",IF(R34&gt;=1,"Slight","Nonirritant")))</f>
        <v>Severe</v>
      </c>
      <c r="T34" s="11"/>
      <c r="U34" s="19" t="s">
        <v>53</v>
      </c>
      <c r="V34" s="17" t="s">
        <v>54</v>
      </c>
      <c r="W34" s="17" t="s">
        <v>55</v>
      </c>
      <c r="X34" s="19"/>
      <c r="Y34" s="19"/>
      <c r="Z34" s="8" t="s">
        <v>36</v>
      </c>
    </row>
    <row r="35" customFormat="false" ht="47" hidden="false" customHeight="true" outlineLevel="0" collapsed="false">
      <c r="B35" s="21" t="s">
        <v>109</v>
      </c>
      <c r="C35" s="22" t="s">
        <v>110</v>
      </c>
      <c r="D35" s="16" t="s">
        <v>111</v>
      </c>
      <c r="E35" s="16" t="n">
        <v>8002855</v>
      </c>
      <c r="F35" s="15" t="s">
        <v>52</v>
      </c>
      <c r="G35" s="10" t="n">
        <v>1</v>
      </c>
      <c r="H35" s="16" t="s">
        <v>41</v>
      </c>
      <c r="I35" s="16"/>
      <c r="J35" s="16" t="n">
        <v>400</v>
      </c>
      <c r="K35" s="15" t="n">
        <v>7</v>
      </c>
      <c r="L35" s="15" t="n">
        <v>5</v>
      </c>
      <c r="M35" s="8" t="n">
        <v>7.4</v>
      </c>
      <c r="N35" s="8" t="str">
        <f aca="false">IF(M35&gt;=9,"Severe",IF(M35&gt;=5,"Moderate",IF(M35&gt;=1,"Slight","Nonirritant")))</f>
        <v>Moderate</v>
      </c>
      <c r="O35" s="11" t="s">
        <v>26</v>
      </c>
      <c r="P35" s="17" t="n">
        <v>2</v>
      </c>
      <c r="Q35" s="17" t="n">
        <v>50</v>
      </c>
      <c r="R35" s="8" t="n">
        <v>16</v>
      </c>
      <c r="S35" s="8" t="str">
        <f aca="false">IF(R35&gt;=9,"Severe",IF(R35&gt;=5,"Moderate",IF(R35&gt;=1,"Slight","Nonirritant")))</f>
        <v>Severe</v>
      </c>
      <c r="T35" s="11" t="s">
        <v>26</v>
      </c>
      <c r="U35" s="17" t="s">
        <v>53</v>
      </c>
      <c r="V35" s="17" t="s">
        <v>54</v>
      </c>
      <c r="W35" s="17" t="s">
        <v>55</v>
      </c>
      <c r="X35" s="17" t="n">
        <v>2</v>
      </c>
      <c r="Y35" s="17" t="n">
        <v>100</v>
      </c>
      <c r="Z35" s="8" t="s">
        <v>36</v>
      </c>
    </row>
    <row r="36" customFormat="false" ht="47" hidden="false" customHeight="true" outlineLevel="0" collapsed="false">
      <c r="B36" s="18" t="s">
        <v>109</v>
      </c>
      <c r="C36" s="14" t="s">
        <v>110</v>
      </c>
      <c r="D36" s="8" t="s">
        <v>111</v>
      </c>
      <c r="E36" s="8" t="n">
        <v>8002855</v>
      </c>
      <c r="F36" s="8" t="s">
        <v>37</v>
      </c>
      <c r="G36" s="10" t="n">
        <v>1</v>
      </c>
      <c r="H36" s="8" t="s">
        <v>41</v>
      </c>
      <c r="I36" s="8"/>
      <c r="J36" s="8" t="n">
        <v>400</v>
      </c>
      <c r="K36" s="8" t="n">
        <v>7</v>
      </c>
      <c r="L36" s="8" t="n">
        <v>5</v>
      </c>
      <c r="M36" s="8" t="n">
        <v>9.8</v>
      </c>
      <c r="N36" s="8" t="str">
        <f aca="false">IF(M36&gt;=9,"Severe",IF(M36&gt;=5,"Moderate",IF(M36&gt;=1,"Slight","Nonirritant")))</f>
        <v>Severe</v>
      </c>
      <c r="O36" s="11"/>
      <c r="P36" s="19"/>
      <c r="Q36" s="19"/>
      <c r="R36" s="8" t="n">
        <v>18.8</v>
      </c>
      <c r="S36" s="8" t="str">
        <f aca="false">IF(R36&gt;=9,"Severe",IF(R36&gt;=5,"Moderate",IF(R36&gt;=1,"Slight","Nonirritant")))</f>
        <v>Severe</v>
      </c>
      <c r="T36" s="11"/>
      <c r="U36" s="19" t="s">
        <v>53</v>
      </c>
      <c r="V36" s="17" t="s">
        <v>54</v>
      </c>
      <c r="W36" s="17" t="s">
        <v>55</v>
      </c>
      <c r="X36" s="19"/>
      <c r="Y36" s="19"/>
      <c r="Z36" s="8" t="s">
        <v>36</v>
      </c>
    </row>
    <row r="37" customFormat="false" ht="47" hidden="false" customHeight="true" outlineLevel="0" collapsed="false">
      <c r="B37" s="13" t="s">
        <v>112</v>
      </c>
      <c r="C37" s="14" t="s">
        <v>113</v>
      </c>
      <c r="D37" s="8" t="s">
        <v>114</v>
      </c>
      <c r="E37" s="8" t="n">
        <v>79925</v>
      </c>
      <c r="F37" s="15" t="s">
        <v>52</v>
      </c>
      <c r="G37" s="10" t="n">
        <v>1</v>
      </c>
      <c r="H37" s="8" t="s">
        <v>41</v>
      </c>
      <c r="I37" s="16"/>
      <c r="J37" s="16" t="s">
        <v>32</v>
      </c>
      <c r="K37" s="15" t="n">
        <v>7</v>
      </c>
      <c r="L37" s="15" t="n">
        <v>75</v>
      </c>
      <c r="M37" s="23" t="s">
        <v>115</v>
      </c>
      <c r="N37" s="8" t="str">
        <f aca="false">IF(M37&gt;=9,"Severe",IF(M37&gt;=5,"Moderate",IF(M37&gt;=1,"Slight","Nonirritant")))</f>
        <v>Severe</v>
      </c>
      <c r="O37" s="11" t="s">
        <v>26</v>
      </c>
      <c r="P37" s="17" t="n">
        <v>2</v>
      </c>
      <c r="Q37" s="17" t="n">
        <v>100</v>
      </c>
      <c r="R37" s="8" t="n">
        <v>4</v>
      </c>
      <c r="S37" s="8" t="str">
        <f aca="false">IF(R37&gt;=9,"Severe",IF(R37&gt;=5,"Moderate",IF(R37&gt;=1,"Slight","Nonirritant")))</f>
        <v>Slight</v>
      </c>
      <c r="T37" s="11" t="s">
        <v>33</v>
      </c>
      <c r="U37" s="17" t="s">
        <v>94</v>
      </c>
      <c r="V37" s="17" t="s">
        <v>95</v>
      </c>
      <c r="W37" s="17" t="s">
        <v>116</v>
      </c>
      <c r="X37" s="17"/>
      <c r="Y37" s="17"/>
      <c r="Z37" s="8" t="s">
        <v>36</v>
      </c>
    </row>
    <row r="38" customFormat="false" ht="47" hidden="false" customHeight="true" outlineLevel="0" collapsed="false">
      <c r="B38" s="18" t="s">
        <v>112</v>
      </c>
      <c r="C38" s="14" t="s">
        <v>113</v>
      </c>
      <c r="D38" s="8" t="s">
        <v>114</v>
      </c>
      <c r="E38" s="8" t="n">
        <v>79925</v>
      </c>
      <c r="F38" s="8" t="s">
        <v>77</v>
      </c>
      <c r="G38" s="10" t="n">
        <v>1</v>
      </c>
      <c r="H38" s="8" t="s">
        <v>41</v>
      </c>
      <c r="I38" s="8"/>
      <c r="J38" s="8" t="s">
        <v>32</v>
      </c>
      <c r="K38" s="8" t="n">
        <v>7</v>
      </c>
      <c r="L38" s="8" t="n">
        <v>15</v>
      </c>
      <c r="M38" s="23" t="s">
        <v>117</v>
      </c>
      <c r="N38" s="8" t="str">
        <f aca="false">IF(M38&gt;=9,"Severe",IF(M38&gt;=5,"Moderate",IF(M38&gt;=1,"Slight","Nonirritant")))</f>
        <v>Severe</v>
      </c>
      <c r="O38" s="11"/>
      <c r="P38" s="19"/>
      <c r="Q38" s="19"/>
      <c r="R38" s="8" t="s">
        <v>42</v>
      </c>
      <c r="S38" s="8"/>
      <c r="T38" s="11"/>
      <c r="U38" s="17" t="s">
        <v>94</v>
      </c>
      <c r="V38" s="20" t="s">
        <v>95</v>
      </c>
      <c r="W38" s="20" t="s">
        <v>116</v>
      </c>
      <c r="X38" s="19"/>
      <c r="Y38" s="19"/>
      <c r="Z38" s="8" t="s">
        <v>36</v>
      </c>
    </row>
    <row r="39" customFormat="false" ht="38" hidden="false" customHeight="true" outlineLevel="0" collapsed="false">
      <c r="B39" s="7" t="s">
        <v>118</v>
      </c>
      <c r="C39" s="8" t="s">
        <v>119</v>
      </c>
      <c r="D39" s="8" t="s">
        <v>120</v>
      </c>
      <c r="E39" s="8"/>
      <c r="F39" s="9"/>
      <c r="G39" s="10" t="n">
        <v>1</v>
      </c>
      <c r="H39" s="8"/>
      <c r="I39" s="9"/>
      <c r="J39" s="8"/>
      <c r="K39" s="9"/>
      <c r="L39" s="9"/>
      <c r="M39" s="8"/>
      <c r="N39" s="8"/>
      <c r="O39" s="11"/>
      <c r="P39" s="11"/>
      <c r="Q39" s="11"/>
      <c r="R39" s="8" t="n">
        <v>15.07</v>
      </c>
      <c r="S39" s="12" t="s">
        <v>26</v>
      </c>
      <c r="T39" s="12" t="s">
        <v>26</v>
      </c>
      <c r="U39" s="11"/>
      <c r="V39" s="11"/>
      <c r="W39" s="11"/>
      <c r="X39" s="11"/>
      <c r="Y39" s="11"/>
      <c r="Z39" s="8" t="s">
        <v>27</v>
      </c>
    </row>
    <row r="40" customFormat="false" ht="38" hidden="false" customHeight="true" outlineLevel="0" collapsed="false">
      <c r="B40" s="7" t="s">
        <v>121</v>
      </c>
      <c r="C40" s="8" t="s">
        <v>122</v>
      </c>
      <c r="D40" s="8" t="s">
        <v>123</v>
      </c>
      <c r="E40" s="8"/>
      <c r="F40" s="9"/>
      <c r="G40" s="10" t="n">
        <v>1</v>
      </c>
      <c r="H40" s="8"/>
      <c r="I40" s="9"/>
      <c r="J40" s="8"/>
      <c r="K40" s="9"/>
      <c r="L40" s="9"/>
      <c r="M40" s="8"/>
      <c r="N40" s="8"/>
      <c r="O40" s="11"/>
      <c r="P40" s="11"/>
      <c r="Q40" s="11"/>
      <c r="R40" s="8" t="n">
        <v>3.95</v>
      </c>
      <c r="S40" s="12" t="s">
        <v>33</v>
      </c>
      <c r="T40" s="12" t="s">
        <v>33</v>
      </c>
      <c r="U40" s="11"/>
      <c r="V40" s="11"/>
      <c r="W40" s="11"/>
      <c r="X40" s="11"/>
      <c r="Y40" s="11"/>
      <c r="Z40" s="8" t="s">
        <v>27</v>
      </c>
    </row>
    <row r="41" customFormat="false" ht="47" hidden="false" customHeight="true" outlineLevel="0" collapsed="false">
      <c r="B41" s="13" t="s">
        <v>124</v>
      </c>
      <c r="C41" s="14" t="s">
        <v>125</v>
      </c>
      <c r="D41" s="8" t="s">
        <v>126</v>
      </c>
      <c r="E41" s="8" t="n">
        <v>24593348</v>
      </c>
      <c r="F41" s="15" t="s">
        <v>52</v>
      </c>
      <c r="G41" s="10" t="n">
        <v>1</v>
      </c>
      <c r="H41" s="8" t="s">
        <v>31</v>
      </c>
      <c r="I41" s="16"/>
      <c r="J41" s="16" t="s">
        <v>127</v>
      </c>
      <c r="K41" s="15" t="n">
        <v>3</v>
      </c>
      <c r="L41" s="15" t="n">
        <v>5</v>
      </c>
      <c r="M41" s="8" t="n">
        <v>6.9</v>
      </c>
      <c r="N41" s="8" t="str">
        <f aca="false">IF(M41&gt;=9,"Severe",IF(M41&gt;=5,"Moderate",IF(M41&gt;=1,"Slight","Nonirritant")))</f>
        <v>Moderate</v>
      </c>
      <c r="O41" s="11" t="s">
        <v>60</v>
      </c>
      <c r="P41" s="17" t="n">
        <v>2</v>
      </c>
      <c r="Q41" s="17" t="n">
        <v>100</v>
      </c>
      <c r="R41" s="8" t="n">
        <v>15.1</v>
      </c>
      <c r="S41" s="8" t="str">
        <f aca="false">IF(R41&gt;=9,"Severe",IF(R41&gt;=5,"Moderate",IF(R41&gt;=1,"Slight","Nonirritant")))</f>
        <v>Severe</v>
      </c>
      <c r="T41" s="11" t="s">
        <v>26</v>
      </c>
      <c r="U41" s="17" t="s">
        <v>53</v>
      </c>
      <c r="V41" s="17" t="s">
        <v>95</v>
      </c>
      <c r="W41" s="17" t="s">
        <v>55</v>
      </c>
      <c r="X41" s="17" t="n">
        <v>2</v>
      </c>
      <c r="Y41" s="17" t="n">
        <v>100</v>
      </c>
      <c r="Z41" s="8" t="s">
        <v>36</v>
      </c>
    </row>
    <row r="42" customFormat="false" ht="47" hidden="false" customHeight="true" outlineLevel="0" collapsed="false">
      <c r="B42" s="18" t="s">
        <v>124</v>
      </c>
      <c r="C42" s="14" t="s">
        <v>125</v>
      </c>
      <c r="D42" s="8" t="s">
        <v>126</v>
      </c>
      <c r="E42" s="8" t="n">
        <v>24593348</v>
      </c>
      <c r="F42" s="8" t="s">
        <v>37</v>
      </c>
      <c r="G42" s="10" t="n">
        <v>1</v>
      </c>
      <c r="H42" s="8" t="s">
        <v>31</v>
      </c>
      <c r="I42" s="8"/>
      <c r="J42" s="8" t="s">
        <v>127</v>
      </c>
      <c r="K42" s="8" t="n">
        <v>3</v>
      </c>
      <c r="L42" s="8" t="n">
        <v>5</v>
      </c>
      <c r="M42" s="8" t="n">
        <v>7.9</v>
      </c>
      <c r="N42" s="8" t="str">
        <f aca="false">IF(M42&gt;=9,"Severe",IF(M42&gt;=5,"Moderate",IF(M42&gt;=1,"Slight","Nonirritant")))</f>
        <v>Moderate</v>
      </c>
      <c r="O42" s="11"/>
      <c r="P42" s="19"/>
      <c r="Q42" s="19"/>
      <c r="R42" s="8" t="n">
        <v>19.25</v>
      </c>
      <c r="S42" s="8" t="str">
        <f aca="false">IF(R42&gt;=9,"Severe",IF(R42&gt;=5,"Moderate",IF(R42&gt;=1,"Slight","Nonirritant")))</f>
        <v>Severe</v>
      </c>
      <c r="T42" s="11"/>
      <c r="U42" s="19" t="s">
        <v>53</v>
      </c>
      <c r="V42" s="19" t="s">
        <v>95</v>
      </c>
      <c r="W42" s="19" t="s">
        <v>55</v>
      </c>
      <c r="X42" s="19"/>
      <c r="Y42" s="19"/>
      <c r="Z42" s="8" t="s">
        <v>36</v>
      </c>
    </row>
    <row r="43" customFormat="false" ht="38" hidden="false" customHeight="true" outlineLevel="0" collapsed="false">
      <c r="B43" s="7" t="s">
        <v>128</v>
      </c>
      <c r="C43" s="8" t="s">
        <v>129</v>
      </c>
      <c r="D43" s="8" t="s">
        <v>130</v>
      </c>
      <c r="E43" s="8"/>
      <c r="F43" s="9"/>
      <c r="G43" s="10" t="n">
        <v>1</v>
      </c>
      <c r="H43" s="8"/>
      <c r="I43" s="9"/>
      <c r="J43" s="8"/>
      <c r="K43" s="9"/>
      <c r="L43" s="9"/>
      <c r="M43" s="8"/>
      <c r="N43" s="8"/>
      <c r="O43" s="11"/>
      <c r="P43" s="11"/>
      <c r="Q43" s="11"/>
      <c r="R43" s="8" t="n">
        <v>14.87</v>
      </c>
      <c r="S43" s="12" t="s">
        <v>26</v>
      </c>
      <c r="T43" s="12" t="s">
        <v>26</v>
      </c>
      <c r="U43" s="11"/>
      <c r="V43" s="11"/>
      <c r="W43" s="11"/>
      <c r="X43" s="11"/>
      <c r="Y43" s="11"/>
      <c r="Z43" s="8" t="s">
        <v>27</v>
      </c>
    </row>
    <row r="44" customFormat="false" ht="47" hidden="false" customHeight="true" outlineLevel="0" collapsed="false">
      <c r="B44" s="18" t="s">
        <v>131</v>
      </c>
      <c r="C44" s="14" t="s">
        <v>132</v>
      </c>
      <c r="D44" s="8"/>
      <c r="E44" s="8"/>
      <c r="F44" s="8" t="s">
        <v>59</v>
      </c>
      <c r="G44" s="10" t="n">
        <v>1</v>
      </c>
      <c r="H44" s="8" t="s">
        <v>31</v>
      </c>
      <c r="I44" s="8"/>
      <c r="J44" s="8" t="s">
        <v>32</v>
      </c>
      <c r="K44" s="8"/>
      <c r="L44" s="8" t="n">
        <v>7.5</v>
      </c>
      <c r="M44" s="8" t="n">
        <v>6.8</v>
      </c>
      <c r="N44" s="8" t="str">
        <f aca="false">IF(M44&gt;=9,"Severe",IF(M44&gt;=5,"Moderate",IF(M44&gt;=1,"Slight","Nonirritant")))</f>
        <v>Moderate</v>
      </c>
      <c r="O44" s="11" t="s">
        <v>60</v>
      </c>
      <c r="P44" s="17" t="n">
        <v>2</v>
      </c>
      <c r="Q44" s="17" t="n">
        <v>100</v>
      </c>
      <c r="R44" s="8" t="n">
        <v>18.7</v>
      </c>
      <c r="S44" s="8" t="str">
        <f aca="false">IF(R44&gt;=9,"Severe",IF(R44&gt;=5,"Moderate",IF(R44&gt;=1,"Slight","Nonirritant")))</f>
        <v>Severe</v>
      </c>
      <c r="T44" s="11" t="s">
        <v>26</v>
      </c>
      <c r="U44" s="17" t="n">
        <v>1</v>
      </c>
      <c r="V44" s="17" t="s">
        <v>34</v>
      </c>
      <c r="W44" s="17" t="s">
        <v>133</v>
      </c>
      <c r="X44" s="17" t="n">
        <v>2</v>
      </c>
      <c r="Y44" s="17" t="n">
        <v>100</v>
      </c>
      <c r="Z44" s="8" t="s">
        <v>36</v>
      </c>
    </row>
    <row r="45" customFormat="false" ht="47" hidden="false" customHeight="true" outlineLevel="0" collapsed="false">
      <c r="B45" s="13" t="s">
        <v>131</v>
      </c>
      <c r="C45" s="14" t="s">
        <v>134</v>
      </c>
      <c r="D45" s="8"/>
      <c r="E45" s="8"/>
      <c r="F45" s="15" t="s">
        <v>30</v>
      </c>
      <c r="G45" s="10" t="n">
        <v>1</v>
      </c>
      <c r="H45" s="8" t="s">
        <v>31</v>
      </c>
      <c r="I45" s="16"/>
      <c r="J45" s="16" t="s">
        <v>32</v>
      </c>
      <c r="K45" s="15"/>
      <c r="L45" s="15" t="n">
        <v>5</v>
      </c>
      <c r="M45" s="8" t="n">
        <v>4.3</v>
      </c>
      <c r="N45" s="8" t="str">
        <f aca="false">IF(M45&gt;=9,"Severe",IF(M45&gt;=5,"Moderate",IF(M45&gt;=1,"Slight","Nonirritant")))</f>
        <v>Slight</v>
      </c>
      <c r="O45" s="11"/>
      <c r="P45" s="19"/>
      <c r="Q45" s="19"/>
      <c r="R45" s="8" t="n">
        <v>14.3</v>
      </c>
      <c r="S45" s="8" t="str">
        <f aca="false">IF(R45&gt;=9,"Severe",IF(R45&gt;=5,"Moderate",IF(R45&gt;=1,"Slight","Nonirritant")))</f>
        <v>Severe</v>
      </c>
      <c r="T45" s="11"/>
      <c r="U45" s="19" t="n">
        <v>1</v>
      </c>
      <c r="V45" s="19" t="s">
        <v>34</v>
      </c>
      <c r="W45" s="19" t="s">
        <v>133</v>
      </c>
      <c r="X45" s="19"/>
      <c r="Y45" s="19"/>
      <c r="Z45" s="8" t="s">
        <v>36</v>
      </c>
    </row>
    <row r="46" customFormat="false" ht="38" hidden="false" customHeight="true" outlineLevel="0" collapsed="false">
      <c r="B46" s="7" t="s">
        <v>135</v>
      </c>
      <c r="C46" s="8" t="s">
        <v>136</v>
      </c>
      <c r="D46" s="8" t="s">
        <v>137</v>
      </c>
      <c r="E46" s="8"/>
      <c r="F46" s="9"/>
      <c r="G46" s="10" t="n">
        <v>1</v>
      </c>
      <c r="H46" s="8"/>
      <c r="I46" s="9"/>
      <c r="J46" s="8"/>
      <c r="K46" s="9"/>
      <c r="L46" s="9"/>
      <c r="M46" s="8"/>
      <c r="N46" s="8"/>
      <c r="O46" s="11"/>
      <c r="P46" s="11"/>
      <c r="Q46" s="11"/>
      <c r="R46" s="8" t="n">
        <v>18.96</v>
      </c>
      <c r="S46" s="12" t="s">
        <v>26</v>
      </c>
      <c r="T46" s="12" t="s">
        <v>26</v>
      </c>
      <c r="U46" s="11"/>
      <c r="V46" s="11"/>
      <c r="W46" s="11"/>
      <c r="X46" s="11"/>
      <c r="Y46" s="11"/>
      <c r="Z46" s="8" t="s">
        <v>27</v>
      </c>
    </row>
    <row r="47" customFormat="false" ht="38" hidden="false" customHeight="true" outlineLevel="0" collapsed="false">
      <c r="B47" s="7" t="s">
        <v>138</v>
      </c>
      <c r="C47" s="8" t="s">
        <v>139</v>
      </c>
      <c r="D47" s="8" t="s">
        <v>140</v>
      </c>
      <c r="E47" s="8"/>
      <c r="F47" s="9"/>
      <c r="G47" s="10" t="n">
        <v>1</v>
      </c>
      <c r="H47" s="8"/>
      <c r="I47" s="9"/>
      <c r="J47" s="8"/>
      <c r="K47" s="9"/>
      <c r="L47" s="9"/>
      <c r="M47" s="8"/>
      <c r="N47" s="8"/>
      <c r="O47" s="11"/>
      <c r="P47" s="11"/>
      <c r="Q47" s="11"/>
      <c r="R47" s="8" t="n">
        <v>14.5</v>
      </c>
      <c r="S47" s="12" t="s">
        <v>26</v>
      </c>
      <c r="T47" s="12" t="s">
        <v>26</v>
      </c>
      <c r="U47" s="11"/>
      <c r="V47" s="11"/>
      <c r="W47" s="11"/>
      <c r="X47" s="11"/>
      <c r="Y47" s="11"/>
      <c r="Z47" s="8" t="s">
        <v>48</v>
      </c>
    </row>
    <row r="48" customFormat="false" ht="47" hidden="false" customHeight="true" outlineLevel="0" collapsed="false">
      <c r="B48" s="13" t="s">
        <v>141</v>
      </c>
      <c r="C48" s="14" t="s">
        <v>142</v>
      </c>
      <c r="D48" s="8" t="s">
        <v>143</v>
      </c>
      <c r="E48" s="8" t="n">
        <v>1679512</v>
      </c>
      <c r="F48" s="15" t="s">
        <v>52</v>
      </c>
      <c r="G48" s="10" t="n">
        <v>1</v>
      </c>
      <c r="H48" s="8" t="s">
        <v>31</v>
      </c>
      <c r="I48" s="16"/>
      <c r="J48" s="16" t="s">
        <v>32</v>
      </c>
      <c r="K48" s="15"/>
      <c r="L48" s="15" t="n">
        <v>2.5</v>
      </c>
      <c r="M48" s="8" t="n">
        <v>10.1</v>
      </c>
      <c r="N48" s="8" t="str">
        <f aca="false">IF(M48&gt;=9,"Severe",IF(M48&gt;=5,"Moderate",IF(M48&gt;=1,"Slight","Nonirritant")))</f>
        <v>Severe</v>
      </c>
      <c r="O48" s="11" t="s">
        <v>26</v>
      </c>
      <c r="P48" s="17" t="n">
        <v>2</v>
      </c>
      <c r="Q48" s="17" t="n">
        <v>100</v>
      </c>
      <c r="R48" s="8" t="n">
        <v>18.9</v>
      </c>
      <c r="S48" s="8" t="str">
        <f aca="false">IF(R48&gt;=9,"Severe",IF(R48&gt;=5,"Moderate",IF(R48&gt;=1,"Slight","Nonirritant")))</f>
        <v>Severe</v>
      </c>
      <c r="T48" s="11" t="s">
        <v>26</v>
      </c>
      <c r="U48" s="17" t="s">
        <v>72</v>
      </c>
      <c r="V48" s="17" t="s">
        <v>43</v>
      </c>
      <c r="W48" s="17" t="s">
        <v>43</v>
      </c>
      <c r="X48" s="17" t="n">
        <v>2</v>
      </c>
      <c r="Y48" s="17" t="n">
        <v>100</v>
      </c>
      <c r="Z48" s="8" t="s">
        <v>36</v>
      </c>
    </row>
    <row r="49" customFormat="false" ht="47" hidden="false" customHeight="true" outlineLevel="0" collapsed="false">
      <c r="B49" s="18" t="s">
        <v>141</v>
      </c>
      <c r="C49" s="14" t="s">
        <v>142</v>
      </c>
      <c r="D49" s="8" t="s">
        <v>143</v>
      </c>
      <c r="E49" s="8" t="n">
        <v>1679512</v>
      </c>
      <c r="F49" s="8" t="s">
        <v>71</v>
      </c>
      <c r="G49" s="10" t="n">
        <v>1</v>
      </c>
      <c r="H49" s="8" t="s">
        <v>31</v>
      </c>
      <c r="I49" s="8"/>
      <c r="J49" s="8" t="s">
        <v>32</v>
      </c>
      <c r="K49" s="8"/>
      <c r="L49" s="8" t="n">
        <v>2.5</v>
      </c>
      <c r="M49" s="8" t="n">
        <v>11.8</v>
      </c>
      <c r="N49" s="8" t="str">
        <f aca="false">IF(M49&gt;=9,"Severe",IF(M49&gt;=5,"Moderate",IF(M49&gt;=1,"Slight","Nonirritant")))</f>
        <v>Severe</v>
      </c>
      <c r="O49" s="11"/>
      <c r="P49" s="19"/>
      <c r="Q49" s="19"/>
      <c r="R49" s="8" t="n">
        <v>19</v>
      </c>
      <c r="S49" s="8" t="str">
        <f aca="false">IF(R49&gt;=9,"Severe",IF(R49&gt;=5,"Moderate",IF(R49&gt;=1,"Slight","Nonirritant")))</f>
        <v>Severe</v>
      </c>
      <c r="T49" s="11"/>
      <c r="U49" s="19" t="s">
        <v>72</v>
      </c>
      <c r="V49" s="17" t="s">
        <v>43</v>
      </c>
      <c r="W49" s="17" t="s">
        <v>43</v>
      </c>
      <c r="X49" s="19"/>
      <c r="Y49" s="19"/>
      <c r="Z49" s="8" t="s">
        <v>36</v>
      </c>
    </row>
    <row r="50" customFormat="false" ht="47" hidden="false" customHeight="true" outlineLevel="0" collapsed="false">
      <c r="B50" s="13" t="s">
        <v>144</v>
      </c>
      <c r="C50" s="14" t="s">
        <v>145</v>
      </c>
      <c r="D50" s="8"/>
      <c r="E50" s="8"/>
      <c r="F50" s="15" t="s">
        <v>52</v>
      </c>
      <c r="G50" s="10" t="n">
        <v>1</v>
      </c>
      <c r="H50" s="8" t="s">
        <v>31</v>
      </c>
      <c r="I50" s="16"/>
      <c r="J50" s="16" t="s">
        <v>32</v>
      </c>
      <c r="K50" s="15"/>
      <c r="L50" s="15" t="s">
        <v>86</v>
      </c>
      <c r="M50" s="8" t="n">
        <v>0</v>
      </c>
      <c r="N50" s="8" t="str">
        <f aca="false">IF(M50&gt;=9,"Severe",IF(M50&gt;=5,"Moderate",IF(M50&gt;=1,"Slight","Nonirritant")))</f>
        <v>Nonirritant</v>
      </c>
      <c r="O50" s="11" t="s">
        <v>64</v>
      </c>
      <c r="P50" s="17" t="n">
        <v>2</v>
      </c>
      <c r="Q50" s="17" t="n">
        <v>100</v>
      </c>
      <c r="R50" s="8" t="n">
        <v>0</v>
      </c>
      <c r="S50" s="8" t="str">
        <f aca="false">IF(R50&gt;=9,"Severe",IF(R50&gt;=5,"Moderate",IF(R50&gt;=1,"Slight","Nonirritant")))</f>
        <v>Nonirritant</v>
      </c>
      <c r="T50" s="11" t="s">
        <v>60</v>
      </c>
      <c r="U50" s="17" t="s">
        <v>53</v>
      </c>
      <c r="V50" s="17" t="s">
        <v>54</v>
      </c>
      <c r="W50" s="17" t="s">
        <v>55</v>
      </c>
      <c r="X50" s="17" t="n">
        <v>2</v>
      </c>
      <c r="Y50" s="17" t="n">
        <v>100</v>
      </c>
      <c r="Z50" s="8" t="s">
        <v>36</v>
      </c>
    </row>
    <row r="51" customFormat="false" ht="47" hidden="false" customHeight="true" outlineLevel="0" collapsed="false">
      <c r="B51" s="18" t="s">
        <v>144</v>
      </c>
      <c r="C51" s="14" t="s">
        <v>145</v>
      </c>
      <c r="D51" s="8"/>
      <c r="E51" s="8"/>
      <c r="F51" s="8" t="s">
        <v>37</v>
      </c>
      <c r="G51" s="10" t="n">
        <v>1</v>
      </c>
      <c r="H51" s="8" t="s">
        <v>31</v>
      </c>
      <c r="I51" s="8"/>
      <c r="J51" s="8" t="s">
        <v>32</v>
      </c>
      <c r="K51" s="8"/>
      <c r="L51" s="8" t="s">
        <v>86</v>
      </c>
      <c r="M51" s="8" t="n">
        <v>0</v>
      </c>
      <c r="N51" s="8" t="str">
        <f aca="false">IF(M51&gt;=9,"Severe",IF(M51&gt;=5,"Moderate",IF(M51&gt;=1,"Slight","Nonirritant")))</f>
        <v>Nonirritant</v>
      </c>
      <c r="O51" s="11"/>
      <c r="P51" s="19"/>
      <c r="Q51" s="19"/>
      <c r="R51" s="8" t="n">
        <v>5</v>
      </c>
      <c r="S51" s="8" t="str">
        <f aca="false">IF(R51&gt;=9,"Severe",IF(R51&gt;=5,"Moderate",IF(R51&gt;=1,"Slight","Nonirritant")))</f>
        <v>Moderate</v>
      </c>
      <c r="T51" s="11"/>
      <c r="U51" s="19" t="s">
        <v>53</v>
      </c>
      <c r="V51" s="19" t="s">
        <v>54</v>
      </c>
      <c r="W51" s="19" t="s">
        <v>55</v>
      </c>
      <c r="X51" s="19"/>
      <c r="Y51" s="19"/>
      <c r="Z51" s="8" t="s">
        <v>36</v>
      </c>
    </row>
    <row r="52" customFormat="false" ht="38" hidden="false" customHeight="true" outlineLevel="0" collapsed="false">
      <c r="B52" s="7" t="s">
        <v>146</v>
      </c>
      <c r="C52" s="8" t="s">
        <v>147</v>
      </c>
      <c r="D52" s="8" t="s">
        <v>148</v>
      </c>
      <c r="E52" s="8"/>
      <c r="F52" s="9"/>
      <c r="G52" s="10" t="n">
        <v>1</v>
      </c>
      <c r="H52" s="8"/>
      <c r="I52" s="9"/>
      <c r="J52" s="8"/>
      <c r="K52" s="9"/>
      <c r="L52" s="9"/>
      <c r="M52" s="8"/>
      <c r="N52" s="8"/>
      <c r="O52" s="11"/>
      <c r="P52" s="11"/>
      <c r="Q52" s="11"/>
      <c r="R52" s="8" t="n">
        <v>9.7</v>
      </c>
      <c r="S52" s="12" t="s">
        <v>26</v>
      </c>
      <c r="T52" s="12" t="s">
        <v>26</v>
      </c>
      <c r="U52" s="11"/>
      <c r="V52" s="11"/>
      <c r="W52" s="11"/>
      <c r="X52" s="11"/>
      <c r="Y52" s="11"/>
      <c r="Z52" s="8" t="s">
        <v>48</v>
      </c>
    </row>
    <row r="53" customFormat="false" ht="38" hidden="false" customHeight="true" outlineLevel="0" collapsed="false">
      <c r="B53" s="7" t="s">
        <v>149</v>
      </c>
      <c r="C53" s="8" t="s">
        <v>150</v>
      </c>
      <c r="D53" s="8" t="s">
        <v>151</v>
      </c>
      <c r="E53" s="8"/>
      <c r="F53" s="9"/>
      <c r="G53" s="10" t="n">
        <v>1</v>
      </c>
      <c r="H53" s="8"/>
      <c r="I53" s="9"/>
      <c r="J53" s="8"/>
      <c r="K53" s="9"/>
      <c r="L53" s="9"/>
      <c r="M53" s="8"/>
      <c r="N53" s="8"/>
      <c r="O53" s="11"/>
      <c r="P53" s="11"/>
      <c r="Q53" s="11"/>
      <c r="R53" s="8" t="n">
        <v>15.1</v>
      </c>
      <c r="S53" s="12" t="s">
        <v>26</v>
      </c>
      <c r="T53" s="12" t="s">
        <v>26</v>
      </c>
      <c r="U53" s="11"/>
      <c r="V53" s="11"/>
      <c r="W53" s="11"/>
      <c r="X53" s="11"/>
      <c r="Y53" s="11"/>
      <c r="Z53" s="8" t="s">
        <v>48</v>
      </c>
    </row>
    <row r="54" customFormat="false" ht="38" hidden="false" customHeight="true" outlineLevel="0" collapsed="false">
      <c r="B54" s="7" t="s">
        <v>152</v>
      </c>
      <c r="C54" s="18" t="s">
        <v>153</v>
      </c>
      <c r="D54" s="8" t="s">
        <v>154</v>
      </c>
      <c r="E54" s="8"/>
      <c r="F54" s="9"/>
      <c r="G54" s="10" t="n">
        <v>1</v>
      </c>
      <c r="H54" s="8"/>
      <c r="I54" s="9"/>
      <c r="J54" s="8"/>
      <c r="K54" s="9"/>
      <c r="L54" s="9"/>
      <c r="M54" s="8"/>
      <c r="N54" s="8"/>
      <c r="O54" s="11"/>
      <c r="P54" s="11"/>
      <c r="Q54" s="11"/>
      <c r="R54" s="8" t="n">
        <v>13.34</v>
      </c>
      <c r="S54" s="12" t="s">
        <v>26</v>
      </c>
      <c r="T54" s="12" t="s">
        <v>26</v>
      </c>
      <c r="U54" s="11"/>
      <c r="V54" s="11"/>
      <c r="W54" s="11"/>
      <c r="X54" s="11"/>
      <c r="Y54" s="11"/>
      <c r="Z54" s="8" t="s">
        <v>27</v>
      </c>
    </row>
    <row r="55" customFormat="false" ht="38" hidden="false" customHeight="true" outlineLevel="0" collapsed="false">
      <c r="B55" s="7" t="s">
        <v>152</v>
      </c>
      <c r="C55" s="18" t="s">
        <v>153</v>
      </c>
      <c r="D55" s="8" t="s">
        <v>154</v>
      </c>
      <c r="E55" s="8"/>
      <c r="F55" s="9"/>
      <c r="G55" s="10" t="n">
        <v>1</v>
      </c>
      <c r="H55" s="8"/>
      <c r="I55" s="9"/>
      <c r="J55" s="8"/>
      <c r="K55" s="9"/>
      <c r="L55" s="9"/>
      <c r="M55" s="8"/>
      <c r="N55" s="8"/>
      <c r="O55" s="11"/>
      <c r="P55" s="11"/>
      <c r="Q55" s="11"/>
      <c r="R55" s="8" t="n">
        <v>4.2</v>
      </c>
      <c r="S55" s="12" t="s">
        <v>33</v>
      </c>
      <c r="T55" s="12"/>
      <c r="U55" s="11"/>
      <c r="V55" s="11"/>
      <c r="W55" s="11"/>
      <c r="X55" s="11"/>
      <c r="Y55" s="11"/>
      <c r="Z55" s="8" t="s">
        <v>48</v>
      </c>
    </row>
    <row r="56" customFormat="false" ht="38" hidden="false" customHeight="true" outlineLevel="0" collapsed="false">
      <c r="B56" s="7" t="s">
        <v>155</v>
      </c>
      <c r="C56" s="8" t="s">
        <v>156</v>
      </c>
      <c r="D56" s="8" t="s">
        <v>157</v>
      </c>
      <c r="E56" s="8"/>
      <c r="F56" s="9"/>
      <c r="G56" s="10" t="n">
        <v>1</v>
      </c>
      <c r="H56" s="8"/>
      <c r="I56" s="9"/>
      <c r="J56" s="8"/>
      <c r="K56" s="9"/>
      <c r="L56" s="9"/>
      <c r="M56" s="8"/>
      <c r="N56" s="8"/>
      <c r="O56" s="11"/>
      <c r="P56" s="11"/>
      <c r="Q56" s="11"/>
      <c r="R56" s="8" t="n">
        <v>15.16</v>
      </c>
      <c r="S56" s="12" t="s">
        <v>26</v>
      </c>
      <c r="T56" s="12" t="s">
        <v>26</v>
      </c>
      <c r="U56" s="11"/>
      <c r="V56" s="11"/>
      <c r="W56" s="11"/>
      <c r="X56" s="11"/>
      <c r="Y56" s="11"/>
      <c r="Z56" s="8" t="s">
        <v>27</v>
      </c>
    </row>
    <row r="57" customFormat="false" ht="47" hidden="false" customHeight="true" outlineLevel="0" collapsed="false">
      <c r="B57" s="13" t="s">
        <v>158</v>
      </c>
      <c r="C57" s="14" t="s">
        <v>159</v>
      </c>
      <c r="D57" s="8" t="s">
        <v>160</v>
      </c>
      <c r="E57" s="8" t="n">
        <v>104369</v>
      </c>
      <c r="F57" s="15" t="s">
        <v>71</v>
      </c>
      <c r="G57" s="10" t="n">
        <v>1</v>
      </c>
      <c r="H57" s="8" t="s">
        <v>31</v>
      </c>
      <c r="I57" s="16"/>
      <c r="J57" s="16" t="n">
        <v>0.2</v>
      </c>
      <c r="K57" s="15" t="n">
        <v>7</v>
      </c>
      <c r="L57" s="15" t="n">
        <v>80</v>
      </c>
      <c r="M57" s="8" t="n">
        <v>4.2</v>
      </c>
      <c r="N57" s="8" t="str">
        <f aca="false">IF(M57&gt;=9,"Severe",IF(M57&gt;=5,"Moderate",IF(M57&gt;=1,"Slight","Nonirritant")))</f>
        <v>Slight</v>
      </c>
      <c r="O57" s="11" t="s">
        <v>33</v>
      </c>
      <c r="P57" s="17" t="n">
        <v>2</v>
      </c>
      <c r="Q57" s="17" t="n">
        <v>100</v>
      </c>
      <c r="R57" s="8" t="n">
        <v>0</v>
      </c>
      <c r="S57" s="8" t="str">
        <f aca="false">IF(R57&gt;=9,"Severe",IF(R57&gt;=5,"Moderate",IF(R57&gt;=1,"Slight","Nonirritant")))</f>
        <v>Nonirritant</v>
      </c>
      <c r="T57" s="11" t="s">
        <v>64</v>
      </c>
      <c r="U57" s="17" t="s">
        <v>94</v>
      </c>
      <c r="V57" s="17" t="s">
        <v>95</v>
      </c>
      <c r="W57" s="17" t="s">
        <v>116</v>
      </c>
      <c r="X57" s="17"/>
      <c r="Y57" s="17"/>
      <c r="Z57" s="8" t="s">
        <v>36</v>
      </c>
    </row>
    <row r="58" customFormat="false" ht="47" hidden="false" customHeight="true" outlineLevel="0" collapsed="false">
      <c r="B58" s="18" t="s">
        <v>158</v>
      </c>
      <c r="C58" s="14" t="s">
        <v>159</v>
      </c>
      <c r="D58" s="8" t="s">
        <v>160</v>
      </c>
      <c r="E58" s="8" t="n">
        <v>104369</v>
      </c>
      <c r="F58" s="8" t="s">
        <v>37</v>
      </c>
      <c r="G58" s="10" t="n">
        <v>1</v>
      </c>
      <c r="H58" s="8" t="s">
        <v>31</v>
      </c>
      <c r="I58" s="8"/>
      <c r="J58" s="8" t="n">
        <v>0.2</v>
      </c>
      <c r="K58" s="8" t="n">
        <v>7</v>
      </c>
      <c r="L58" s="8" t="n">
        <v>40</v>
      </c>
      <c r="M58" s="8" t="n">
        <v>0</v>
      </c>
      <c r="N58" s="8" t="str">
        <f aca="false">IF(M58&gt;=9,"Severe",IF(M58&gt;=5,"Moderate",IF(M58&gt;=1,"Slight","Nonirritant")))</f>
        <v>Nonirritant</v>
      </c>
      <c r="O58" s="11"/>
      <c r="P58" s="19"/>
      <c r="Q58" s="19"/>
      <c r="R58" s="8" t="s">
        <v>42</v>
      </c>
      <c r="S58" s="8"/>
      <c r="T58" s="11"/>
      <c r="U58" s="19" t="s">
        <v>94</v>
      </c>
      <c r="V58" s="19" t="s">
        <v>95</v>
      </c>
      <c r="W58" s="19" t="s">
        <v>116</v>
      </c>
      <c r="X58" s="19"/>
      <c r="Y58" s="19"/>
      <c r="Z58" s="8" t="s">
        <v>36</v>
      </c>
    </row>
    <row r="59" customFormat="false" ht="38" hidden="false" customHeight="true" outlineLevel="0" collapsed="false">
      <c r="B59" s="7" t="s">
        <v>161</v>
      </c>
      <c r="C59" s="8" t="s">
        <v>162</v>
      </c>
      <c r="D59" s="8" t="s">
        <v>163</v>
      </c>
      <c r="E59" s="8"/>
      <c r="F59" s="9"/>
      <c r="G59" s="10" t="n">
        <v>1</v>
      </c>
      <c r="H59" s="8"/>
      <c r="I59" s="9"/>
      <c r="J59" s="8"/>
      <c r="K59" s="9"/>
      <c r="L59" s="9"/>
      <c r="M59" s="8"/>
      <c r="N59" s="8"/>
      <c r="O59" s="11"/>
      <c r="P59" s="11"/>
      <c r="Q59" s="11"/>
      <c r="R59" s="8" t="n">
        <v>10.74</v>
      </c>
      <c r="S59" s="12" t="s">
        <v>26</v>
      </c>
      <c r="T59" s="12" t="s">
        <v>26</v>
      </c>
      <c r="U59" s="11"/>
      <c r="V59" s="11"/>
      <c r="W59" s="11"/>
      <c r="X59" s="11"/>
      <c r="Y59" s="11"/>
      <c r="Z59" s="8" t="s">
        <v>27</v>
      </c>
    </row>
    <row r="60" customFormat="false" ht="38" hidden="false" customHeight="true" outlineLevel="0" collapsed="false">
      <c r="B60" s="7" t="s">
        <v>164</v>
      </c>
      <c r="C60" s="18" t="s">
        <v>165</v>
      </c>
      <c r="D60" s="8" t="s">
        <v>166</v>
      </c>
      <c r="E60" s="8"/>
      <c r="F60" s="9"/>
      <c r="G60" s="10" t="n">
        <v>1</v>
      </c>
      <c r="H60" s="8"/>
      <c r="I60" s="9"/>
      <c r="J60" s="8"/>
      <c r="K60" s="9"/>
      <c r="L60" s="9"/>
      <c r="M60" s="8"/>
      <c r="N60" s="8"/>
      <c r="O60" s="11"/>
      <c r="P60" s="11"/>
      <c r="Q60" s="11"/>
      <c r="R60" s="8" t="n">
        <v>3.8</v>
      </c>
      <c r="S60" s="12" t="s">
        <v>33</v>
      </c>
      <c r="T60" s="12" t="s">
        <v>33</v>
      </c>
      <c r="U60" s="11"/>
      <c r="V60" s="11"/>
      <c r="W60" s="11"/>
      <c r="X60" s="11"/>
      <c r="Y60" s="11"/>
      <c r="Z60" s="8" t="s">
        <v>48</v>
      </c>
    </row>
    <row r="61" customFormat="false" ht="47" hidden="false" customHeight="true" outlineLevel="0" collapsed="false">
      <c r="B61" s="13" t="s">
        <v>167</v>
      </c>
      <c r="C61" s="14" t="s">
        <v>168</v>
      </c>
      <c r="D61" s="8" t="s">
        <v>169</v>
      </c>
      <c r="E61" s="8" t="n">
        <v>2386870</v>
      </c>
      <c r="F61" s="15" t="s">
        <v>59</v>
      </c>
      <c r="G61" s="10" t="n">
        <v>1</v>
      </c>
      <c r="H61" s="8" t="s">
        <v>76</v>
      </c>
      <c r="I61" s="16"/>
      <c r="J61" s="16" t="s">
        <v>32</v>
      </c>
      <c r="K61" s="15"/>
      <c r="L61" s="15" t="n">
        <v>10</v>
      </c>
      <c r="M61" s="8" t="n">
        <v>6</v>
      </c>
      <c r="N61" s="8" t="str">
        <f aca="false">IF(M61&gt;=9,"Severe",IF(M61&gt;=5,"Moderate",IF(M61&gt;=1,"Slight","Nonirritant")))</f>
        <v>Moderate</v>
      </c>
      <c r="O61" s="11" t="s">
        <v>60</v>
      </c>
      <c r="P61" s="17" t="n">
        <v>3</v>
      </c>
      <c r="Q61" s="17" t="n">
        <v>100</v>
      </c>
      <c r="R61" s="8" t="n">
        <v>10</v>
      </c>
      <c r="S61" s="8" t="str">
        <f aca="false">IF(R61&gt;=9,"Severe",IF(R61&gt;=5,"Moderate",IF(R61&gt;=1,"Slight","Nonirritant")))</f>
        <v>Severe</v>
      </c>
      <c r="T61" s="11" t="s">
        <v>26</v>
      </c>
      <c r="U61" s="17" t="s">
        <v>72</v>
      </c>
      <c r="V61" s="17" t="s">
        <v>72</v>
      </c>
      <c r="W61" s="17" t="s">
        <v>72</v>
      </c>
      <c r="X61" s="17" t="n">
        <v>3</v>
      </c>
      <c r="Y61" s="17" t="n">
        <v>66</v>
      </c>
      <c r="Z61" s="8" t="s">
        <v>36</v>
      </c>
    </row>
    <row r="62" customFormat="false" ht="47" hidden="false" customHeight="true" outlineLevel="0" collapsed="false">
      <c r="B62" s="18" t="s">
        <v>167</v>
      </c>
      <c r="C62" s="14" t="s">
        <v>168</v>
      </c>
      <c r="D62" s="8" t="s">
        <v>169</v>
      </c>
      <c r="E62" s="8" t="n">
        <v>2386870</v>
      </c>
      <c r="F62" s="8" t="s">
        <v>30</v>
      </c>
      <c r="G62" s="10" t="n">
        <v>1</v>
      </c>
      <c r="H62" s="8" t="s">
        <v>76</v>
      </c>
      <c r="I62" s="8"/>
      <c r="J62" s="8" t="s">
        <v>32</v>
      </c>
      <c r="K62" s="8"/>
      <c r="L62" s="8" t="n">
        <v>1.25</v>
      </c>
      <c r="M62" s="8" t="n">
        <v>8.6</v>
      </c>
      <c r="N62" s="8" t="str">
        <f aca="false">IF(M62&gt;=9,"Severe",IF(M62&gt;=5,"Moderate",IF(M62&gt;=1,"Slight","Nonirritant")))</f>
        <v>Moderate</v>
      </c>
      <c r="O62" s="11"/>
      <c r="P62" s="20"/>
      <c r="Q62" s="20"/>
      <c r="R62" s="8" t="n">
        <v>15.6</v>
      </c>
      <c r="S62" s="8" t="str">
        <f aca="false">IF(R62&gt;=9,"Severe",IF(R62&gt;=5,"Moderate",IF(R62&gt;=1,"Slight","Nonirritant")))</f>
        <v>Severe</v>
      </c>
      <c r="T62" s="11"/>
      <c r="U62" s="20" t="s">
        <v>72</v>
      </c>
      <c r="V62" s="17" t="s">
        <v>72</v>
      </c>
      <c r="W62" s="17" t="s">
        <v>72</v>
      </c>
      <c r="X62" s="20"/>
      <c r="Y62" s="20"/>
      <c r="Z62" s="8" t="s">
        <v>36</v>
      </c>
    </row>
    <row r="63" customFormat="false" ht="47" hidden="false" customHeight="true" outlineLevel="0" collapsed="false">
      <c r="B63" s="18" t="s">
        <v>167</v>
      </c>
      <c r="C63" s="14" t="s">
        <v>168</v>
      </c>
      <c r="D63" s="8" t="s">
        <v>169</v>
      </c>
      <c r="E63" s="8" t="n">
        <v>2386870</v>
      </c>
      <c r="F63" s="8" t="s">
        <v>52</v>
      </c>
      <c r="G63" s="10" t="n">
        <v>1</v>
      </c>
      <c r="H63" s="8" t="s">
        <v>76</v>
      </c>
      <c r="I63" s="8"/>
      <c r="J63" s="8" t="s">
        <v>32</v>
      </c>
      <c r="K63" s="8"/>
      <c r="L63" s="8" t="n">
        <v>2.5</v>
      </c>
      <c r="M63" s="8" t="n">
        <v>1.9</v>
      </c>
      <c r="N63" s="8" t="str">
        <f aca="false">IF(M63&gt;=9,"Severe",IF(M63&gt;=5,"Moderate",IF(M63&gt;=1,"Slight","Nonirritant")))</f>
        <v>Slight</v>
      </c>
      <c r="O63" s="11"/>
      <c r="P63" s="19"/>
      <c r="Q63" s="19"/>
      <c r="R63" s="8" t="n">
        <v>6</v>
      </c>
      <c r="S63" s="8" t="str">
        <f aca="false">IF(R63&gt;=9,"Severe",IF(R63&gt;=5,"Moderate",IF(R63&gt;=1,"Slight","Nonirritant")))</f>
        <v>Moderate</v>
      </c>
      <c r="T63" s="11"/>
      <c r="U63" s="19" t="s">
        <v>72</v>
      </c>
      <c r="V63" s="17" t="s">
        <v>72</v>
      </c>
      <c r="W63" s="17" t="s">
        <v>72</v>
      </c>
      <c r="X63" s="19"/>
      <c r="Y63" s="19"/>
      <c r="Z63" s="8" t="s">
        <v>36</v>
      </c>
    </row>
    <row r="64" customFormat="false" ht="38" hidden="false" customHeight="true" outlineLevel="0" collapsed="false">
      <c r="B64" s="7" t="s">
        <v>170</v>
      </c>
      <c r="C64" s="24" t="s">
        <v>171</v>
      </c>
      <c r="D64" s="8" t="s">
        <v>172</v>
      </c>
      <c r="E64" s="8"/>
      <c r="F64" s="9"/>
      <c r="G64" s="10" t="n">
        <v>1</v>
      </c>
      <c r="H64" s="8"/>
      <c r="I64" s="9"/>
      <c r="J64" s="8"/>
      <c r="K64" s="9"/>
      <c r="L64" s="9"/>
      <c r="M64" s="8"/>
      <c r="N64" s="8"/>
      <c r="O64" s="11"/>
      <c r="P64" s="11"/>
      <c r="Q64" s="11"/>
      <c r="R64" s="8" t="n">
        <v>8.4</v>
      </c>
      <c r="S64" s="12" t="s">
        <v>60</v>
      </c>
      <c r="T64" s="12" t="s">
        <v>60</v>
      </c>
      <c r="U64" s="11"/>
      <c r="V64" s="11"/>
      <c r="W64" s="11"/>
      <c r="X64" s="11"/>
      <c r="Y64" s="11"/>
      <c r="Z64" s="8" t="s">
        <v>48</v>
      </c>
    </row>
    <row r="65" customFormat="false" ht="38" hidden="false" customHeight="true" outlineLevel="0" collapsed="false">
      <c r="B65" s="7" t="s">
        <v>173</v>
      </c>
      <c r="C65" s="24" t="s">
        <v>174</v>
      </c>
      <c r="D65" s="8" t="s">
        <v>175</v>
      </c>
      <c r="E65" s="8"/>
      <c r="F65" s="9"/>
      <c r="G65" s="10" t="n">
        <v>1</v>
      </c>
      <c r="H65" s="8"/>
      <c r="I65" s="9"/>
      <c r="J65" s="8"/>
      <c r="K65" s="9"/>
      <c r="L65" s="9"/>
      <c r="M65" s="8"/>
      <c r="N65" s="8"/>
      <c r="O65" s="11"/>
      <c r="P65" s="11"/>
      <c r="Q65" s="11"/>
      <c r="R65" s="8" t="n">
        <v>15.31</v>
      </c>
      <c r="S65" s="12" t="s">
        <v>26</v>
      </c>
      <c r="T65" s="12" t="s">
        <v>26</v>
      </c>
      <c r="U65" s="11"/>
      <c r="V65" s="11"/>
      <c r="W65" s="11"/>
      <c r="X65" s="11"/>
      <c r="Y65" s="11"/>
      <c r="Z65" s="8" t="s">
        <v>27</v>
      </c>
    </row>
    <row r="66" customFormat="false" ht="38" hidden="false" customHeight="true" outlineLevel="0" collapsed="false">
      <c r="B66" s="25" t="s">
        <v>176</v>
      </c>
      <c r="C66" s="24" t="s">
        <v>177</v>
      </c>
      <c r="D66" s="8" t="s">
        <v>178</v>
      </c>
      <c r="E66" s="8"/>
      <c r="F66" s="9"/>
      <c r="G66" s="10" t="n">
        <v>1</v>
      </c>
      <c r="H66" s="8"/>
      <c r="I66" s="9"/>
      <c r="J66" s="8"/>
      <c r="K66" s="9"/>
      <c r="L66" s="9"/>
      <c r="M66" s="8"/>
      <c r="N66" s="8"/>
      <c r="O66" s="11"/>
      <c r="P66" s="11"/>
      <c r="Q66" s="11"/>
      <c r="R66" s="8" t="n">
        <v>15.33</v>
      </c>
      <c r="S66" s="12" t="s">
        <v>26</v>
      </c>
      <c r="T66" s="12" t="s">
        <v>26</v>
      </c>
      <c r="U66" s="11"/>
      <c r="V66" s="11"/>
      <c r="W66" s="11"/>
      <c r="X66" s="11"/>
      <c r="Y66" s="11"/>
      <c r="Z66" s="8" t="s">
        <v>27</v>
      </c>
    </row>
    <row r="67" customFormat="false" ht="47" hidden="false" customHeight="true" outlineLevel="0" collapsed="false">
      <c r="B67" s="13" t="s">
        <v>176</v>
      </c>
      <c r="C67" s="14" t="s">
        <v>177</v>
      </c>
      <c r="D67" s="8" t="s">
        <v>178</v>
      </c>
      <c r="E67" s="8" t="n">
        <v>110032</v>
      </c>
      <c r="F67" s="15" t="s">
        <v>77</v>
      </c>
      <c r="G67" s="10" t="n">
        <v>1</v>
      </c>
      <c r="H67" s="8" t="s">
        <v>41</v>
      </c>
      <c r="I67" s="16"/>
      <c r="J67" s="16" t="s">
        <v>127</v>
      </c>
      <c r="K67" s="15"/>
      <c r="L67" s="15" t="n">
        <v>5</v>
      </c>
      <c r="M67" s="8" t="n">
        <v>9.2</v>
      </c>
      <c r="N67" s="8" t="str">
        <f aca="false">IF(M67&gt;=9,"Severe",IF(M67&gt;=5,"Moderate",IF(M67&gt;=1,"Slight","Nonirritant")))</f>
        <v>Severe</v>
      </c>
      <c r="O67" s="11" t="s">
        <v>26</v>
      </c>
      <c r="P67" s="17" t="n">
        <v>2</v>
      </c>
      <c r="Q67" s="17" t="n">
        <v>50</v>
      </c>
      <c r="R67" s="8" t="n">
        <v>16.6</v>
      </c>
      <c r="S67" s="8" t="str">
        <f aca="false">IF(R67&gt;=9,"Severe",IF(R67&gt;=5,"Moderate",IF(R67&gt;=1,"Slight","Nonirritant")))</f>
        <v>Severe</v>
      </c>
      <c r="T67" s="12"/>
      <c r="U67" s="17" t="n">
        <v>1</v>
      </c>
      <c r="V67" s="17" t="s">
        <v>34</v>
      </c>
      <c r="W67" s="17" t="s">
        <v>116</v>
      </c>
      <c r="X67" s="17" t="n">
        <v>2</v>
      </c>
      <c r="Y67" s="17" t="n">
        <v>100</v>
      </c>
      <c r="Z67" s="8" t="s">
        <v>36</v>
      </c>
    </row>
    <row r="68" customFormat="false" ht="47" hidden="false" customHeight="true" outlineLevel="0" collapsed="false">
      <c r="B68" s="13" t="s">
        <v>176</v>
      </c>
      <c r="C68" s="14" t="s">
        <v>177</v>
      </c>
      <c r="D68" s="8" t="s">
        <v>178</v>
      </c>
      <c r="E68" s="8" t="n">
        <v>110032</v>
      </c>
      <c r="F68" s="8" t="s">
        <v>71</v>
      </c>
      <c r="G68" s="10" t="n">
        <v>1</v>
      </c>
      <c r="H68" s="8" t="s">
        <v>41</v>
      </c>
      <c r="I68" s="8"/>
      <c r="J68" s="8" t="s">
        <v>127</v>
      </c>
      <c r="K68" s="8"/>
      <c r="L68" s="8" t="n">
        <v>1</v>
      </c>
      <c r="M68" s="8" t="n">
        <v>4.1</v>
      </c>
      <c r="N68" s="8" t="str">
        <f aca="false">IF(M68&gt;=9,"Severe",IF(M68&gt;=5,"Moderate",IF(M68&gt;=1,"Slight","Nonirritant")))</f>
        <v>Slight</v>
      </c>
      <c r="O68" s="11"/>
      <c r="P68" s="20"/>
      <c r="Q68" s="20"/>
      <c r="R68" s="8" t="n">
        <v>11.1</v>
      </c>
      <c r="S68" s="8" t="str">
        <f aca="false">IF(R68&gt;=9,"Severe",IF(R68&gt;=5,"Moderate",IF(R68&gt;=1,"Slight","Nonirritant")))</f>
        <v>Severe</v>
      </c>
      <c r="T68" s="12"/>
      <c r="U68" s="20" t="n">
        <v>1</v>
      </c>
      <c r="V68" s="20" t="s">
        <v>34</v>
      </c>
      <c r="W68" s="20" t="s">
        <v>116</v>
      </c>
      <c r="X68" s="20"/>
      <c r="Y68" s="20"/>
      <c r="Z68" s="8" t="s">
        <v>36</v>
      </c>
    </row>
    <row r="69" customFormat="false" ht="47" hidden="false" customHeight="true" outlineLevel="0" collapsed="false">
      <c r="B69" s="13" t="s">
        <v>176</v>
      </c>
      <c r="C69" s="14" t="s">
        <v>177</v>
      </c>
      <c r="D69" s="8" t="s">
        <v>178</v>
      </c>
      <c r="E69" s="8" t="n">
        <v>110032</v>
      </c>
      <c r="F69" s="8" t="s">
        <v>52</v>
      </c>
      <c r="G69" s="10" t="n">
        <v>1</v>
      </c>
      <c r="H69" s="8" t="s">
        <v>41</v>
      </c>
      <c r="I69" s="8"/>
      <c r="J69" s="8" t="s">
        <v>127</v>
      </c>
      <c r="K69" s="8"/>
      <c r="L69" s="8" t="n">
        <v>5</v>
      </c>
      <c r="M69" s="8"/>
      <c r="N69" s="8"/>
      <c r="O69" s="11"/>
      <c r="P69" s="19"/>
      <c r="Q69" s="19"/>
      <c r="R69" s="8"/>
      <c r="S69" s="8"/>
      <c r="T69" s="12"/>
      <c r="U69" s="19" t="n">
        <v>1</v>
      </c>
      <c r="V69" s="19" t="s">
        <v>34</v>
      </c>
      <c r="W69" s="19" t="s">
        <v>116</v>
      </c>
      <c r="X69" s="19"/>
      <c r="Y69" s="19"/>
      <c r="Z69" s="8" t="s">
        <v>36</v>
      </c>
    </row>
    <row r="70" customFormat="false" ht="47" hidden="false" customHeight="true" outlineLevel="0" collapsed="false">
      <c r="B70" s="18" t="s">
        <v>179</v>
      </c>
      <c r="C70" s="14" t="s">
        <v>180</v>
      </c>
      <c r="D70" s="8"/>
      <c r="E70" s="8"/>
      <c r="F70" s="8" t="s">
        <v>52</v>
      </c>
      <c r="G70" s="10" t="n">
        <v>1</v>
      </c>
      <c r="H70" s="8" t="s">
        <v>31</v>
      </c>
      <c r="I70" s="8"/>
      <c r="J70" s="8" t="s">
        <v>181</v>
      </c>
      <c r="K70" s="8" t="n">
        <v>7</v>
      </c>
      <c r="L70" s="8" t="n">
        <v>25</v>
      </c>
      <c r="M70" s="8" t="n">
        <v>0.3</v>
      </c>
      <c r="N70" s="8" t="str">
        <f aca="false">IF(M70&gt;=9,"Severe",IF(M70&gt;=5,"Moderate",IF(M70&gt;=1,"Slight","Nonirritant")))</f>
        <v>Nonirritant</v>
      </c>
      <c r="O70" s="11" t="s">
        <v>64</v>
      </c>
      <c r="P70" s="17" t="n">
        <v>2</v>
      </c>
      <c r="Q70" s="17" t="n">
        <v>100</v>
      </c>
      <c r="R70" s="8" t="n">
        <v>4.3</v>
      </c>
      <c r="S70" s="8" t="str">
        <f aca="false">IF(R70&gt;=9,"Severe",IF(R70&gt;=5,"Moderate",IF(R70&gt;=1,"Slight","Nonirritant")))</f>
        <v>Slight</v>
      </c>
      <c r="T70" s="11" t="s">
        <v>33</v>
      </c>
      <c r="U70" s="17" t="n">
        <v>1</v>
      </c>
      <c r="V70" s="17" t="s">
        <v>34</v>
      </c>
      <c r="W70" s="17" t="s">
        <v>133</v>
      </c>
      <c r="X70" s="17" t="n">
        <v>2</v>
      </c>
      <c r="Y70" s="17" t="n">
        <v>100</v>
      </c>
      <c r="Z70" s="8" t="s">
        <v>36</v>
      </c>
    </row>
    <row r="71" customFormat="false" ht="47" hidden="false" customHeight="true" outlineLevel="0" collapsed="false">
      <c r="B71" s="13" t="s">
        <v>179</v>
      </c>
      <c r="C71" s="14" t="s">
        <v>180</v>
      </c>
      <c r="D71" s="8"/>
      <c r="E71" s="8"/>
      <c r="F71" s="15" t="s">
        <v>99</v>
      </c>
      <c r="G71" s="10" t="n">
        <v>1</v>
      </c>
      <c r="H71" s="8" t="s">
        <v>31</v>
      </c>
      <c r="I71" s="16"/>
      <c r="J71" s="16" t="s">
        <v>181</v>
      </c>
      <c r="K71" s="15" t="n">
        <v>7</v>
      </c>
      <c r="L71" s="15" t="n">
        <v>40</v>
      </c>
      <c r="M71" s="8" t="n">
        <v>0</v>
      </c>
      <c r="N71" s="8" t="str">
        <f aca="false">IF(M71&gt;=9,"Severe",IF(M71&gt;=5,"Moderate",IF(M71&gt;=1,"Slight","Nonirritant")))</f>
        <v>Nonirritant</v>
      </c>
      <c r="O71" s="11"/>
      <c r="P71" s="19"/>
      <c r="Q71" s="19"/>
      <c r="R71" s="8" t="n">
        <v>4.3</v>
      </c>
      <c r="S71" s="8" t="str">
        <f aca="false">IF(R71&gt;=9,"Severe",IF(R71&gt;=5,"Moderate",IF(R71&gt;=1,"Slight","Nonirritant")))</f>
        <v>Slight</v>
      </c>
      <c r="T71" s="11"/>
      <c r="U71" s="19" t="n">
        <v>1</v>
      </c>
      <c r="V71" s="19" t="s">
        <v>34</v>
      </c>
      <c r="W71" s="19" t="s">
        <v>133</v>
      </c>
      <c r="X71" s="19"/>
      <c r="Y71" s="19"/>
      <c r="Z71" s="8" t="s">
        <v>36</v>
      </c>
    </row>
    <row r="72" customFormat="false" ht="47" hidden="false" customHeight="true" outlineLevel="0" collapsed="false">
      <c r="B72" s="13" t="s">
        <v>182</v>
      </c>
      <c r="C72" s="14" t="s">
        <v>183</v>
      </c>
      <c r="D72" s="8" t="s">
        <v>184</v>
      </c>
      <c r="E72" s="8" t="n">
        <v>59997512</v>
      </c>
      <c r="F72" s="15" t="s">
        <v>59</v>
      </c>
      <c r="G72" s="10" t="n">
        <v>1</v>
      </c>
      <c r="H72" s="8" t="s">
        <v>41</v>
      </c>
      <c r="I72" s="16"/>
      <c r="J72" s="16" t="n">
        <v>0.6</v>
      </c>
      <c r="K72" s="15"/>
      <c r="L72" s="15" t="s">
        <v>44</v>
      </c>
      <c r="M72" s="8" t="n">
        <v>4.3</v>
      </c>
      <c r="N72" s="8" t="str">
        <f aca="false">IF(M72&gt;=9,"Severe",IF(M72&gt;=5,"Moderate",IF(M72&gt;=1,"Slight","Nonirritant")))</f>
        <v>Slight</v>
      </c>
      <c r="O72" s="11" t="s">
        <v>60</v>
      </c>
      <c r="P72" s="17" t="n">
        <v>2</v>
      </c>
      <c r="Q72" s="17" t="n">
        <v>100</v>
      </c>
      <c r="R72" s="8" t="n">
        <v>6.7</v>
      </c>
      <c r="S72" s="8" t="str">
        <f aca="false">IF(R72&gt;=9,"Severe",IF(R72&gt;=5,"Moderate",IF(R72&gt;=1,"Slight","Nonirritant")))</f>
        <v>Moderate</v>
      </c>
      <c r="T72" s="11" t="s">
        <v>60</v>
      </c>
      <c r="U72" s="17" t="s">
        <v>53</v>
      </c>
      <c r="V72" s="17" t="s">
        <v>54</v>
      </c>
      <c r="W72" s="17" t="s">
        <v>55</v>
      </c>
      <c r="X72" s="17" t="n">
        <v>2</v>
      </c>
      <c r="Y72" s="17" t="n">
        <v>100</v>
      </c>
      <c r="Z72" s="8" t="s">
        <v>36</v>
      </c>
    </row>
    <row r="73" customFormat="false" ht="47" hidden="false" customHeight="true" outlineLevel="0" collapsed="false">
      <c r="B73" s="18" t="s">
        <v>182</v>
      </c>
      <c r="C73" s="14" t="s">
        <v>183</v>
      </c>
      <c r="D73" s="8" t="s">
        <v>184</v>
      </c>
      <c r="E73" s="8" t="n">
        <v>59997512</v>
      </c>
      <c r="F73" s="8" t="s">
        <v>37</v>
      </c>
      <c r="G73" s="10" t="n">
        <v>1</v>
      </c>
      <c r="H73" s="8" t="s">
        <v>41</v>
      </c>
      <c r="I73" s="8"/>
      <c r="J73" s="8" t="n">
        <v>0.6</v>
      </c>
      <c r="K73" s="8"/>
      <c r="L73" s="8" t="n">
        <v>100</v>
      </c>
      <c r="M73" s="8" t="n">
        <v>5.6</v>
      </c>
      <c r="N73" s="8" t="str">
        <f aca="false">IF(M73&gt;=9,"Severe",IF(M73&gt;=5,"Moderate",IF(M73&gt;=1,"Slight","Nonirritant")))</f>
        <v>Moderate</v>
      </c>
      <c r="O73" s="11"/>
      <c r="P73" s="19"/>
      <c r="Q73" s="19"/>
      <c r="R73" s="8" t="n">
        <v>5.7</v>
      </c>
      <c r="S73" s="8" t="str">
        <f aca="false">IF(R73&gt;=9,"Severe",IF(R73&gt;=5,"Moderate",IF(R73&gt;=1,"Slight","Nonirritant")))</f>
        <v>Moderate</v>
      </c>
      <c r="T73" s="11"/>
      <c r="U73" s="19" t="s">
        <v>53</v>
      </c>
      <c r="V73" s="19" t="s">
        <v>54</v>
      </c>
      <c r="W73" s="19" t="s">
        <v>55</v>
      </c>
      <c r="X73" s="19"/>
      <c r="Y73" s="19"/>
      <c r="Z73" s="8" t="s">
        <v>36</v>
      </c>
    </row>
    <row r="74" customFormat="false" ht="47" hidden="false" customHeight="true" outlineLevel="0" collapsed="false">
      <c r="B74" s="21" t="s">
        <v>185</v>
      </c>
      <c r="C74" s="22" t="s">
        <v>186</v>
      </c>
      <c r="D74" s="16" t="s">
        <v>187</v>
      </c>
      <c r="E74" s="16" t="n">
        <v>53012412</v>
      </c>
      <c r="F74" s="15" t="s">
        <v>77</v>
      </c>
      <c r="G74" s="10" t="n">
        <v>1</v>
      </c>
      <c r="H74" s="16" t="s">
        <v>76</v>
      </c>
      <c r="I74" s="16"/>
      <c r="J74" s="16" t="s">
        <v>32</v>
      </c>
      <c r="K74" s="15" t="n">
        <v>5</v>
      </c>
      <c r="L74" s="15" t="n">
        <v>0.3</v>
      </c>
      <c r="M74" s="8" t="n">
        <v>18.9</v>
      </c>
      <c r="N74" s="8" t="str">
        <f aca="false">IF(M74&gt;=9,"Severe",IF(M74&gt;=5,"Moderate",IF(M74&gt;=1,"Slight","Nonirritant")))</f>
        <v>Severe</v>
      </c>
      <c r="O74" s="11" t="s">
        <v>26</v>
      </c>
      <c r="P74" s="17" t="n">
        <v>3</v>
      </c>
      <c r="Q74" s="17" t="n">
        <v>100</v>
      </c>
      <c r="R74" s="8" t="n">
        <v>19.3</v>
      </c>
      <c r="S74" s="8" t="str">
        <f aca="false">IF(R74&gt;=9,"Severe",IF(R74&gt;=5,"Moderate",IF(R74&gt;=1,"Slight","Nonirritant")))</f>
        <v>Severe</v>
      </c>
      <c r="T74" s="11" t="s">
        <v>26</v>
      </c>
      <c r="U74" s="17" t="s">
        <v>53</v>
      </c>
      <c r="V74" s="17" t="s">
        <v>54</v>
      </c>
      <c r="W74" s="17" t="s">
        <v>55</v>
      </c>
      <c r="X74" s="17" t="n">
        <v>3</v>
      </c>
      <c r="Y74" s="17" t="n">
        <v>66</v>
      </c>
      <c r="Z74" s="8" t="s">
        <v>36</v>
      </c>
    </row>
    <row r="75" customFormat="false" ht="47" hidden="false" customHeight="true" outlineLevel="0" collapsed="false">
      <c r="B75" s="18" t="s">
        <v>185</v>
      </c>
      <c r="C75" s="14" t="s">
        <v>186</v>
      </c>
      <c r="D75" s="8" t="s">
        <v>187</v>
      </c>
      <c r="E75" s="8" t="n">
        <v>53012412</v>
      </c>
      <c r="F75" s="8" t="s">
        <v>37</v>
      </c>
      <c r="G75" s="10" t="n">
        <v>1</v>
      </c>
      <c r="H75" s="8" t="s">
        <v>76</v>
      </c>
      <c r="I75" s="8"/>
      <c r="J75" s="8" t="s">
        <v>32</v>
      </c>
      <c r="K75" s="8" t="n">
        <v>5</v>
      </c>
      <c r="L75" s="8" t="n">
        <v>20</v>
      </c>
      <c r="M75" s="8" t="n">
        <v>2.6</v>
      </c>
      <c r="N75" s="8" t="str">
        <f aca="false">IF(M75&gt;=9,"Severe",IF(M75&gt;=5,"Moderate",IF(M75&gt;=1,"Slight","Nonirritant")))</f>
        <v>Slight</v>
      </c>
      <c r="O75" s="11"/>
      <c r="P75" s="20"/>
      <c r="Q75" s="20"/>
      <c r="R75" s="8" t="n">
        <v>12</v>
      </c>
      <c r="S75" s="8" t="str">
        <f aca="false">IF(R75&gt;=9,"Severe",IF(R75&gt;=5,"Moderate",IF(R75&gt;=1,"Slight","Nonirritant")))</f>
        <v>Severe</v>
      </c>
      <c r="T75" s="11"/>
      <c r="U75" s="20" t="s">
        <v>53</v>
      </c>
      <c r="V75" s="20" t="s">
        <v>54</v>
      </c>
      <c r="W75" s="20" t="s">
        <v>55</v>
      </c>
      <c r="X75" s="20"/>
      <c r="Y75" s="20"/>
      <c r="Z75" s="8" t="s">
        <v>36</v>
      </c>
    </row>
    <row r="76" customFormat="false" ht="47" hidden="false" customHeight="true" outlineLevel="0" collapsed="false">
      <c r="B76" s="18" t="s">
        <v>185</v>
      </c>
      <c r="C76" s="14" t="s">
        <v>186</v>
      </c>
      <c r="D76" s="8" t="s">
        <v>187</v>
      </c>
      <c r="E76" s="8" t="n">
        <v>53012412</v>
      </c>
      <c r="F76" s="8" t="s">
        <v>52</v>
      </c>
      <c r="G76" s="10" t="n">
        <v>1</v>
      </c>
      <c r="H76" s="8" t="s">
        <v>76</v>
      </c>
      <c r="I76" s="8"/>
      <c r="J76" s="8" t="s">
        <v>32</v>
      </c>
      <c r="K76" s="8" t="n">
        <v>5</v>
      </c>
      <c r="L76" s="8" t="n">
        <v>37.5</v>
      </c>
      <c r="M76" s="8" t="n">
        <v>0.75</v>
      </c>
      <c r="N76" s="8" t="str">
        <f aca="false">IF(M76&gt;=9,"Severe",IF(M76&gt;=5,"Moderate",IF(M76&gt;=1,"Slight","Nonirritant")))</f>
        <v>Nonirritant</v>
      </c>
      <c r="O76" s="11"/>
      <c r="P76" s="19"/>
      <c r="Q76" s="19"/>
      <c r="R76" s="8" t="n">
        <v>4.1</v>
      </c>
      <c r="S76" s="8" t="str">
        <f aca="false">IF(R76&gt;=9,"Severe",IF(R76&gt;=5,"Moderate",IF(R76&gt;=1,"Slight","Nonirritant")))</f>
        <v>Slight</v>
      </c>
      <c r="T76" s="11"/>
      <c r="U76" s="19" t="s">
        <v>53</v>
      </c>
      <c r="V76" s="19" t="s">
        <v>54</v>
      </c>
      <c r="W76" s="19" t="s">
        <v>55</v>
      </c>
      <c r="X76" s="19"/>
      <c r="Y76" s="19"/>
      <c r="Z76" s="8" t="s">
        <v>36</v>
      </c>
    </row>
    <row r="77" customFormat="false" ht="38" hidden="false" customHeight="true" outlineLevel="0" collapsed="false">
      <c r="B77" s="7" t="s">
        <v>188</v>
      </c>
      <c r="C77" s="8" t="s">
        <v>189</v>
      </c>
      <c r="D77" s="8" t="s">
        <v>190</v>
      </c>
      <c r="E77" s="8"/>
      <c r="F77" s="9"/>
      <c r="G77" s="10" t="n">
        <v>1</v>
      </c>
      <c r="H77" s="8"/>
      <c r="I77" s="9"/>
      <c r="J77" s="8"/>
      <c r="K77" s="9"/>
      <c r="L77" s="9"/>
      <c r="M77" s="8"/>
      <c r="N77" s="8"/>
      <c r="O77" s="11"/>
      <c r="P77" s="11"/>
      <c r="Q77" s="11"/>
      <c r="R77" s="8" t="n">
        <v>11.3</v>
      </c>
      <c r="S77" s="12" t="s">
        <v>26</v>
      </c>
      <c r="T77" s="12" t="s">
        <v>26</v>
      </c>
      <c r="U77" s="11"/>
      <c r="V77" s="11"/>
      <c r="W77" s="11"/>
      <c r="X77" s="11"/>
      <c r="Y77" s="11"/>
      <c r="Z77" s="8" t="s">
        <v>48</v>
      </c>
    </row>
    <row r="78" customFormat="false" ht="47" hidden="false" customHeight="true" outlineLevel="0" collapsed="false">
      <c r="B78" s="13" t="s">
        <v>191</v>
      </c>
      <c r="C78" s="14" t="s">
        <v>192</v>
      </c>
      <c r="D78" s="8"/>
      <c r="E78" s="8"/>
      <c r="F78" s="15" t="s">
        <v>77</v>
      </c>
      <c r="G78" s="10" t="n">
        <v>1</v>
      </c>
      <c r="H78" s="8" t="s">
        <v>31</v>
      </c>
      <c r="I78" s="16"/>
      <c r="J78" s="16" t="s">
        <v>193</v>
      </c>
      <c r="K78" s="15"/>
      <c r="L78" s="15" t="n">
        <v>1.875</v>
      </c>
      <c r="M78" s="8" t="n">
        <v>18.3</v>
      </c>
      <c r="N78" s="8" t="str">
        <f aca="false">IF(M78&gt;=9,"Severe",IF(M78&gt;=5,"Moderate",IF(M78&gt;=1,"Slight","Nonirritant")))</f>
        <v>Severe</v>
      </c>
      <c r="O78" s="11" t="s">
        <v>26</v>
      </c>
      <c r="P78" s="17" t="n">
        <v>2</v>
      </c>
      <c r="Q78" s="17" t="n">
        <v>100</v>
      </c>
      <c r="R78" s="8" t="n">
        <v>17.9</v>
      </c>
      <c r="S78" s="8" t="str">
        <f aca="false">IF(R78&gt;=9,"Severe",IF(R78&gt;=5,"Moderate",IF(R78&gt;=1,"Slight","Nonirritant")))</f>
        <v>Severe</v>
      </c>
      <c r="T78" s="11" t="s">
        <v>26</v>
      </c>
      <c r="U78" s="17" t="n">
        <v>1</v>
      </c>
      <c r="V78" s="17" t="s">
        <v>34</v>
      </c>
      <c r="W78" s="17" t="s">
        <v>133</v>
      </c>
      <c r="X78" s="17" t="n">
        <v>2</v>
      </c>
      <c r="Y78" s="17" t="n">
        <v>100</v>
      </c>
      <c r="Z78" s="8" t="s">
        <v>36</v>
      </c>
    </row>
    <row r="79" customFormat="false" ht="47" hidden="false" customHeight="true" outlineLevel="0" collapsed="false">
      <c r="B79" s="18" t="s">
        <v>191</v>
      </c>
      <c r="C79" s="14" t="s">
        <v>192</v>
      </c>
      <c r="D79" s="8"/>
      <c r="E79" s="8"/>
      <c r="F79" s="8" t="s">
        <v>71</v>
      </c>
      <c r="G79" s="10" t="n">
        <v>1</v>
      </c>
      <c r="H79" s="8" t="s">
        <v>31</v>
      </c>
      <c r="I79" s="8"/>
      <c r="J79" s="8" t="s">
        <v>193</v>
      </c>
      <c r="K79" s="8"/>
      <c r="L79" s="8" t="n">
        <v>0.1</v>
      </c>
      <c r="M79" s="8" t="n">
        <v>11.1</v>
      </c>
      <c r="N79" s="8" t="str">
        <f aca="false">IF(M79&gt;=9,"Severe",IF(M79&gt;=5,"Moderate",IF(M79&gt;=1,"Slight","Nonirritant")))</f>
        <v>Severe</v>
      </c>
      <c r="O79" s="11"/>
      <c r="P79" s="19"/>
      <c r="Q79" s="19"/>
      <c r="R79" s="8" t="n">
        <v>12.3</v>
      </c>
      <c r="S79" s="8" t="str">
        <f aca="false">IF(R79&gt;=9,"Severe",IF(R79&gt;=5,"Moderate",IF(R79&gt;=1,"Slight","Nonirritant")))</f>
        <v>Severe</v>
      </c>
      <c r="T79" s="11"/>
      <c r="U79" s="19" t="n">
        <v>1</v>
      </c>
      <c r="V79" s="19" t="s">
        <v>34</v>
      </c>
      <c r="W79" s="19" t="s">
        <v>133</v>
      </c>
      <c r="X79" s="19"/>
      <c r="Y79" s="19"/>
      <c r="Z79" s="8" t="s">
        <v>36</v>
      </c>
    </row>
    <row r="80" customFormat="false" ht="47" hidden="false" customHeight="true" outlineLevel="0" collapsed="false">
      <c r="B80" s="13" t="s">
        <v>194</v>
      </c>
      <c r="C80" s="14" t="s">
        <v>195</v>
      </c>
      <c r="D80" s="8" t="s">
        <v>196</v>
      </c>
      <c r="E80" s="8" t="n">
        <v>1119875</v>
      </c>
      <c r="F80" s="9" t="s">
        <v>59</v>
      </c>
      <c r="G80" s="10" t="n">
        <v>1</v>
      </c>
      <c r="H80" s="8" t="s">
        <v>41</v>
      </c>
      <c r="I80" s="16"/>
      <c r="J80" s="16" t="s">
        <v>32</v>
      </c>
      <c r="K80" s="15"/>
      <c r="L80" s="15" t="n">
        <v>1</v>
      </c>
      <c r="M80" s="8" t="n">
        <v>12.1</v>
      </c>
      <c r="N80" s="8" t="str">
        <f aca="false">IF(M80&gt;=9,"Severe",IF(M80&gt;=5,"Moderate",IF(M80&gt;=1,"Slight","Nonirritant")))</f>
        <v>Severe</v>
      </c>
      <c r="O80" s="11" t="s">
        <v>33</v>
      </c>
      <c r="P80" s="17" t="n">
        <v>3</v>
      </c>
      <c r="Q80" s="17" t="n">
        <v>66</v>
      </c>
      <c r="R80" s="8" t="n">
        <v>2.3</v>
      </c>
      <c r="S80" s="8" t="str">
        <f aca="false">IF(R80&gt;=9,"Severe",IF(R80&gt;=5,"Moderate",IF(R80&gt;=1,"Slight","Nonirritant")))</f>
        <v>Slight</v>
      </c>
      <c r="T80" s="11" t="s">
        <v>33</v>
      </c>
      <c r="U80" s="17" t="s">
        <v>72</v>
      </c>
      <c r="V80" s="17" t="s">
        <v>72</v>
      </c>
      <c r="W80" s="17" t="s">
        <v>72</v>
      </c>
      <c r="X80" s="17" t="n">
        <v>3</v>
      </c>
      <c r="Y80" s="17" t="n">
        <v>100</v>
      </c>
      <c r="Z80" s="8" t="s">
        <v>36</v>
      </c>
    </row>
    <row r="81" customFormat="false" ht="47" hidden="false" customHeight="true" outlineLevel="0" collapsed="false">
      <c r="B81" s="18" t="s">
        <v>194</v>
      </c>
      <c r="C81" s="14" t="s">
        <v>195</v>
      </c>
      <c r="D81" s="8" t="s">
        <v>196</v>
      </c>
      <c r="E81" s="8" t="n">
        <v>1119875</v>
      </c>
      <c r="F81" s="9" t="s">
        <v>52</v>
      </c>
      <c r="G81" s="10" t="n">
        <v>1</v>
      </c>
      <c r="H81" s="8" t="s">
        <v>41</v>
      </c>
      <c r="I81" s="8"/>
      <c r="J81" s="8" t="s">
        <v>32</v>
      </c>
      <c r="K81" s="8"/>
      <c r="L81" s="8" t="s">
        <v>44</v>
      </c>
      <c r="M81" s="8" t="n">
        <v>1.8</v>
      </c>
      <c r="N81" s="8" t="str">
        <f aca="false">IF(M81&gt;=9,"Severe",IF(M81&gt;=5,"Moderate",IF(M81&gt;=1,"Slight","Nonirritant")))</f>
        <v>Slight</v>
      </c>
      <c r="O81" s="11"/>
      <c r="P81" s="20"/>
      <c r="Q81" s="20"/>
      <c r="R81" s="8" t="n">
        <v>4.1</v>
      </c>
      <c r="S81" s="8" t="str">
        <f aca="false">IF(R81&gt;=9,"Severe",IF(R81&gt;=5,"Moderate",IF(R81&gt;=1,"Slight","Nonirritant")))</f>
        <v>Slight</v>
      </c>
      <c r="T81" s="11"/>
      <c r="U81" s="20" t="s">
        <v>72</v>
      </c>
      <c r="V81" s="17" t="s">
        <v>72</v>
      </c>
      <c r="W81" s="17" t="s">
        <v>72</v>
      </c>
      <c r="X81" s="20"/>
      <c r="Y81" s="20"/>
      <c r="Z81" s="8" t="s">
        <v>36</v>
      </c>
    </row>
    <row r="82" customFormat="false" ht="47" hidden="false" customHeight="true" outlineLevel="0" collapsed="false">
      <c r="B82" s="18" t="s">
        <v>194</v>
      </c>
      <c r="C82" s="14" t="s">
        <v>195</v>
      </c>
      <c r="D82" s="8" t="s">
        <v>196</v>
      </c>
      <c r="E82" s="8" t="n">
        <v>1119875</v>
      </c>
      <c r="F82" s="9" t="s">
        <v>52</v>
      </c>
      <c r="G82" s="10" t="n">
        <v>1</v>
      </c>
      <c r="H82" s="8" t="s">
        <v>41</v>
      </c>
      <c r="I82" s="8"/>
      <c r="J82" s="8" t="s">
        <v>32</v>
      </c>
      <c r="K82" s="8"/>
      <c r="L82" s="8" t="s">
        <v>44</v>
      </c>
      <c r="M82" s="8" t="n">
        <v>2.54</v>
      </c>
      <c r="N82" s="8" t="str">
        <f aca="false">IF(M82&gt;=9,"Severe",IF(M82&gt;=5,"Moderate",IF(M82&gt;=1,"Slight","Nonirritant")))</f>
        <v>Slight</v>
      </c>
      <c r="O82" s="11"/>
      <c r="P82" s="19"/>
      <c r="Q82" s="19"/>
      <c r="R82" s="8"/>
      <c r="S82" s="8" t="str">
        <f aca="false">IF(R82&gt;=9,"Severe",IF(R82&gt;=5,"Moderate",IF(R82&gt;=1,"Slight","Nonirritant")))</f>
        <v>Nonirritant</v>
      </c>
      <c r="T82" s="11"/>
      <c r="U82" s="19" t="s">
        <v>72</v>
      </c>
      <c r="V82" s="17" t="s">
        <v>72</v>
      </c>
      <c r="W82" s="17" t="s">
        <v>72</v>
      </c>
      <c r="X82" s="19"/>
      <c r="Y82" s="19"/>
      <c r="Z82" s="8" t="s">
        <v>36</v>
      </c>
    </row>
    <row r="83" customFormat="false" ht="47" hidden="false" customHeight="true" outlineLevel="0" collapsed="false">
      <c r="B83" s="13" t="s">
        <v>197</v>
      </c>
      <c r="C83" s="14" t="s">
        <v>198</v>
      </c>
      <c r="D83" s="8" t="s">
        <v>199</v>
      </c>
      <c r="E83" s="8" t="n">
        <v>140012</v>
      </c>
      <c r="F83" s="15" t="s">
        <v>52</v>
      </c>
      <c r="G83" s="10" t="n">
        <v>1</v>
      </c>
      <c r="H83" s="8" t="s">
        <v>31</v>
      </c>
      <c r="I83" s="16"/>
      <c r="J83" s="16" t="s">
        <v>200</v>
      </c>
      <c r="K83" s="15" t="n">
        <v>11.5</v>
      </c>
      <c r="L83" s="15" t="n">
        <v>0.75</v>
      </c>
      <c r="M83" s="8" t="n">
        <v>15.66</v>
      </c>
      <c r="N83" s="8" t="str">
        <f aca="false">IF(M83&gt;=9,"Severe",IF(M83&gt;=5,"Moderate",IF(M83&gt;=1,"Slight","Nonirritant")))</f>
        <v>Severe</v>
      </c>
      <c r="O83" s="11" t="s">
        <v>26</v>
      </c>
      <c r="P83" s="17" t="n">
        <v>2</v>
      </c>
      <c r="Q83" s="17" t="n">
        <v>100</v>
      </c>
      <c r="R83" s="8" t="n">
        <v>19.4</v>
      </c>
      <c r="S83" s="8" t="str">
        <f aca="false">IF(R83&gt;=9,"Severe",IF(R83&gt;=5,"Moderate",IF(R83&gt;=1,"Slight","Nonirritant")))</f>
        <v>Severe</v>
      </c>
      <c r="T83" s="11" t="s">
        <v>26</v>
      </c>
      <c r="U83" s="17" t="s">
        <v>72</v>
      </c>
      <c r="V83" s="17" t="s">
        <v>72</v>
      </c>
      <c r="W83" s="17" t="s">
        <v>72</v>
      </c>
      <c r="X83" s="17" t="n">
        <v>2</v>
      </c>
      <c r="Y83" s="17" t="n">
        <v>100</v>
      </c>
      <c r="Z83" s="8" t="s">
        <v>36</v>
      </c>
    </row>
    <row r="84" customFormat="false" ht="47" hidden="false" customHeight="true" outlineLevel="0" collapsed="false">
      <c r="B84" s="18" t="s">
        <v>197</v>
      </c>
      <c r="C84" s="14" t="s">
        <v>198</v>
      </c>
      <c r="D84" s="8" t="s">
        <v>199</v>
      </c>
      <c r="E84" s="8" t="n">
        <v>140012</v>
      </c>
      <c r="F84" s="8" t="s">
        <v>37</v>
      </c>
      <c r="G84" s="10" t="n">
        <v>1</v>
      </c>
      <c r="H84" s="8" t="s">
        <v>31</v>
      </c>
      <c r="I84" s="8"/>
      <c r="J84" s="8" t="s">
        <v>200</v>
      </c>
      <c r="K84" s="8" t="n">
        <v>11.5</v>
      </c>
      <c r="L84" s="8" t="n">
        <v>0.1</v>
      </c>
      <c r="M84" s="8" t="n">
        <v>15.5</v>
      </c>
      <c r="N84" s="8" t="str">
        <f aca="false">IF(M84&gt;=9,"Severe",IF(M84&gt;=5,"Moderate",IF(M84&gt;=1,"Slight","Nonirritant")))</f>
        <v>Severe</v>
      </c>
      <c r="O84" s="11"/>
      <c r="P84" s="19"/>
      <c r="Q84" s="19"/>
      <c r="R84" s="8" t="n">
        <v>19.9</v>
      </c>
      <c r="S84" s="8" t="str">
        <f aca="false">IF(R84&gt;=9,"Severe",IF(R84&gt;=5,"Moderate",IF(R84&gt;=1,"Slight","Nonirritant")))</f>
        <v>Severe</v>
      </c>
      <c r="T84" s="11"/>
      <c r="U84" s="19" t="s">
        <v>72</v>
      </c>
      <c r="V84" s="17" t="s">
        <v>72</v>
      </c>
      <c r="W84" s="17" t="s">
        <v>72</v>
      </c>
      <c r="X84" s="19"/>
      <c r="Y84" s="19"/>
      <c r="Z84" s="8" t="s">
        <v>36</v>
      </c>
    </row>
    <row r="85" customFormat="false" ht="47" hidden="false" customHeight="true" outlineLevel="0" collapsed="false">
      <c r="B85" s="18" t="s">
        <v>201</v>
      </c>
      <c r="C85" s="14" t="s">
        <v>202</v>
      </c>
      <c r="D85" s="8"/>
      <c r="E85" s="8"/>
      <c r="F85" s="8" t="s">
        <v>37</v>
      </c>
      <c r="G85" s="10" t="n">
        <v>1</v>
      </c>
      <c r="H85" s="8" t="s">
        <v>31</v>
      </c>
      <c r="I85" s="8"/>
      <c r="J85" s="8" t="s">
        <v>32</v>
      </c>
      <c r="K85" s="8"/>
      <c r="L85" s="8" t="s">
        <v>86</v>
      </c>
      <c r="M85" s="8" t="n">
        <v>0</v>
      </c>
      <c r="N85" s="8" t="str">
        <f aca="false">IF(M85&gt;=9,"Severe",IF(M85&gt;=5,"Moderate",IF(M85&gt;=1,"Slight","Nonirritant")))</f>
        <v>Nonirritant</v>
      </c>
      <c r="O85" s="11" t="s">
        <v>33</v>
      </c>
      <c r="P85" s="17" t="n">
        <v>2</v>
      </c>
      <c r="Q85" s="17" t="n">
        <v>100</v>
      </c>
      <c r="R85" s="8" t="n">
        <v>0</v>
      </c>
      <c r="S85" s="8" t="str">
        <f aca="false">IF(R85&gt;=9,"Severe",IF(R85&gt;=5,"Moderate",IF(R85&gt;=1,"Slight","Nonirritant")))</f>
        <v>Nonirritant</v>
      </c>
      <c r="T85" s="11" t="s">
        <v>33</v>
      </c>
      <c r="U85" s="17" t="s">
        <v>53</v>
      </c>
      <c r="V85" s="17" t="s">
        <v>54</v>
      </c>
      <c r="W85" s="17" t="s">
        <v>55</v>
      </c>
      <c r="X85" s="17" t="n">
        <v>2</v>
      </c>
      <c r="Y85" s="17" t="n">
        <v>100</v>
      </c>
      <c r="Z85" s="8" t="s">
        <v>36</v>
      </c>
    </row>
    <row r="86" customFormat="false" ht="47" hidden="false" customHeight="true" outlineLevel="0" collapsed="false">
      <c r="B86" s="21" t="s">
        <v>201</v>
      </c>
      <c r="C86" s="22" t="s">
        <v>202</v>
      </c>
      <c r="D86" s="16"/>
      <c r="E86" s="16"/>
      <c r="F86" s="15" t="s">
        <v>99</v>
      </c>
      <c r="G86" s="10" t="n">
        <v>1</v>
      </c>
      <c r="H86" s="16" t="s">
        <v>31</v>
      </c>
      <c r="I86" s="16"/>
      <c r="J86" s="16" t="s">
        <v>32</v>
      </c>
      <c r="K86" s="15"/>
      <c r="L86" s="15" t="n">
        <v>100</v>
      </c>
      <c r="M86" s="8" t="n">
        <v>3.4</v>
      </c>
      <c r="N86" s="8" t="str">
        <f aca="false">IF(M86&gt;=9,"Severe",IF(M86&gt;=5,"Moderate",IF(M86&gt;=1,"Slight","Nonirritant")))</f>
        <v>Slight</v>
      </c>
      <c r="O86" s="11"/>
      <c r="P86" s="19"/>
      <c r="Q86" s="19"/>
      <c r="R86" s="8" t="n">
        <v>4.6</v>
      </c>
      <c r="S86" s="8" t="str">
        <f aca="false">IF(R86&gt;=9,"Severe",IF(R86&gt;=5,"Moderate",IF(R86&gt;=1,"Slight","Nonirritant")))</f>
        <v>Slight</v>
      </c>
      <c r="T86" s="11"/>
      <c r="U86" s="19" t="s">
        <v>53</v>
      </c>
      <c r="V86" s="19" t="s">
        <v>54</v>
      </c>
      <c r="W86" s="19" t="s">
        <v>55</v>
      </c>
      <c r="X86" s="19"/>
      <c r="Y86" s="19"/>
      <c r="Z86" s="8" t="s">
        <v>36</v>
      </c>
    </row>
    <row r="87" customFormat="false" ht="38" hidden="false" customHeight="true" outlineLevel="0" collapsed="false">
      <c r="B87" s="7" t="s">
        <v>203</v>
      </c>
      <c r="C87" s="8" t="s">
        <v>204</v>
      </c>
      <c r="D87" s="8" t="s">
        <v>205</v>
      </c>
      <c r="E87" s="8"/>
      <c r="F87" s="9"/>
      <c r="G87" s="10" t="n">
        <v>1</v>
      </c>
      <c r="H87" s="8"/>
      <c r="I87" s="9"/>
      <c r="J87" s="8"/>
      <c r="K87" s="9"/>
      <c r="L87" s="9"/>
      <c r="M87" s="8"/>
      <c r="N87" s="8"/>
      <c r="O87" s="11"/>
      <c r="P87" s="11"/>
      <c r="Q87" s="11"/>
      <c r="R87" s="8" t="n">
        <v>0</v>
      </c>
      <c r="S87" s="12" t="s">
        <v>64</v>
      </c>
      <c r="T87" s="12" t="s">
        <v>64</v>
      </c>
      <c r="U87" s="11"/>
      <c r="V87" s="11"/>
      <c r="W87" s="11"/>
      <c r="X87" s="11"/>
      <c r="Y87" s="11"/>
      <c r="Z87" s="8" t="s">
        <v>48</v>
      </c>
    </row>
    <row r="88" customFormat="false" ht="47" hidden="false" customHeight="true" outlineLevel="0" collapsed="false">
      <c r="B88" s="18" t="s">
        <v>206</v>
      </c>
      <c r="C88" s="14" t="s">
        <v>207</v>
      </c>
      <c r="D88" s="8" t="s">
        <v>208</v>
      </c>
      <c r="E88" s="8" t="n">
        <v>286624</v>
      </c>
      <c r="F88" s="8" t="s">
        <v>30</v>
      </c>
      <c r="G88" s="10" t="n">
        <v>1</v>
      </c>
      <c r="H88" s="8" t="s">
        <v>41</v>
      </c>
      <c r="I88" s="8"/>
      <c r="J88" s="8" t="s">
        <v>209</v>
      </c>
      <c r="K88" s="8" t="n">
        <v>4.5</v>
      </c>
      <c r="L88" s="8" t="n">
        <v>15</v>
      </c>
      <c r="M88" s="8" t="s">
        <v>210</v>
      </c>
      <c r="N88" s="8"/>
      <c r="O88" s="11" t="s">
        <v>26</v>
      </c>
      <c r="P88" s="17" t="n">
        <v>1</v>
      </c>
      <c r="Q88" s="17"/>
      <c r="R88" s="8" t="s">
        <v>42</v>
      </c>
      <c r="S88" s="8"/>
      <c r="T88" s="11" t="s">
        <v>60</v>
      </c>
      <c r="U88" s="17" t="s">
        <v>53</v>
      </c>
      <c r="V88" s="17" t="s">
        <v>95</v>
      </c>
      <c r="W88" s="17" t="s">
        <v>55</v>
      </c>
      <c r="X88" s="17"/>
      <c r="Y88" s="17"/>
      <c r="Z88" s="8" t="s">
        <v>36</v>
      </c>
    </row>
    <row r="89" customFormat="false" ht="47" hidden="false" customHeight="true" outlineLevel="0" collapsed="false">
      <c r="B89" s="13" t="s">
        <v>206</v>
      </c>
      <c r="C89" s="14" t="s">
        <v>207</v>
      </c>
      <c r="D89" s="8" t="s">
        <v>208</v>
      </c>
      <c r="E89" s="8" t="n">
        <v>286624</v>
      </c>
      <c r="F89" s="15" t="s">
        <v>59</v>
      </c>
      <c r="G89" s="10" t="n">
        <v>1</v>
      </c>
      <c r="H89" s="8" t="s">
        <v>41</v>
      </c>
      <c r="I89" s="16"/>
      <c r="J89" s="16" t="s">
        <v>209</v>
      </c>
      <c r="K89" s="15" t="n">
        <v>4.5</v>
      </c>
      <c r="L89" s="15" t="n">
        <v>10</v>
      </c>
      <c r="M89" s="8" t="n">
        <v>3.1</v>
      </c>
      <c r="N89" s="8" t="str">
        <f aca="false">IF(M89&gt;=9,"Severe",IF(M89&gt;=5,"Moderate",IF(M89&gt;=1,"Slight","Nonirritant")))</f>
        <v>Slight</v>
      </c>
      <c r="O89" s="11"/>
      <c r="P89" s="19"/>
      <c r="Q89" s="19"/>
      <c r="R89" s="8" t="n">
        <v>7</v>
      </c>
      <c r="S89" s="8" t="str">
        <f aca="false">IF(R89&gt;=9,"Severe",IF(R89&gt;=5,"Moderate",IF(R89&gt;=1,"Slight","Nonirritant")))</f>
        <v>Moderate</v>
      </c>
      <c r="T89" s="11"/>
      <c r="U89" s="19" t="s">
        <v>53</v>
      </c>
      <c r="V89" s="19" t="s">
        <v>95</v>
      </c>
      <c r="W89" s="19" t="s">
        <v>55</v>
      </c>
      <c r="X89" s="19"/>
      <c r="Y89" s="19"/>
      <c r="Z89" s="8" t="s">
        <v>36</v>
      </c>
    </row>
    <row r="90" s="26" customFormat="true" ht="47" hidden="false" customHeight="true" outlineLevel="0" collapsed="false">
      <c r="B90" s="18" t="s">
        <v>211</v>
      </c>
      <c r="C90" s="14" t="s">
        <v>212</v>
      </c>
      <c r="D90" s="8" t="s">
        <v>213</v>
      </c>
      <c r="E90" s="8" t="n">
        <v>2855198</v>
      </c>
      <c r="F90" s="8" t="s">
        <v>30</v>
      </c>
      <c r="G90" s="10" t="n">
        <v>1</v>
      </c>
      <c r="H90" s="8" t="s">
        <v>41</v>
      </c>
      <c r="I90" s="8"/>
      <c r="J90" s="8" t="s">
        <v>32</v>
      </c>
      <c r="K90" s="8"/>
      <c r="L90" s="8" t="s">
        <v>86</v>
      </c>
      <c r="M90" s="8" t="n">
        <v>0</v>
      </c>
      <c r="N90" s="8" t="str">
        <f aca="false">IF(M90&gt;=9,"Severe",IF(M90&gt;=5,"Moderate",IF(M90&gt;=1,"Slight","Nonirritant")))</f>
        <v>Nonirritant</v>
      </c>
      <c r="O90" s="11" t="s">
        <v>33</v>
      </c>
      <c r="P90" s="17" t="n">
        <v>2</v>
      </c>
      <c r="Q90" s="17" t="n">
        <v>100</v>
      </c>
      <c r="R90" s="8" t="n">
        <v>1.4</v>
      </c>
      <c r="S90" s="8" t="str">
        <f aca="false">IF(R90&gt;=9,"Severe",IF(R90&gt;=5,"Moderate",IF(R90&gt;=1,"Slight","Nonirritant")))</f>
        <v>Slight</v>
      </c>
      <c r="T90" s="11" t="s">
        <v>60</v>
      </c>
      <c r="U90" s="17" t="s">
        <v>72</v>
      </c>
      <c r="V90" s="17" t="s">
        <v>72</v>
      </c>
      <c r="W90" s="17" t="s">
        <v>72</v>
      </c>
      <c r="X90" s="17" t="n">
        <v>2</v>
      </c>
      <c r="Y90" s="17" t="n">
        <v>100</v>
      </c>
      <c r="Z90" s="8" t="s">
        <v>36</v>
      </c>
    </row>
    <row r="91" customFormat="false" ht="47" hidden="false" customHeight="true" outlineLevel="0" collapsed="false">
      <c r="B91" s="13" t="s">
        <v>211</v>
      </c>
      <c r="C91" s="14" t="s">
        <v>212</v>
      </c>
      <c r="D91" s="8" t="s">
        <v>213</v>
      </c>
      <c r="E91" s="8" t="n">
        <v>2855198</v>
      </c>
      <c r="F91" s="15" t="s">
        <v>71</v>
      </c>
      <c r="G91" s="10" t="n">
        <v>1</v>
      </c>
      <c r="H91" s="8" t="s">
        <v>41</v>
      </c>
      <c r="I91" s="16"/>
      <c r="J91" s="16" t="s">
        <v>32</v>
      </c>
      <c r="K91" s="15"/>
      <c r="L91" s="15" t="n">
        <v>40</v>
      </c>
      <c r="M91" s="8" t="n">
        <v>4.1</v>
      </c>
      <c r="N91" s="8" t="str">
        <f aca="false">IF(M91&gt;=9,"Severe",IF(M91&gt;=5,"Moderate",IF(M91&gt;=1,"Slight","Nonirritant")))</f>
        <v>Slight</v>
      </c>
      <c r="O91" s="11"/>
      <c r="P91" s="19"/>
      <c r="Q91" s="19"/>
      <c r="R91" s="8" t="n">
        <v>8.5</v>
      </c>
      <c r="S91" s="8" t="str">
        <f aca="false">IF(R91&gt;=9,"Severe",IF(R91&gt;=5,"Moderate",IF(R91&gt;=1,"Slight","Nonirritant")))</f>
        <v>Moderate</v>
      </c>
      <c r="T91" s="11"/>
      <c r="U91" s="17" t="s">
        <v>72</v>
      </c>
      <c r="V91" s="17" t="s">
        <v>72</v>
      </c>
      <c r="W91" s="17" t="s">
        <v>72</v>
      </c>
      <c r="X91" s="19"/>
      <c r="Y91" s="19"/>
      <c r="Z91" s="8" t="s">
        <v>36</v>
      </c>
    </row>
    <row r="92" customFormat="false" ht="38" hidden="false" customHeight="true" outlineLevel="0" collapsed="false">
      <c r="B92" s="25" t="s">
        <v>214</v>
      </c>
      <c r="C92" s="8" t="s">
        <v>215</v>
      </c>
      <c r="D92" s="8" t="s">
        <v>216</v>
      </c>
      <c r="E92" s="8"/>
      <c r="F92" s="9"/>
      <c r="G92" s="10" t="n">
        <v>1</v>
      </c>
      <c r="H92" s="8"/>
      <c r="I92" s="9"/>
      <c r="J92" s="8"/>
      <c r="K92" s="9"/>
      <c r="L92" s="9"/>
      <c r="M92" s="8"/>
      <c r="N92" s="8"/>
      <c r="O92" s="11"/>
      <c r="P92" s="11"/>
      <c r="Q92" s="11"/>
      <c r="R92" s="8" t="n">
        <v>11.3</v>
      </c>
      <c r="S92" s="12" t="s">
        <v>26</v>
      </c>
      <c r="T92" s="12" t="s">
        <v>26</v>
      </c>
      <c r="U92" s="11"/>
      <c r="V92" s="11"/>
      <c r="W92" s="11"/>
      <c r="X92" s="11"/>
      <c r="Y92" s="11"/>
      <c r="Z92" s="8" t="s">
        <v>48</v>
      </c>
    </row>
    <row r="93" customFormat="false" ht="38" hidden="false" customHeight="true" outlineLevel="0" collapsed="false">
      <c r="B93" s="25" t="s">
        <v>214</v>
      </c>
      <c r="C93" s="24" t="s">
        <v>215</v>
      </c>
      <c r="D93" s="8" t="s">
        <v>216</v>
      </c>
      <c r="E93" s="8"/>
      <c r="F93" s="9"/>
      <c r="G93" s="10" t="n">
        <v>1</v>
      </c>
      <c r="H93" s="8"/>
      <c r="I93" s="9"/>
      <c r="J93" s="8"/>
      <c r="K93" s="9"/>
      <c r="L93" s="9"/>
      <c r="M93" s="8"/>
      <c r="N93" s="8"/>
      <c r="O93" s="11"/>
      <c r="P93" s="11"/>
      <c r="Q93" s="11"/>
      <c r="R93" s="8" t="n">
        <v>14.97</v>
      </c>
      <c r="S93" s="12" t="s">
        <v>26</v>
      </c>
      <c r="T93" s="12"/>
      <c r="U93" s="11"/>
      <c r="V93" s="11"/>
      <c r="W93" s="11"/>
      <c r="X93" s="11"/>
      <c r="Y93" s="11"/>
      <c r="Z93" s="8" t="s">
        <v>27</v>
      </c>
    </row>
    <row r="94" customFormat="false" ht="47" hidden="false" customHeight="true" outlineLevel="0" collapsed="false">
      <c r="B94" s="21" t="s">
        <v>217</v>
      </c>
      <c r="C94" s="22" t="s">
        <v>218</v>
      </c>
      <c r="D94" s="16"/>
      <c r="E94" s="16"/>
      <c r="F94" s="15" t="s">
        <v>59</v>
      </c>
      <c r="G94" s="10" t="n">
        <v>1</v>
      </c>
      <c r="H94" s="16" t="s">
        <v>31</v>
      </c>
      <c r="I94" s="16"/>
      <c r="J94" s="16" t="n">
        <v>5</v>
      </c>
      <c r="K94" s="15" t="n">
        <v>8.5</v>
      </c>
      <c r="L94" s="15" t="s">
        <v>44</v>
      </c>
      <c r="M94" s="8" t="n">
        <v>3.8</v>
      </c>
      <c r="N94" s="8" t="str">
        <f aca="false">IF(M94&gt;=9,"Severe",IF(M94&gt;=5,"Moderate",IF(M94&gt;=1,"Slight","Nonirritant")))</f>
        <v>Slight</v>
      </c>
      <c r="O94" s="11" t="s">
        <v>33</v>
      </c>
      <c r="P94" s="17" t="n">
        <v>2</v>
      </c>
      <c r="Q94" s="17" t="n">
        <v>100</v>
      </c>
      <c r="R94" s="8" t="s">
        <v>42</v>
      </c>
      <c r="S94" s="8"/>
      <c r="T94" s="11"/>
      <c r="U94" s="17" t="s">
        <v>72</v>
      </c>
      <c r="V94" s="17" t="s">
        <v>95</v>
      </c>
      <c r="W94" s="17" t="s">
        <v>72</v>
      </c>
      <c r="X94" s="17"/>
      <c r="Y94" s="17"/>
      <c r="Z94" s="8" t="s">
        <v>36</v>
      </c>
    </row>
    <row r="95" customFormat="false" ht="47" hidden="false" customHeight="true" outlineLevel="0" collapsed="false">
      <c r="B95" s="18" t="s">
        <v>217</v>
      </c>
      <c r="C95" s="14" t="s">
        <v>218</v>
      </c>
      <c r="D95" s="8"/>
      <c r="E95" s="8"/>
      <c r="F95" s="8" t="s">
        <v>37</v>
      </c>
      <c r="G95" s="10" t="n">
        <v>1</v>
      </c>
      <c r="H95" s="8" t="s">
        <v>31</v>
      </c>
      <c r="I95" s="8"/>
      <c r="J95" s="8" t="n">
        <v>5</v>
      </c>
      <c r="K95" s="8" t="n">
        <v>8.5</v>
      </c>
      <c r="L95" s="8" t="n">
        <v>100</v>
      </c>
      <c r="M95" s="8" t="n">
        <v>0</v>
      </c>
      <c r="N95" s="8" t="str">
        <f aca="false">IF(M95&gt;=9,"Severe",IF(M95&gt;=5,"Moderate",IF(M95&gt;=1,"Slight","Nonirritant")))</f>
        <v>Nonirritant</v>
      </c>
      <c r="O95" s="11"/>
      <c r="P95" s="19"/>
      <c r="Q95" s="19"/>
      <c r="R95" s="8" t="s">
        <v>42</v>
      </c>
      <c r="S95" s="8"/>
      <c r="T95" s="11"/>
      <c r="U95" s="17" t="s">
        <v>72</v>
      </c>
      <c r="V95" s="20" t="s">
        <v>95</v>
      </c>
      <c r="W95" s="17" t="s">
        <v>72</v>
      </c>
      <c r="X95" s="19"/>
      <c r="Y95" s="19"/>
      <c r="Z95" s="8" t="s">
        <v>36</v>
      </c>
    </row>
    <row r="96" customFormat="false" ht="38" hidden="false" customHeight="true" outlineLevel="0" collapsed="false">
      <c r="B96" s="7" t="s">
        <v>219</v>
      </c>
      <c r="C96" s="8" t="s">
        <v>220</v>
      </c>
      <c r="D96" s="8" t="s">
        <v>221</v>
      </c>
      <c r="E96" s="8"/>
      <c r="F96" s="9"/>
      <c r="G96" s="10" t="n">
        <v>1</v>
      </c>
      <c r="H96" s="8"/>
      <c r="I96" s="9"/>
      <c r="J96" s="8"/>
      <c r="K96" s="9"/>
      <c r="L96" s="9"/>
      <c r="M96" s="8"/>
      <c r="N96" s="8"/>
      <c r="O96" s="11"/>
      <c r="P96" s="11"/>
      <c r="Q96" s="11"/>
      <c r="R96" s="8" t="n">
        <v>10.5</v>
      </c>
      <c r="S96" s="12" t="s">
        <v>26</v>
      </c>
      <c r="T96" s="12" t="s">
        <v>26</v>
      </c>
      <c r="U96" s="11"/>
      <c r="V96" s="11"/>
      <c r="W96" s="11"/>
      <c r="X96" s="11"/>
      <c r="Y96" s="11"/>
      <c r="Z96" s="8" t="s">
        <v>48</v>
      </c>
    </row>
    <row r="97" customFormat="false" ht="38" hidden="false" customHeight="true" outlineLevel="0" collapsed="false">
      <c r="B97" s="7" t="s">
        <v>222</v>
      </c>
      <c r="C97" s="8" t="s">
        <v>223</v>
      </c>
      <c r="D97" s="8" t="s">
        <v>224</v>
      </c>
      <c r="E97" s="8"/>
      <c r="F97" s="9"/>
      <c r="G97" s="10" t="n">
        <v>1</v>
      </c>
      <c r="H97" s="8"/>
      <c r="I97" s="9"/>
      <c r="J97" s="8"/>
      <c r="K97" s="9"/>
      <c r="L97" s="9"/>
      <c r="M97" s="8"/>
      <c r="N97" s="8"/>
      <c r="O97" s="11"/>
      <c r="P97" s="11"/>
      <c r="Q97" s="11"/>
      <c r="R97" s="8" t="n">
        <v>19.32</v>
      </c>
      <c r="S97" s="12" t="s">
        <v>26</v>
      </c>
      <c r="T97" s="12" t="s">
        <v>26</v>
      </c>
      <c r="U97" s="11"/>
      <c r="V97" s="11"/>
      <c r="W97" s="11"/>
      <c r="X97" s="11"/>
      <c r="Y97" s="11"/>
      <c r="Z97" s="8" t="s">
        <v>27</v>
      </c>
    </row>
    <row r="98" customFormat="false" ht="38" hidden="false" customHeight="true" outlineLevel="0" collapsed="false">
      <c r="B98" s="7" t="s">
        <v>225</v>
      </c>
      <c r="C98" s="8" t="s">
        <v>226</v>
      </c>
      <c r="D98" s="8" t="s">
        <v>227</v>
      </c>
      <c r="E98" s="8"/>
      <c r="F98" s="9"/>
      <c r="G98" s="10" t="n">
        <v>1</v>
      </c>
      <c r="H98" s="8"/>
      <c r="I98" s="9"/>
      <c r="J98" s="8"/>
      <c r="K98" s="9"/>
      <c r="L98" s="9"/>
      <c r="M98" s="8"/>
      <c r="N98" s="8"/>
      <c r="O98" s="11"/>
      <c r="P98" s="11"/>
      <c r="Q98" s="11"/>
      <c r="R98" s="8" t="n">
        <v>10</v>
      </c>
      <c r="S98" s="12" t="s">
        <v>26</v>
      </c>
      <c r="T98" s="12" t="s">
        <v>26</v>
      </c>
      <c r="U98" s="11"/>
      <c r="V98" s="11"/>
      <c r="W98" s="11"/>
      <c r="X98" s="11"/>
      <c r="Y98" s="11"/>
      <c r="Z98" s="8" t="s">
        <v>48</v>
      </c>
    </row>
    <row r="99" customFormat="false" ht="47" hidden="false" customHeight="true" outlineLevel="0" collapsed="false">
      <c r="B99" s="13" t="s">
        <v>228</v>
      </c>
      <c r="C99" s="14" t="s">
        <v>229</v>
      </c>
      <c r="D99" s="8" t="s">
        <v>230</v>
      </c>
      <c r="E99" s="8" t="n">
        <v>97961</v>
      </c>
      <c r="F99" s="15" t="s">
        <v>71</v>
      </c>
      <c r="G99" s="10" t="n">
        <v>1</v>
      </c>
      <c r="H99" s="8" t="s">
        <v>76</v>
      </c>
      <c r="I99" s="16"/>
      <c r="J99" s="16" t="n">
        <v>10</v>
      </c>
      <c r="K99" s="15" t="s">
        <v>93</v>
      </c>
      <c r="L99" s="15" t="n">
        <v>10</v>
      </c>
      <c r="M99" s="8" t="n">
        <v>3.6</v>
      </c>
      <c r="N99" s="8" t="str">
        <f aca="false">IF(M99&gt;=9,"Severe",IF(M99&gt;=5,"Moderate",IF(M99&gt;=1,"Slight","Nonirritant")))</f>
        <v>Slight</v>
      </c>
      <c r="O99" s="11" t="s">
        <v>33</v>
      </c>
      <c r="P99" s="17" t="n">
        <v>2</v>
      </c>
      <c r="Q99" s="17" t="n">
        <v>100</v>
      </c>
      <c r="R99" s="8" t="n">
        <v>17.4</v>
      </c>
      <c r="S99" s="8" t="str">
        <f aca="false">IF(R99&gt;=9,"Severe",IF(R99&gt;=5,"Moderate",IF(R99&gt;=1,"Slight","Nonirritant")))</f>
        <v>Severe</v>
      </c>
      <c r="T99" s="11" t="s">
        <v>26</v>
      </c>
      <c r="U99" s="17" t="s">
        <v>72</v>
      </c>
      <c r="V99" s="17" t="s">
        <v>72</v>
      </c>
      <c r="W99" s="17" t="s">
        <v>72</v>
      </c>
      <c r="X99" s="17" t="n">
        <v>2</v>
      </c>
      <c r="Y99" s="17" t="n">
        <v>100</v>
      </c>
      <c r="Z99" s="8" t="s">
        <v>36</v>
      </c>
    </row>
    <row r="100" customFormat="false" ht="47" hidden="false" customHeight="true" outlineLevel="0" collapsed="false">
      <c r="B100" s="18" t="s">
        <v>228</v>
      </c>
      <c r="C100" s="14" t="s">
        <v>229</v>
      </c>
      <c r="D100" s="8" t="s">
        <v>230</v>
      </c>
      <c r="E100" s="8" t="n">
        <v>97961</v>
      </c>
      <c r="F100" s="8" t="s">
        <v>37</v>
      </c>
      <c r="G100" s="10" t="n">
        <v>1</v>
      </c>
      <c r="H100" s="8" t="s">
        <v>76</v>
      </c>
      <c r="I100" s="8"/>
      <c r="J100" s="8" t="n">
        <v>10</v>
      </c>
      <c r="K100" s="8" t="s">
        <v>93</v>
      </c>
      <c r="L100" s="8" t="n">
        <v>20</v>
      </c>
      <c r="M100" s="8" t="n">
        <v>0</v>
      </c>
      <c r="N100" s="8" t="str">
        <f aca="false">IF(M100&gt;=9,"Severe",IF(M100&gt;=5,"Moderate",IF(M100&gt;=1,"Slight","Nonirritant")))</f>
        <v>Nonirritant</v>
      </c>
      <c r="O100" s="11"/>
      <c r="P100" s="19"/>
      <c r="Q100" s="19"/>
      <c r="R100" s="8" t="n">
        <v>18.7</v>
      </c>
      <c r="S100" s="8" t="str">
        <f aca="false">IF(R100&gt;=9,"Severe",IF(R100&gt;=5,"Moderate",IF(R100&gt;=1,"Slight","Nonirritant")))</f>
        <v>Severe</v>
      </c>
      <c r="T100" s="11"/>
      <c r="U100" s="17" t="s">
        <v>72</v>
      </c>
      <c r="V100" s="17" t="s">
        <v>72</v>
      </c>
      <c r="W100" s="17" t="s">
        <v>72</v>
      </c>
      <c r="X100" s="19"/>
      <c r="Y100" s="19"/>
      <c r="Z100" s="8" t="s">
        <v>36</v>
      </c>
    </row>
    <row r="101" customFormat="false" ht="38" hidden="false" customHeight="true" outlineLevel="0" collapsed="false">
      <c r="B101" s="7" t="s">
        <v>231</v>
      </c>
      <c r="C101" s="8" t="s">
        <v>232</v>
      </c>
      <c r="D101" s="8" t="s">
        <v>233</v>
      </c>
      <c r="E101" s="8"/>
      <c r="F101" s="9"/>
      <c r="G101" s="10" t="n">
        <v>1</v>
      </c>
      <c r="H101" s="8"/>
      <c r="I101" s="9"/>
      <c r="J101" s="8"/>
      <c r="K101" s="9"/>
      <c r="L101" s="9"/>
      <c r="M101" s="8"/>
      <c r="N101" s="8"/>
      <c r="O101" s="11"/>
      <c r="P101" s="11"/>
      <c r="Q101" s="11"/>
      <c r="R101" s="8" t="n">
        <v>12.71</v>
      </c>
      <c r="S101" s="12" t="s">
        <v>26</v>
      </c>
      <c r="T101" s="12" t="s">
        <v>26</v>
      </c>
      <c r="U101" s="11"/>
      <c r="V101" s="11"/>
      <c r="W101" s="11"/>
      <c r="X101" s="11"/>
      <c r="Y101" s="11"/>
      <c r="Z101" s="8" t="s">
        <v>27</v>
      </c>
    </row>
    <row r="102" customFormat="false" ht="38" hidden="false" customHeight="true" outlineLevel="0" collapsed="false">
      <c r="B102" s="7" t="s">
        <v>234</v>
      </c>
      <c r="C102" s="8" t="s">
        <v>235</v>
      </c>
      <c r="D102" s="8" t="s">
        <v>236</v>
      </c>
      <c r="E102" s="8"/>
      <c r="F102" s="9"/>
      <c r="G102" s="10" t="n">
        <v>1</v>
      </c>
      <c r="H102" s="8"/>
      <c r="I102" s="9"/>
      <c r="J102" s="8"/>
      <c r="K102" s="9"/>
      <c r="L102" s="9"/>
      <c r="M102" s="8"/>
      <c r="N102" s="8"/>
      <c r="O102" s="11"/>
      <c r="P102" s="11"/>
      <c r="Q102" s="11"/>
      <c r="R102" s="8" t="n">
        <v>12.94</v>
      </c>
      <c r="S102" s="12" t="s">
        <v>26</v>
      </c>
      <c r="T102" s="12" t="s">
        <v>26</v>
      </c>
      <c r="U102" s="11"/>
      <c r="V102" s="11"/>
      <c r="W102" s="11"/>
      <c r="X102" s="11"/>
      <c r="Y102" s="11"/>
      <c r="Z102" s="8" t="s">
        <v>27</v>
      </c>
    </row>
    <row r="103" customFormat="false" ht="38" hidden="false" customHeight="true" outlineLevel="0" collapsed="false">
      <c r="B103" s="7" t="s">
        <v>237</v>
      </c>
      <c r="C103" s="8" t="s">
        <v>238</v>
      </c>
      <c r="D103" s="8" t="s">
        <v>239</v>
      </c>
      <c r="E103" s="8"/>
      <c r="F103" s="9"/>
      <c r="G103" s="10" t="n">
        <v>1</v>
      </c>
      <c r="H103" s="8"/>
      <c r="I103" s="9"/>
      <c r="J103" s="8"/>
      <c r="K103" s="9"/>
      <c r="L103" s="9"/>
      <c r="M103" s="8"/>
      <c r="N103" s="8"/>
      <c r="O103" s="11"/>
      <c r="P103" s="11"/>
      <c r="Q103" s="11"/>
      <c r="R103" s="8" t="n">
        <v>13.82</v>
      </c>
      <c r="S103" s="12" t="s">
        <v>26</v>
      </c>
      <c r="T103" s="12" t="s">
        <v>26</v>
      </c>
      <c r="U103" s="11"/>
      <c r="V103" s="11"/>
      <c r="W103" s="11"/>
      <c r="X103" s="11"/>
      <c r="Y103" s="11"/>
      <c r="Z103" s="8" t="s">
        <v>27</v>
      </c>
    </row>
    <row r="104" customFormat="false" ht="38" hidden="false" customHeight="true" outlineLevel="0" collapsed="false">
      <c r="B104" s="7" t="s">
        <v>240</v>
      </c>
      <c r="C104" s="8" t="s">
        <v>241</v>
      </c>
      <c r="D104" s="8" t="s">
        <v>242</v>
      </c>
      <c r="E104" s="8"/>
      <c r="F104" s="9"/>
      <c r="G104" s="10" t="n">
        <v>1</v>
      </c>
      <c r="H104" s="8"/>
      <c r="I104" s="9"/>
      <c r="J104" s="8"/>
      <c r="K104" s="9"/>
      <c r="L104" s="9"/>
      <c r="M104" s="8"/>
      <c r="N104" s="8"/>
      <c r="O104" s="11"/>
      <c r="P104" s="11"/>
      <c r="Q104" s="11"/>
      <c r="R104" s="8" t="n">
        <v>1.21</v>
      </c>
      <c r="S104" s="12" t="s">
        <v>33</v>
      </c>
      <c r="T104" s="12" t="s">
        <v>33</v>
      </c>
      <c r="U104" s="11"/>
      <c r="V104" s="11"/>
      <c r="W104" s="11"/>
      <c r="X104" s="11"/>
      <c r="Y104" s="11"/>
      <c r="Z104" s="8" t="s">
        <v>27</v>
      </c>
    </row>
    <row r="105" customFormat="false" ht="38" hidden="false" customHeight="true" outlineLevel="0" collapsed="false">
      <c r="B105" s="7" t="s">
        <v>243</v>
      </c>
      <c r="C105" s="8" t="s">
        <v>244</v>
      </c>
      <c r="D105" s="8" t="s">
        <v>245</v>
      </c>
      <c r="E105" s="8"/>
      <c r="F105" s="9"/>
      <c r="G105" s="10" t="n">
        <v>1</v>
      </c>
      <c r="H105" s="8"/>
      <c r="I105" s="9"/>
      <c r="J105" s="8"/>
      <c r="K105" s="9"/>
      <c r="L105" s="9"/>
      <c r="M105" s="8"/>
      <c r="N105" s="8"/>
      <c r="O105" s="11"/>
      <c r="P105" s="11"/>
      <c r="Q105" s="11"/>
      <c r="R105" s="8" t="n">
        <v>5.5</v>
      </c>
      <c r="S105" s="12" t="s">
        <v>60</v>
      </c>
      <c r="T105" s="12" t="s">
        <v>60</v>
      </c>
      <c r="U105" s="11"/>
      <c r="V105" s="11"/>
      <c r="W105" s="11"/>
      <c r="X105" s="11"/>
      <c r="Y105" s="11"/>
      <c r="Z105" s="8" t="s">
        <v>48</v>
      </c>
    </row>
    <row r="106" customFormat="false" ht="47" hidden="false" customHeight="true" outlineLevel="0" collapsed="false">
      <c r="B106" s="18" t="s">
        <v>246</v>
      </c>
      <c r="C106" s="14" t="s">
        <v>247</v>
      </c>
      <c r="D106" s="8" t="s">
        <v>248</v>
      </c>
      <c r="E106" s="8" t="n">
        <v>86050773</v>
      </c>
      <c r="F106" s="8" t="s">
        <v>37</v>
      </c>
      <c r="G106" s="10" t="n">
        <v>1</v>
      </c>
      <c r="H106" s="8" t="s">
        <v>31</v>
      </c>
      <c r="I106" s="8"/>
      <c r="J106" s="8" t="s">
        <v>193</v>
      </c>
      <c r="K106" s="8"/>
      <c r="L106" s="8" t="n">
        <v>40</v>
      </c>
      <c r="M106" s="23" t="s">
        <v>249</v>
      </c>
      <c r="N106" s="8" t="str">
        <f aca="false">IF(M106&gt;=9,"Severe",IF(M106&gt;=5,"Moderate",IF(M106&gt;=1,"Slight","Nonirritant")))</f>
        <v>Severe</v>
      </c>
      <c r="O106" s="11" t="s">
        <v>26</v>
      </c>
      <c r="P106" s="17" t="n">
        <v>2</v>
      </c>
      <c r="Q106" s="17" t="n">
        <v>100</v>
      </c>
      <c r="R106" s="8" t="n">
        <v>8.2</v>
      </c>
      <c r="S106" s="8" t="str">
        <f aca="false">IF(R106&gt;=9,"Severe",IF(R106&gt;=5,"Moderate",IF(R106&gt;=1,"Slight","Nonirritant")))</f>
        <v>Moderate</v>
      </c>
      <c r="T106" s="11" t="s">
        <v>60</v>
      </c>
      <c r="U106" s="17" t="s">
        <v>72</v>
      </c>
      <c r="V106" s="17" t="s">
        <v>72</v>
      </c>
      <c r="W106" s="17" t="s">
        <v>72</v>
      </c>
      <c r="X106" s="17" t="n">
        <v>2</v>
      </c>
      <c r="Y106" s="17" t="n">
        <v>100</v>
      </c>
      <c r="Z106" s="8" t="s">
        <v>36</v>
      </c>
    </row>
    <row r="107" customFormat="false" ht="47" hidden="false" customHeight="true" outlineLevel="0" collapsed="false">
      <c r="B107" s="13" t="s">
        <v>246</v>
      </c>
      <c r="C107" s="14" t="s">
        <v>247</v>
      </c>
      <c r="D107" s="8" t="s">
        <v>248</v>
      </c>
      <c r="E107" s="8" t="n">
        <v>86050773</v>
      </c>
      <c r="F107" s="15" t="s">
        <v>52</v>
      </c>
      <c r="G107" s="10" t="n">
        <v>1</v>
      </c>
      <c r="H107" s="8" t="s">
        <v>31</v>
      </c>
      <c r="I107" s="16"/>
      <c r="J107" s="16" t="s">
        <v>193</v>
      </c>
      <c r="K107" s="15"/>
      <c r="L107" s="15" t="n">
        <v>75</v>
      </c>
      <c r="M107" s="23" t="s">
        <v>250</v>
      </c>
      <c r="N107" s="8" t="str">
        <f aca="false">IF(M107&gt;=9,"Severe",IF(M107&gt;=5,"Moderate",IF(M107&gt;=1,"Slight","Nonirritant")))</f>
        <v>Severe</v>
      </c>
      <c r="O107" s="11"/>
      <c r="P107" s="19"/>
      <c r="Q107" s="19"/>
      <c r="R107" s="8" t="n">
        <v>3.2</v>
      </c>
      <c r="S107" s="8" t="str">
        <f aca="false">IF(R107&gt;=9,"Severe",IF(R107&gt;=5,"Moderate",IF(R107&gt;=1,"Slight","Nonirritant")))</f>
        <v>Slight</v>
      </c>
      <c r="T107" s="11"/>
      <c r="U107" s="17" t="s">
        <v>72</v>
      </c>
      <c r="V107" s="17" t="s">
        <v>72</v>
      </c>
      <c r="W107" s="17" t="s">
        <v>72</v>
      </c>
      <c r="X107" s="19"/>
      <c r="Y107" s="19"/>
      <c r="Z107" s="8" t="s">
        <v>36</v>
      </c>
    </row>
    <row r="108" customFormat="false" ht="38" hidden="false" customHeight="true" outlineLevel="0" collapsed="false">
      <c r="B108" s="25" t="s">
        <v>251</v>
      </c>
      <c r="C108" s="8" t="s">
        <v>252</v>
      </c>
      <c r="D108" s="8" t="s">
        <v>253</v>
      </c>
      <c r="E108" s="8"/>
      <c r="F108" s="9"/>
      <c r="G108" s="10" t="n">
        <v>1</v>
      </c>
      <c r="H108" s="8"/>
      <c r="I108" s="9"/>
      <c r="J108" s="8"/>
      <c r="K108" s="9"/>
      <c r="L108" s="9"/>
      <c r="M108" s="8"/>
      <c r="N108" s="8"/>
      <c r="O108" s="11"/>
      <c r="P108" s="11"/>
      <c r="Q108" s="11"/>
      <c r="R108" s="8" t="n">
        <v>13.9</v>
      </c>
      <c r="S108" s="12" t="s">
        <v>26</v>
      </c>
      <c r="T108" s="12" t="s">
        <v>26</v>
      </c>
      <c r="U108" s="11"/>
      <c r="V108" s="11"/>
      <c r="W108" s="11"/>
      <c r="X108" s="11"/>
      <c r="Y108" s="11"/>
      <c r="Z108" s="8" t="s">
        <v>48</v>
      </c>
    </row>
    <row r="109" customFormat="false" ht="38" hidden="false" customHeight="true" outlineLevel="0" collapsed="false">
      <c r="B109" s="25" t="s">
        <v>251</v>
      </c>
      <c r="C109" s="8" t="s">
        <v>252</v>
      </c>
      <c r="D109" s="8" t="s">
        <v>253</v>
      </c>
      <c r="E109" s="8"/>
      <c r="F109" s="9"/>
      <c r="G109" s="10" t="n">
        <v>1</v>
      </c>
      <c r="H109" s="8"/>
      <c r="I109" s="9"/>
      <c r="J109" s="8"/>
      <c r="K109" s="9"/>
      <c r="L109" s="9"/>
      <c r="M109" s="8"/>
      <c r="N109" s="8"/>
      <c r="O109" s="11"/>
      <c r="P109" s="11"/>
      <c r="Q109" s="11"/>
      <c r="R109" s="8" t="n">
        <v>19.39</v>
      </c>
      <c r="S109" s="12" t="s">
        <v>26</v>
      </c>
      <c r="T109" s="12"/>
      <c r="U109" s="11"/>
      <c r="V109" s="11"/>
      <c r="W109" s="11"/>
      <c r="X109" s="11"/>
      <c r="Y109" s="11"/>
      <c r="Z109" s="8" t="s">
        <v>27</v>
      </c>
    </row>
    <row r="110" customFormat="false" ht="47" hidden="false" customHeight="true" outlineLevel="0" collapsed="false">
      <c r="B110" s="13" t="s">
        <v>254</v>
      </c>
      <c r="C110" s="14" t="s">
        <v>255</v>
      </c>
      <c r="D110" s="8" t="s">
        <v>256</v>
      </c>
      <c r="E110" s="8" t="n">
        <v>115968</v>
      </c>
      <c r="F110" s="15" t="s">
        <v>71</v>
      </c>
      <c r="G110" s="10" t="n">
        <v>1</v>
      </c>
      <c r="H110" s="8" t="s">
        <v>41</v>
      </c>
      <c r="I110" s="16"/>
      <c r="J110" s="16" t="n">
        <v>5</v>
      </c>
      <c r="K110" s="15" t="n">
        <v>6</v>
      </c>
      <c r="L110" s="15" t="n">
        <v>5</v>
      </c>
      <c r="M110" s="8" t="n">
        <v>9.2</v>
      </c>
      <c r="N110" s="8" t="str">
        <f aca="false">IF(M110&gt;=9,"Severe",IF(M110&gt;=5,"Moderate",IF(M110&gt;=1,"Slight","Nonirritant")))</f>
        <v>Severe</v>
      </c>
      <c r="O110" s="11" t="s">
        <v>26</v>
      </c>
      <c r="P110" s="17" t="n">
        <v>2</v>
      </c>
      <c r="Q110" s="17" t="n">
        <v>100</v>
      </c>
      <c r="R110" s="8" t="n">
        <v>11.6</v>
      </c>
      <c r="S110" s="8" t="str">
        <f aca="false">IF(R110&gt;=9,"Severe",IF(R110&gt;=5,"Moderate",IF(R110&gt;=1,"Slight","Nonirritant")))</f>
        <v>Severe</v>
      </c>
      <c r="T110" s="11" t="s">
        <v>26</v>
      </c>
      <c r="U110" s="17" t="s">
        <v>53</v>
      </c>
      <c r="V110" s="17" t="s">
        <v>54</v>
      </c>
      <c r="W110" s="17" t="s">
        <v>55</v>
      </c>
      <c r="X110" s="17" t="n">
        <v>2</v>
      </c>
      <c r="Y110" s="17" t="n">
        <v>100</v>
      </c>
      <c r="Z110" s="8" t="s">
        <v>36</v>
      </c>
    </row>
    <row r="111" customFormat="false" ht="47" hidden="false" customHeight="true" outlineLevel="0" collapsed="false">
      <c r="B111" s="18" t="s">
        <v>254</v>
      </c>
      <c r="C111" s="14" t="s">
        <v>255</v>
      </c>
      <c r="D111" s="8" t="s">
        <v>256</v>
      </c>
      <c r="E111" s="8" t="n">
        <v>115968</v>
      </c>
      <c r="F111" s="8" t="s">
        <v>37</v>
      </c>
      <c r="G111" s="10" t="n">
        <v>1</v>
      </c>
      <c r="H111" s="8" t="s">
        <v>41</v>
      </c>
      <c r="I111" s="8"/>
      <c r="J111" s="8" t="n">
        <v>5</v>
      </c>
      <c r="K111" s="8" t="n">
        <v>6</v>
      </c>
      <c r="L111" s="8" t="n">
        <v>3.7</v>
      </c>
      <c r="M111" s="8" t="n">
        <v>9.4</v>
      </c>
      <c r="N111" s="8" t="str">
        <f aca="false">IF(M111&gt;=9,"Severe",IF(M111&gt;=5,"Moderate",IF(M111&gt;=1,"Slight","Nonirritant")))</f>
        <v>Severe</v>
      </c>
      <c r="O111" s="11"/>
      <c r="P111" s="19"/>
      <c r="Q111" s="19"/>
      <c r="R111" s="8" t="n">
        <v>9.9</v>
      </c>
      <c r="S111" s="8" t="str">
        <f aca="false">IF(R111&gt;=9,"Severe",IF(R111&gt;=5,"Moderate",IF(R111&gt;=1,"Slight","Nonirritant")))</f>
        <v>Severe</v>
      </c>
      <c r="T111" s="11"/>
      <c r="U111" s="19" t="s">
        <v>53</v>
      </c>
      <c r="V111" s="19" t="s">
        <v>54</v>
      </c>
      <c r="W111" s="19" t="s">
        <v>55</v>
      </c>
      <c r="X111" s="19"/>
      <c r="Y111" s="19"/>
      <c r="Z111" s="8" t="s">
        <v>36</v>
      </c>
    </row>
    <row r="112" customFormat="false" ht="38" hidden="false" customHeight="true" outlineLevel="0" collapsed="false">
      <c r="B112" s="7" t="s">
        <v>257</v>
      </c>
      <c r="C112" s="8" t="s">
        <v>258</v>
      </c>
      <c r="D112" s="8" t="s">
        <v>259</v>
      </c>
      <c r="E112" s="8"/>
      <c r="F112" s="9"/>
      <c r="G112" s="10" t="n">
        <v>1</v>
      </c>
      <c r="H112" s="8"/>
      <c r="I112" s="9"/>
      <c r="J112" s="8"/>
      <c r="K112" s="9"/>
      <c r="L112" s="9"/>
      <c r="M112" s="8"/>
      <c r="N112" s="8"/>
      <c r="O112" s="11"/>
      <c r="P112" s="11"/>
      <c r="Q112" s="11"/>
      <c r="R112" s="8" t="n">
        <v>4.6</v>
      </c>
      <c r="S112" s="12" t="s">
        <v>33</v>
      </c>
      <c r="T112" s="12" t="s">
        <v>33</v>
      </c>
      <c r="U112" s="11"/>
      <c r="V112" s="11"/>
      <c r="W112" s="11"/>
      <c r="X112" s="11"/>
      <c r="Y112" s="11"/>
      <c r="Z112" s="8" t="s">
        <v>48</v>
      </c>
    </row>
    <row r="113" s="26" customFormat="true" ht="47" hidden="false" customHeight="true" outlineLevel="0" collapsed="false">
      <c r="B113" s="13" t="s">
        <v>260</v>
      </c>
      <c r="C113" s="14" t="s">
        <v>261</v>
      </c>
      <c r="D113" s="8"/>
      <c r="E113" s="8"/>
      <c r="F113" s="15" t="s">
        <v>99</v>
      </c>
      <c r="G113" s="10" t="n">
        <v>1</v>
      </c>
      <c r="H113" s="8" t="s">
        <v>31</v>
      </c>
      <c r="I113" s="16"/>
      <c r="J113" s="16" t="s">
        <v>200</v>
      </c>
      <c r="K113" s="15" t="n">
        <v>9</v>
      </c>
      <c r="L113" s="15" t="n">
        <v>5</v>
      </c>
      <c r="M113" s="8" t="n">
        <v>8.4</v>
      </c>
      <c r="N113" s="8" t="str">
        <f aca="false">IF(M113&gt;=9,"Severe",IF(M113&gt;=5,"Moderate",IF(M113&gt;=1,"Slight","Nonirritant")))</f>
        <v>Moderate</v>
      </c>
      <c r="O113" s="11" t="s">
        <v>26</v>
      </c>
      <c r="P113" s="17" t="n">
        <v>3</v>
      </c>
      <c r="Q113" s="17" t="n">
        <v>66</v>
      </c>
      <c r="R113" s="8" t="n">
        <v>16.7</v>
      </c>
      <c r="S113" s="8" t="str">
        <f aca="false">IF(R113&gt;=9,"Severe",IF(R113&gt;=5,"Moderate",IF(R113&gt;=1,"Slight","Nonirritant")))</f>
        <v>Severe</v>
      </c>
      <c r="T113" s="11" t="s">
        <v>26</v>
      </c>
      <c r="U113" s="17" t="n">
        <v>1</v>
      </c>
      <c r="V113" s="17" t="s">
        <v>34</v>
      </c>
      <c r="W113" s="17" t="s">
        <v>133</v>
      </c>
      <c r="X113" s="17" t="n">
        <v>3</v>
      </c>
      <c r="Y113" s="17" t="n">
        <v>100</v>
      </c>
      <c r="Z113" s="8" t="s">
        <v>36</v>
      </c>
    </row>
    <row r="114" s="26" customFormat="true" ht="47" hidden="false" customHeight="true" outlineLevel="0" collapsed="false">
      <c r="B114" s="18" t="s">
        <v>260</v>
      </c>
      <c r="C114" s="14" t="s">
        <v>261</v>
      </c>
      <c r="D114" s="8"/>
      <c r="E114" s="8"/>
      <c r="F114" s="8" t="s">
        <v>77</v>
      </c>
      <c r="G114" s="10" t="n">
        <v>1</v>
      </c>
      <c r="H114" s="8" t="s">
        <v>31</v>
      </c>
      <c r="I114" s="8"/>
      <c r="J114" s="8" t="s">
        <v>200</v>
      </c>
      <c r="K114" s="8" t="n">
        <v>9</v>
      </c>
      <c r="L114" s="8" t="n">
        <v>0.55</v>
      </c>
      <c r="M114" s="8" t="n">
        <v>10.1</v>
      </c>
      <c r="N114" s="8" t="str">
        <f aca="false">IF(M114&gt;=9,"Severe",IF(M114&gt;=5,"Moderate",IF(M114&gt;=1,"Slight","Nonirritant")))</f>
        <v>Severe</v>
      </c>
      <c r="O114" s="11"/>
      <c r="P114" s="20"/>
      <c r="Q114" s="20"/>
      <c r="R114" s="8" t="n">
        <v>16.3</v>
      </c>
      <c r="S114" s="8" t="str">
        <f aca="false">IF(R114&gt;=9,"Severe",IF(R114&gt;=5,"Moderate",IF(R114&gt;=1,"Slight","Nonirritant")))</f>
        <v>Severe</v>
      </c>
      <c r="T114" s="11"/>
      <c r="U114" s="20" t="n">
        <v>1</v>
      </c>
      <c r="V114" s="20" t="s">
        <v>34</v>
      </c>
      <c r="W114" s="20" t="s">
        <v>133</v>
      </c>
      <c r="X114" s="20"/>
      <c r="Y114" s="20"/>
      <c r="Z114" s="8" t="s">
        <v>36</v>
      </c>
    </row>
    <row r="115" s="26" customFormat="true" ht="47" hidden="false" customHeight="true" outlineLevel="0" collapsed="false">
      <c r="B115" s="18" t="s">
        <v>260</v>
      </c>
      <c r="C115" s="14" t="s">
        <v>261</v>
      </c>
      <c r="D115" s="8"/>
      <c r="E115" s="8"/>
      <c r="F115" s="8" t="s">
        <v>52</v>
      </c>
      <c r="G115" s="10" t="n">
        <v>1</v>
      </c>
      <c r="H115" s="8" t="s">
        <v>31</v>
      </c>
      <c r="I115" s="8"/>
      <c r="J115" s="8" t="s">
        <v>200</v>
      </c>
      <c r="K115" s="8" t="n">
        <v>9</v>
      </c>
      <c r="L115" s="8" t="n">
        <v>0.5</v>
      </c>
      <c r="M115" s="8" t="n">
        <v>10.2</v>
      </c>
      <c r="N115" s="8" t="str">
        <f aca="false">IF(M115&gt;=9,"Severe",IF(M115&gt;=5,"Moderate",IF(M115&gt;=1,"Slight","Nonirritant")))</f>
        <v>Severe</v>
      </c>
      <c r="O115" s="11"/>
      <c r="P115" s="19"/>
      <c r="Q115" s="19"/>
      <c r="R115" s="8" t="n">
        <v>16.5</v>
      </c>
      <c r="S115" s="8" t="str">
        <f aca="false">IF(R115&gt;=9,"Severe",IF(R115&gt;=5,"Moderate",IF(R115&gt;=1,"Slight","Nonirritant")))</f>
        <v>Severe</v>
      </c>
      <c r="T115" s="11"/>
      <c r="U115" s="19" t="n">
        <v>1</v>
      </c>
      <c r="V115" s="19" t="s">
        <v>34</v>
      </c>
      <c r="W115" s="19" t="s">
        <v>133</v>
      </c>
      <c r="X115" s="19"/>
      <c r="Y115" s="19"/>
      <c r="Z115" s="8" t="s">
        <v>36</v>
      </c>
    </row>
    <row r="116" customFormat="false" ht="38" hidden="false" customHeight="true" outlineLevel="0" collapsed="false">
      <c r="B116" s="7" t="s">
        <v>262</v>
      </c>
      <c r="C116" s="8" t="s">
        <v>263</v>
      </c>
      <c r="D116" s="8" t="s">
        <v>264</v>
      </c>
      <c r="E116" s="8"/>
      <c r="F116" s="9"/>
      <c r="G116" s="10" t="n">
        <v>1</v>
      </c>
      <c r="H116" s="8"/>
      <c r="I116" s="9"/>
      <c r="J116" s="8"/>
      <c r="K116" s="9"/>
      <c r="L116" s="9"/>
      <c r="M116" s="8"/>
      <c r="N116" s="8"/>
      <c r="O116" s="11"/>
      <c r="P116" s="11"/>
      <c r="Q116" s="11"/>
      <c r="R116" s="8" t="n">
        <v>0.7</v>
      </c>
      <c r="S116" s="12" t="s">
        <v>64</v>
      </c>
      <c r="T116" s="12" t="s">
        <v>64</v>
      </c>
      <c r="U116" s="11"/>
      <c r="V116" s="11"/>
      <c r="W116" s="11"/>
      <c r="X116" s="11"/>
      <c r="Y116" s="11"/>
      <c r="Z116" s="8" t="s">
        <v>48</v>
      </c>
    </row>
    <row r="117" customFormat="false" ht="47" hidden="false" customHeight="true" outlineLevel="0" collapsed="false">
      <c r="B117" s="13" t="s">
        <v>265</v>
      </c>
      <c r="C117" s="14" t="s">
        <v>266</v>
      </c>
      <c r="D117" s="8" t="s">
        <v>267</v>
      </c>
      <c r="E117" s="8" t="n">
        <v>138158</v>
      </c>
      <c r="F117" s="15" t="s">
        <v>71</v>
      </c>
      <c r="G117" s="10" t="n">
        <v>1</v>
      </c>
      <c r="H117" s="8" t="s">
        <v>31</v>
      </c>
      <c r="I117" s="16"/>
      <c r="J117" s="16" t="n">
        <v>490</v>
      </c>
      <c r="K117" s="15" t="n">
        <v>0.9</v>
      </c>
      <c r="L117" s="15" t="n">
        <v>0.5</v>
      </c>
      <c r="M117" s="8" t="n">
        <v>14.2</v>
      </c>
      <c r="N117" s="8" t="str">
        <f aca="false">IF(M117&gt;=9,"Severe",IF(M117&gt;=5,"Moderate",IF(M117&gt;=1,"Slight","Nonirritant")))</f>
        <v>Severe</v>
      </c>
      <c r="O117" s="11" t="s">
        <v>26</v>
      </c>
      <c r="P117" s="17" t="n">
        <v>2</v>
      </c>
      <c r="Q117" s="17" t="n">
        <v>100</v>
      </c>
      <c r="R117" s="8" t="n">
        <v>11.7</v>
      </c>
      <c r="S117" s="8" t="str">
        <f aca="false">IF(R117&gt;=9,"Severe",IF(R117&gt;=5,"Moderate",IF(R117&gt;=1,"Slight","Nonirritant")))</f>
        <v>Severe</v>
      </c>
      <c r="T117" s="11" t="s">
        <v>26</v>
      </c>
      <c r="U117" s="17" t="s">
        <v>72</v>
      </c>
      <c r="V117" s="17" t="s">
        <v>72</v>
      </c>
      <c r="W117" s="17" t="s">
        <v>72</v>
      </c>
      <c r="X117" s="17" t="n">
        <v>2</v>
      </c>
      <c r="Y117" s="17" t="n">
        <v>100</v>
      </c>
      <c r="Z117" s="8" t="s">
        <v>36</v>
      </c>
    </row>
    <row r="118" customFormat="false" ht="47" hidden="false" customHeight="true" outlineLevel="0" collapsed="false">
      <c r="B118" s="18" t="s">
        <v>265</v>
      </c>
      <c r="C118" s="14" t="s">
        <v>266</v>
      </c>
      <c r="D118" s="8" t="s">
        <v>267</v>
      </c>
      <c r="E118" s="8" t="n">
        <v>138158</v>
      </c>
      <c r="F118" s="8" t="s">
        <v>30</v>
      </c>
      <c r="G118" s="10" t="n">
        <v>1</v>
      </c>
      <c r="H118" s="8" t="s">
        <v>31</v>
      </c>
      <c r="I118" s="8"/>
      <c r="J118" s="8" t="n">
        <v>490</v>
      </c>
      <c r="K118" s="8" t="n">
        <v>0.9</v>
      </c>
      <c r="L118" s="8" t="n">
        <v>1</v>
      </c>
      <c r="M118" s="8" t="n">
        <v>11.7</v>
      </c>
      <c r="N118" s="8" t="str">
        <f aca="false">IF(M118&gt;=9,"Severe",IF(M118&gt;=5,"Moderate",IF(M118&gt;=1,"Slight","Nonirritant")))</f>
        <v>Severe</v>
      </c>
      <c r="O118" s="11"/>
      <c r="P118" s="19"/>
      <c r="Q118" s="19"/>
      <c r="R118" s="8" t="n">
        <v>15.2</v>
      </c>
      <c r="S118" s="8" t="str">
        <f aca="false">IF(R118&gt;=9,"Severe",IF(R118&gt;=5,"Moderate",IF(R118&gt;=1,"Slight","Nonirritant")))</f>
        <v>Severe</v>
      </c>
      <c r="T118" s="11"/>
      <c r="U118" s="19" t="s">
        <v>72</v>
      </c>
      <c r="V118" s="17" t="s">
        <v>72</v>
      </c>
      <c r="W118" s="17" t="s">
        <v>72</v>
      </c>
      <c r="X118" s="19"/>
      <c r="Y118" s="19"/>
      <c r="Z118" s="8" t="s">
        <v>36</v>
      </c>
    </row>
    <row r="119" customFormat="false" ht="47" hidden="false" customHeight="true" outlineLevel="0" collapsed="false">
      <c r="B119" s="18" t="s">
        <v>268</v>
      </c>
      <c r="C119" s="14" t="s">
        <v>269</v>
      </c>
      <c r="D119" s="8"/>
      <c r="E119" s="8"/>
      <c r="F119" s="8" t="s">
        <v>30</v>
      </c>
      <c r="G119" s="10" t="n">
        <v>1</v>
      </c>
      <c r="H119" s="8" t="s">
        <v>31</v>
      </c>
      <c r="I119" s="8"/>
      <c r="J119" s="8" t="s">
        <v>32</v>
      </c>
      <c r="K119" s="8"/>
      <c r="L119" s="8" t="s">
        <v>86</v>
      </c>
      <c r="M119" s="8" t="n">
        <v>0</v>
      </c>
      <c r="N119" s="8" t="str">
        <f aca="false">IF(M119&gt;=9,"Severe",IF(M119&gt;=5,"Moderate",IF(M119&gt;=1,"Slight","Nonirritant")))</f>
        <v>Nonirritant</v>
      </c>
      <c r="O119" s="11" t="s">
        <v>33</v>
      </c>
      <c r="P119" s="17" t="n">
        <v>2</v>
      </c>
      <c r="Q119" s="17" t="n">
        <v>100</v>
      </c>
      <c r="R119" s="8" t="n">
        <v>0.58</v>
      </c>
      <c r="S119" s="8" t="str">
        <f aca="false">IF(R119&gt;=9,"Severe",IF(R119&gt;=5,"Moderate",IF(R119&gt;=1,"Slight","Nonirritant")))</f>
        <v>Nonirritant</v>
      </c>
      <c r="T119" s="11" t="s">
        <v>33</v>
      </c>
      <c r="U119" s="17" t="s">
        <v>53</v>
      </c>
      <c r="V119" s="17" t="s">
        <v>54</v>
      </c>
      <c r="W119" s="17" t="s">
        <v>55</v>
      </c>
      <c r="X119" s="17" t="n">
        <v>2</v>
      </c>
      <c r="Y119" s="17" t="n">
        <v>100</v>
      </c>
      <c r="Z119" s="8" t="s">
        <v>36</v>
      </c>
    </row>
    <row r="120" customFormat="false" ht="47" hidden="false" customHeight="true" outlineLevel="0" collapsed="false">
      <c r="B120" s="21" t="s">
        <v>268</v>
      </c>
      <c r="C120" s="22" t="s">
        <v>269</v>
      </c>
      <c r="D120" s="16"/>
      <c r="E120" s="16"/>
      <c r="F120" s="15" t="s">
        <v>71</v>
      </c>
      <c r="G120" s="10" t="n">
        <v>1</v>
      </c>
      <c r="H120" s="16" t="s">
        <v>31</v>
      </c>
      <c r="I120" s="16"/>
      <c r="J120" s="16" t="s">
        <v>32</v>
      </c>
      <c r="K120" s="15"/>
      <c r="L120" s="15" t="n">
        <v>100</v>
      </c>
      <c r="M120" s="8" t="n">
        <v>1.8</v>
      </c>
      <c r="N120" s="8" t="str">
        <f aca="false">IF(M120&gt;=9,"Severe",IF(M120&gt;=5,"Moderate",IF(M120&gt;=1,"Slight","Nonirritant")))</f>
        <v>Slight</v>
      </c>
      <c r="O120" s="11"/>
      <c r="P120" s="19"/>
      <c r="Q120" s="19"/>
      <c r="R120" s="8" t="n">
        <v>3.5</v>
      </c>
      <c r="S120" s="8" t="str">
        <f aca="false">IF(R120&gt;=9,"Severe",IF(R120&gt;=5,"Moderate",IF(R120&gt;=1,"Slight","Nonirritant")))</f>
        <v>Slight</v>
      </c>
      <c r="T120" s="11"/>
      <c r="U120" s="19" t="s">
        <v>53</v>
      </c>
      <c r="V120" s="19" t="s">
        <v>54</v>
      </c>
      <c r="W120" s="19" t="s">
        <v>55</v>
      </c>
      <c r="X120" s="19"/>
      <c r="Y120" s="19"/>
      <c r="Z120" s="8" t="s">
        <v>36</v>
      </c>
    </row>
    <row r="121" customFormat="false" ht="38" hidden="false" customHeight="true" outlineLevel="0" collapsed="false">
      <c r="B121" s="7" t="s">
        <v>270</v>
      </c>
      <c r="C121" s="8" t="s">
        <v>271</v>
      </c>
      <c r="D121" s="8" t="s">
        <v>272</v>
      </c>
      <c r="E121" s="8"/>
      <c r="F121" s="9"/>
      <c r="G121" s="10" t="n">
        <v>1</v>
      </c>
      <c r="H121" s="8"/>
      <c r="I121" s="9"/>
      <c r="J121" s="8"/>
      <c r="K121" s="9"/>
      <c r="L121" s="9"/>
      <c r="M121" s="8"/>
      <c r="N121" s="8"/>
      <c r="O121" s="11"/>
      <c r="P121" s="11"/>
      <c r="Q121" s="11"/>
      <c r="R121" s="8" t="n">
        <v>14.78</v>
      </c>
      <c r="S121" s="12" t="s">
        <v>26</v>
      </c>
      <c r="T121" s="12" t="s">
        <v>26</v>
      </c>
      <c r="U121" s="11"/>
      <c r="V121" s="11"/>
      <c r="W121" s="11"/>
      <c r="X121" s="11"/>
      <c r="Y121" s="11"/>
      <c r="Z121" s="8" t="s">
        <v>27</v>
      </c>
    </row>
    <row r="122" customFormat="false" ht="38" hidden="false" customHeight="true" outlineLevel="0" collapsed="false">
      <c r="B122" s="7" t="s">
        <v>273</v>
      </c>
      <c r="C122" s="18" t="s">
        <v>274</v>
      </c>
      <c r="D122" s="8" t="s">
        <v>275</v>
      </c>
      <c r="E122" s="8"/>
      <c r="F122" s="9"/>
      <c r="G122" s="10" t="n">
        <v>1</v>
      </c>
      <c r="H122" s="8"/>
      <c r="I122" s="9"/>
      <c r="J122" s="8"/>
      <c r="K122" s="9"/>
      <c r="L122" s="9"/>
      <c r="M122" s="8"/>
      <c r="N122" s="8"/>
      <c r="O122" s="11"/>
      <c r="P122" s="11"/>
      <c r="Q122" s="11"/>
      <c r="R122" s="8" t="n">
        <v>4.3</v>
      </c>
      <c r="S122" s="12" t="s">
        <v>33</v>
      </c>
      <c r="T122" s="12" t="s">
        <v>33</v>
      </c>
      <c r="U122" s="11"/>
      <c r="V122" s="11"/>
      <c r="W122" s="11"/>
      <c r="X122" s="11"/>
      <c r="Y122" s="11"/>
      <c r="Z122" s="8" t="s">
        <v>48</v>
      </c>
    </row>
    <row r="123" customFormat="false" ht="47" hidden="false" customHeight="true" outlineLevel="0" collapsed="false">
      <c r="B123" s="13" t="s">
        <v>276</v>
      </c>
      <c r="C123" s="14" t="s">
        <v>277</v>
      </c>
      <c r="D123" s="27" t="s">
        <v>278</v>
      </c>
      <c r="E123" s="27" t="n">
        <v>30525894</v>
      </c>
      <c r="F123" s="15" t="s">
        <v>99</v>
      </c>
      <c r="G123" s="10" t="n">
        <v>1</v>
      </c>
      <c r="H123" s="27" t="s">
        <v>41</v>
      </c>
      <c r="I123" s="16"/>
      <c r="J123" s="16" t="n">
        <v>250</v>
      </c>
      <c r="K123" s="15" t="n">
        <v>4</v>
      </c>
      <c r="L123" s="15" t="s">
        <v>44</v>
      </c>
      <c r="M123" s="8" t="n">
        <v>2.9</v>
      </c>
      <c r="N123" s="8" t="str">
        <f aca="false">IF(M123&gt;=9,"Severe",IF(M123&gt;=5,"Moderate",IF(M123&gt;=1,"Slight","Nonirritant")))</f>
        <v>Slight</v>
      </c>
      <c r="O123" s="11" t="s">
        <v>33</v>
      </c>
      <c r="P123" s="17" t="n">
        <v>2</v>
      </c>
      <c r="Q123" s="17" t="n">
        <v>100</v>
      </c>
      <c r="R123" s="8" t="n">
        <v>0</v>
      </c>
      <c r="S123" s="8" t="str">
        <f aca="false">IF(R123&gt;=9,"Severe",IF(R123&gt;=5,"Moderate",IF(R123&gt;=1,"Slight","Nonirritant")))</f>
        <v>Nonirritant</v>
      </c>
      <c r="T123" s="11" t="s">
        <v>64</v>
      </c>
      <c r="U123" s="17" t="n">
        <v>1</v>
      </c>
      <c r="V123" s="17" t="s">
        <v>43</v>
      </c>
      <c r="W123" s="17" t="s">
        <v>43</v>
      </c>
      <c r="X123" s="17" t="n">
        <v>2</v>
      </c>
      <c r="Y123" s="17" t="n">
        <v>100</v>
      </c>
      <c r="Z123" s="8" t="s">
        <v>36</v>
      </c>
    </row>
    <row r="124" customFormat="false" ht="47" hidden="false" customHeight="true" outlineLevel="0" collapsed="false">
      <c r="B124" s="18" t="s">
        <v>276</v>
      </c>
      <c r="C124" s="14" t="s">
        <v>277</v>
      </c>
      <c r="D124" s="8" t="s">
        <v>278</v>
      </c>
      <c r="E124" s="8" t="n">
        <v>30525894</v>
      </c>
      <c r="F124" s="8" t="s">
        <v>71</v>
      </c>
      <c r="G124" s="10" t="n">
        <v>1</v>
      </c>
      <c r="H124" s="8" t="s">
        <v>41</v>
      </c>
      <c r="I124" s="8"/>
      <c r="J124" s="8" t="n">
        <v>250</v>
      </c>
      <c r="K124" s="8" t="n">
        <v>4</v>
      </c>
      <c r="L124" s="8" t="n">
        <v>100</v>
      </c>
      <c r="M124" s="8" t="n">
        <v>0</v>
      </c>
      <c r="N124" s="8" t="str">
        <f aca="false">IF(M124&gt;=9,"Severe",IF(M124&gt;=5,"Moderate",IF(M124&gt;=1,"Slight","Nonirritant")))</f>
        <v>Nonirritant</v>
      </c>
      <c r="O124" s="11"/>
      <c r="P124" s="19"/>
      <c r="Q124" s="19"/>
      <c r="R124" s="8" t="n">
        <v>0</v>
      </c>
      <c r="S124" s="8" t="str">
        <f aca="false">IF(R124&gt;=9,"Severe",IF(R124&gt;=5,"Moderate",IF(R124&gt;=1,"Slight","Nonirritant")))</f>
        <v>Nonirritant</v>
      </c>
      <c r="T124" s="11"/>
      <c r="U124" s="19" t="n">
        <v>1</v>
      </c>
      <c r="V124" s="17" t="s">
        <v>43</v>
      </c>
      <c r="W124" s="17" t="s">
        <v>43</v>
      </c>
      <c r="X124" s="19"/>
      <c r="Y124" s="19"/>
      <c r="Z124" s="8" t="s">
        <v>36</v>
      </c>
    </row>
    <row r="125" customFormat="false" ht="38" hidden="false" customHeight="true" outlineLevel="0" collapsed="false">
      <c r="B125" s="7" t="s">
        <v>279</v>
      </c>
      <c r="C125" s="18" t="s">
        <v>280</v>
      </c>
      <c r="D125" s="8" t="s">
        <v>281</v>
      </c>
      <c r="E125" s="8"/>
      <c r="F125" s="9"/>
      <c r="G125" s="10" t="n">
        <v>1</v>
      </c>
      <c r="H125" s="8"/>
      <c r="I125" s="9"/>
      <c r="J125" s="8"/>
      <c r="K125" s="9"/>
      <c r="L125" s="9"/>
      <c r="M125" s="8"/>
      <c r="N125" s="8"/>
      <c r="O125" s="11"/>
      <c r="P125" s="11"/>
      <c r="Q125" s="11"/>
      <c r="R125" s="8" t="n">
        <v>10.8</v>
      </c>
      <c r="S125" s="12" t="s">
        <v>26</v>
      </c>
      <c r="T125" s="12" t="s">
        <v>26</v>
      </c>
      <c r="U125" s="11"/>
      <c r="V125" s="11"/>
      <c r="W125" s="11"/>
      <c r="X125" s="11"/>
      <c r="Y125" s="11"/>
      <c r="Z125" s="8" t="s">
        <v>48</v>
      </c>
    </row>
    <row r="126" customFormat="false" ht="47" hidden="false" customHeight="true" outlineLevel="0" collapsed="false">
      <c r="B126" s="18" t="s">
        <v>282</v>
      </c>
      <c r="C126" s="14" t="s">
        <v>283</v>
      </c>
      <c r="D126" s="8" t="s">
        <v>284</v>
      </c>
      <c r="E126" s="8" t="n">
        <v>502692</v>
      </c>
      <c r="F126" s="8" t="s">
        <v>52</v>
      </c>
      <c r="G126" s="10" t="n">
        <v>1</v>
      </c>
      <c r="H126" s="8" t="s">
        <v>31</v>
      </c>
      <c r="I126" s="8"/>
      <c r="J126" s="8" t="s">
        <v>181</v>
      </c>
      <c r="K126" s="8"/>
      <c r="L126" s="8" t="s">
        <v>86</v>
      </c>
      <c r="M126" s="8" t="n">
        <v>2.3</v>
      </c>
      <c r="N126" s="8" t="str">
        <f aca="false">IF(M126&gt;=9,"Severe",IF(M126&gt;=5,"Moderate",IF(M126&gt;=1,"Slight","Nonirritant")))</f>
        <v>Slight</v>
      </c>
      <c r="O126" s="11" t="s">
        <v>33</v>
      </c>
      <c r="P126" s="17" t="n">
        <v>2</v>
      </c>
      <c r="Q126" s="17" t="n">
        <v>100</v>
      </c>
      <c r="R126" s="8" t="n">
        <v>8</v>
      </c>
      <c r="S126" s="8" t="str">
        <f aca="false">IF(R126&gt;=9,"Severe",IF(R126&gt;=5,"Moderate",IF(R126&gt;=1,"Slight","Nonirritant")))</f>
        <v>Moderate</v>
      </c>
      <c r="T126" s="11" t="s">
        <v>60</v>
      </c>
      <c r="U126" s="17" t="s">
        <v>53</v>
      </c>
      <c r="V126" s="17" t="s">
        <v>95</v>
      </c>
      <c r="W126" s="17" t="s">
        <v>55</v>
      </c>
      <c r="X126" s="17" t="n">
        <v>2</v>
      </c>
      <c r="Y126" s="17" t="n">
        <v>100</v>
      </c>
      <c r="Z126" s="8" t="s">
        <v>36</v>
      </c>
    </row>
    <row r="127" customFormat="false" ht="47" hidden="false" customHeight="true" outlineLevel="0" collapsed="false">
      <c r="B127" s="13" t="s">
        <v>282</v>
      </c>
      <c r="C127" s="14" t="s">
        <v>283</v>
      </c>
      <c r="D127" s="8" t="s">
        <v>284</v>
      </c>
      <c r="E127" s="8" t="n">
        <v>502692</v>
      </c>
      <c r="F127" s="15" t="s">
        <v>99</v>
      </c>
      <c r="G127" s="10" t="n">
        <v>1</v>
      </c>
      <c r="H127" s="8" t="s">
        <v>31</v>
      </c>
      <c r="I127" s="16"/>
      <c r="J127" s="16" t="s">
        <v>181</v>
      </c>
      <c r="K127" s="15"/>
      <c r="L127" s="15" t="n">
        <v>100</v>
      </c>
      <c r="M127" s="8" t="n">
        <v>1.2</v>
      </c>
      <c r="N127" s="8" t="str">
        <f aca="false">IF(M127&gt;=9,"Severe",IF(M127&gt;=5,"Moderate",IF(M127&gt;=1,"Slight","Nonirritant")))</f>
        <v>Slight</v>
      </c>
      <c r="O127" s="11"/>
      <c r="P127" s="19"/>
      <c r="Q127" s="19"/>
      <c r="R127" s="8" t="n">
        <v>4.2</v>
      </c>
      <c r="S127" s="8" t="str">
        <f aca="false">IF(R127&gt;=9,"Severe",IF(R127&gt;=5,"Moderate",IF(R127&gt;=1,"Slight","Nonirritant")))</f>
        <v>Slight</v>
      </c>
      <c r="T127" s="11"/>
      <c r="U127" s="17" t="s">
        <v>53</v>
      </c>
      <c r="V127" s="20" t="s">
        <v>95</v>
      </c>
      <c r="W127" s="20" t="s">
        <v>55</v>
      </c>
      <c r="X127" s="19"/>
      <c r="Y127" s="19"/>
      <c r="Z127" s="8" t="s">
        <v>36</v>
      </c>
    </row>
    <row r="128" customFormat="false" ht="47" hidden="false" customHeight="true" outlineLevel="0" collapsed="false">
      <c r="B128" s="18" t="s">
        <v>285</v>
      </c>
      <c r="C128" s="14" t="s">
        <v>286</v>
      </c>
      <c r="D128" s="8" t="s">
        <v>287</v>
      </c>
      <c r="E128" s="8" t="n">
        <v>100970</v>
      </c>
      <c r="F128" s="8" t="s">
        <v>37</v>
      </c>
      <c r="G128" s="10" t="n">
        <v>1</v>
      </c>
      <c r="H128" s="8" t="s">
        <v>31</v>
      </c>
      <c r="I128" s="8"/>
      <c r="J128" s="8" t="n">
        <v>874</v>
      </c>
      <c r="K128" s="8" t="n">
        <v>8.5</v>
      </c>
      <c r="L128" s="8" t="n">
        <v>20</v>
      </c>
      <c r="M128" s="8" t="n">
        <v>5.8</v>
      </c>
      <c r="N128" s="8" t="str">
        <f aca="false">IF(M128&gt;=9,"Severe",IF(M128&gt;=5,"Moderate",IF(M128&gt;=1,"Slight","Nonirritant")))</f>
        <v>Moderate</v>
      </c>
      <c r="O128" s="11" t="s">
        <v>60</v>
      </c>
      <c r="P128" s="17" t="n">
        <v>2</v>
      </c>
      <c r="Q128" s="17" t="n">
        <v>100</v>
      </c>
      <c r="R128" s="8" t="n">
        <v>11.1</v>
      </c>
      <c r="S128" s="8" t="str">
        <f aca="false">IF(R128&gt;=9,"Severe",IF(R128&gt;=5,"Moderate",IF(R128&gt;=1,"Slight","Nonirritant")))</f>
        <v>Severe</v>
      </c>
      <c r="T128" s="11" t="s">
        <v>26</v>
      </c>
      <c r="U128" s="17" t="s">
        <v>53</v>
      </c>
      <c r="V128" s="17" t="s">
        <v>54</v>
      </c>
      <c r="W128" s="17" t="s">
        <v>55</v>
      </c>
      <c r="X128" s="17" t="n">
        <v>2</v>
      </c>
      <c r="Y128" s="17" t="n">
        <v>100</v>
      </c>
      <c r="Z128" s="8" t="s">
        <v>36</v>
      </c>
    </row>
    <row r="129" customFormat="false" ht="47" hidden="false" customHeight="true" outlineLevel="0" collapsed="false">
      <c r="B129" s="13" t="s">
        <v>285</v>
      </c>
      <c r="C129" s="14" t="s">
        <v>286</v>
      </c>
      <c r="D129" s="8" t="s">
        <v>287</v>
      </c>
      <c r="E129" s="8" t="n">
        <v>100970</v>
      </c>
      <c r="F129" s="15" t="s">
        <v>30</v>
      </c>
      <c r="G129" s="10" t="n">
        <v>1</v>
      </c>
      <c r="H129" s="8" t="s">
        <v>31</v>
      </c>
      <c r="I129" s="16"/>
      <c r="J129" s="16" t="n">
        <v>874</v>
      </c>
      <c r="K129" s="15" t="n">
        <v>8.5</v>
      </c>
      <c r="L129" s="15" t="n">
        <v>10</v>
      </c>
      <c r="M129" s="8" t="n">
        <v>4.3</v>
      </c>
      <c r="N129" s="8" t="str">
        <f aca="false">IF(M129&gt;=9,"Severe",IF(M129&gt;=5,"Moderate",IF(M129&gt;=1,"Slight","Nonirritant")))</f>
        <v>Slight</v>
      </c>
      <c r="O129" s="11"/>
      <c r="P129" s="19"/>
      <c r="Q129" s="19"/>
      <c r="R129" s="8" t="n">
        <v>11.2</v>
      </c>
      <c r="S129" s="8" t="str">
        <f aca="false">IF(R129&gt;=9,"Severe",IF(R129&gt;=5,"Moderate",IF(R129&gt;=1,"Slight","Nonirritant")))</f>
        <v>Severe</v>
      </c>
      <c r="T129" s="11"/>
      <c r="U129" s="17" t="s">
        <v>53</v>
      </c>
      <c r="V129" s="20" t="s">
        <v>54</v>
      </c>
      <c r="W129" s="20" t="s">
        <v>55</v>
      </c>
      <c r="X129" s="19"/>
      <c r="Y129" s="19"/>
      <c r="Z129" s="8" t="s">
        <v>36</v>
      </c>
    </row>
    <row r="130" customFormat="false" ht="38" hidden="false" customHeight="true" outlineLevel="0" collapsed="false">
      <c r="B130" s="7" t="s">
        <v>288</v>
      </c>
      <c r="C130" s="8" t="s">
        <v>289</v>
      </c>
      <c r="D130" s="8" t="s">
        <v>290</v>
      </c>
      <c r="E130" s="8"/>
      <c r="F130" s="9"/>
      <c r="G130" s="10" t="n">
        <v>1</v>
      </c>
      <c r="H130" s="8"/>
      <c r="I130" s="9"/>
      <c r="J130" s="8"/>
      <c r="K130" s="9"/>
      <c r="L130" s="9"/>
      <c r="M130" s="8"/>
      <c r="N130" s="8"/>
      <c r="O130" s="11"/>
      <c r="P130" s="11"/>
      <c r="Q130" s="11"/>
      <c r="R130" s="8" t="n">
        <v>3.1</v>
      </c>
      <c r="S130" s="12" t="s">
        <v>33</v>
      </c>
      <c r="T130" s="12" t="s">
        <v>33</v>
      </c>
      <c r="U130" s="11"/>
      <c r="V130" s="11"/>
      <c r="W130" s="11"/>
      <c r="X130" s="11"/>
      <c r="Y130" s="11"/>
      <c r="Z130" s="8" t="s">
        <v>48</v>
      </c>
    </row>
    <row r="131" customFormat="false" ht="47" hidden="false" customHeight="true" outlineLevel="0" collapsed="false">
      <c r="B131" s="13" t="s">
        <v>291</v>
      </c>
      <c r="C131" s="14" t="s">
        <v>292</v>
      </c>
      <c r="D131" s="8" t="s">
        <v>293</v>
      </c>
      <c r="E131" s="8" t="n">
        <v>106694</v>
      </c>
      <c r="F131" s="15" t="s">
        <v>77</v>
      </c>
      <c r="G131" s="10" t="n">
        <v>1</v>
      </c>
      <c r="H131" s="8" t="s">
        <v>41</v>
      </c>
      <c r="I131" s="16"/>
      <c r="J131" s="16" t="s">
        <v>127</v>
      </c>
      <c r="K131" s="15" t="n">
        <v>4.5</v>
      </c>
      <c r="L131" s="15" t="n">
        <v>5</v>
      </c>
      <c r="M131" s="8" t="n">
        <v>11.5</v>
      </c>
      <c r="N131" s="8" t="str">
        <f aca="false">IF(M131&gt;=9,"Severe",IF(M131&gt;=5,"Moderate",IF(M131&gt;=1,"Slight","Nonirritant")))</f>
        <v>Severe</v>
      </c>
      <c r="O131" s="11" t="s">
        <v>26</v>
      </c>
      <c r="P131" s="17" t="n">
        <v>2</v>
      </c>
      <c r="Q131" s="17" t="n">
        <v>50</v>
      </c>
      <c r="R131" s="8" t="n">
        <v>18.8</v>
      </c>
      <c r="S131" s="8" t="str">
        <f aca="false">IF(R131&gt;=9,"Severe",IF(R131&gt;=5,"Moderate",IF(R131&gt;=1,"Slight","Nonirritant")))</f>
        <v>Severe</v>
      </c>
      <c r="T131" s="11" t="s">
        <v>26</v>
      </c>
      <c r="U131" s="17" t="s">
        <v>53</v>
      </c>
      <c r="V131" s="17" t="s">
        <v>54</v>
      </c>
      <c r="W131" s="17" t="s">
        <v>55</v>
      </c>
      <c r="X131" s="17" t="n">
        <v>2</v>
      </c>
      <c r="Y131" s="17" t="n">
        <v>100</v>
      </c>
      <c r="Z131" s="8" t="s">
        <v>36</v>
      </c>
    </row>
    <row r="132" customFormat="false" ht="47" hidden="false" customHeight="true" outlineLevel="0" collapsed="false">
      <c r="B132" s="18" t="s">
        <v>291</v>
      </c>
      <c r="C132" s="14" t="s">
        <v>292</v>
      </c>
      <c r="D132" s="8" t="s">
        <v>293</v>
      </c>
      <c r="E132" s="8" t="n">
        <v>106694</v>
      </c>
      <c r="F132" s="8" t="s">
        <v>71</v>
      </c>
      <c r="G132" s="10" t="n">
        <v>1</v>
      </c>
      <c r="H132" s="8" t="s">
        <v>41</v>
      </c>
      <c r="I132" s="8"/>
      <c r="J132" s="8" t="s">
        <v>127</v>
      </c>
      <c r="K132" s="8" t="n">
        <v>4.5</v>
      </c>
      <c r="L132" s="8" t="n">
        <v>10</v>
      </c>
      <c r="M132" s="8" t="n">
        <v>4.3</v>
      </c>
      <c r="N132" s="8" t="str">
        <f aca="false">IF(M132&gt;=9,"Severe",IF(M132&gt;=5,"Moderate",IF(M132&gt;=1,"Slight","Nonirritant")))</f>
        <v>Slight</v>
      </c>
      <c r="O132" s="11"/>
      <c r="P132" s="19"/>
      <c r="Q132" s="19"/>
      <c r="R132" s="8" t="n">
        <v>15.3</v>
      </c>
      <c r="S132" s="8" t="str">
        <f aca="false">IF(R132&gt;=9,"Severe",IF(R132&gt;=5,"Moderate",IF(R132&gt;=1,"Slight","Nonirritant")))</f>
        <v>Severe</v>
      </c>
      <c r="T132" s="11"/>
      <c r="U132" s="17" t="s">
        <v>53</v>
      </c>
      <c r="V132" s="20" t="s">
        <v>54</v>
      </c>
      <c r="W132" s="20" t="s">
        <v>55</v>
      </c>
      <c r="X132" s="19"/>
      <c r="Y132" s="19"/>
      <c r="Z132" s="8" t="s">
        <v>36</v>
      </c>
    </row>
    <row r="133" customFormat="false" ht="38" hidden="false" customHeight="true" outlineLevel="0" collapsed="false">
      <c r="B133" s="7" t="s">
        <v>294</v>
      </c>
      <c r="C133" s="8" t="s">
        <v>295</v>
      </c>
      <c r="D133" s="8" t="s">
        <v>296</v>
      </c>
      <c r="E133" s="8"/>
      <c r="F133" s="9"/>
      <c r="G133" s="10" t="n">
        <v>1</v>
      </c>
      <c r="H133" s="8"/>
      <c r="I133" s="9"/>
      <c r="J133" s="8"/>
      <c r="K133" s="9"/>
      <c r="L133" s="9"/>
      <c r="M133" s="8"/>
      <c r="N133" s="8"/>
      <c r="O133" s="11"/>
      <c r="P133" s="11"/>
      <c r="Q133" s="11"/>
      <c r="R133" s="8" t="n">
        <v>17.56</v>
      </c>
      <c r="S133" s="12" t="s">
        <v>26</v>
      </c>
      <c r="T133" s="12" t="s">
        <v>26</v>
      </c>
      <c r="U133" s="11"/>
      <c r="V133" s="11"/>
      <c r="W133" s="11"/>
      <c r="X133" s="11"/>
      <c r="Y133" s="11"/>
      <c r="Z133" s="8" t="s">
        <v>27</v>
      </c>
    </row>
    <row r="134" customFormat="false" ht="47" hidden="false" customHeight="true" outlineLevel="0" collapsed="false">
      <c r="B134" s="13" t="s">
        <v>297</v>
      </c>
      <c r="C134" s="14" t="s">
        <v>298</v>
      </c>
      <c r="D134" s="8"/>
      <c r="E134" s="8"/>
      <c r="F134" s="15" t="s">
        <v>59</v>
      </c>
      <c r="G134" s="10" t="n">
        <v>1</v>
      </c>
      <c r="H134" s="8" t="s">
        <v>31</v>
      </c>
      <c r="I134" s="16"/>
      <c r="J134" s="16" t="s">
        <v>32</v>
      </c>
      <c r="K134" s="15"/>
      <c r="L134" s="15" t="n">
        <v>60</v>
      </c>
      <c r="M134" s="8" t="n">
        <v>0.8</v>
      </c>
      <c r="N134" s="8" t="str">
        <f aca="false">IF(M134&gt;=9,"Severe",IF(M134&gt;=5,"Moderate",IF(M134&gt;=1,"Slight","Nonirritant")))</f>
        <v>Nonirritant</v>
      </c>
      <c r="O134" s="11" t="s">
        <v>64</v>
      </c>
      <c r="P134" s="17" t="n">
        <v>2</v>
      </c>
      <c r="Q134" s="17" t="n">
        <v>100</v>
      </c>
      <c r="R134" s="8" t="n">
        <v>2.1</v>
      </c>
      <c r="S134" s="8" t="str">
        <f aca="false">IF(R134&gt;=9,"Severe",IF(R134&gt;=5,"Moderate",IF(R134&gt;=1,"Slight","Nonirritant")))</f>
        <v>Slight</v>
      </c>
      <c r="T134" s="11" t="s">
        <v>60</v>
      </c>
      <c r="U134" s="17" t="s">
        <v>53</v>
      </c>
      <c r="V134" s="17" t="s">
        <v>54</v>
      </c>
      <c r="W134" s="17" t="s">
        <v>55</v>
      </c>
      <c r="X134" s="17" t="n">
        <v>2</v>
      </c>
      <c r="Y134" s="17" t="n">
        <v>100</v>
      </c>
      <c r="Z134" s="8" t="s">
        <v>36</v>
      </c>
    </row>
    <row r="135" customFormat="false" ht="47" hidden="false" customHeight="true" outlineLevel="0" collapsed="false">
      <c r="B135" s="18" t="s">
        <v>297</v>
      </c>
      <c r="C135" s="14" t="s">
        <v>298</v>
      </c>
      <c r="D135" s="8"/>
      <c r="E135" s="8"/>
      <c r="F135" s="8" t="s">
        <v>37</v>
      </c>
      <c r="G135" s="10" t="n">
        <v>1</v>
      </c>
      <c r="H135" s="8" t="s">
        <v>31</v>
      </c>
      <c r="I135" s="8"/>
      <c r="J135" s="8" t="s">
        <v>32</v>
      </c>
      <c r="K135" s="8"/>
      <c r="L135" s="8" t="n">
        <v>100</v>
      </c>
      <c r="M135" s="8" t="n">
        <v>0</v>
      </c>
      <c r="N135" s="8" t="str">
        <f aca="false">IF(M135&gt;=9,"Severe",IF(M135&gt;=5,"Moderate",IF(M135&gt;=1,"Slight","Nonirritant")))</f>
        <v>Nonirritant</v>
      </c>
      <c r="O135" s="11"/>
      <c r="P135" s="19"/>
      <c r="Q135" s="19"/>
      <c r="R135" s="8" t="n">
        <v>6</v>
      </c>
      <c r="S135" s="8" t="str">
        <f aca="false">IF(R135&gt;=9,"Severe",IF(R135&gt;=5,"Moderate",IF(R135&gt;=1,"Slight","Nonirritant")))</f>
        <v>Moderate</v>
      </c>
      <c r="T135" s="11"/>
      <c r="U135" s="17" t="s">
        <v>53</v>
      </c>
      <c r="V135" s="20" t="s">
        <v>54</v>
      </c>
      <c r="W135" s="20" t="s">
        <v>55</v>
      </c>
      <c r="X135" s="19"/>
      <c r="Y135" s="19"/>
      <c r="Z135" s="8" t="s">
        <v>36</v>
      </c>
    </row>
    <row r="136" customFormat="false" ht="47" hidden="false" customHeight="true" outlineLevel="0" collapsed="false">
      <c r="B136" s="13" t="s">
        <v>299</v>
      </c>
      <c r="C136" s="14" t="s">
        <v>300</v>
      </c>
      <c r="D136" s="8"/>
      <c r="E136" s="8"/>
      <c r="F136" s="15" t="s">
        <v>99</v>
      </c>
      <c r="G136" s="10" t="n">
        <v>1</v>
      </c>
      <c r="H136" s="8" t="s">
        <v>31</v>
      </c>
      <c r="I136" s="16"/>
      <c r="J136" s="16" t="n">
        <v>100</v>
      </c>
      <c r="K136" s="15" t="n">
        <v>4.3</v>
      </c>
      <c r="L136" s="15" t="s">
        <v>42</v>
      </c>
      <c r="M136" s="8" t="n">
        <v>0</v>
      </c>
      <c r="N136" s="8" t="str">
        <f aca="false">IF(M136&gt;=9,"Severe",IF(M136&gt;=5,"Moderate",IF(M136&gt;=1,"Slight","Nonirritant")))</f>
        <v>Nonirritant</v>
      </c>
      <c r="O136" s="11" t="s">
        <v>64</v>
      </c>
      <c r="P136" s="17" t="n">
        <v>2</v>
      </c>
      <c r="Q136" s="17" t="n">
        <v>100</v>
      </c>
      <c r="R136" s="8" t="n">
        <v>0</v>
      </c>
      <c r="S136" s="8" t="str">
        <f aca="false">IF(R136&gt;=9,"Severe",IF(R136&gt;=5,"Moderate",IF(R136&gt;=1,"Slight","Nonirritant")))</f>
        <v>Nonirritant</v>
      </c>
      <c r="T136" s="11" t="s">
        <v>64</v>
      </c>
      <c r="U136" s="17" t="s">
        <v>53</v>
      </c>
      <c r="V136" s="17" t="s">
        <v>95</v>
      </c>
      <c r="W136" s="17" t="s">
        <v>55</v>
      </c>
      <c r="X136" s="17" t="n">
        <v>2</v>
      </c>
      <c r="Y136" s="17" t="n">
        <v>100</v>
      </c>
      <c r="Z136" s="8" t="s">
        <v>36</v>
      </c>
    </row>
    <row r="137" customFormat="false" ht="47" hidden="false" customHeight="true" outlineLevel="0" collapsed="false">
      <c r="B137" s="18" t="s">
        <v>299</v>
      </c>
      <c r="C137" s="14" t="s">
        <v>300</v>
      </c>
      <c r="D137" s="8"/>
      <c r="E137" s="8"/>
      <c r="F137" s="8" t="s">
        <v>30</v>
      </c>
      <c r="G137" s="10" t="n">
        <v>1</v>
      </c>
      <c r="H137" s="8" t="s">
        <v>31</v>
      </c>
      <c r="I137" s="8"/>
      <c r="J137" s="8" t="n">
        <v>100</v>
      </c>
      <c r="K137" s="8" t="n">
        <v>4.3</v>
      </c>
      <c r="L137" s="8" t="s">
        <v>42</v>
      </c>
      <c r="M137" s="8" t="n">
        <v>0</v>
      </c>
      <c r="N137" s="8" t="str">
        <f aca="false">IF(M137&gt;=9,"Severe",IF(M137&gt;=5,"Moderate",IF(M137&gt;=1,"Slight","Nonirritant")))</f>
        <v>Nonirritant</v>
      </c>
      <c r="O137" s="11"/>
      <c r="P137" s="19"/>
      <c r="Q137" s="19"/>
      <c r="R137" s="8" t="n">
        <v>0.35</v>
      </c>
      <c r="S137" s="8" t="str">
        <f aca="false">IF(R137&gt;=9,"Severe",IF(R137&gt;=5,"Moderate",IF(R137&gt;=1,"Slight","Nonirritant")))</f>
        <v>Nonirritant</v>
      </c>
      <c r="T137" s="11"/>
      <c r="U137" s="17" t="s">
        <v>53</v>
      </c>
      <c r="V137" s="20" t="s">
        <v>95</v>
      </c>
      <c r="W137" s="20" t="s">
        <v>55</v>
      </c>
      <c r="X137" s="19"/>
      <c r="Y137" s="19"/>
      <c r="Z137" s="8" t="s">
        <v>36</v>
      </c>
    </row>
    <row r="138" customFormat="false" ht="47" hidden="false" customHeight="true" outlineLevel="0" collapsed="false">
      <c r="B138" s="21" t="s">
        <v>301</v>
      </c>
      <c r="C138" s="22" t="s">
        <v>302</v>
      </c>
      <c r="D138" s="16"/>
      <c r="E138" s="16"/>
      <c r="F138" s="15" t="s">
        <v>99</v>
      </c>
      <c r="G138" s="10" t="n">
        <v>1</v>
      </c>
      <c r="H138" s="16" t="s">
        <v>31</v>
      </c>
      <c r="I138" s="16"/>
      <c r="J138" s="16" t="s">
        <v>193</v>
      </c>
      <c r="K138" s="15" t="n">
        <v>6.5</v>
      </c>
      <c r="L138" s="15" t="n">
        <v>0.5</v>
      </c>
      <c r="M138" s="8" t="n">
        <v>10.4</v>
      </c>
      <c r="N138" s="8" t="str">
        <f aca="false">IF(M138&gt;=9,"Severe",IF(M138&gt;=5,"Moderate",IF(M138&gt;=1,"Slight","Nonirritant")))</f>
        <v>Severe</v>
      </c>
      <c r="O138" s="11" t="s">
        <v>26</v>
      </c>
      <c r="P138" s="17" t="n">
        <v>2</v>
      </c>
      <c r="Q138" s="17" t="n">
        <v>100</v>
      </c>
      <c r="R138" s="8" t="n">
        <v>11.2</v>
      </c>
      <c r="S138" s="8" t="str">
        <f aca="false">IF(R138&gt;=9,"Severe",IF(R138&gt;=5,"Moderate",IF(R138&gt;=1,"Slight","Nonirritant")))</f>
        <v>Severe</v>
      </c>
      <c r="T138" s="11" t="s">
        <v>26</v>
      </c>
      <c r="U138" s="17" t="n">
        <v>1</v>
      </c>
      <c r="V138" s="17" t="s">
        <v>34</v>
      </c>
      <c r="W138" s="17" t="s">
        <v>133</v>
      </c>
      <c r="X138" s="17"/>
      <c r="Y138" s="17"/>
      <c r="Z138" s="8" t="s">
        <v>36</v>
      </c>
    </row>
    <row r="139" customFormat="false" ht="47" hidden="false" customHeight="true" outlineLevel="0" collapsed="false">
      <c r="B139" s="18" t="s">
        <v>301</v>
      </c>
      <c r="C139" s="14" t="s">
        <v>302</v>
      </c>
      <c r="D139" s="8"/>
      <c r="E139" s="8"/>
      <c r="F139" s="8" t="s">
        <v>30</v>
      </c>
      <c r="G139" s="10" t="n">
        <v>1</v>
      </c>
      <c r="H139" s="8" t="s">
        <v>31</v>
      </c>
      <c r="I139" s="8"/>
      <c r="J139" s="8" t="s">
        <v>193</v>
      </c>
      <c r="K139" s="8" t="n">
        <v>6.5</v>
      </c>
      <c r="L139" s="8" t="n">
        <v>0.1</v>
      </c>
      <c r="M139" s="8" t="n">
        <v>12.9</v>
      </c>
      <c r="N139" s="8" t="str">
        <f aca="false">IF(M139&gt;=9,"Severe",IF(M139&gt;=5,"Moderate",IF(M139&gt;=1,"Slight","Nonirritant")))</f>
        <v>Severe</v>
      </c>
      <c r="O139" s="11"/>
      <c r="P139" s="19"/>
      <c r="Q139" s="19"/>
      <c r="R139" s="8" t="s">
        <v>42</v>
      </c>
      <c r="S139" s="8"/>
      <c r="T139" s="11"/>
      <c r="U139" s="19" t="n">
        <v>1</v>
      </c>
      <c r="V139" s="19" t="s">
        <v>34</v>
      </c>
      <c r="W139" s="19" t="s">
        <v>133</v>
      </c>
      <c r="X139" s="19"/>
      <c r="Y139" s="19"/>
      <c r="Z139" s="8" t="s">
        <v>36</v>
      </c>
    </row>
    <row r="140" customFormat="false" ht="47" hidden="false" customHeight="true" outlineLevel="0" collapsed="false">
      <c r="B140" s="18" t="s">
        <v>303</v>
      </c>
      <c r="C140" s="28" t="s">
        <v>304</v>
      </c>
      <c r="D140" s="8"/>
      <c r="E140" s="8"/>
      <c r="F140" s="8"/>
      <c r="G140" s="10" t="n">
        <v>1</v>
      </c>
      <c r="H140" s="29" t="s">
        <v>305</v>
      </c>
      <c r="I140" s="8"/>
      <c r="J140" s="8"/>
      <c r="K140" s="8"/>
      <c r="L140" s="8"/>
      <c r="M140" s="8"/>
      <c r="N140" s="8"/>
      <c r="O140" s="20"/>
      <c r="P140" s="20"/>
      <c r="Q140" s="20"/>
      <c r="R140" s="8" t="n">
        <v>4.6</v>
      </c>
      <c r="S140" s="12" t="s">
        <v>33</v>
      </c>
      <c r="T140" s="12" t="s">
        <v>33</v>
      </c>
      <c r="U140" s="20"/>
      <c r="V140" s="20"/>
      <c r="W140" s="20"/>
      <c r="X140" s="20"/>
      <c r="Y140" s="20"/>
      <c r="Z140" s="12" t="s">
        <v>306</v>
      </c>
    </row>
    <row r="141" customFormat="false" ht="47" hidden="false" customHeight="true" outlineLevel="0" collapsed="false">
      <c r="B141" s="18" t="s">
        <v>307</v>
      </c>
      <c r="C141" s="28" t="s">
        <v>308</v>
      </c>
      <c r="D141" s="8"/>
      <c r="E141" s="8"/>
      <c r="F141" s="8"/>
      <c r="G141" s="10" t="n">
        <v>1</v>
      </c>
      <c r="H141" s="29" t="s">
        <v>305</v>
      </c>
      <c r="I141" s="8"/>
      <c r="J141" s="8"/>
      <c r="K141" s="8"/>
      <c r="L141" s="8"/>
      <c r="M141" s="8"/>
      <c r="N141" s="8"/>
      <c r="O141" s="20"/>
      <c r="P141" s="20"/>
      <c r="Q141" s="20"/>
      <c r="R141" s="8" t="n">
        <v>5</v>
      </c>
      <c r="S141" s="12" t="s">
        <v>60</v>
      </c>
      <c r="T141" s="12" t="s">
        <v>60</v>
      </c>
      <c r="U141" s="20"/>
      <c r="V141" s="20"/>
      <c r="W141" s="20"/>
      <c r="X141" s="20"/>
      <c r="Y141" s="20"/>
      <c r="Z141" s="12" t="s">
        <v>306</v>
      </c>
    </row>
    <row r="142" customFormat="false" ht="47" hidden="false" customHeight="true" outlineLevel="0" collapsed="false">
      <c r="B142" s="18" t="s">
        <v>309</v>
      </c>
      <c r="C142" s="28" t="s">
        <v>310</v>
      </c>
      <c r="D142" s="8"/>
      <c r="E142" s="8"/>
      <c r="F142" s="8"/>
      <c r="G142" s="10" t="n">
        <v>1</v>
      </c>
      <c r="H142" s="29" t="s">
        <v>305</v>
      </c>
      <c r="I142" s="8"/>
      <c r="J142" s="8"/>
      <c r="K142" s="8"/>
      <c r="L142" s="8"/>
      <c r="M142" s="8"/>
      <c r="N142" s="8"/>
      <c r="O142" s="20"/>
      <c r="P142" s="20"/>
      <c r="Q142" s="20"/>
      <c r="R142" s="8" t="n">
        <v>8.5</v>
      </c>
      <c r="S142" s="12" t="s">
        <v>60</v>
      </c>
      <c r="T142" s="12" t="s">
        <v>60</v>
      </c>
      <c r="U142" s="20"/>
      <c r="V142" s="20"/>
      <c r="W142" s="20"/>
      <c r="X142" s="20"/>
      <c r="Y142" s="20"/>
      <c r="Z142" s="12" t="s">
        <v>306</v>
      </c>
    </row>
    <row r="143" customFormat="false" ht="47" hidden="false" customHeight="true" outlineLevel="0" collapsed="false">
      <c r="B143" s="18" t="s">
        <v>311</v>
      </c>
      <c r="C143" s="28" t="s">
        <v>312</v>
      </c>
      <c r="D143" s="8"/>
      <c r="E143" s="8"/>
      <c r="F143" s="8"/>
      <c r="G143" s="10" t="n">
        <v>1</v>
      </c>
      <c r="H143" s="29" t="s">
        <v>305</v>
      </c>
      <c r="I143" s="8"/>
      <c r="J143" s="8"/>
      <c r="K143" s="8"/>
      <c r="L143" s="8"/>
      <c r="M143" s="8"/>
      <c r="N143" s="8"/>
      <c r="O143" s="20"/>
      <c r="P143" s="20"/>
      <c r="Q143" s="20"/>
      <c r="R143" s="8" t="n">
        <v>5.3</v>
      </c>
      <c r="S143" s="12" t="s">
        <v>60</v>
      </c>
      <c r="T143" s="12" t="s">
        <v>60</v>
      </c>
      <c r="U143" s="20"/>
      <c r="V143" s="20"/>
      <c r="W143" s="20"/>
      <c r="X143" s="20"/>
      <c r="Y143" s="20"/>
      <c r="Z143" s="12" t="s">
        <v>306</v>
      </c>
    </row>
    <row r="144" customFormat="false" ht="76" hidden="false" customHeight="true" outlineLevel="0" collapsed="false">
      <c r="B144" s="18" t="s">
        <v>313</v>
      </c>
      <c r="C144" s="28" t="s">
        <v>314</v>
      </c>
      <c r="D144" s="8"/>
      <c r="E144" s="8"/>
      <c r="F144" s="8"/>
      <c r="G144" s="10" t="n">
        <v>1</v>
      </c>
      <c r="H144" s="29" t="s">
        <v>305</v>
      </c>
      <c r="I144" s="8"/>
      <c r="J144" s="8"/>
      <c r="K144" s="8"/>
      <c r="L144" s="8"/>
      <c r="M144" s="8"/>
      <c r="N144" s="8"/>
      <c r="O144" s="20"/>
      <c r="P144" s="20"/>
      <c r="Q144" s="20"/>
      <c r="R144" s="8" t="s">
        <v>42</v>
      </c>
      <c r="S144" s="12" t="s">
        <v>315</v>
      </c>
      <c r="T144" s="12" t="s">
        <v>315</v>
      </c>
      <c r="U144" s="20"/>
      <c r="V144" s="20"/>
      <c r="W144" s="20"/>
      <c r="X144" s="20"/>
      <c r="Y144" s="20"/>
      <c r="Z144" s="12" t="s">
        <v>306</v>
      </c>
    </row>
    <row r="145" customFormat="false" ht="47" hidden="false" customHeight="true" outlineLevel="0" collapsed="false">
      <c r="B145" s="18" t="s">
        <v>316</v>
      </c>
      <c r="C145" s="28" t="s">
        <v>317</v>
      </c>
      <c r="D145" s="8"/>
      <c r="E145" s="8"/>
      <c r="F145" s="8"/>
      <c r="G145" s="10" t="n">
        <v>1</v>
      </c>
      <c r="H145" s="29" t="s">
        <v>305</v>
      </c>
      <c r="I145" s="8"/>
      <c r="J145" s="8"/>
      <c r="K145" s="8"/>
      <c r="L145" s="8"/>
      <c r="M145" s="8"/>
      <c r="N145" s="8"/>
      <c r="O145" s="20"/>
      <c r="P145" s="20"/>
      <c r="Q145" s="20"/>
      <c r="R145" s="8" t="n">
        <v>11.9</v>
      </c>
      <c r="S145" s="12" t="s">
        <v>26</v>
      </c>
      <c r="T145" s="12" t="s">
        <v>26</v>
      </c>
      <c r="U145" s="20"/>
      <c r="V145" s="20"/>
      <c r="W145" s="20"/>
      <c r="X145" s="20"/>
      <c r="Y145" s="20"/>
      <c r="Z145" s="12" t="s">
        <v>306</v>
      </c>
    </row>
    <row r="146" customFormat="false" ht="47" hidden="false" customHeight="true" outlineLevel="0" collapsed="false">
      <c r="B146" s="18" t="s">
        <v>318</v>
      </c>
      <c r="C146" s="28" t="s">
        <v>319</v>
      </c>
      <c r="D146" s="8"/>
      <c r="E146" s="8"/>
      <c r="F146" s="8"/>
      <c r="G146" s="10" t="n">
        <v>1</v>
      </c>
      <c r="H146" s="29" t="s">
        <v>305</v>
      </c>
      <c r="I146" s="8"/>
      <c r="J146" s="8"/>
      <c r="K146" s="8"/>
      <c r="L146" s="8"/>
      <c r="M146" s="8"/>
      <c r="N146" s="8"/>
      <c r="O146" s="20"/>
      <c r="P146" s="20"/>
      <c r="Q146" s="20"/>
      <c r="R146" s="8" t="n">
        <v>12.8</v>
      </c>
      <c r="S146" s="12" t="s">
        <v>26</v>
      </c>
      <c r="T146" s="12" t="s">
        <v>26</v>
      </c>
      <c r="U146" s="20"/>
      <c r="V146" s="20"/>
      <c r="W146" s="20"/>
      <c r="X146" s="20"/>
      <c r="Y146" s="20"/>
      <c r="Z146" s="12" t="s">
        <v>306</v>
      </c>
    </row>
    <row r="147" customFormat="false" ht="47" hidden="false" customHeight="true" outlineLevel="0" collapsed="false">
      <c r="B147" s="18" t="s">
        <v>320</v>
      </c>
      <c r="C147" s="28" t="s">
        <v>321</v>
      </c>
      <c r="D147" s="8"/>
      <c r="E147" s="8"/>
      <c r="F147" s="8"/>
      <c r="G147" s="10" t="n">
        <v>1</v>
      </c>
      <c r="H147" s="29" t="s">
        <v>305</v>
      </c>
      <c r="I147" s="8"/>
      <c r="J147" s="8"/>
      <c r="K147" s="8"/>
      <c r="L147" s="8"/>
      <c r="M147" s="8"/>
      <c r="N147" s="8"/>
      <c r="O147" s="20"/>
      <c r="P147" s="20"/>
      <c r="Q147" s="20"/>
      <c r="R147" s="8" t="n">
        <v>12.7</v>
      </c>
      <c r="S147" s="12" t="s">
        <v>26</v>
      </c>
      <c r="T147" s="12" t="s">
        <v>26</v>
      </c>
      <c r="U147" s="20"/>
      <c r="V147" s="20"/>
      <c r="W147" s="20"/>
      <c r="X147" s="20"/>
      <c r="Y147" s="20"/>
      <c r="Z147" s="12" t="s">
        <v>306</v>
      </c>
    </row>
    <row r="148" customFormat="false" ht="47" hidden="false" customHeight="true" outlineLevel="0" collapsed="false">
      <c r="B148" s="18" t="s">
        <v>322</v>
      </c>
      <c r="C148" s="28" t="s">
        <v>323</v>
      </c>
      <c r="D148" s="8"/>
      <c r="E148" s="8"/>
      <c r="F148" s="8"/>
      <c r="G148" s="10" t="n">
        <v>1</v>
      </c>
      <c r="H148" s="29" t="s">
        <v>305</v>
      </c>
      <c r="I148" s="8"/>
      <c r="J148" s="8"/>
      <c r="K148" s="8"/>
      <c r="L148" s="8"/>
      <c r="M148" s="8"/>
      <c r="N148" s="8"/>
      <c r="O148" s="20"/>
      <c r="P148" s="20"/>
      <c r="Q148" s="20"/>
      <c r="R148" s="8" t="n">
        <v>13.8</v>
      </c>
      <c r="S148" s="12" t="s">
        <v>26</v>
      </c>
      <c r="T148" s="12" t="s">
        <v>26</v>
      </c>
      <c r="U148" s="20"/>
      <c r="V148" s="20"/>
      <c r="W148" s="20"/>
      <c r="X148" s="20"/>
      <c r="Y148" s="20"/>
      <c r="Z148" s="12" t="s">
        <v>306</v>
      </c>
    </row>
    <row r="149" customFormat="false" ht="47" hidden="false" customHeight="true" outlineLevel="0" collapsed="false">
      <c r="B149" s="18" t="s">
        <v>324</v>
      </c>
      <c r="C149" s="28" t="s">
        <v>325</v>
      </c>
      <c r="D149" s="8"/>
      <c r="E149" s="8"/>
      <c r="F149" s="8"/>
      <c r="G149" s="10" t="n">
        <v>1</v>
      </c>
      <c r="H149" s="29" t="s">
        <v>305</v>
      </c>
      <c r="I149" s="8"/>
      <c r="J149" s="8"/>
      <c r="K149" s="8"/>
      <c r="L149" s="8"/>
      <c r="M149" s="8"/>
      <c r="N149" s="8"/>
      <c r="O149" s="20"/>
      <c r="P149" s="20"/>
      <c r="Q149" s="20"/>
      <c r="R149" s="8" t="n">
        <v>13.6</v>
      </c>
      <c r="S149" s="12" t="s">
        <v>26</v>
      </c>
      <c r="T149" s="12" t="s">
        <v>26</v>
      </c>
      <c r="U149" s="20"/>
      <c r="V149" s="20"/>
      <c r="W149" s="20"/>
      <c r="X149" s="20"/>
      <c r="Y149" s="20"/>
      <c r="Z149" s="12" t="s">
        <v>306</v>
      </c>
    </row>
    <row r="150" customFormat="false" ht="47" hidden="false" customHeight="true" outlineLevel="0" collapsed="false">
      <c r="B150" s="21" t="s">
        <v>326</v>
      </c>
      <c r="C150" s="22" t="s">
        <v>327</v>
      </c>
      <c r="D150" s="16" t="s">
        <v>328</v>
      </c>
      <c r="E150" s="16" t="n">
        <v>135375</v>
      </c>
      <c r="F150" s="15" t="s">
        <v>59</v>
      </c>
      <c r="G150" s="10" t="n">
        <v>1</v>
      </c>
      <c r="H150" s="16" t="s">
        <v>31</v>
      </c>
      <c r="I150" s="16"/>
      <c r="J150" s="16" t="s">
        <v>127</v>
      </c>
      <c r="K150" s="15" t="n">
        <v>10.6</v>
      </c>
      <c r="L150" s="15" t="n">
        <v>1.25</v>
      </c>
      <c r="M150" s="8" t="n">
        <v>13.4</v>
      </c>
      <c r="N150" s="8" t="str">
        <f aca="false">IF(M150&gt;=9,"Severe",IF(M150&gt;=5,"Moderate",IF(M150&gt;=1,"Slight","Nonirritant")))</f>
        <v>Severe</v>
      </c>
      <c r="O150" s="11" t="s">
        <v>26</v>
      </c>
      <c r="P150" s="17" t="n">
        <v>2</v>
      </c>
      <c r="Q150" s="17" t="n">
        <v>50</v>
      </c>
      <c r="R150" s="8" t="n">
        <v>15.5</v>
      </c>
      <c r="S150" s="8" t="str">
        <f aca="false">IF(R150&gt;=9,"Severe",IF(R150&gt;=5,"Moderate",IF(R150&gt;=1,"Slight","Nonirritant")))</f>
        <v>Severe</v>
      </c>
      <c r="T150" s="11" t="s">
        <v>26</v>
      </c>
      <c r="U150" s="17" t="s">
        <v>53</v>
      </c>
      <c r="V150" s="17" t="s">
        <v>54</v>
      </c>
      <c r="W150" s="17" t="s">
        <v>55</v>
      </c>
      <c r="X150" s="17" t="n">
        <v>2</v>
      </c>
      <c r="Y150" s="17" t="n">
        <v>100</v>
      </c>
      <c r="Z150" s="8" t="s">
        <v>36</v>
      </c>
    </row>
    <row r="151" customFormat="false" ht="47" hidden="false" customHeight="true" outlineLevel="0" collapsed="false">
      <c r="B151" s="18" t="s">
        <v>326</v>
      </c>
      <c r="C151" s="14" t="s">
        <v>327</v>
      </c>
      <c r="D151" s="8" t="s">
        <v>328</v>
      </c>
      <c r="E151" s="8" t="n">
        <v>135375</v>
      </c>
      <c r="F151" s="8" t="s">
        <v>71</v>
      </c>
      <c r="G151" s="10" t="n">
        <v>1</v>
      </c>
      <c r="H151" s="8" t="s">
        <v>31</v>
      </c>
      <c r="I151" s="8"/>
      <c r="J151" s="8" t="s">
        <v>127</v>
      </c>
      <c r="K151" s="8" t="n">
        <v>10.6</v>
      </c>
      <c r="L151" s="8" t="n">
        <v>5</v>
      </c>
      <c r="M151" s="8" t="n">
        <v>8.9</v>
      </c>
      <c r="N151" s="8" t="str">
        <f aca="false">IF(M151&gt;=9,"Severe",IF(M151&gt;=5,"Moderate",IF(M151&gt;=1,"Slight","Nonirritant")))</f>
        <v>Moderate</v>
      </c>
      <c r="O151" s="11"/>
      <c r="P151" s="19"/>
      <c r="Q151" s="19"/>
      <c r="R151" s="8" t="n">
        <v>11</v>
      </c>
      <c r="S151" s="8" t="str">
        <f aca="false">IF(R151&gt;=9,"Severe",IF(R151&gt;=5,"Moderate",IF(R151&gt;=1,"Slight","Nonirritant")))</f>
        <v>Severe</v>
      </c>
      <c r="T151" s="11"/>
      <c r="U151" s="19" t="s">
        <v>53</v>
      </c>
      <c r="V151" s="19" t="s">
        <v>54</v>
      </c>
      <c r="W151" s="19" t="s">
        <v>55</v>
      </c>
      <c r="X151" s="19"/>
      <c r="Y151" s="19"/>
      <c r="Z151" s="8" t="s">
        <v>36</v>
      </c>
    </row>
    <row r="152" customFormat="false" ht="47" hidden="false" customHeight="true" outlineLevel="0" collapsed="false">
      <c r="B152" s="13" t="s">
        <v>329</v>
      </c>
      <c r="C152" s="14" t="s">
        <v>330</v>
      </c>
      <c r="D152" s="8" t="s">
        <v>331</v>
      </c>
      <c r="E152" s="8" t="n">
        <v>594616</v>
      </c>
      <c r="F152" s="15" t="s">
        <v>99</v>
      </c>
      <c r="G152" s="10" t="n">
        <v>1</v>
      </c>
      <c r="H152" s="8" t="s">
        <v>41</v>
      </c>
      <c r="I152" s="16"/>
      <c r="J152" s="16" t="n">
        <v>1900</v>
      </c>
      <c r="K152" s="15" t="n">
        <v>1</v>
      </c>
      <c r="L152" s="15" t="n">
        <v>2.5</v>
      </c>
      <c r="M152" s="8" t="n">
        <v>10.8</v>
      </c>
      <c r="N152" s="8" t="str">
        <f aca="false">IF(M152&gt;=9,"Severe",IF(M152&gt;=5,"Moderate",IF(M152&gt;=1,"Slight","Nonirritant")))</f>
        <v>Severe</v>
      </c>
      <c r="O152" s="11" t="s">
        <v>26</v>
      </c>
      <c r="P152" s="17" t="n">
        <v>2</v>
      </c>
      <c r="Q152" s="17" t="n">
        <v>100</v>
      </c>
      <c r="R152" s="8" t="n">
        <v>11.3</v>
      </c>
      <c r="S152" s="8" t="str">
        <f aca="false">IF(R152&gt;=9,"Severe",IF(R152&gt;=5,"Moderate",IF(R152&gt;=1,"Slight","Nonirritant")))</f>
        <v>Severe</v>
      </c>
      <c r="T152" s="11" t="s">
        <v>26</v>
      </c>
      <c r="U152" s="17" t="n">
        <v>1</v>
      </c>
      <c r="V152" s="17" t="s">
        <v>72</v>
      </c>
      <c r="W152" s="17" t="s">
        <v>133</v>
      </c>
      <c r="X152" s="17" t="n">
        <v>2</v>
      </c>
      <c r="Y152" s="17" t="n">
        <v>100</v>
      </c>
      <c r="Z152" s="8" t="s">
        <v>36</v>
      </c>
    </row>
    <row r="153" customFormat="false" ht="47" hidden="false" customHeight="true" outlineLevel="0" collapsed="false">
      <c r="B153" s="18" t="s">
        <v>329</v>
      </c>
      <c r="C153" s="14" t="s">
        <v>330</v>
      </c>
      <c r="D153" s="8" t="s">
        <v>331</v>
      </c>
      <c r="E153" s="8" t="n">
        <v>594616</v>
      </c>
      <c r="F153" s="8" t="s">
        <v>37</v>
      </c>
      <c r="G153" s="10" t="n">
        <v>1</v>
      </c>
      <c r="H153" s="8" t="s">
        <v>41</v>
      </c>
      <c r="I153" s="8"/>
      <c r="J153" s="8" t="n">
        <v>1900</v>
      </c>
      <c r="K153" s="8" t="n">
        <v>1</v>
      </c>
      <c r="L153" s="8" t="n">
        <v>2.5</v>
      </c>
      <c r="M153" s="8" t="n">
        <v>14.9</v>
      </c>
      <c r="N153" s="8" t="str">
        <f aca="false">IF(M153&gt;=9,"Severe",IF(M153&gt;=5,"Moderate",IF(M153&gt;=1,"Slight","Nonirritant")))</f>
        <v>Severe</v>
      </c>
      <c r="O153" s="11"/>
      <c r="P153" s="19"/>
      <c r="Q153" s="19"/>
      <c r="R153" s="8" t="n">
        <v>15.6</v>
      </c>
      <c r="S153" s="8" t="str">
        <f aca="false">IF(R153&gt;=9,"Severe",IF(R153&gt;=5,"Moderate",IF(R153&gt;=1,"Slight","Nonirritant")))</f>
        <v>Severe</v>
      </c>
      <c r="T153" s="11"/>
      <c r="U153" s="19" t="n">
        <v>1</v>
      </c>
      <c r="V153" s="19" t="s">
        <v>72</v>
      </c>
      <c r="W153" s="19" t="s">
        <v>133</v>
      </c>
      <c r="X153" s="19"/>
      <c r="Y153" s="19"/>
      <c r="Z153" s="8" t="s">
        <v>36</v>
      </c>
    </row>
    <row r="154" customFormat="false" ht="47" hidden="false" customHeight="true" outlineLevel="0" collapsed="false">
      <c r="B154" s="21" t="s">
        <v>332</v>
      </c>
      <c r="C154" s="22" t="s">
        <v>333</v>
      </c>
      <c r="D154" s="16"/>
      <c r="E154" s="16"/>
      <c r="F154" s="15" t="s">
        <v>52</v>
      </c>
      <c r="G154" s="10" t="n">
        <v>1</v>
      </c>
      <c r="H154" s="16" t="s">
        <v>31</v>
      </c>
      <c r="I154" s="16"/>
      <c r="J154" s="16" t="s">
        <v>200</v>
      </c>
      <c r="K154" s="15" t="n">
        <v>6.5</v>
      </c>
      <c r="L154" s="15" t="n">
        <v>7.5</v>
      </c>
      <c r="M154" s="8" t="n">
        <v>7.2</v>
      </c>
      <c r="N154" s="8" t="str">
        <f aca="false">IF(M154&gt;=9,"Severe",IF(M154&gt;=5,"Moderate",IF(M154&gt;=1,"Slight","Nonirritant")))</f>
        <v>Moderate</v>
      </c>
      <c r="O154" s="11" t="s">
        <v>60</v>
      </c>
      <c r="P154" s="17" t="n">
        <v>2</v>
      </c>
      <c r="Q154" s="17" t="n">
        <v>50</v>
      </c>
      <c r="R154" s="8" t="n">
        <v>8.9</v>
      </c>
      <c r="S154" s="8" t="str">
        <f aca="false">IF(R154&gt;=9,"Severe",IF(R154&gt;=5,"Moderate",IF(R154&gt;=1,"Slight","Nonirritant")))</f>
        <v>Moderate</v>
      </c>
      <c r="T154" s="11" t="s">
        <v>60</v>
      </c>
      <c r="U154" s="17" t="s">
        <v>53</v>
      </c>
      <c r="V154" s="17" t="s">
        <v>54</v>
      </c>
      <c r="W154" s="17" t="s">
        <v>55</v>
      </c>
      <c r="X154" s="17" t="n">
        <v>2</v>
      </c>
      <c r="Y154" s="17" t="n">
        <v>100</v>
      </c>
      <c r="Z154" s="8" t="s">
        <v>36</v>
      </c>
    </row>
    <row r="155" customFormat="false" ht="47" hidden="false" customHeight="true" outlineLevel="0" collapsed="false">
      <c r="B155" s="18" t="s">
        <v>332</v>
      </c>
      <c r="C155" s="14" t="s">
        <v>333</v>
      </c>
      <c r="D155" s="8"/>
      <c r="E155" s="8"/>
      <c r="F155" s="8" t="s">
        <v>71</v>
      </c>
      <c r="G155" s="10" t="n">
        <v>1</v>
      </c>
      <c r="H155" s="8" t="s">
        <v>31</v>
      </c>
      <c r="I155" s="8"/>
      <c r="J155" s="8" t="s">
        <v>200</v>
      </c>
      <c r="K155" s="8" t="n">
        <v>6.5</v>
      </c>
      <c r="L155" s="8" t="n">
        <v>100</v>
      </c>
      <c r="M155" s="8" t="n">
        <v>0</v>
      </c>
      <c r="N155" s="8" t="str">
        <f aca="false">IF(M155&gt;=9,"Severe",IF(M155&gt;=5,"Moderate",IF(M155&gt;=1,"Slight","Nonirritant")))</f>
        <v>Nonirritant</v>
      </c>
      <c r="O155" s="11"/>
      <c r="P155" s="19"/>
      <c r="Q155" s="19"/>
      <c r="R155" s="8" t="n">
        <v>4.12</v>
      </c>
      <c r="S155" s="8" t="str">
        <f aca="false">IF(R155&gt;=9,"Severe",IF(R155&gt;=5,"Moderate",IF(R155&gt;=1,"Slight","Nonirritant")))</f>
        <v>Slight</v>
      </c>
      <c r="T155" s="11"/>
      <c r="U155" s="19" t="s">
        <v>53</v>
      </c>
      <c r="V155" s="19" t="s">
        <v>54</v>
      </c>
      <c r="W155" s="19" t="s">
        <v>55</v>
      </c>
      <c r="X155" s="19"/>
      <c r="Y155" s="19"/>
      <c r="Z155" s="8" t="s">
        <v>36</v>
      </c>
    </row>
    <row r="156" customFormat="false" ht="47" hidden="false" customHeight="true" outlineLevel="0" collapsed="false">
      <c r="B156" s="21" t="s">
        <v>334</v>
      </c>
      <c r="C156" s="22" t="s">
        <v>335</v>
      </c>
      <c r="D156" s="16"/>
      <c r="E156" s="16"/>
      <c r="F156" s="15" t="s">
        <v>59</v>
      </c>
      <c r="G156" s="10" t="n">
        <v>1</v>
      </c>
      <c r="H156" s="16" t="s">
        <v>31</v>
      </c>
      <c r="I156" s="16"/>
      <c r="J156" s="16" t="s">
        <v>200</v>
      </c>
      <c r="K156" s="15" t="n">
        <v>7</v>
      </c>
      <c r="L156" s="15" t="n">
        <v>10</v>
      </c>
      <c r="M156" s="23" t="s">
        <v>336</v>
      </c>
      <c r="N156" s="8" t="str">
        <f aca="false">IF(M156&gt;=9,"Severe",IF(M156&gt;=5,"Moderate",IF(M156&gt;=1,"Slight","Nonirritant")))</f>
        <v>Severe</v>
      </c>
      <c r="O156" s="11" t="s">
        <v>26</v>
      </c>
      <c r="P156" s="17" t="n">
        <v>2</v>
      </c>
      <c r="Q156" s="17" t="n">
        <v>100</v>
      </c>
      <c r="R156" s="8" t="n">
        <v>15.9</v>
      </c>
      <c r="S156" s="8" t="str">
        <f aca="false">IF(R156&gt;=9,"Severe",IF(R156&gt;=5,"Moderate",IF(R156&gt;=1,"Slight","Nonirritant")))</f>
        <v>Severe</v>
      </c>
      <c r="T156" s="11" t="s">
        <v>26</v>
      </c>
      <c r="U156" s="17" t="s">
        <v>53</v>
      </c>
      <c r="V156" s="17" t="s">
        <v>54</v>
      </c>
      <c r="W156" s="17" t="s">
        <v>55</v>
      </c>
      <c r="X156" s="17" t="n">
        <v>2</v>
      </c>
      <c r="Y156" s="17" t="n">
        <v>100</v>
      </c>
      <c r="Z156" s="8" t="s">
        <v>36</v>
      </c>
    </row>
    <row r="157" customFormat="false" ht="47" hidden="false" customHeight="true" outlineLevel="0" collapsed="false">
      <c r="B157" s="18" t="s">
        <v>334</v>
      </c>
      <c r="C157" s="14" t="s">
        <v>335</v>
      </c>
      <c r="D157" s="8"/>
      <c r="E157" s="8"/>
      <c r="F157" s="8" t="s">
        <v>37</v>
      </c>
      <c r="G157" s="10" t="n">
        <v>1</v>
      </c>
      <c r="H157" s="8" t="s">
        <v>31</v>
      </c>
      <c r="I157" s="8"/>
      <c r="J157" s="8" t="s">
        <v>200</v>
      </c>
      <c r="K157" s="8" t="n">
        <v>7</v>
      </c>
      <c r="L157" s="8" t="n">
        <v>2.5</v>
      </c>
      <c r="M157" s="23" t="s">
        <v>337</v>
      </c>
      <c r="N157" s="8" t="str">
        <f aca="false">IF(M157&gt;=9,"Severe",IF(M157&gt;=5,"Moderate",IF(M157&gt;=1,"Slight","Nonirritant")))</f>
        <v>Severe</v>
      </c>
      <c r="O157" s="11"/>
      <c r="P157" s="19"/>
      <c r="Q157" s="19"/>
      <c r="R157" s="8" t="n">
        <v>10</v>
      </c>
      <c r="S157" s="8" t="str">
        <f aca="false">IF(R157&gt;=9,"Severe",IF(R157&gt;=5,"Moderate",IF(R157&gt;=1,"Slight","Nonirritant")))</f>
        <v>Severe</v>
      </c>
      <c r="T157" s="11"/>
      <c r="U157" s="19" t="s">
        <v>53</v>
      </c>
      <c r="V157" s="19" t="s">
        <v>54</v>
      </c>
      <c r="W157" s="19" t="s">
        <v>55</v>
      </c>
      <c r="X157" s="19"/>
      <c r="Y157" s="19"/>
      <c r="Z157" s="8" t="s">
        <v>36</v>
      </c>
    </row>
    <row r="158" customFormat="false" ht="47" hidden="false" customHeight="true" outlineLevel="0" collapsed="false">
      <c r="B158" s="21" t="s">
        <v>338</v>
      </c>
      <c r="C158" s="22" t="s">
        <v>339</v>
      </c>
      <c r="D158" s="16"/>
      <c r="E158" s="16"/>
      <c r="F158" s="15" t="s">
        <v>99</v>
      </c>
      <c r="G158" s="10" t="n">
        <v>1</v>
      </c>
      <c r="H158" s="16" t="s">
        <v>31</v>
      </c>
      <c r="I158" s="16"/>
      <c r="J158" s="16" t="s">
        <v>200</v>
      </c>
      <c r="K158" s="15" t="n">
        <v>7</v>
      </c>
      <c r="L158" s="15" t="n">
        <v>0.25</v>
      </c>
      <c r="M158" s="8" t="n">
        <v>11.1</v>
      </c>
      <c r="N158" s="8" t="str">
        <f aca="false">IF(M158&gt;=9,"Severe",IF(M158&gt;=5,"Moderate",IF(M158&gt;=1,"Slight","Nonirritant")))</f>
        <v>Severe</v>
      </c>
      <c r="O158" s="11" t="s">
        <v>33</v>
      </c>
      <c r="P158" s="17" t="n">
        <v>3</v>
      </c>
      <c r="Q158" s="17" t="n">
        <v>66</v>
      </c>
      <c r="R158" s="8" t="n">
        <v>4.4</v>
      </c>
      <c r="S158" s="8" t="str">
        <f aca="false">IF(R158&gt;=9,"Severe",IF(R158&gt;=5,"Moderate",IF(R158&gt;=1,"Slight","Nonirritant")))</f>
        <v>Slight</v>
      </c>
      <c r="T158" s="11" t="s">
        <v>26</v>
      </c>
      <c r="U158" s="17" t="s">
        <v>53</v>
      </c>
      <c r="V158" s="17" t="s">
        <v>54</v>
      </c>
      <c r="W158" s="17" t="s">
        <v>55</v>
      </c>
      <c r="X158" s="17" t="n">
        <v>3</v>
      </c>
      <c r="Y158" s="17" t="n">
        <v>66</v>
      </c>
      <c r="Z158" s="8" t="s">
        <v>36</v>
      </c>
    </row>
    <row r="159" customFormat="false" ht="47" hidden="false" customHeight="true" outlineLevel="0" collapsed="false">
      <c r="B159" s="18" t="s">
        <v>338</v>
      </c>
      <c r="C159" s="14" t="s">
        <v>339</v>
      </c>
      <c r="D159" s="8"/>
      <c r="E159" s="8"/>
      <c r="F159" s="8" t="s">
        <v>37</v>
      </c>
      <c r="G159" s="10" t="n">
        <v>1</v>
      </c>
      <c r="H159" s="8" t="s">
        <v>31</v>
      </c>
      <c r="I159" s="8"/>
      <c r="J159" s="8" t="s">
        <v>200</v>
      </c>
      <c r="K159" s="8" t="n">
        <v>7</v>
      </c>
      <c r="L159" s="8" t="n">
        <v>20</v>
      </c>
      <c r="M159" s="8" t="n">
        <v>2.5</v>
      </c>
      <c r="N159" s="8" t="str">
        <f aca="false">IF(M159&gt;=9,"Severe",IF(M159&gt;=5,"Moderate",IF(M159&gt;=1,"Slight","Nonirritant")))</f>
        <v>Slight</v>
      </c>
      <c r="O159" s="11"/>
      <c r="P159" s="20"/>
      <c r="Q159" s="20"/>
      <c r="R159" s="8" t="n">
        <v>8.7</v>
      </c>
      <c r="S159" s="8" t="str">
        <f aca="false">IF(R159&gt;=9,"Severe",IF(R159&gt;=5,"Moderate",IF(R159&gt;=1,"Slight","Nonirritant")))</f>
        <v>Moderate</v>
      </c>
      <c r="T159" s="11"/>
      <c r="U159" s="20" t="s">
        <v>53</v>
      </c>
      <c r="V159" s="20" t="s">
        <v>54</v>
      </c>
      <c r="W159" s="20" t="s">
        <v>55</v>
      </c>
      <c r="X159" s="20"/>
      <c r="Y159" s="20"/>
      <c r="Z159" s="8" t="s">
        <v>36</v>
      </c>
    </row>
    <row r="160" customFormat="false" ht="47" hidden="false" customHeight="true" outlineLevel="0" collapsed="false">
      <c r="B160" s="18" t="s">
        <v>338</v>
      </c>
      <c r="C160" s="14" t="s">
        <v>339</v>
      </c>
      <c r="D160" s="8"/>
      <c r="E160" s="8"/>
      <c r="F160" s="8" t="s">
        <v>52</v>
      </c>
      <c r="G160" s="10" t="n">
        <v>1</v>
      </c>
      <c r="H160" s="8" t="s">
        <v>31</v>
      </c>
      <c r="I160" s="8"/>
      <c r="J160" s="8" t="s">
        <v>200</v>
      </c>
      <c r="K160" s="8" t="n">
        <v>7</v>
      </c>
      <c r="L160" s="8" t="n">
        <v>30</v>
      </c>
      <c r="M160" s="8" t="n">
        <v>1.9</v>
      </c>
      <c r="N160" s="8" t="str">
        <f aca="false">IF(M160&gt;=9,"Severe",IF(M160&gt;=5,"Moderate",IF(M160&gt;=1,"Slight","Nonirritant")))</f>
        <v>Slight</v>
      </c>
      <c r="O160" s="11"/>
      <c r="P160" s="19"/>
      <c r="Q160" s="19"/>
      <c r="R160" s="8" t="n">
        <v>11.9</v>
      </c>
      <c r="S160" s="8" t="str">
        <f aca="false">IF(R160&gt;=9,"Severe",IF(R160&gt;=5,"Moderate",IF(R160&gt;=1,"Slight","Nonirritant")))</f>
        <v>Severe</v>
      </c>
      <c r="T160" s="11"/>
      <c r="U160" s="19" t="s">
        <v>53</v>
      </c>
      <c r="V160" s="19" t="s">
        <v>54</v>
      </c>
      <c r="W160" s="19" t="s">
        <v>55</v>
      </c>
      <c r="X160" s="19"/>
      <c r="Y160" s="19"/>
      <c r="Z160" s="8" t="s">
        <v>36</v>
      </c>
    </row>
    <row r="161" customFormat="false" ht="47" hidden="false" customHeight="true" outlineLevel="0" collapsed="false">
      <c r="B161" s="21" t="s">
        <v>340</v>
      </c>
      <c r="C161" s="22" t="s">
        <v>341</v>
      </c>
      <c r="D161" s="16"/>
      <c r="E161" s="16"/>
      <c r="F161" s="15" t="s">
        <v>52</v>
      </c>
      <c r="G161" s="10" t="n">
        <v>1</v>
      </c>
      <c r="H161" s="16" t="s">
        <v>31</v>
      </c>
      <c r="I161" s="16"/>
      <c r="J161" s="16" t="s">
        <v>193</v>
      </c>
      <c r="K161" s="15" t="n">
        <v>6.5</v>
      </c>
      <c r="L161" s="15" t="n">
        <v>80</v>
      </c>
      <c r="M161" s="8" t="n">
        <v>4.3</v>
      </c>
      <c r="N161" s="8" t="str">
        <f aca="false">IF(M161&gt;=9,"Severe",IF(M161&gt;=5,"Moderate",IF(M161&gt;=1,"Slight","Nonirritant")))</f>
        <v>Slight</v>
      </c>
      <c r="O161" s="11" t="s">
        <v>33</v>
      </c>
      <c r="P161" s="17" t="n">
        <v>2</v>
      </c>
      <c r="Q161" s="17" t="n">
        <v>100</v>
      </c>
      <c r="R161" s="8" t="n">
        <v>4.1</v>
      </c>
      <c r="S161" s="8" t="str">
        <f aca="false">IF(R161&gt;=9,"Severe",IF(R161&gt;=5,"Moderate",IF(R161&gt;=1,"Slight","Nonirritant")))</f>
        <v>Slight</v>
      </c>
      <c r="T161" s="11" t="s">
        <v>33</v>
      </c>
      <c r="U161" s="17" t="s">
        <v>72</v>
      </c>
      <c r="V161" s="17" t="s">
        <v>72</v>
      </c>
      <c r="W161" s="17" t="s">
        <v>72</v>
      </c>
      <c r="X161" s="17" t="n">
        <v>2</v>
      </c>
      <c r="Y161" s="17" t="n">
        <v>100</v>
      </c>
      <c r="Z161" s="8" t="s">
        <v>36</v>
      </c>
    </row>
    <row r="162" customFormat="false" ht="47" hidden="false" customHeight="true" outlineLevel="0" collapsed="false">
      <c r="B162" s="18" t="s">
        <v>340</v>
      </c>
      <c r="C162" s="14" t="s">
        <v>341</v>
      </c>
      <c r="D162" s="8"/>
      <c r="E162" s="8"/>
      <c r="F162" s="8" t="s">
        <v>71</v>
      </c>
      <c r="G162" s="10" t="n">
        <v>1</v>
      </c>
      <c r="H162" s="8" t="s">
        <v>31</v>
      </c>
      <c r="I162" s="8"/>
      <c r="J162" s="8" t="s">
        <v>193</v>
      </c>
      <c r="K162" s="8" t="n">
        <v>6.5</v>
      </c>
      <c r="L162" s="8" t="n">
        <v>100</v>
      </c>
      <c r="M162" s="8" t="n">
        <v>4</v>
      </c>
      <c r="N162" s="8" t="str">
        <f aca="false">IF(M162&gt;=9,"Severe",IF(M162&gt;=5,"Moderate",IF(M162&gt;=1,"Slight","Nonirritant")))</f>
        <v>Slight</v>
      </c>
      <c r="O162" s="11"/>
      <c r="P162" s="19"/>
      <c r="Q162" s="19"/>
      <c r="R162" s="8" t="n">
        <v>4.2</v>
      </c>
      <c r="S162" s="8" t="str">
        <f aca="false">IF(R162&gt;=9,"Severe",IF(R162&gt;=5,"Moderate",IF(R162&gt;=1,"Slight","Nonirritant")))</f>
        <v>Slight</v>
      </c>
      <c r="T162" s="11"/>
      <c r="U162" s="17" t="s">
        <v>72</v>
      </c>
      <c r="V162" s="17" t="s">
        <v>72</v>
      </c>
      <c r="W162" s="17" t="s">
        <v>72</v>
      </c>
      <c r="X162" s="19"/>
      <c r="Y162" s="19"/>
      <c r="Z162" s="8" t="s">
        <v>36</v>
      </c>
    </row>
    <row r="163" customFormat="false" ht="47" hidden="false" customHeight="true" outlineLevel="0" collapsed="false">
      <c r="B163" s="21" t="s">
        <v>342</v>
      </c>
      <c r="C163" s="22" t="s">
        <v>343</v>
      </c>
      <c r="D163" s="16"/>
      <c r="E163" s="16"/>
      <c r="F163" s="15" t="s">
        <v>59</v>
      </c>
      <c r="G163" s="10" t="n">
        <v>1</v>
      </c>
      <c r="H163" s="16" t="s">
        <v>31</v>
      </c>
      <c r="I163" s="16"/>
      <c r="J163" s="16" t="s">
        <v>193</v>
      </c>
      <c r="K163" s="15" t="n">
        <v>8.5</v>
      </c>
      <c r="L163" s="15" t="n">
        <v>0.25</v>
      </c>
      <c r="M163" s="8" t="n">
        <v>17</v>
      </c>
      <c r="N163" s="8" t="str">
        <f aca="false">IF(M163&gt;=9,"Severe",IF(M163&gt;=5,"Moderate",IF(M163&gt;=1,"Slight","Nonirritant")))</f>
        <v>Severe</v>
      </c>
      <c r="O163" s="11" t="s">
        <v>26</v>
      </c>
      <c r="P163" s="17" t="n">
        <v>2</v>
      </c>
      <c r="Q163" s="17" t="n">
        <v>100</v>
      </c>
      <c r="R163" s="8" t="n">
        <v>18.6</v>
      </c>
      <c r="S163" s="8" t="str">
        <f aca="false">IF(R163&gt;=9,"Severe",IF(R163&gt;=5,"Moderate",IF(R163&gt;=1,"Slight","Nonirritant")))</f>
        <v>Severe</v>
      </c>
      <c r="T163" s="11" t="s">
        <v>26</v>
      </c>
      <c r="U163" s="17" t="s">
        <v>72</v>
      </c>
      <c r="V163" s="17" t="s">
        <v>72</v>
      </c>
      <c r="W163" s="17" t="s">
        <v>72</v>
      </c>
      <c r="X163" s="17" t="n">
        <v>2</v>
      </c>
      <c r="Y163" s="17" t="n">
        <v>100</v>
      </c>
      <c r="Z163" s="8" t="s">
        <v>36</v>
      </c>
    </row>
    <row r="164" customFormat="false" ht="47" hidden="false" customHeight="true" outlineLevel="0" collapsed="false">
      <c r="B164" s="18" t="s">
        <v>342</v>
      </c>
      <c r="C164" s="14" t="s">
        <v>343</v>
      </c>
      <c r="D164" s="8"/>
      <c r="E164" s="8"/>
      <c r="F164" s="8" t="s">
        <v>52</v>
      </c>
      <c r="G164" s="10" t="n">
        <v>1</v>
      </c>
      <c r="H164" s="8" t="s">
        <v>31</v>
      </c>
      <c r="I164" s="8"/>
      <c r="J164" s="8" t="s">
        <v>193</v>
      </c>
      <c r="K164" s="8" t="n">
        <v>8.5</v>
      </c>
      <c r="L164" s="8" t="n">
        <v>2.5</v>
      </c>
      <c r="M164" s="8" t="n">
        <v>13.5</v>
      </c>
      <c r="N164" s="8" t="str">
        <f aca="false">IF(M164&gt;=9,"Severe",IF(M164&gt;=5,"Moderate",IF(M164&gt;=1,"Slight","Nonirritant")))</f>
        <v>Severe</v>
      </c>
      <c r="O164" s="11"/>
      <c r="P164" s="19"/>
      <c r="Q164" s="19"/>
      <c r="R164" s="8" t="n">
        <v>18.2</v>
      </c>
      <c r="S164" s="8" t="str">
        <f aca="false">IF(R164&gt;=9,"Severe",IF(R164&gt;=5,"Moderate",IF(R164&gt;=1,"Slight","Nonirritant")))</f>
        <v>Severe</v>
      </c>
      <c r="T164" s="11"/>
      <c r="U164" s="17" t="s">
        <v>72</v>
      </c>
      <c r="V164" s="17" t="s">
        <v>72</v>
      </c>
      <c r="W164" s="17" t="s">
        <v>72</v>
      </c>
      <c r="X164" s="19"/>
      <c r="Y164" s="19"/>
      <c r="Z164" s="8" t="s">
        <v>36</v>
      </c>
    </row>
    <row r="165" customFormat="false" ht="38" hidden="false" customHeight="true" outlineLevel="0" collapsed="false">
      <c r="B165" s="25" t="s">
        <v>344</v>
      </c>
      <c r="C165" s="8" t="s">
        <v>345</v>
      </c>
      <c r="D165" s="8" t="s">
        <v>346</v>
      </c>
      <c r="E165" s="8"/>
      <c r="F165" s="9"/>
      <c r="G165" s="10" t="n">
        <v>1</v>
      </c>
      <c r="H165" s="8"/>
      <c r="I165" s="9"/>
      <c r="J165" s="8"/>
      <c r="K165" s="9"/>
      <c r="L165" s="9"/>
      <c r="M165" s="8"/>
      <c r="N165" s="8"/>
      <c r="O165" s="11"/>
      <c r="P165" s="11"/>
      <c r="Q165" s="11"/>
      <c r="R165" s="8" t="n">
        <v>18.7</v>
      </c>
      <c r="S165" s="12" t="s">
        <v>26</v>
      </c>
      <c r="T165" s="12" t="s">
        <v>26</v>
      </c>
      <c r="U165" s="11"/>
      <c r="V165" s="11"/>
      <c r="W165" s="11"/>
      <c r="X165" s="11"/>
      <c r="Y165" s="11"/>
      <c r="Z165" s="8" t="s">
        <v>48</v>
      </c>
    </row>
    <row r="166" customFormat="false" ht="38" hidden="false" customHeight="true" outlineLevel="0" collapsed="false">
      <c r="B166" s="25" t="s">
        <v>344</v>
      </c>
      <c r="C166" s="8" t="s">
        <v>345</v>
      </c>
      <c r="D166" s="8" t="s">
        <v>346</v>
      </c>
      <c r="E166" s="8"/>
      <c r="F166" s="9"/>
      <c r="G166" s="10" t="n">
        <v>1</v>
      </c>
      <c r="H166" s="8"/>
      <c r="I166" s="9"/>
      <c r="J166" s="8"/>
      <c r="K166" s="9"/>
      <c r="L166" s="9"/>
      <c r="M166" s="8"/>
      <c r="N166" s="8"/>
      <c r="O166" s="11"/>
      <c r="P166" s="11"/>
      <c r="Q166" s="11"/>
      <c r="R166" s="8" t="n">
        <v>19.43</v>
      </c>
      <c r="S166" s="12" t="s">
        <v>26</v>
      </c>
      <c r="T166" s="12"/>
      <c r="U166" s="11"/>
      <c r="V166" s="11"/>
      <c r="W166" s="11"/>
      <c r="X166" s="11"/>
      <c r="Y166" s="11"/>
      <c r="Z166" s="8" t="s">
        <v>27</v>
      </c>
    </row>
    <row r="167" customFormat="false" ht="47" hidden="false" customHeight="true" outlineLevel="0" collapsed="false">
      <c r="B167" s="13" t="s">
        <v>347</v>
      </c>
      <c r="C167" s="14" t="s">
        <v>348</v>
      </c>
      <c r="D167" s="8" t="s">
        <v>349</v>
      </c>
      <c r="E167" s="8" t="n">
        <v>142734</v>
      </c>
      <c r="F167" s="15" t="s">
        <v>59</v>
      </c>
      <c r="G167" s="10" t="n">
        <v>1</v>
      </c>
      <c r="H167" s="8" t="s">
        <v>41</v>
      </c>
      <c r="I167" s="16"/>
      <c r="J167" s="16" t="n">
        <v>42</v>
      </c>
      <c r="K167" s="15" t="n">
        <v>2.3</v>
      </c>
      <c r="L167" s="15" t="n">
        <v>2</v>
      </c>
      <c r="M167" s="8" t="n">
        <v>15.6</v>
      </c>
      <c r="N167" s="8" t="str">
        <f aca="false">IF(M167&gt;=9,"Severe",IF(M167&gt;=5,"Moderate",IF(M167&gt;=1,"Slight","Nonirritant")))</f>
        <v>Severe</v>
      </c>
      <c r="O167" s="11" t="s">
        <v>26</v>
      </c>
      <c r="P167" s="17" t="n">
        <v>3</v>
      </c>
      <c r="Q167" s="17" t="n">
        <v>33</v>
      </c>
      <c r="R167" s="8" t="n">
        <v>12.8</v>
      </c>
      <c r="S167" s="8" t="str">
        <f aca="false">IF(R167&gt;=9,"Severe",IF(R167&gt;=5,"Moderate",IF(R167&gt;=1,"Slight","Nonirritant")))</f>
        <v>Severe</v>
      </c>
      <c r="T167" s="11" t="s">
        <v>26</v>
      </c>
      <c r="U167" s="17" t="s">
        <v>72</v>
      </c>
      <c r="V167" s="17" t="s">
        <v>72</v>
      </c>
      <c r="W167" s="17" t="s">
        <v>72</v>
      </c>
      <c r="X167" s="17" t="n">
        <v>3</v>
      </c>
      <c r="Y167" s="17" t="n">
        <v>66</v>
      </c>
      <c r="Z167" s="8" t="s">
        <v>36</v>
      </c>
    </row>
    <row r="168" customFormat="false" ht="47" hidden="false" customHeight="true" outlineLevel="0" collapsed="false">
      <c r="B168" s="18" t="s">
        <v>347</v>
      </c>
      <c r="C168" s="14" t="s">
        <v>348</v>
      </c>
      <c r="D168" s="8" t="s">
        <v>349</v>
      </c>
      <c r="E168" s="8" t="n">
        <v>142734</v>
      </c>
      <c r="F168" s="8" t="s">
        <v>99</v>
      </c>
      <c r="G168" s="10" t="n">
        <v>1</v>
      </c>
      <c r="H168" s="8" t="s">
        <v>41</v>
      </c>
      <c r="I168" s="8"/>
      <c r="J168" s="8" t="n">
        <v>42</v>
      </c>
      <c r="K168" s="8" t="n">
        <v>2.3</v>
      </c>
      <c r="L168" s="8" t="s">
        <v>44</v>
      </c>
      <c r="M168" s="8" t="n">
        <v>0.75</v>
      </c>
      <c r="N168" s="8" t="str">
        <f aca="false">IF(M168&gt;=9,"Severe",IF(M168&gt;=5,"Moderate",IF(M168&gt;=1,"Slight","Nonirritant")))</f>
        <v>Nonirritant</v>
      </c>
      <c r="O168" s="11"/>
      <c r="P168" s="20"/>
      <c r="Q168" s="20"/>
      <c r="R168" s="8" t="n">
        <v>0.85</v>
      </c>
      <c r="S168" s="8" t="str">
        <f aca="false">IF(R168&gt;=9,"Severe",IF(R168&gt;=5,"Moderate",IF(R168&gt;=1,"Slight","Nonirritant")))</f>
        <v>Nonirritant</v>
      </c>
      <c r="T168" s="11"/>
      <c r="U168" s="17" t="s">
        <v>72</v>
      </c>
      <c r="V168" s="17" t="s">
        <v>72</v>
      </c>
      <c r="W168" s="17" t="s">
        <v>72</v>
      </c>
      <c r="X168" s="20"/>
      <c r="Y168" s="20"/>
      <c r="Z168" s="8" t="s">
        <v>36</v>
      </c>
    </row>
    <row r="169" customFormat="false" ht="47" hidden="false" customHeight="true" outlineLevel="0" collapsed="false">
      <c r="B169" s="18" t="s">
        <v>347</v>
      </c>
      <c r="C169" s="14" t="s">
        <v>348</v>
      </c>
      <c r="D169" s="8" t="s">
        <v>349</v>
      </c>
      <c r="E169" s="8" t="n">
        <v>142734</v>
      </c>
      <c r="F169" s="8" t="s">
        <v>52</v>
      </c>
      <c r="G169" s="10" t="n">
        <v>1</v>
      </c>
      <c r="H169" s="8" t="s">
        <v>41</v>
      </c>
      <c r="I169" s="8"/>
      <c r="J169" s="8" t="n">
        <v>42</v>
      </c>
      <c r="K169" s="8" t="n">
        <v>2.3</v>
      </c>
      <c r="L169" s="8" t="s">
        <v>44</v>
      </c>
      <c r="M169" s="8" t="n">
        <v>8.4</v>
      </c>
      <c r="N169" s="8" t="str">
        <f aca="false">IF(M169&gt;=9,"Severe",IF(M169&gt;=5,"Moderate",IF(M169&gt;=1,"Slight","Nonirritant")))</f>
        <v>Moderate</v>
      </c>
      <c r="O169" s="11"/>
      <c r="P169" s="19"/>
      <c r="Q169" s="19"/>
      <c r="R169" s="8" t="n">
        <v>6.9</v>
      </c>
      <c r="S169" s="8" t="str">
        <f aca="false">IF(R169&gt;=9,"Severe",IF(R169&gt;=5,"Moderate",IF(R169&gt;=1,"Slight","Nonirritant")))</f>
        <v>Moderate</v>
      </c>
      <c r="T169" s="11"/>
      <c r="U169" s="17" t="s">
        <v>72</v>
      </c>
      <c r="V169" s="17" t="s">
        <v>72</v>
      </c>
      <c r="W169" s="17" t="s">
        <v>72</v>
      </c>
      <c r="X169" s="19"/>
      <c r="Y169" s="19"/>
      <c r="Z169" s="8" t="s">
        <v>36</v>
      </c>
    </row>
    <row r="170" customFormat="false" ht="38" hidden="false" customHeight="true" outlineLevel="0" collapsed="false">
      <c r="B170" s="7" t="s">
        <v>350</v>
      </c>
      <c r="C170" s="8" t="s">
        <v>351</v>
      </c>
      <c r="D170" s="8" t="s">
        <v>352</v>
      </c>
      <c r="E170" s="8"/>
      <c r="F170" s="9"/>
      <c r="G170" s="10" t="n">
        <v>1</v>
      </c>
      <c r="H170" s="8"/>
      <c r="I170" s="9"/>
      <c r="J170" s="8"/>
      <c r="K170" s="9"/>
      <c r="L170" s="9"/>
      <c r="M170" s="8"/>
      <c r="N170" s="8"/>
      <c r="O170" s="11"/>
      <c r="P170" s="11"/>
      <c r="Q170" s="11"/>
      <c r="R170" s="8" t="n">
        <v>0</v>
      </c>
      <c r="S170" s="12" t="s">
        <v>64</v>
      </c>
      <c r="T170" s="12" t="s">
        <v>64</v>
      </c>
      <c r="U170" s="11"/>
      <c r="V170" s="11"/>
      <c r="W170" s="11"/>
      <c r="X170" s="11"/>
      <c r="Y170" s="11"/>
      <c r="Z170" s="8" t="s">
        <v>48</v>
      </c>
    </row>
    <row r="171" customFormat="false" ht="47" hidden="false" customHeight="true" outlineLevel="0" collapsed="false">
      <c r="B171" s="18" t="s">
        <v>353</v>
      </c>
      <c r="C171" s="14" t="s">
        <v>354</v>
      </c>
      <c r="D171" s="8" t="s">
        <v>355</v>
      </c>
      <c r="E171" s="8" t="n">
        <v>125122</v>
      </c>
      <c r="F171" s="8" t="s">
        <v>71</v>
      </c>
      <c r="G171" s="10" t="n">
        <v>1</v>
      </c>
      <c r="H171" s="8" t="s">
        <v>41</v>
      </c>
      <c r="I171" s="8"/>
      <c r="J171" s="8" t="s">
        <v>356</v>
      </c>
      <c r="K171" s="8"/>
      <c r="L171" s="8" t="n">
        <v>40</v>
      </c>
      <c r="M171" s="8" t="n">
        <v>4.1</v>
      </c>
      <c r="N171" s="8" t="str">
        <f aca="false">IF(M171&gt;=9,"Severe",IF(M171&gt;=5,"Moderate",IF(M171&gt;=1,"Slight","Nonirritant")))</f>
        <v>Slight</v>
      </c>
      <c r="O171" s="11" t="s">
        <v>33</v>
      </c>
      <c r="P171" s="17" t="n">
        <v>2</v>
      </c>
      <c r="Q171" s="17" t="n">
        <v>100</v>
      </c>
      <c r="R171" s="8" t="n">
        <v>4.6</v>
      </c>
      <c r="S171" s="8" t="str">
        <f aca="false">IF(R171&gt;=9,"Severe",IF(R171&gt;=5,"Moderate",IF(R171&gt;=1,"Slight","Nonirritant")))</f>
        <v>Slight</v>
      </c>
      <c r="T171" s="11" t="s">
        <v>60</v>
      </c>
      <c r="U171" s="17" t="s">
        <v>53</v>
      </c>
      <c r="V171" s="17" t="s">
        <v>54</v>
      </c>
      <c r="W171" s="17" t="s">
        <v>55</v>
      </c>
      <c r="X171" s="17" t="n">
        <v>2</v>
      </c>
      <c r="Y171" s="17" t="n">
        <v>100</v>
      </c>
      <c r="Z171" s="8" t="s">
        <v>36</v>
      </c>
    </row>
    <row r="172" customFormat="false" ht="47" hidden="false" customHeight="true" outlineLevel="0" collapsed="false">
      <c r="B172" s="13" t="s">
        <v>353</v>
      </c>
      <c r="C172" s="14" t="s">
        <v>354</v>
      </c>
      <c r="D172" s="8" t="s">
        <v>355</v>
      </c>
      <c r="E172" s="8" t="n">
        <v>125122</v>
      </c>
      <c r="F172" s="15" t="s">
        <v>99</v>
      </c>
      <c r="G172" s="10" t="n">
        <v>1</v>
      </c>
      <c r="H172" s="8" t="s">
        <v>41</v>
      </c>
      <c r="I172" s="16"/>
      <c r="J172" s="16" t="s">
        <v>356</v>
      </c>
      <c r="K172" s="15"/>
      <c r="L172" s="15" t="n">
        <v>40</v>
      </c>
      <c r="M172" s="8" t="n">
        <v>1.7</v>
      </c>
      <c r="N172" s="8" t="str">
        <f aca="false">IF(M172&gt;=9,"Severe",IF(M172&gt;=5,"Moderate",IF(M172&gt;=1,"Slight","Nonirritant")))</f>
        <v>Slight</v>
      </c>
      <c r="O172" s="11"/>
      <c r="P172" s="19"/>
      <c r="Q172" s="19"/>
      <c r="R172" s="8" t="n">
        <v>8.1</v>
      </c>
      <c r="S172" s="8" t="str">
        <f aca="false">IF(R172&gt;=9,"Severe",IF(R172&gt;=5,"Moderate",IF(R172&gt;=1,"Slight","Nonirritant")))</f>
        <v>Moderate</v>
      </c>
      <c r="T172" s="11"/>
      <c r="U172" s="19" t="s">
        <v>53</v>
      </c>
      <c r="V172" s="19" t="s">
        <v>54</v>
      </c>
      <c r="W172" s="19" t="s">
        <v>55</v>
      </c>
      <c r="X172" s="19"/>
      <c r="Y172" s="19"/>
      <c r="Z172" s="8" t="s">
        <v>36</v>
      </c>
    </row>
    <row r="173" customFormat="false" ht="47" hidden="false" customHeight="true" outlineLevel="0" collapsed="false">
      <c r="B173" s="18" t="s">
        <v>357</v>
      </c>
      <c r="C173" s="14" t="s">
        <v>358</v>
      </c>
      <c r="D173" s="8" t="s">
        <v>359</v>
      </c>
      <c r="E173" s="8" t="n">
        <v>78842</v>
      </c>
      <c r="F173" s="8" t="s">
        <v>37</v>
      </c>
      <c r="G173" s="10" t="n">
        <v>1</v>
      </c>
      <c r="H173" s="8" t="s">
        <v>76</v>
      </c>
      <c r="I173" s="8"/>
      <c r="J173" s="8" t="n">
        <v>67</v>
      </c>
      <c r="K173" s="8" t="s">
        <v>93</v>
      </c>
      <c r="L173" s="8" t="n">
        <v>10</v>
      </c>
      <c r="M173" s="8" t="n">
        <v>2.1</v>
      </c>
      <c r="N173" s="8" t="str">
        <f aca="false">IF(M173&gt;=9,"Severe",IF(M173&gt;=5,"Moderate",IF(M173&gt;=1,"Slight","Nonirritant")))</f>
        <v>Slight</v>
      </c>
      <c r="O173" s="11" t="s">
        <v>33</v>
      </c>
      <c r="P173" s="17" t="n">
        <v>2</v>
      </c>
      <c r="Q173" s="17" t="n">
        <v>100</v>
      </c>
      <c r="R173" s="8" t="n">
        <v>19.4</v>
      </c>
      <c r="S173" s="8" t="str">
        <f aca="false">IF(R173&gt;=9,"Severe",IF(R173&gt;=5,"Moderate",IF(R173&gt;=1,"Slight","Nonirritant")))</f>
        <v>Severe</v>
      </c>
      <c r="T173" s="11" t="s">
        <v>26</v>
      </c>
      <c r="U173" s="17" t="s">
        <v>94</v>
      </c>
      <c r="V173" s="17" t="s">
        <v>95</v>
      </c>
      <c r="W173" s="17" t="s">
        <v>55</v>
      </c>
      <c r="X173" s="17" t="n">
        <v>2</v>
      </c>
      <c r="Y173" s="17" t="n">
        <v>100</v>
      </c>
      <c r="Z173" s="8" t="s">
        <v>36</v>
      </c>
    </row>
    <row r="174" customFormat="false" ht="47" hidden="false" customHeight="true" outlineLevel="0" collapsed="false">
      <c r="B174" s="13" t="s">
        <v>357</v>
      </c>
      <c r="C174" s="14" t="s">
        <v>358</v>
      </c>
      <c r="D174" s="8" t="s">
        <v>359</v>
      </c>
      <c r="E174" s="8" t="n">
        <v>78842</v>
      </c>
      <c r="F174" s="15" t="s">
        <v>77</v>
      </c>
      <c r="G174" s="10" t="n">
        <v>1</v>
      </c>
      <c r="H174" s="8" t="s">
        <v>76</v>
      </c>
      <c r="I174" s="16"/>
      <c r="J174" s="16" t="n">
        <v>67</v>
      </c>
      <c r="K174" s="15" t="s">
        <v>93</v>
      </c>
      <c r="L174" s="15" t="n">
        <v>15</v>
      </c>
      <c r="M174" s="8" t="n">
        <v>0</v>
      </c>
      <c r="N174" s="8" t="str">
        <f aca="false">IF(M174&gt;=9,"Severe",IF(M174&gt;=5,"Moderate",IF(M174&gt;=1,"Slight","Nonirritant")))</f>
        <v>Nonirritant</v>
      </c>
      <c r="O174" s="11"/>
      <c r="P174" s="19"/>
      <c r="Q174" s="19"/>
      <c r="R174" s="8" t="n">
        <v>20</v>
      </c>
      <c r="S174" s="8" t="str">
        <f aca="false">IF(R174&gt;=9,"Severe",IF(R174&gt;=5,"Moderate",IF(R174&gt;=1,"Slight","Nonirritant")))</f>
        <v>Severe</v>
      </c>
      <c r="T174" s="11"/>
      <c r="U174" s="19" t="s">
        <v>94</v>
      </c>
      <c r="V174" s="19" t="s">
        <v>95</v>
      </c>
      <c r="W174" s="19" t="s">
        <v>55</v>
      </c>
      <c r="X174" s="19"/>
      <c r="Y174" s="19"/>
      <c r="Z174" s="8" t="s">
        <v>36</v>
      </c>
    </row>
    <row r="175" customFormat="false" ht="38" hidden="false" customHeight="true" outlineLevel="0" collapsed="false">
      <c r="B175" s="7" t="s">
        <v>360</v>
      </c>
      <c r="C175" s="8" t="s">
        <v>361</v>
      </c>
      <c r="D175" s="8" t="s">
        <v>362</v>
      </c>
      <c r="E175" s="8"/>
      <c r="F175" s="9"/>
      <c r="G175" s="10" t="n">
        <v>1</v>
      </c>
      <c r="H175" s="8"/>
      <c r="I175" s="9"/>
      <c r="J175" s="8"/>
      <c r="K175" s="9"/>
      <c r="L175" s="9"/>
      <c r="M175" s="8"/>
      <c r="N175" s="8"/>
      <c r="O175" s="11"/>
      <c r="P175" s="11"/>
      <c r="Q175" s="11"/>
      <c r="R175" s="8" t="n">
        <v>19.41</v>
      </c>
      <c r="S175" s="12" t="s">
        <v>26</v>
      </c>
      <c r="T175" s="12" t="s">
        <v>26</v>
      </c>
      <c r="U175" s="11"/>
      <c r="V175" s="11"/>
      <c r="W175" s="11"/>
      <c r="X175" s="11"/>
      <c r="Y175" s="11"/>
      <c r="Z175" s="8" t="s">
        <v>27</v>
      </c>
    </row>
    <row r="176" customFormat="false" ht="47" hidden="false" customHeight="true" outlineLevel="0" collapsed="false">
      <c r="B176" s="13" t="s">
        <v>363</v>
      </c>
      <c r="C176" s="14" t="s">
        <v>364</v>
      </c>
      <c r="D176" s="8"/>
      <c r="E176" s="8"/>
      <c r="F176" s="15" t="s">
        <v>59</v>
      </c>
      <c r="G176" s="10" t="n">
        <v>1</v>
      </c>
      <c r="H176" s="8" t="s">
        <v>31</v>
      </c>
      <c r="I176" s="16"/>
      <c r="J176" s="16" t="s">
        <v>200</v>
      </c>
      <c r="K176" s="15" t="n">
        <v>9</v>
      </c>
      <c r="L176" s="15" t="n">
        <v>0.5</v>
      </c>
      <c r="M176" s="8" t="n">
        <v>17.2</v>
      </c>
      <c r="N176" s="8" t="str">
        <f aca="false">IF(M176&gt;=9,"Severe",IF(M176&gt;=5,"Moderate",IF(M176&gt;=1,"Slight","Nonirritant")))</f>
        <v>Severe</v>
      </c>
      <c r="O176" s="11" t="s">
        <v>26</v>
      </c>
      <c r="P176" s="17" t="n">
        <v>2</v>
      </c>
      <c r="Q176" s="17" t="n">
        <v>100</v>
      </c>
      <c r="R176" s="8" t="n">
        <v>18</v>
      </c>
      <c r="S176" s="8" t="str">
        <f aca="false">IF(R176&gt;=9,"Severe",IF(R176&gt;=5,"Moderate",IF(R176&gt;=1,"Slight","Nonirritant")))</f>
        <v>Severe</v>
      </c>
      <c r="T176" s="11" t="s">
        <v>26</v>
      </c>
      <c r="U176" s="17" t="s">
        <v>72</v>
      </c>
      <c r="V176" s="17" t="s">
        <v>72</v>
      </c>
      <c r="W176" s="17" t="s">
        <v>72</v>
      </c>
      <c r="X176" s="17" t="n">
        <v>2</v>
      </c>
      <c r="Y176" s="17" t="n">
        <v>100</v>
      </c>
      <c r="Z176" s="8" t="s">
        <v>36</v>
      </c>
    </row>
    <row r="177" customFormat="false" ht="47" hidden="false" customHeight="true" outlineLevel="0" collapsed="false">
      <c r="B177" s="18" t="s">
        <v>363</v>
      </c>
      <c r="C177" s="14" t="s">
        <v>364</v>
      </c>
      <c r="D177" s="8"/>
      <c r="E177" s="8"/>
      <c r="F177" s="8" t="s">
        <v>71</v>
      </c>
      <c r="G177" s="10" t="n">
        <v>1</v>
      </c>
      <c r="H177" s="8" t="s">
        <v>31</v>
      </c>
      <c r="I177" s="8"/>
      <c r="J177" s="8" t="s">
        <v>200</v>
      </c>
      <c r="K177" s="8" t="n">
        <v>9</v>
      </c>
      <c r="L177" s="8" t="n">
        <v>0.5</v>
      </c>
      <c r="M177" s="8" t="n">
        <v>9.9</v>
      </c>
      <c r="N177" s="8" t="str">
        <f aca="false">IF(M177&gt;=9,"Severe",IF(M177&gt;=5,"Moderate",IF(M177&gt;=1,"Slight","Nonirritant")))</f>
        <v>Severe</v>
      </c>
      <c r="O177" s="11"/>
      <c r="P177" s="19"/>
      <c r="Q177" s="19"/>
      <c r="R177" s="8" t="n">
        <v>10.7</v>
      </c>
      <c r="S177" s="8" t="str">
        <f aca="false">IF(R177&gt;=9,"Severe",IF(R177&gt;=5,"Moderate",IF(R177&gt;=1,"Slight","Nonirritant")))</f>
        <v>Severe</v>
      </c>
      <c r="T177" s="11"/>
      <c r="U177" s="19" t="s">
        <v>72</v>
      </c>
      <c r="V177" s="19" t="s">
        <v>72</v>
      </c>
      <c r="W177" s="19" t="s">
        <v>72</v>
      </c>
      <c r="X177" s="19"/>
      <c r="Y177" s="19"/>
      <c r="Z177" s="8" t="s">
        <v>36</v>
      </c>
    </row>
    <row r="178" customFormat="false" ht="47" hidden="false" customHeight="true" outlineLevel="0" collapsed="false">
      <c r="B178" s="13" t="s">
        <v>365</v>
      </c>
      <c r="C178" s="14" t="s">
        <v>366</v>
      </c>
      <c r="D178" s="8" t="s">
        <v>367</v>
      </c>
      <c r="E178" s="8" t="n">
        <v>35127505</v>
      </c>
      <c r="F178" s="15" t="s">
        <v>52</v>
      </c>
      <c r="G178" s="10" t="n">
        <v>1</v>
      </c>
      <c r="H178" s="8" t="s">
        <v>76</v>
      </c>
      <c r="I178" s="16"/>
      <c r="J178" s="16" t="n">
        <v>0.1</v>
      </c>
      <c r="K178" s="15" t="s">
        <v>93</v>
      </c>
      <c r="L178" s="15" t="s">
        <v>86</v>
      </c>
      <c r="M178" s="8" t="n">
        <v>0</v>
      </c>
      <c r="N178" s="8" t="str">
        <f aca="false">IF(M178&gt;=9,"Severe",IF(M178&gt;=5,"Moderate",IF(M178&gt;=1,"Slight","Nonirritant")))</f>
        <v>Nonirritant</v>
      </c>
      <c r="O178" s="11" t="s">
        <v>64</v>
      </c>
      <c r="P178" s="17" t="n">
        <v>2</v>
      </c>
      <c r="Q178" s="17" t="n">
        <v>100</v>
      </c>
      <c r="R178" s="8" t="n">
        <v>4.5</v>
      </c>
      <c r="S178" s="8" t="str">
        <f aca="false">IF(R178&gt;=9,"Severe",IF(R178&gt;=5,"Moderate",IF(R178&gt;=1,"Slight","Nonirritant")))</f>
        <v>Slight</v>
      </c>
      <c r="T178" s="11" t="s">
        <v>26</v>
      </c>
      <c r="U178" s="17" t="s">
        <v>53</v>
      </c>
      <c r="V178" s="17" t="s">
        <v>95</v>
      </c>
      <c r="W178" s="17" t="s">
        <v>55</v>
      </c>
      <c r="X178" s="17" t="n">
        <v>2</v>
      </c>
      <c r="Y178" s="17" t="n">
        <v>50</v>
      </c>
      <c r="Z178" s="8" t="s">
        <v>36</v>
      </c>
    </row>
    <row r="179" customFormat="false" ht="47" hidden="false" customHeight="true" outlineLevel="0" collapsed="false">
      <c r="B179" s="18" t="s">
        <v>365</v>
      </c>
      <c r="C179" s="14" t="s">
        <v>366</v>
      </c>
      <c r="D179" s="8" t="s">
        <v>367</v>
      </c>
      <c r="E179" s="8" t="n">
        <v>35127505</v>
      </c>
      <c r="F179" s="8" t="s">
        <v>37</v>
      </c>
      <c r="G179" s="10" t="n">
        <v>1</v>
      </c>
      <c r="H179" s="8" t="s">
        <v>76</v>
      </c>
      <c r="I179" s="8"/>
      <c r="J179" s="8" t="n">
        <v>0.1</v>
      </c>
      <c r="K179" s="8" t="s">
        <v>93</v>
      </c>
      <c r="L179" s="8" t="n">
        <v>20</v>
      </c>
      <c r="M179" s="8" t="n">
        <v>0</v>
      </c>
      <c r="N179" s="8" t="str">
        <f aca="false">IF(M179&gt;=9,"Severe",IF(M179&gt;=5,"Moderate",IF(M179&gt;=1,"Slight","Nonirritant")))</f>
        <v>Nonirritant</v>
      </c>
      <c r="O179" s="11"/>
      <c r="P179" s="19"/>
      <c r="Q179" s="19"/>
      <c r="R179" s="8" t="n">
        <v>10</v>
      </c>
      <c r="S179" s="8" t="str">
        <f aca="false">IF(R179&gt;=9,"Severe",IF(R179&gt;=5,"Moderate",IF(R179&gt;=1,"Slight","Nonirritant")))</f>
        <v>Severe</v>
      </c>
      <c r="T179" s="11"/>
      <c r="U179" s="19" t="s">
        <v>53</v>
      </c>
      <c r="V179" s="19" t="s">
        <v>95</v>
      </c>
      <c r="W179" s="19" t="s">
        <v>55</v>
      </c>
      <c r="X179" s="19"/>
      <c r="Y179" s="19"/>
      <c r="Z179" s="8" t="s">
        <v>36</v>
      </c>
    </row>
    <row r="180" customFormat="false" ht="38" hidden="false" customHeight="true" outlineLevel="0" collapsed="false">
      <c r="B180" s="7" t="s">
        <v>368</v>
      </c>
      <c r="C180" s="8" t="s">
        <v>369</v>
      </c>
      <c r="D180" s="8" t="s">
        <v>370</v>
      </c>
      <c r="E180" s="8"/>
      <c r="F180" s="9"/>
      <c r="G180" s="10" t="n">
        <v>1</v>
      </c>
      <c r="H180" s="8"/>
      <c r="I180" s="9"/>
      <c r="J180" s="8"/>
      <c r="K180" s="9"/>
      <c r="L180" s="9"/>
      <c r="M180" s="8"/>
      <c r="N180" s="8"/>
      <c r="O180" s="11"/>
      <c r="P180" s="11"/>
      <c r="Q180" s="11"/>
      <c r="R180" s="8" t="n">
        <v>14.8</v>
      </c>
      <c r="S180" s="12" t="s">
        <v>26</v>
      </c>
      <c r="T180" s="12" t="s">
        <v>26</v>
      </c>
      <c r="U180" s="11"/>
      <c r="V180" s="11"/>
      <c r="W180" s="11"/>
      <c r="X180" s="11"/>
      <c r="Y180" s="11"/>
      <c r="Z180" s="8" t="s">
        <v>27</v>
      </c>
    </row>
    <row r="181" customFormat="false" ht="47" hidden="false" customHeight="true" outlineLevel="0" collapsed="false">
      <c r="B181" s="13" t="s">
        <v>371</v>
      </c>
      <c r="C181" s="14" t="s">
        <v>372</v>
      </c>
      <c r="D181" s="8" t="s">
        <v>373</v>
      </c>
      <c r="E181" s="8" t="n">
        <v>328507</v>
      </c>
      <c r="F181" s="15" t="s">
        <v>59</v>
      </c>
      <c r="G181" s="10" t="n">
        <v>1</v>
      </c>
      <c r="H181" s="8" t="s">
        <v>41</v>
      </c>
      <c r="I181" s="16"/>
      <c r="J181" s="16" t="n">
        <v>1000</v>
      </c>
      <c r="K181" s="15" t="n">
        <v>1.75</v>
      </c>
      <c r="L181" s="15" t="n">
        <v>0.5</v>
      </c>
      <c r="M181" s="8" t="n">
        <v>19.1</v>
      </c>
      <c r="N181" s="8" t="str">
        <f aca="false">IF(M181&gt;=9,"Severe",IF(M181&gt;=5,"Moderate",IF(M181&gt;=1,"Slight","Nonirritant")))</f>
        <v>Severe</v>
      </c>
      <c r="O181" s="11" t="s">
        <v>26</v>
      </c>
      <c r="P181" s="17" t="n">
        <v>2</v>
      </c>
      <c r="Q181" s="17" t="n">
        <v>100</v>
      </c>
      <c r="R181" s="8" t="n">
        <v>19.8</v>
      </c>
      <c r="S181" s="8" t="str">
        <f aca="false">IF(R181&gt;=9,"Severe",IF(R181&gt;=5,"Moderate",IF(R181&gt;=1,"Slight","Nonirritant")))</f>
        <v>Severe</v>
      </c>
      <c r="T181" s="11" t="s">
        <v>26</v>
      </c>
      <c r="U181" s="17" t="n">
        <v>1</v>
      </c>
      <c r="V181" s="17" t="s">
        <v>72</v>
      </c>
      <c r="W181" s="17" t="s">
        <v>133</v>
      </c>
      <c r="X181" s="17" t="n">
        <v>2</v>
      </c>
      <c r="Y181" s="17" t="n">
        <v>100</v>
      </c>
      <c r="Z181" s="8" t="s">
        <v>36</v>
      </c>
    </row>
    <row r="182" customFormat="false" ht="47" hidden="false" customHeight="true" outlineLevel="0" collapsed="false">
      <c r="B182" s="18" t="s">
        <v>371</v>
      </c>
      <c r="C182" s="14" t="s">
        <v>372</v>
      </c>
      <c r="D182" s="8" t="s">
        <v>373</v>
      </c>
      <c r="E182" s="8" t="n">
        <v>328507</v>
      </c>
      <c r="F182" s="8" t="s">
        <v>52</v>
      </c>
      <c r="G182" s="10" t="n">
        <v>1</v>
      </c>
      <c r="H182" s="8" t="s">
        <v>41</v>
      </c>
      <c r="I182" s="8"/>
      <c r="J182" s="8" t="n">
        <v>1000</v>
      </c>
      <c r="K182" s="8" t="n">
        <v>1.75</v>
      </c>
      <c r="L182" s="8" t="n">
        <v>0.5</v>
      </c>
      <c r="M182" s="8" t="n">
        <v>18.8</v>
      </c>
      <c r="N182" s="8" t="str">
        <f aca="false">IF(M182&gt;=9,"Severe",IF(M182&gt;=5,"Moderate",IF(M182&gt;=1,"Slight","Nonirritant")))</f>
        <v>Severe</v>
      </c>
      <c r="O182" s="11"/>
      <c r="P182" s="19"/>
      <c r="Q182" s="19"/>
      <c r="R182" s="8" t="n">
        <v>19.7</v>
      </c>
      <c r="S182" s="8" t="str">
        <f aca="false">IF(R182&gt;=9,"Severe",IF(R182&gt;=5,"Moderate",IF(R182&gt;=1,"Slight","Nonirritant")))</f>
        <v>Severe</v>
      </c>
      <c r="T182" s="11"/>
      <c r="U182" s="19" t="n">
        <v>1</v>
      </c>
      <c r="V182" s="19" t="s">
        <v>72</v>
      </c>
      <c r="W182" s="19" t="s">
        <v>133</v>
      </c>
      <c r="X182" s="19"/>
      <c r="Y182" s="19"/>
      <c r="Z182" s="8" t="s">
        <v>36</v>
      </c>
    </row>
    <row r="183" customFormat="false" ht="24.75" hidden="false" customHeight="true" outlineLevel="0" collapsed="false">
      <c r="B183" s="21" t="s">
        <v>374</v>
      </c>
      <c r="C183" s="30" t="s">
        <v>375</v>
      </c>
      <c r="D183" s="31" t="s">
        <v>376</v>
      </c>
      <c r="E183" s="31" t="n">
        <v>79334</v>
      </c>
      <c r="F183" s="32" t="s">
        <v>377</v>
      </c>
      <c r="G183" s="10" t="n">
        <v>1</v>
      </c>
      <c r="H183" s="31" t="s">
        <v>31</v>
      </c>
      <c r="I183" s="31"/>
      <c r="J183" s="31" t="s">
        <v>200</v>
      </c>
      <c r="K183" s="32" t="n">
        <v>2</v>
      </c>
      <c r="L183" s="32" t="n">
        <v>2.5</v>
      </c>
      <c r="M183" s="12" t="n">
        <v>17.6</v>
      </c>
      <c r="N183" s="8" t="str">
        <f aca="false">IF(M183&gt;=9,"Severe",IF(M183&gt;=5,"Moderate",IF(M183&gt;=1,"Slight","Nonirritant")))</f>
        <v>Severe</v>
      </c>
      <c r="O183" s="11" t="s">
        <v>26</v>
      </c>
      <c r="P183" s="11" t="n">
        <v>1</v>
      </c>
      <c r="Q183" s="11"/>
      <c r="R183" s="8" t="n">
        <v>19.6</v>
      </c>
      <c r="S183" s="8" t="str">
        <f aca="false">IF(R183&gt;=9,"Severe",IF(R183&gt;=5,"Moderate",IF(R183&gt;=1,"Slight","Nonirritant")))</f>
        <v>Severe</v>
      </c>
      <c r="T183" s="11" t="s">
        <v>26</v>
      </c>
      <c r="U183" s="11" t="s">
        <v>72</v>
      </c>
      <c r="V183" s="11" t="s">
        <v>72</v>
      </c>
      <c r="W183" s="11" t="s">
        <v>72</v>
      </c>
      <c r="X183" s="11" t="n">
        <v>1</v>
      </c>
      <c r="Y183" s="11"/>
      <c r="Z183" s="8" t="s">
        <v>36</v>
      </c>
    </row>
    <row r="184" customFormat="false" ht="23" hidden="false" customHeight="true" outlineLevel="0" collapsed="false">
      <c r="B184" s="13" t="s">
        <v>378</v>
      </c>
      <c r="C184" s="14" t="s">
        <v>379</v>
      </c>
      <c r="D184" s="8" t="s">
        <v>380</v>
      </c>
      <c r="E184" s="8" t="n">
        <v>4511426</v>
      </c>
      <c r="F184" s="15" t="s">
        <v>59</v>
      </c>
      <c r="G184" s="10" t="n">
        <v>1</v>
      </c>
      <c r="H184" s="8" t="s">
        <v>41</v>
      </c>
      <c r="I184" s="16"/>
      <c r="J184" s="16" t="s">
        <v>193</v>
      </c>
      <c r="K184" s="15" t="n">
        <v>3</v>
      </c>
      <c r="L184" s="15" t="n">
        <v>0.25</v>
      </c>
      <c r="M184" s="8" t="n">
        <v>13.5</v>
      </c>
      <c r="N184" s="8" t="str">
        <f aca="false">IF(M184&gt;=9,"Severe",IF(M184&gt;=5,"Moderate",IF(M184&gt;=1,"Slight","Nonirritant")))</f>
        <v>Severe</v>
      </c>
      <c r="O184" s="11" t="s">
        <v>26</v>
      </c>
      <c r="P184" s="17" t="n">
        <v>3</v>
      </c>
      <c r="Q184" s="17" t="n">
        <v>66</v>
      </c>
      <c r="R184" s="8" t="n">
        <v>4</v>
      </c>
      <c r="S184" s="8" t="str">
        <f aca="false">IF(R184&gt;=9,"Severe",IF(R184&gt;=5,"Moderate",IF(R184&gt;=1,"Slight","Nonirritant")))</f>
        <v>Slight</v>
      </c>
      <c r="T184" s="11" t="s">
        <v>33</v>
      </c>
      <c r="U184" s="11" t="s">
        <v>72</v>
      </c>
      <c r="V184" s="17" t="s">
        <v>95</v>
      </c>
      <c r="W184" s="17" t="s">
        <v>72</v>
      </c>
      <c r="X184" s="17" t="n">
        <v>3</v>
      </c>
      <c r="Y184" s="17" t="n">
        <v>100</v>
      </c>
      <c r="Z184" s="8" t="s">
        <v>36</v>
      </c>
    </row>
    <row r="185" customFormat="false" ht="21" hidden="false" customHeight="true" outlineLevel="0" collapsed="false">
      <c r="B185" s="18" t="s">
        <v>378</v>
      </c>
      <c r="C185" s="14" t="s">
        <v>379</v>
      </c>
      <c r="D185" s="8" t="s">
        <v>380</v>
      </c>
      <c r="E185" s="8" t="n">
        <v>4511426</v>
      </c>
      <c r="F185" s="8" t="s">
        <v>52</v>
      </c>
      <c r="G185" s="10" t="n">
        <v>1</v>
      </c>
      <c r="H185" s="8" t="s">
        <v>41</v>
      </c>
      <c r="I185" s="8"/>
      <c r="J185" s="8" t="s">
        <v>193</v>
      </c>
      <c r="K185" s="8" t="n">
        <v>3</v>
      </c>
      <c r="L185" s="8" t="n">
        <v>10</v>
      </c>
      <c r="M185" s="8" t="n">
        <v>1.8</v>
      </c>
      <c r="N185" s="8" t="str">
        <f aca="false">IF(M185&gt;=9,"Severe",IF(M185&gt;=5,"Moderate",IF(M185&gt;=1,"Slight","Nonirritant")))</f>
        <v>Slight</v>
      </c>
      <c r="O185" s="11"/>
      <c r="P185" s="20"/>
      <c r="Q185" s="20"/>
      <c r="R185" s="8" t="n">
        <v>1.1</v>
      </c>
      <c r="S185" s="8" t="str">
        <f aca="false">IF(R185&gt;=9,"Severe",IF(R185&gt;=5,"Moderate",IF(R185&gt;=1,"Slight","Nonirritant")))</f>
        <v>Slight</v>
      </c>
      <c r="T185" s="11"/>
      <c r="U185" s="11" t="s">
        <v>72</v>
      </c>
      <c r="V185" s="17" t="s">
        <v>95</v>
      </c>
      <c r="W185" s="17" t="s">
        <v>72</v>
      </c>
      <c r="X185" s="20"/>
      <c r="Y185" s="20"/>
      <c r="Z185" s="8" t="s">
        <v>36</v>
      </c>
    </row>
    <row r="186" customFormat="false" ht="21" hidden="false" customHeight="true" outlineLevel="0" collapsed="false">
      <c r="B186" s="18" t="s">
        <v>378</v>
      </c>
      <c r="C186" s="14" t="s">
        <v>379</v>
      </c>
      <c r="D186" s="8" t="s">
        <v>380</v>
      </c>
      <c r="E186" s="8" t="n">
        <v>4511426</v>
      </c>
      <c r="F186" s="8" t="s">
        <v>52</v>
      </c>
      <c r="G186" s="10" t="n">
        <v>1</v>
      </c>
      <c r="H186" s="8" t="s">
        <v>41</v>
      </c>
      <c r="I186" s="8"/>
      <c r="J186" s="8" t="s">
        <v>193</v>
      </c>
      <c r="K186" s="8" t="n">
        <v>3</v>
      </c>
      <c r="L186" s="8" t="n">
        <v>1.25</v>
      </c>
      <c r="M186" s="8" t="n">
        <v>10.5</v>
      </c>
      <c r="N186" s="8" t="str">
        <f aca="false">IF(M186&gt;=9,"Severe",IF(M186&gt;=5,"Moderate",IF(M186&gt;=1,"Slight","Nonirritant")))</f>
        <v>Severe</v>
      </c>
      <c r="O186" s="11"/>
      <c r="P186" s="19"/>
      <c r="Q186" s="19"/>
      <c r="R186" s="8" t="n">
        <v>6.6</v>
      </c>
      <c r="S186" s="8" t="str">
        <f aca="false">IF(R186&gt;=9,"Severe",IF(R186&gt;=5,"Moderate",IF(R186&gt;=1,"Slight","Nonirritant")))</f>
        <v>Moderate</v>
      </c>
      <c r="T186" s="11"/>
      <c r="U186" s="11" t="s">
        <v>72</v>
      </c>
      <c r="V186" s="17" t="s">
        <v>95</v>
      </c>
      <c r="W186" s="17" t="s">
        <v>72</v>
      </c>
      <c r="X186" s="19"/>
      <c r="Y186" s="19"/>
      <c r="Z186" s="8" t="s">
        <v>36</v>
      </c>
    </row>
    <row r="187" customFormat="false" ht="38" hidden="false" customHeight="true" outlineLevel="0" collapsed="false">
      <c r="B187" s="7" t="s">
        <v>381</v>
      </c>
      <c r="C187" s="8" t="s">
        <v>382</v>
      </c>
      <c r="D187" s="8" t="s">
        <v>383</v>
      </c>
      <c r="E187" s="8"/>
      <c r="F187" s="9"/>
      <c r="G187" s="10" t="n">
        <v>1</v>
      </c>
      <c r="H187" s="8"/>
      <c r="I187" s="9"/>
      <c r="J187" s="8"/>
      <c r="K187" s="9"/>
      <c r="L187" s="9"/>
      <c r="M187" s="8"/>
      <c r="N187" s="8"/>
      <c r="O187" s="11"/>
      <c r="P187" s="11"/>
      <c r="Q187" s="11"/>
      <c r="R187" s="8" t="n">
        <v>12.7</v>
      </c>
      <c r="S187" s="12" t="s">
        <v>26</v>
      </c>
      <c r="T187" s="12" t="s">
        <v>26</v>
      </c>
      <c r="U187" s="11"/>
      <c r="V187" s="11"/>
      <c r="W187" s="11"/>
      <c r="X187" s="11"/>
      <c r="Y187" s="11"/>
      <c r="Z187" s="8" t="s">
        <v>48</v>
      </c>
    </row>
    <row r="188" customFormat="false" ht="38" hidden="false" customHeight="true" outlineLevel="0" collapsed="false">
      <c r="B188" s="7" t="s">
        <v>384</v>
      </c>
      <c r="C188" s="8" t="s">
        <v>385</v>
      </c>
      <c r="D188" s="8" t="s">
        <v>386</v>
      </c>
      <c r="E188" s="8"/>
      <c r="F188" s="9"/>
      <c r="G188" s="10" t="n">
        <v>1</v>
      </c>
      <c r="H188" s="8"/>
      <c r="I188" s="9"/>
      <c r="J188" s="8"/>
      <c r="K188" s="9"/>
      <c r="L188" s="9"/>
      <c r="M188" s="8"/>
      <c r="N188" s="8"/>
      <c r="O188" s="11"/>
      <c r="P188" s="11"/>
      <c r="Q188" s="11"/>
      <c r="R188" s="8" t="n">
        <v>8.3</v>
      </c>
      <c r="S188" s="12" t="s">
        <v>60</v>
      </c>
      <c r="T188" s="12" t="s">
        <v>60</v>
      </c>
      <c r="U188" s="11"/>
      <c r="V188" s="11"/>
      <c r="W188" s="11"/>
      <c r="X188" s="11"/>
      <c r="Y188" s="11"/>
      <c r="Z188" s="8" t="s">
        <v>48</v>
      </c>
    </row>
    <row r="189" customFormat="false" ht="38" hidden="false" customHeight="true" outlineLevel="0" collapsed="false">
      <c r="B189" s="13" t="s">
        <v>387</v>
      </c>
      <c r="C189" s="14" t="s">
        <v>388</v>
      </c>
      <c r="D189" s="8" t="s">
        <v>389</v>
      </c>
      <c r="E189" s="8" t="n">
        <v>39665128</v>
      </c>
      <c r="F189" s="15" t="s">
        <v>99</v>
      </c>
      <c r="G189" s="10" t="n">
        <v>1</v>
      </c>
      <c r="H189" s="8" t="s">
        <v>41</v>
      </c>
      <c r="I189" s="16"/>
      <c r="J189" s="16" t="n">
        <v>1500</v>
      </c>
      <c r="K189" s="15" t="n">
        <v>10</v>
      </c>
      <c r="L189" s="15" t="n">
        <v>7.5</v>
      </c>
      <c r="M189" s="8" t="n">
        <v>10</v>
      </c>
      <c r="N189" s="8" t="str">
        <f aca="false">IF(M189&gt;=9,"Severe",IF(M189&gt;=5,"Moderate",IF(M189&gt;=1,"Slight","Nonirritant")))</f>
        <v>Severe</v>
      </c>
      <c r="O189" s="11" t="s">
        <v>26</v>
      </c>
      <c r="P189" s="17" t="n">
        <v>2</v>
      </c>
      <c r="Q189" s="17" t="n">
        <v>50</v>
      </c>
      <c r="R189" s="8" t="n">
        <v>10.4</v>
      </c>
      <c r="S189" s="8" t="str">
        <f aca="false">IF(R189&gt;=9,"Severe",IF(R189&gt;=5,"Moderate",IF(R189&gt;=1,"Slight","Nonirritant")))</f>
        <v>Severe</v>
      </c>
      <c r="T189" s="11" t="s">
        <v>26</v>
      </c>
      <c r="U189" s="11" t="s">
        <v>72</v>
      </c>
      <c r="V189" s="17" t="s">
        <v>95</v>
      </c>
      <c r="W189" s="17" t="s">
        <v>72</v>
      </c>
      <c r="X189" s="17" t="n">
        <v>2</v>
      </c>
      <c r="Y189" s="17" t="n">
        <v>100</v>
      </c>
      <c r="Z189" s="8" t="s">
        <v>36</v>
      </c>
    </row>
    <row r="190" customFormat="false" ht="38" hidden="false" customHeight="true" outlineLevel="0" collapsed="false">
      <c r="B190" s="18" t="s">
        <v>387</v>
      </c>
      <c r="C190" s="14" t="s">
        <v>388</v>
      </c>
      <c r="D190" s="8" t="s">
        <v>389</v>
      </c>
      <c r="E190" s="8" t="n">
        <v>39665128</v>
      </c>
      <c r="F190" s="8" t="s">
        <v>71</v>
      </c>
      <c r="G190" s="10" t="n">
        <v>1</v>
      </c>
      <c r="H190" s="8" t="s">
        <v>41</v>
      </c>
      <c r="I190" s="8"/>
      <c r="J190" s="8" t="n">
        <v>1500</v>
      </c>
      <c r="K190" s="8" t="n">
        <v>10</v>
      </c>
      <c r="L190" s="8" t="n">
        <v>2.5</v>
      </c>
      <c r="M190" s="8" t="n">
        <v>8.25</v>
      </c>
      <c r="N190" s="8" t="str">
        <f aca="false">IF(M190&gt;=9,"Severe",IF(M190&gt;=5,"Moderate",IF(M190&gt;=1,"Slight","Nonirritant")))</f>
        <v>Moderate</v>
      </c>
      <c r="O190" s="11"/>
      <c r="P190" s="19"/>
      <c r="Q190" s="19"/>
      <c r="R190" s="8" t="n">
        <v>16.9</v>
      </c>
      <c r="S190" s="8" t="str">
        <f aca="false">IF(R190&gt;=9,"Severe",IF(R190&gt;=5,"Moderate",IF(R190&gt;=1,"Slight","Nonirritant")))</f>
        <v>Severe</v>
      </c>
      <c r="T190" s="11"/>
      <c r="U190" s="11" t="s">
        <v>72</v>
      </c>
      <c r="V190" s="17" t="s">
        <v>95</v>
      </c>
      <c r="W190" s="17" t="s">
        <v>72</v>
      </c>
      <c r="X190" s="19"/>
      <c r="Y190" s="19"/>
      <c r="Z190" s="8" t="s">
        <v>36</v>
      </c>
    </row>
    <row r="191" customFormat="false" ht="38" hidden="false" customHeight="true" outlineLevel="0" collapsed="false">
      <c r="B191" s="7" t="s">
        <v>390</v>
      </c>
      <c r="C191" s="8" t="s">
        <v>391</v>
      </c>
      <c r="D191" s="8" t="s">
        <v>392</v>
      </c>
      <c r="E191" s="8"/>
      <c r="F191" s="9"/>
      <c r="G191" s="10" t="n">
        <v>1</v>
      </c>
      <c r="H191" s="8"/>
      <c r="I191" s="9"/>
      <c r="J191" s="8"/>
      <c r="K191" s="9"/>
      <c r="L191" s="9"/>
      <c r="M191" s="8"/>
      <c r="N191" s="8"/>
      <c r="O191" s="11"/>
      <c r="P191" s="11"/>
      <c r="Q191" s="11"/>
      <c r="R191" s="8" t="n">
        <v>1.4</v>
      </c>
      <c r="S191" s="12" t="s">
        <v>33</v>
      </c>
      <c r="T191" s="12" t="s">
        <v>33</v>
      </c>
      <c r="U191" s="11"/>
      <c r="V191" s="11"/>
      <c r="W191" s="11"/>
      <c r="X191" s="11"/>
      <c r="Y191" s="11"/>
      <c r="Z191" s="8" t="s">
        <v>48</v>
      </c>
    </row>
    <row r="192" customFormat="false" ht="38" hidden="false" customHeight="true" outlineLevel="0" collapsed="false">
      <c r="B192" s="7" t="s">
        <v>393</v>
      </c>
      <c r="C192" s="8" t="s">
        <v>394</v>
      </c>
      <c r="D192" s="8" t="s">
        <v>395</v>
      </c>
      <c r="E192" s="8"/>
      <c r="F192" s="9"/>
      <c r="G192" s="10" t="n">
        <v>1</v>
      </c>
      <c r="H192" s="8"/>
      <c r="I192" s="9"/>
      <c r="J192" s="8"/>
      <c r="K192" s="9"/>
      <c r="L192" s="9"/>
      <c r="M192" s="8"/>
      <c r="N192" s="8"/>
      <c r="O192" s="11"/>
      <c r="P192" s="11"/>
      <c r="Q192" s="11"/>
      <c r="R192" s="8" t="n">
        <v>0.16</v>
      </c>
      <c r="S192" s="12" t="s">
        <v>64</v>
      </c>
      <c r="T192" s="12" t="s">
        <v>64</v>
      </c>
      <c r="U192" s="11"/>
      <c r="V192" s="11"/>
      <c r="W192" s="11"/>
      <c r="X192" s="11"/>
      <c r="Y192" s="11"/>
      <c r="Z192" s="8" t="s">
        <v>27</v>
      </c>
    </row>
    <row r="193" customFormat="false" ht="38" hidden="false" customHeight="true" outlineLevel="0" collapsed="false">
      <c r="B193" s="21" t="s">
        <v>396</v>
      </c>
      <c r="C193" s="22" t="s">
        <v>397</v>
      </c>
      <c r="D193" s="16"/>
      <c r="E193" s="16"/>
      <c r="F193" s="15" t="s">
        <v>77</v>
      </c>
      <c r="G193" s="10" t="n">
        <v>1</v>
      </c>
      <c r="H193" s="16" t="s">
        <v>31</v>
      </c>
      <c r="I193" s="16"/>
      <c r="J193" s="16" t="s">
        <v>398</v>
      </c>
      <c r="K193" s="15" t="n">
        <v>7</v>
      </c>
      <c r="L193" s="15" t="s">
        <v>44</v>
      </c>
      <c r="M193" s="8" t="s">
        <v>42</v>
      </c>
      <c r="N193" s="8"/>
      <c r="O193" s="11"/>
      <c r="P193" s="17" t="n">
        <v>0</v>
      </c>
      <c r="Q193" s="17"/>
      <c r="R193" s="8" t="s">
        <v>42</v>
      </c>
      <c r="S193" s="8"/>
      <c r="T193" s="11"/>
      <c r="U193" s="17" t="s">
        <v>53</v>
      </c>
      <c r="V193" s="17" t="s">
        <v>54</v>
      </c>
      <c r="W193" s="17" t="s">
        <v>55</v>
      </c>
      <c r="X193" s="17" t="n">
        <v>0</v>
      </c>
      <c r="Y193" s="17"/>
      <c r="Z193" s="8" t="s">
        <v>36</v>
      </c>
    </row>
    <row r="194" customFormat="false" ht="38" hidden="false" customHeight="true" outlineLevel="0" collapsed="false">
      <c r="B194" s="18" t="s">
        <v>396</v>
      </c>
      <c r="C194" s="14" t="s">
        <v>397</v>
      </c>
      <c r="D194" s="8"/>
      <c r="E194" s="8"/>
      <c r="F194" s="8" t="s">
        <v>30</v>
      </c>
      <c r="G194" s="10" t="n">
        <v>1</v>
      </c>
      <c r="H194" s="8" t="s">
        <v>31</v>
      </c>
      <c r="I194" s="8"/>
      <c r="J194" s="8" t="s">
        <v>398</v>
      </c>
      <c r="K194" s="8" t="n">
        <v>7</v>
      </c>
      <c r="L194" s="8" t="s">
        <v>42</v>
      </c>
      <c r="M194" s="8" t="s">
        <v>42</v>
      </c>
      <c r="N194" s="8"/>
      <c r="O194" s="11"/>
      <c r="P194" s="19"/>
      <c r="Q194" s="19"/>
      <c r="R194" s="8" t="s">
        <v>42</v>
      </c>
      <c r="S194" s="8"/>
      <c r="T194" s="11"/>
      <c r="U194" s="19" t="s">
        <v>53</v>
      </c>
      <c r="V194" s="19" t="s">
        <v>54</v>
      </c>
      <c r="W194" s="19" t="s">
        <v>55</v>
      </c>
      <c r="X194" s="19"/>
      <c r="Y194" s="19"/>
      <c r="Z194" s="8" t="s">
        <v>36</v>
      </c>
    </row>
    <row r="195" customFormat="false" ht="38" hidden="false" customHeight="true" outlineLevel="0" collapsed="false">
      <c r="B195" s="13" t="s">
        <v>399</v>
      </c>
      <c r="C195" s="14" t="s">
        <v>400</v>
      </c>
      <c r="D195" s="8" t="s">
        <v>401</v>
      </c>
      <c r="E195" s="8" t="n">
        <v>3179315</v>
      </c>
      <c r="F195" s="15" t="s">
        <v>77</v>
      </c>
      <c r="G195" s="10" t="n">
        <v>1</v>
      </c>
      <c r="H195" s="8" t="s">
        <v>41</v>
      </c>
      <c r="I195" s="16"/>
      <c r="J195" s="16" t="n">
        <v>85</v>
      </c>
      <c r="K195" s="15" t="n">
        <v>4</v>
      </c>
      <c r="L195" s="15" t="n">
        <v>5</v>
      </c>
      <c r="M195" s="8" t="n">
        <v>18.3</v>
      </c>
      <c r="N195" s="8" t="str">
        <f aca="false">IF(M195&gt;=9,"Severe",IF(M195&gt;=5,"Moderate",IF(M195&gt;=1,"Slight","Nonirritant")))</f>
        <v>Severe</v>
      </c>
      <c r="O195" s="11" t="s">
        <v>26</v>
      </c>
      <c r="P195" s="17" t="n">
        <v>2</v>
      </c>
      <c r="Q195" s="17" t="n">
        <v>50</v>
      </c>
      <c r="R195" s="8" t="s">
        <v>42</v>
      </c>
      <c r="S195" s="8"/>
      <c r="T195" s="11"/>
      <c r="U195" s="17" t="s">
        <v>72</v>
      </c>
      <c r="V195" s="17" t="s">
        <v>72</v>
      </c>
      <c r="W195" s="17" t="s">
        <v>72</v>
      </c>
      <c r="X195" s="17"/>
      <c r="Y195" s="17"/>
      <c r="Z195" s="8" t="s">
        <v>36</v>
      </c>
    </row>
    <row r="196" customFormat="false" ht="38" hidden="false" customHeight="true" outlineLevel="0" collapsed="false">
      <c r="B196" s="18" t="s">
        <v>399</v>
      </c>
      <c r="C196" s="14" t="s">
        <v>400</v>
      </c>
      <c r="D196" s="8" t="s">
        <v>401</v>
      </c>
      <c r="E196" s="8" t="n">
        <v>3179315</v>
      </c>
      <c r="F196" s="8" t="s">
        <v>30</v>
      </c>
      <c r="G196" s="10" t="n">
        <v>1</v>
      </c>
      <c r="H196" s="8" t="s">
        <v>41</v>
      </c>
      <c r="I196" s="8"/>
      <c r="J196" s="8" t="n">
        <v>85</v>
      </c>
      <c r="K196" s="8" t="n">
        <v>4</v>
      </c>
      <c r="L196" s="8" t="n">
        <v>2.5</v>
      </c>
      <c r="M196" s="8" t="n">
        <v>4.3</v>
      </c>
      <c r="N196" s="8" t="str">
        <f aca="false">IF(M196&gt;=9,"Severe",IF(M196&gt;=5,"Moderate",IF(M196&gt;=1,"Slight","Nonirritant")))</f>
        <v>Slight</v>
      </c>
      <c r="O196" s="11"/>
      <c r="P196" s="19"/>
      <c r="Q196" s="19"/>
      <c r="R196" s="8" t="s">
        <v>42</v>
      </c>
      <c r="S196" s="8"/>
      <c r="T196" s="11"/>
      <c r="U196" s="19" t="s">
        <v>72</v>
      </c>
      <c r="V196" s="17" t="s">
        <v>72</v>
      </c>
      <c r="W196" s="17" t="s">
        <v>72</v>
      </c>
      <c r="X196" s="19"/>
      <c r="Y196" s="19"/>
      <c r="Z196" s="8" t="s">
        <v>36</v>
      </c>
    </row>
    <row r="197" customFormat="false" ht="38" hidden="false" customHeight="true" outlineLevel="0" collapsed="false">
      <c r="B197" s="7" t="s">
        <v>402</v>
      </c>
      <c r="C197" s="8" t="s">
        <v>403</v>
      </c>
      <c r="D197" s="8" t="s">
        <v>404</v>
      </c>
      <c r="E197" s="8"/>
      <c r="F197" s="9"/>
      <c r="G197" s="10" t="n">
        <v>1</v>
      </c>
      <c r="H197" s="8"/>
      <c r="I197" s="9"/>
      <c r="J197" s="8"/>
      <c r="K197" s="9"/>
      <c r="L197" s="9"/>
      <c r="M197" s="8"/>
      <c r="N197" s="8"/>
      <c r="O197" s="11"/>
      <c r="P197" s="11"/>
      <c r="Q197" s="11"/>
      <c r="R197" s="8" t="n">
        <v>12.2</v>
      </c>
      <c r="S197" s="12" t="s">
        <v>26</v>
      </c>
      <c r="T197" s="12" t="s">
        <v>26</v>
      </c>
      <c r="U197" s="11"/>
      <c r="V197" s="11"/>
      <c r="W197" s="11"/>
      <c r="X197" s="11"/>
      <c r="Y197" s="11"/>
      <c r="Z197" s="8" t="s">
        <v>48</v>
      </c>
    </row>
    <row r="198" customFormat="false" ht="38" hidden="false" customHeight="true" outlineLevel="0" collapsed="false">
      <c r="B198" s="18" t="s">
        <v>405</v>
      </c>
      <c r="C198" s="14" t="s">
        <v>406</v>
      </c>
      <c r="D198" s="8" t="s">
        <v>407</v>
      </c>
      <c r="E198" s="8" t="n">
        <v>591311</v>
      </c>
      <c r="F198" s="8" t="s">
        <v>30</v>
      </c>
      <c r="G198" s="10" t="n">
        <v>1</v>
      </c>
      <c r="H198" s="8" t="s">
        <v>41</v>
      </c>
      <c r="I198" s="8"/>
      <c r="J198" s="8" t="s">
        <v>181</v>
      </c>
      <c r="K198" s="8"/>
      <c r="L198" s="8" t="n">
        <v>30</v>
      </c>
      <c r="M198" s="8" t="n">
        <v>4.1</v>
      </c>
      <c r="N198" s="8" t="str">
        <f aca="false">IF(M198&gt;=9,"Severe",IF(M198&gt;=5,"Moderate",IF(M198&gt;=1,"Slight","Nonirritant")))</f>
        <v>Slight</v>
      </c>
      <c r="O198" s="11" t="s">
        <v>33</v>
      </c>
      <c r="P198" s="17" t="n">
        <v>2</v>
      </c>
      <c r="Q198" s="17" t="n">
        <v>100</v>
      </c>
      <c r="R198" s="8" t="n">
        <v>13.7</v>
      </c>
      <c r="S198" s="8" t="str">
        <f aca="false">IF(R198&gt;=9,"Severe",IF(R198&gt;=5,"Moderate",IF(R198&gt;=1,"Slight","Nonirritant")))</f>
        <v>Severe</v>
      </c>
      <c r="T198" s="11" t="s">
        <v>26</v>
      </c>
      <c r="U198" s="17" t="s">
        <v>53</v>
      </c>
      <c r="V198" s="17" t="s">
        <v>54</v>
      </c>
      <c r="W198" s="17" t="s">
        <v>55</v>
      </c>
      <c r="X198" s="17" t="n">
        <v>2</v>
      </c>
      <c r="Y198" s="17" t="n">
        <v>100</v>
      </c>
      <c r="Z198" s="8" t="s">
        <v>36</v>
      </c>
    </row>
    <row r="199" customFormat="false" ht="38" hidden="false" customHeight="true" outlineLevel="0" collapsed="false">
      <c r="B199" s="13" t="s">
        <v>405</v>
      </c>
      <c r="C199" s="14" t="s">
        <v>406</v>
      </c>
      <c r="D199" s="8" t="s">
        <v>407</v>
      </c>
      <c r="E199" s="8" t="n">
        <v>591311</v>
      </c>
      <c r="F199" s="15" t="s">
        <v>99</v>
      </c>
      <c r="G199" s="10" t="n">
        <v>1</v>
      </c>
      <c r="H199" s="8" t="s">
        <v>41</v>
      </c>
      <c r="I199" s="16"/>
      <c r="J199" s="16" t="s">
        <v>181</v>
      </c>
      <c r="K199" s="15"/>
      <c r="L199" s="15" t="n">
        <v>20</v>
      </c>
      <c r="M199" s="8" t="n">
        <v>2.2</v>
      </c>
      <c r="N199" s="8" t="str">
        <f aca="false">IF(M199&gt;=9,"Severe",IF(M199&gt;=5,"Moderate",IF(M199&gt;=1,"Slight","Nonirritant")))</f>
        <v>Slight</v>
      </c>
      <c r="O199" s="11"/>
      <c r="P199" s="19"/>
      <c r="Q199" s="19"/>
      <c r="R199" s="8" t="n">
        <v>11.6</v>
      </c>
      <c r="S199" s="8" t="str">
        <f aca="false">IF(R199&gt;=9,"Severe",IF(R199&gt;=5,"Moderate",IF(R199&gt;=1,"Slight","Nonirritant")))</f>
        <v>Severe</v>
      </c>
      <c r="T199" s="11"/>
      <c r="U199" s="19" t="s">
        <v>53</v>
      </c>
      <c r="V199" s="19" t="s">
        <v>54</v>
      </c>
      <c r="W199" s="19" t="s">
        <v>55</v>
      </c>
      <c r="X199" s="19"/>
      <c r="Y199" s="19"/>
      <c r="Z199" s="8" t="s">
        <v>36</v>
      </c>
    </row>
    <row r="200" customFormat="false" ht="38" hidden="false" customHeight="true" outlineLevel="0" collapsed="false">
      <c r="B200" s="7" t="s">
        <v>408</v>
      </c>
      <c r="C200" s="8" t="s">
        <v>409</v>
      </c>
      <c r="D200" s="8" t="s">
        <v>410</v>
      </c>
      <c r="E200" s="8"/>
      <c r="F200" s="9"/>
      <c r="G200" s="10" t="n">
        <v>1</v>
      </c>
      <c r="H200" s="8"/>
      <c r="I200" s="9"/>
      <c r="J200" s="8"/>
      <c r="K200" s="9"/>
      <c r="L200" s="9"/>
      <c r="M200" s="8"/>
      <c r="N200" s="8"/>
      <c r="O200" s="11"/>
      <c r="P200" s="11"/>
      <c r="Q200" s="11"/>
      <c r="R200" s="8" t="n">
        <v>14.5</v>
      </c>
      <c r="S200" s="12" t="s">
        <v>26</v>
      </c>
      <c r="T200" s="12" t="s">
        <v>26</v>
      </c>
      <c r="U200" s="11"/>
      <c r="V200" s="11"/>
      <c r="W200" s="11"/>
      <c r="X200" s="11"/>
      <c r="Y200" s="11"/>
      <c r="Z200" s="8" t="s">
        <v>48</v>
      </c>
    </row>
    <row r="201" customFormat="false" ht="38" hidden="false" customHeight="true" outlineLevel="0" collapsed="false">
      <c r="B201" s="13" t="s">
        <v>411</v>
      </c>
      <c r="C201" s="14" t="s">
        <v>412</v>
      </c>
      <c r="D201" s="8" t="s">
        <v>413</v>
      </c>
      <c r="E201" s="8" t="n">
        <v>79209</v>
      </c>
      <c r="F201" s="15" t="s">
        <v>99</v>
      </c>
      <c r="G201" s="10" t="n">
        <v>1</v>
      </c>
      <c r="H201" s="8" t="s">
        <v>76</v>
      </c>
      <c r="I201" s="16"/>
      <c r="J201" s="16" t="n">
        <v>250</v>
      </c>
      <c r="K201" s="15" t="n">
        <v>7</v>
      </c>
      <c r="L201" s="15" t="n">
        <v>5</v>
      </c>
      <c r="M201" s="8" t="n">
        <v>4.4</v>
      </c>
      <c r="N201" s="8" t="str">
        <f aca="false">IF(M201&gt;=9,"Severe",IF(M201&gt;=5,"Moderate",IF(M201&gt;=1,"Slight","Nonirritant")))</f>
        <v>Slight</v>
      </c>
      <c r="O201" s="11" t="s">
        <v>33</v>
      </c>
      <c r="P201" s="17" t="n">
        <v>2</v>
      </c>
      <c r="Q201" s="17" t="n">
        <v>100</v>
      </c>
      <c r="R201" s="8" t="n">
        <v>19.8</v>
      </c>
      <c r="S201" s="8" t="str">
        <f aca="false">IF(R201&gt;=9,"Severe",IF(R201&gt;=5,"Moderate",IF(R201&gt;=1,"Slight","Nonirritant")))</f>
        <v>Severe</v>
      </c>
      <c r="T201" s="11" t="s">
        <v>26</v>
      </c>
      <c r="U201" s="17" t="s">
        <v>94</v>
      </c>
      <c r="V201" s="17" t="s">
        <v>95</v>
      </c>
      <c r="W201" s="17" t="s">
        <v>116</v>
      </c>
      <c r="X201" s="17" t="n">
        <v>2</v>
      </c>
      <c r="Y201" s="17" t="n">
        <v>100</v>
      </c>
      <c r="Z201" s="8" t="s">
        <v>36</v>
      </c>
    </row>
    <row r="202" customFormat="false" ht="38" hidden="false" customHeight="true" outlineLevel="0" collapsed="false">
      <c r="B202" s="13" t="s">
        <v>411</v>
      </c>
      <c r="C202" s="14" t="s">
        <v>412</v>
      </c>
      <c r="D202" s="8" t="s">
        <v>413</v>
      </c>
      <c r="E202" s="8" t="n">
        <v>79209</v>
      </c>
      <c r="F202" s="8" t="s">
        <v>71</v>
      </c>
      <c r="G202" s="10" t="n">
        <v>1</v>
      </c>
      <c r="H202" s="8" t="s">
        <v>76</v>
      </c>
      <c r="I202" s="8"/>
      <c r="J202" s="8" t="n">
        <v>250</v>
      </c>
      <c r="K202" s="8" t="n">
        <v>7</v>
      </c>
      <c r="L202" s="8" t="n">
        <v>5</v>
      </c>
      <c r="M202" s="8" t="n">
        <v>4.3</v>
      </c>
      <c r="N202" s="8" t="str">
        <f aca="false">IF(M202&gt;=9,"Severe",IF(M202&gt;=5,"Moderate",IF(M202&gt;=1,"Slight","Nonirritant")))</f>
        <v>Slight</v>
      </c>
      <c r="O202" s="11"/>
      <c r="P202" s="19"/>
      <c r="Q202" s="19"/>
      <c r="R202" s="8" t="n">
        <v>16.1</v>
      </c>
      <c r="S202" s="8" t="str">
        <f aca="false">IF(R202&gt;=9,"Severe",IF(R202&gt;=5,"Moderate",IF(R202&gt;=1,"Slight","Nonirritant")))</f>
        <v>Severe</v>
      </c>
      <c r="T202" s="11"/>
      <c r="U202" s="19" t="s">
        <v>94</v>
      </c>
      <c r="V202" s="19" t="s">
        <v>95</v>
      </c>
      <c r="W202" s="19" t="s">
        <v>116</v>
      </c>
      <c r="X202" s="19"/>
      <c r="Y202" s="19"/>
      <c r="Z202" s="8" t="s">
        <v>36</v>
      </c>
    </row>
    <row r="203" customFormat="false" ht="38" hidden="false" customHeight="true" outlineLevel="0" collapsed="false">
      <c r="B203" s="25" t="s">
        <v>411</v>
      </c>
      <c r="C203" s="8" t="s">
        <v>412</v>
      </c>
      <c r="D203" s="8" t="s">
        <v>413</v>
      </c>
      <c r="E203" s="8"/>
      <c r="F203" s="9"/>
      <c r="G203" s="10" t="n">
        <v>1</v>
      </c>
      <c r="H203" s="8"/>
      <c r="I203" s="9"/>
      <c r="J203" s="8"/>
      <c r="K203" s="9"/>
      <c r="L203" s="9"/>
      <c r="M203" s="8"/>
      <c r="N203" s="8"/>
      <c r="O203" s="11"/>
      <c r="P203" s="11"/>
      <c r="Q203" s="11"/>
      <c r="R203" s="8" t="n">
        <v>18.98</v>
      </c>
      <c r="S203" s="12" t="s">
        <v>26</v>
      </c>
      <c r="T203" s="11"/>
      <c r="U203" s="11"/>
      <c r="V203" s="11"/>
      <c r="W203" s="11"/>
      <c r="X203" s="11"/>
      <c r="Y203" s="11"/>
      <c r="Z203" s="8" t="s">
        <v>27</v>
      </c>
    </row>
    <row r="204" customFormat="false" ht="38" hidden="false" customHeight="true" outlineLevel="0" collapsed="false">
      <c r="B204" s="7" t="s">
        <v>414</v>
      </c>
      <c r="C204" s="8" t="s">
        <v>415</v>
      </c>
      <c r="D204" s="8" t="s">
        <v>416</v>
      </c>
      <c r="E204" s="8"/>
      <c r="F204" s="9"/>
      <c r="G204" s="10" t="n">
        <v>1</v>
      </c>
      <c r="H204" s="8"/>
      <c r="I204" s="9"/>
      <c r="J204" s="8"/>
      <c r="K204" s="9"/>
      <c r="L204" s="9"/>
      <c r="M204" s="8"/>
      <c r="N204" s="8"/>
      <c r="O204" s="11"/>
      <c r="P204" s="11"/>
      <c r="Q204" s="11"/>
      <c r="R204" s="8" t="n">
        <v>16.31</v>
      </c>
      <c r="S204" s="12" t="s">
        <v>26</v>
      </c>
      <c r="T204" s="12" t="s">
        <v>26</v>
      </c>
      <c r="U204" s="11"/>
      <c r="V204" s="11"/>
      <c r="W204" s="11"/>
      <c r="X204" s="11"/>
      <c r="Y204" s="11"/>
      <c r="Z204" s="8" t="s">
        <v>27</v>
      </c>
    </row>
    <row r="205" customFormat="false" ht="38" hidden="false" customHeight="true" outlineLevel="0" collapsed="false">
      <c r="B205" s="7" t="s">
        <v>417</v>
      </c>
      <c r="C205" s="8" t="s">
        <v>418</v>
      </c>
      <c r="D205" s="8" t="s">
        <v>419</v>
      </c>
      <c r="E205" s="8"/>
      <c r="F205" s="9"/>
      <c r="G205" s="10" t="n">
        <v>1</v>
      </c>
      <c r="H205" s="8"/>
      <c r="I205" s="9"/>
      <c r="J205" s="8"/>
      <c r="K205" s="9"/>
      <c r="L205" s="9"/>
      <c r="M205" s="8"/>
      <c r="N205" s="8"/>
      <c r="O205" s="11"/>
      <c r="P205" s="11"/>
      <c r="Q205" s="11"/>
      <c r="R205" s="8" t="n">
        <v>17.17</v>
      </c>
      <c r="S205" s="12" t="s">
        <v>26</v>
      </c>
      <c r="T205" s="12" t="s">
        <v>26</v>
      </c>
      <c r="U205" s="11"/>
      <c r="V205" s="11"/>
      <c r="W205" s="11"/>
      <c r="X205" s="11"/>
      <c r="Y205" s="11"/>
      <c r="Z205" s="8" t="s">
        <v>27</v>
      </c>
    </row>
    <row r="206" customFormat="false" ht="38" hidden="false" customHeight="true" outlineLevel="0" collapsed="false">
      <c r="B206" s="7" t="s">
        <v>420</v>
      </c>
      <c r="C206" s="8" t="s">
        <v>421</v>
      </c>
      <c r="D206" s="8" t="s">
        <v>422</v>
      </c>
      <c r="E206" s="8"/>
      <c r="F206" s="9"/>
      <c r="G206" s="10" t="n">
        <v>1</v>
      </c>
      <c r="H206" s="8"/>
      <c r="I206" s="9"/>
      <c r="J206" s="8"/>
      <c r="K206" s="9"/>
      <c r="L206" s="9"/>
      <c r="M206" s="8"/>
      <c r="N206" s="8"/>
      <c r="O206" s="11"/>
      <c r="P206" s="11"/>
      <c r="Q206" s="11"/>
      <c r="R206" s="8" t="n">
        <v>18.35</v>
      </c>
      <c r="S206" s="12" t="s">
        <v>26</v>
      </c>
      <c r="T206" s="12" t="s">
        <v>26</v>
      </c>
      <c r="U206" s="11"/>
      <c r="V206" s="11"/>
      <c r="W206" s="11"/>
      <c r="X206" s="11"/>
      <c r="Y206" s="11"/>
      <c r="Z206" s="8" t="s">
        <v>27</v>
      </c>
    </row>
    <row r="207" customFormat="false" ht="38" hidden="false" customHeight="true" outlineLevel="0" collapsed="false">
      <c r="B207" s="25" t="s">
        <v>423</v>
      </c>
      <c r="C207" s="8" t="s">
        <v>424</v>
      </c>
      <c r="D207" s="8" t="s">
        <v>425</v>
      </c>
      <c r="E207" s="8"/>
      <c r="F207" s="9"/>
      <c r="G207" s="10" t="n">
        <v>1</v>
      </c>
      <c r="H207" s="8"/>
      <c r="I207" s="9"/>
      <c r="J207" s="8"/>
      <c r="K207" s="9"/>
      <c r="L207" s="9"/>
      <c r="M207" s="8"/>
      <c r="N207" s="8"/>
      <c r="O207" s="11"/>
      <c r="P207" s="11"/>
      <c r="Q207" s="11"/>
      <c r="R207" s="8" t="n">
        <v>10.5</v>
      </c>
      <c r="S207" s="12" t="s">
        <v>26</v>
      </c>
      <c r="T207" s="12" t="s">
        <v>26</v>
      </c>
      <c r="U207" s="11"/>
      <c r="V207" s="11"/>
      <c r="W207" s="11"/>
      <c r="X207" s="11"/>
      <c r="Y207" s="11"/>
      <c r="Z207" s="8" t="s">
        <v>48</v>
      </c>
    </row>
    <row r="208" customFormat="false" ht="38" hidden="false" customHeight="true" outlineLevel="0" collapsed="false">
      <c r="B208" s="25" t="s">
        <v>423</v>
      </c>
      <c r="C208" s="8" t="s">
        <v>424</v>
      </c>
      <c r="D208" s="8" t="s">
        <v>425</v>
      </c>
      <c r="E208" s="8"/>
      <c r="F208" s="9"/>
      <c r="G208" s="10" t="n">
        <v>1</v>
      </c>
      <c r="H208" s="8"/>
      <c r="I208" s="9"/>
      <c r="J208" s="8"/>
      <c r="K208" s="9"/>
      <c r="L208" s="9"/>
      <c r="M208" s="8"/>
      <c r="N208" s="8"/>
      <c r="O208" s="11"/>
      <c r="P208" s="11"/>
      <c r="Q208" s="11"/>
      <c r="R208" s="8" t="n">
        <v>17.75</v>
      </c>
      <c r="S208" s="12" t="s">
        <v>26</v>
      </c>
      <c r="T208" s="12"/>
      <c r="U208" s="11"/>
      <c r="V208" s="11"/>
      <c r="W208" s="11"/>
      <c r="X208" s="11"/>
      <c r="Y208" s="11"/>
      <c r="Z208" s="8" t="s">
        <v>27</v>
      </c>
    </row>
    <row r="209" customFormat="false" ht="38" hidden="false" customHeight="true" outlineLevel="0" collapsed="false">
      <c r="B209" s="13" t="s">
        <v>426</v>
      </c>
      <c r="C209" s="14" t="s">
        <v>427</v>
      </c>
      <c r="D209" s="8" t="s">
        <v>428</v>
      </c>
      <c r="E209" s="8" t="n">
        <v>77758</v>
      </c>
      <c r="F209" s="15" t="s">
        <v>59</v>
      </c>
      <c r="G209" s="10" t="n">
        <v>1</v>
      </c>
      <c r="H209" s="8" t="s">
        <v>76</v>
      </c>
      <c r="I209" s="16"/>
      <c r="J209" s="16" t="s">
        <v>193</v>
      </c>
      <c r="K209" s="15"/>
      <c r="L209" s="15" t="n">
        <v>2.5</v>
      </c>
      <c r="M209" s="8" t="n">
        <v>15.4</v>
      </c>
      <c r="N209" s="8" t="str">
        <f aca="false">IF(M209&gt;=9,"Severe",IF(M209&gt;=5,"Moderate",IF(M209&gt;=1,"Slight","Nonirritant")))</f>
        <v>Severe</v>
      </c>
      <c r="O209" s="11" t="s">
        <v>26</v>
      </c>
      <c r="P209" s="17" t="n">
        <v>2</v>
      </c>
      <c r="Q209" s="17" t="n">
        <v>100</v>
      </c>
      <c r="R209" s="8" t="n">
        <v>20.1</v>
      </c>
      <c r="S209" s="8" t="str">
        <f aca="false">IF(R209&gt;=9,"Severe",IF(R209&gt;=5,"Moderate",IF(R209&gt;=1,"Slight","Nonirritant")))</f>
        <v>Severe</v>
      </c>
      <c r="T209" s="11" t="s">
        <v>26</v>
      </c>
      <c r="U209" s="17" t="n">
        <v>1</v>
      </c>
      <c r="V209" s="17" t="s">
        <v>34</v>
      </c>
      <c r="W209" s="17" t="s">
        <v>133</v>
      </c>
      <c r="X209" s="17" t="n">
        <v>2</v>
      </c>
      <c r="Y209" s="17" t="n">
        <v>100</v>
      </c>
      <c r="Z209" s="8" t="s">
        <v>36</v>
      </c>
    </row>
    <row r="210" customFormat="false" ht="38" hidden="false" customHeight="true" outlineLevel="0" collapsed="false">
      <c r="B210" s="18" t="s">
        <v>426</v>
      </c>
      <c r="C210" s="14" t="s">
        <v>427</v>
      </c>
      <c r="D210" s="8" t="s">
        <v>428</v>
      </c>
      <c r="E210" s="8" t="n">
        <v>77758</v>
      </c>
      <c r="F210" s="8" t="s">
        <v>99</v>
      </c>
      <c r="G210" s="10" t="n">
        <v>1</v>
      </c>
      <c r="H210" s="8" t="s">
        <v>76</v>
      </c>
      <c r="I210" s="8"/>
      <c r="J210" s="8" t="s">
        <v>193</v>
      </c>
      <c r="K210" s="8"/>
      <c r="L210" s="8" t="n">
        <v>3.85</v>
      </c>
      <c r="M210" s="8" t="n">
        <v>12.3</v>
      </c>
      <c r="N210" s="8" t="str">
        <f aca="false">IF(M210&gt;=9,"Severe",IF(M210&gt;=5,"Moderate",IF(M210&gt;=1,"Slight","Nonirritant")))</f>
        <v>Severe</v>
      </c>
      <c r="O210" s="11"/>
      <c r="P210" s="19"/>
      <c r="Q210" s="19"/>
      <c r="R210" s="8" t="n">
        <v>12.9</v>
      </c>
      <c r="S210" s="8" t="str">
        <f aca="false">IF(R210&gt;=9,"Severe",IF(R210&gt;=5,"Moderate",IF(R210&gt;=1,"Slight","Nonirritant")))</f>
        <v>Severe</v>
      </c>
      <c r="T210" s="11"/>
      <c r="U210" s="19" t="n">
        <v>1</v>
      </c>
      <c r="V210" s="19" t="s">
        <v>34</v>
      </c>
      <c r="W210" s="19" t="s">
        <v>133</v>
      </c>
      <c r="X210" s="19"/>
      <c r="Y210" s="19"/>
      <c r="Z210" s="8" t="s">
        <v>36</v>
      </c>
    </row>
    <row r="211" customFormat="false" ht="45" hidden="false" customHeight="true" outlineLevel="0" collapsed="false">
      <c r="B211" s="21" t="s">
        <v>429</v>
      </c>
      <c r="C211" s="22" t="s">
        <v>430</v>
      </c>
      <c r="D211" s="16" t="s">
        <v>431</v>
      </c>
      <c r="E211" s="16" t="n">
        <v>93696</v>
      </c>
      <c r="F211" s="15" t="s">
        <v>59</v>
      </c>
      <c r="G211" s="10" t="n">
        <v>1</v>
      </c>
      <c r="H211" s="16" t="s">
        <v>41</v>
      </c>
      <c r="I211" s="16"/>
      <c r="J211" s="16" t="n">
        <v>40</v>
      </c>
      <c r="K211" s="15" t="n">
        <v>11.5</v>
      </c>
      <c r="L211" s="15" t="n">
        <v>0.1</v>
      </c>
      <c r="M211" s="8" t="n">
        <v>17.1</v>
      </c>
      <c r="N211" s="8" t="str">
        <f aca="false">IF(M211&gt;=9,"Severe",IF(M211&gt;=5,"Moderate",IF(M211&gt;=1,"Slight","Nonirritant")))</f>
        <v>Severe</v>
      </c>
      <c r="O211" s="11" t="s">
        <v>26</v>
      </c>
      <c r="P211" s="17" t="n">
        <v>2</v>
      </c>
      <c r="Q211" s="17" t="n">
        <v>100</v>
      </c>
      <c r="R211" s="8" t="n">
        <v>4.7</v>
      </c>
      <c r="S211" s="8" t="str">
        <f aca="false">IF(R211&gt;=9,"Severe",IF(R211&gt;=5,"Moderate",IF(R211&gt;=1,"Slight","Nonirritant")))</f>
        <v>Slight</v>
      </c>
      <c r="T211" s="11" t="s">
        <v>33</v>
      </c>
      <c r="U211" s="17" t="n">
        <v>1</v>
      </c>
      <c r="V211" s="17" t="s">
        <v>72</v>
      </c>
      <c r="W211" s="17" t="s">
        <v>72</v>
      </c>
      <c r="X211" s="17"/>
      <c r="Y211" s="17"/>
      <c r="Z211" s="8" t="s">
        <v>36</v>
      </c>
    </row>
    <row r="212" customFormat="false" ht="48" hidden="false" customHeight="true" outlineLevel="0" collapsed="false">
      <c r="B212" s="18" t="s">
        <v>429</v>
      </c>
      <c r="C212" s="14" t="s">
        <v>430</v>
      </c>
      <c r="D212" s="8" t="s">
        <v>431</v>
      </c>
      <c r="E212" s="8" t="n">
        <v>93696</v>
      </c>
      <c r="F212" s="8" t="s">
        <v>30</v>
      </c>
      <c r="G212" s="10" t="n">
        <v>1</v>
      </c>
      <c r="H212" s="8" t="s">
        <v>41</v>
      </c>
      <c r="I212" s="8"/>
      <c r="J212" s="8" t="n">
        <v>40</v>
      </c>
      <c r="K212" s="8" t="n">
        <v>11.5</v>
      </c>
      <c r="L212" s="8" t="n">
        <v>0.1</v>
      </c>
      <c r="M212" s="8" t="n">
        <v>17.7</v>
      </c>
      <c r="N212" s="8" t="str">
        <f aca="false">IF(M212&gt;=9,"Severe",IF(M212&gt;=5,"Moderate",IF(M212&gt;=1,"Slight","Nonirritant")))</f>
        <v>Severe</v>
      </c>
      <c r="O212" s="11"/>
      <c r="P212" s="19"/>
      <c r="Q212" s="19"/>
      <c r="R212" s="8" t="s">
        <v>42</v>
      </c>
      <c r="S212" s="8"/>
      <c r="T212" s="11"/>
      <c r="U212" s="19" t="n">
        <v>1</v>
      </c>
      <c r="V212" s="19" t="s">
        <v>72</v>
      </c>
      <c r="W212" s="19" t="s">
        <v>72</v>
      </c>
      <c r="X212" s="19"/>
      <c r="Y212" s="19"/>
      <c r="Z212" s="8" t="s">
        <v>36</v>
      </c>
    </row>
    <row r="213" customFormat="false" ht="38" hidden="false" customHeight="true" outlineLevel="0" collapsed="false">
      <c r="B213" s="13" t="s">
        <v>432</v>
      </c>
      <c r="C213" s="14" t="s">
        <v>433</v>
      </c>
      <c r="D213" s="8" t="s">
        <v>362</v>
      </c>
      <c r="E213" s="8" t="n">
        <v>78831</v>
      </c>
      <c r="F213" s="15" t="s">
        <v>77</v>
      </c>
      <c r="G213" s="10" t="n">
        <v>1</v>
      </c>
      <c r="H213" s="8" t="s">
        <v>76</v>
      </c>
      <c r="I213" s="16"/>
      <c r="J213" s="16" t="n">
        <v>15</v>
      </c>
      <c r="K213" s="15" t="n">
        <v>3</v>
      </c>
      <c r="L213" s="15" t="n">
        <v>2</v>
      </c>
      <c r="M213" s="8" t="n">
        <v>17.7</v>
      </c>
      <c r="N213" s="8" t="str">
        <f aca="false">IF(M213&gt;=9,"Severe",IF(M213&gt;=5,"Moderate",IF(M213&gt;=1,"Slight","Nonirritant")))</f>
        <v>Severe</v>
      </c>
      <c r="O213" s="11" t="s">
        <v>26</v>
      </c>
      <c r="P213" s="17" t="n">
        <v>2</v>
      </c>
      <c r="Q213" s="17" t="n">
        <v>100</v>
      </c>
      <c r="R213" s="8" t="n">
        <v>20.4</v>
      </c>
      <c r="S213" s="8" t="str">
        <f aca="false">IF(R213&gt;=9,"Severe",IF(R213&gt;=5,"Moderate",IF(R213&gt;=1,"Slight","Nonirritant")))</f>
        <v>Severe</v>
      </c>
      <c r="T213" s="11" t="s">
        <v>26</v>
      </c>
      <c r="U213" s="17" t="n">
        <v>1</v>
      </c>
      <c r="V213" s="17" t="s">
        <v>34</v>
      </c>
      <c r="W213" s="17" t="s">
        <v>133</v>
      </c>
      <c r="X213" s="17" t="n">
        <v>2</v>
      </c>
      <c r="Y213" s="17" t="n">
        <v>100</v>
      </c>
      <c r="Z213" s="8" t="s">
        <v>36</v>
      </c>
    </row>
    <row r="214" customFormat="false" ht="38" hidden="false" customHeight="true" outlineLevel="0" collapsed="false">
      <c r="B214" s="18" t="s">
        <v>432</v>
      </c>
      <c r="C214" s="14" t="s">
        <v>433</v>
      </c>
      <c r="D214" s="8" t="s">
        <v>362</v>
      </c>
      <c r="E214" s="8" t="n">
        <v>78831</v>
      </c>
      <c r="F214" s="8" t="s">
        <v>30</v>
      </c>
      <c r="G214" s="10" t="n">
        <v>1</v>
      </c>
      <c r="H214" s="8" t="s">
        <v>76</v>
      </c>
      <c r="I214" s="8"/>
      <c r="J214" s="8" t="n">
        <v>15</v>
      </c>
      <c r="K214" s="8" t="n">
        <v>3</v>
      </c>
      <c r="L214" s="8" t="n">
        <v>2.5</v>
      </c>
      <c r="M214" s="8" t="n">
        <v>17.9</v>
      </c>
      <c r="N214" s="8" t="str">
        <f aca="false">IF(M214&gt;=9,"Severe",IF(M214&gt;=5,"Moderate",IF(M214&gt;=1,"Slight","Nonirritant")))</f>
        <v>Severe</v>
      </c>
      <c r="O214" s="11"/>
      <c r="P214" s="19"/>
      <c r="Q214" s="19"/>
      <c r="R214" s="8" t="n">
        <v>19.2</v>
      </c>
      <c r="S214" s="8" t="str">
        <f aca="false">IF(R214&gt;=9,"Severe",IF(R214&gt;=5,"Moderate",IF(R214&gt;=1,"Slight","Nonirritant")))</f>
        <v>Severe</v>
      </c>
      <c r="T214" s="11"/>
      <c r="U214" s="19" t="n">
        <v>1</v>
      </c>
      <c r="V214" s="19" t="s">
        <v>34</v>
      </c>
      <c r="W214" s="19" t="s">
        <v>133</v>
      </c>
      <c r="X214" s="19"/>
      <c r="Y214" s="19"/>
      <c r="Z214" s="8" t="s">
        <v>36</v>
      </c>
    </row>
    <row r="215" customFormat="false" ht="38" hidden="false" customHeight="true" outlineLevel="0" collapsed="false">
      <c r="B215" s="21" t="s">
        <v>434</v>
      </c>
      <c r="C215" s="22" t="s">
        <v>435</v>
      </c>
      <c r="D215" s="31" t="s">
        <v>436</v>
      </c>
      <c r="E215" s="16" t="n">
        <v>112356</v>
      </c>
      <c r="F215" s="32" t="s">
        <v>99</v>
      </c>
      <c r="G215" s="10" t="n">
        <v>1</v>
      </c>
      <c r="H215" s="31" t="s">
        <v>76</v>
      </c>
      <c r="I215" s="31"/>
      <c r="J215" s="31" t="s">
        <v>200</v>
      </c>
      <c r="K215" s="32" t="n">
        <v>7</v>
      </c>
      <c r="L215" s="32" t="n">
        <v>1.25</v>
      </c>
      <c r="M215" s="12" t="n">
        <v>4.9</v>
      </c>
      <c r="N215" s="8" t="str">
        <f aca="false">IF(M215&gt;=9,"Severe",IF(M215&gt;=5,"Moderate",IF(M215&gt;=1,"Slight","Nonirritant")))</f>
        <v>Slight</v>
      </c>
      <c r="O215" s="11" t="s">
        <v>26</v>
      </c>
      <c r="P215" s="17" t="n">
        <v>2</v>
      </c>
      <c r="Q215" s="17" t="n">
        <v>50</v>
      </c>
      <c r="R215" s="12" t="n">
        <v>12.5</v>
      </c>
      <c r="S215" s="8" t="str">
        <f aca="false">IF(R215&gt;=9,"Severe",IF(R215&gt;=5,"Moderate",IF(R215&gt;=1,"Slight","Nonirritant")))</f>
        <v>Severe</v>
      </c>
      <c r="T215" s="11" t="s">
        <v>26</v>
      </c>
      <c r="U215" s="17" t="s">
        <v>53</v>
      </c>
      <c r="V215" s="17" t="s">
        <v>95</v>
      </c>
      <c r="W215" s="17" t="s">
        <v>55</v>
      </c>
      <c r="X215" s="17" t="n">
        <v>2</v>
      </c>
      <c r="Y215" s="17" t="n">
        <v>100</v>
      </c>
      <c r="Z215" s="8" t="s">
        <v>36</v>
      </c>
    </row>
    <row r="216" customFormat="false" ht="38" hidden="false" customHeight="true" outlineLevel="0" collapsed="false">
      <c r="B216" s="13" t="s">
        <v>434</v>
      </c>
      <c r="C216" s="14" t="s">
        <v>435</v>
      </c>
      <c r="D216" s="12" t="s">
        <v>436</v>
      </c>
      <c r="E216" s="8" t="n">
        <v>112356</v>
      </c>
      <c r="F216" s="32" t="s">
        <v>71</v>
      </c>
      <c r="G216" s="10" t="n">
        <v>1</v>
      </c>
      <c r="H216" s="12" t="s">
        <v>76</v>
      </c>
      <c r="I216" s="31"/>
      <c r="J216" s="31" t="s">
        <v>200</v>
      </c>
      <c r="K216" s="32" t="n">
        <v>7</v>
      </c>
      <c r="L216" s="32" t="n">
        <v>5</v>
      </c>
      <c r="M216" s="33" t="s">
        <v>437</v>
      </c>
      <c r="N216" s="8" t="str">
        <f aca="false">IF(M216&gt;=9,"Severe",IF(M216&gt;=5,"Moderate",IF(M216&gt;=1,"Slight","Nonirritant")))</f>
        <v>Severe</v>
      </c>
      <c r="O216" s="11"/>
      <c r="P216" s="19"/>
      <c r="Q216" s="19"/>
      <c r="R216" s="8" t="n">
        <v>17</v>
      </c>
      <c r="S216" s="8" t="str">
        <f aca="false">IF(R216&gt;=9,"Severe",IF(R216&gt;=5,"Moderate",IF(R216&gt;=1,"Slight","Nonirritant")))</f>
        <v>Severe</v>
      </c>
      <c r="T216" s="11"/>
      <c r="U216" s="17" t="s">
        <v>53</v>
      </c>
      <c r="V216" s="20" t="s">
        <v>95</v>
      </c>
      <c r="W216" s="20" t="s">
        <v>55</v>
      </c>
      <c r="X216" s="19"/>
      <c r="Y216" s="19"/>
      <c r="Z216" s="8" t="s">
        <v>36</v>
      </c>
    </row>
    <row r="217" customFormat="false" ht="38" hidden="false" customHeight="true" outlineLevel="0" collapsed="false">
      <c r="B217" s="18" t="s">
        <v>434</v>
      </c>
      <c r="C217" s="14" t="s">
        <v>435</v>
      </c>
      <c r="D217" s="8" t="s">
        <v>436</v>
      </c>
      <c r="E217" s="8" t="n">
        <v>112356</v>
      </c>
      <c r="F217" s="8" t="s">
        <v>59</v>
      </c>
      <c r="G217" s="10" t="n">
        <v>1</v>
      </c>
      <c r="H217" s="8" t="s">
        <v>76</v>
      </c>
      <c r="I217" s="8"/>
      <c r="J217" s="8" t="s">
        <v>200</v>
      </c>
      <c r="K217" s="8" t="n">
        <v>7</v>
      </c>
      <c r="L217" s="8" t="n">
        <v>5</v>
      </c>
      <c r="M217" s="8" t="n">
        <v>11</v>
      </c>
      <c r="N217" s="8" t="str">
        <f aca="false">IF(M217&gt;=9,"Severe",IF(M217&gt;=5,"Moderate",IF(M217&gt;=1,"Slight","Nonirritant")))</f>
        <v>Severe</v>
      </c>
      <c r="O217" s="11" t="s">
        <v>26</v>
      </c>
      <c r="P217" s="17" t="n">
        <v>2</v>
      </c>
      <c r="Q217" s="17" t="n">
        <v>100</v>
      </c>
      <c r="R217" s="8" t="n">
        <v>20.4</v>
      </c>
      <c r="S217" s="8" t="str">
        <f aca="false">IF(R217&gt;=9,"Severe",IF(R217&gt;=5,"Moderate",IF(R217&gt;=1,"Slight","Nonirritant")))</f>
        <v>Severe</v>
      </c>
      <c r="T217" s="11" t="s">
        <v>26</v>
      </c>
      <c r="U217" s="17" t="s">
        <v>53</v>
      </c>
      <c r="V217" s="20" t="s">
        <v>95</v>
      </c>
      <c r="W217" s="20" t="s">
        <v>55</v>
      </c>
      <c r="X217" s="17" t="n">
        <v>2</v>
      </c>
      <c r="Y217" s="17" t="n">
        <v>100</v>
      </c>
      <c r="Z217" s="8" t="s">
        <v>36</v>
      </c>
    </row>
    <row r="218" customFormat="false" ht="38" hidden="false" customHeight="true" outlineLevel="0" collapsed="false">
      <c r="B218" s="18" t="s">
        <v>434</v>
      </c>
      <c r="C218" s="14" t="s">
        <v>435</v>
      </c>
      <c r="D218" s="8" t="s">
        <v>436</v>
      </c>
      <c r="E218" s="8" t="n">
        <v>112356</v>
      </c>
      <c r="F218" s="8" t="s">
        <v>71</v>
      </c>
      <c r="G218" s="10" t="n">
        <v>1</v>
      </c>
      <c r="H218" s="8" t="s">
        <v>76</v>
      </c>
      <c r="I218" s="8"/>
      <c r="J218" s="8" t="s">
        <v>200</v>
      </c>
      <c r="K218" s="8" t="n">
        <v>7</v>
      </c>
      <c r="L218" s="8" t="n">
        <v>10</v>
      </c>
      <c r="M218" s="23" t="s">
        <v>250</v>
      </c>
      <c r="N218" s="8" t="str">
        <f aca="false">IF(M218&gt;=9,"Severe",IF(M218&gt;=5,"Moderate",IF(M218&gt;=1,"Slight","Nonirritant")))</f>
        <v>Severe</v>
      </c>
      <c r="O218" s="11"/>
      <c r="P218" s="19"/>
      <c r="Q218" s="19"/>
      <c r="R218" s="8" t="n">
        <v>12.8</v>
      </c>
      <c r="S218" s="8" t="str">
        <f aca="false">IF(R218&gt;=9,"Severe",IF(R218&gt;=5,"Moderate",IF(R218&gt;=1,"Slight","Nonirritant")))</f>
        <v>Severe</v>
      </c>
      <c r="T218" s="11"/>
      <c r="U218" s="17" t="s">
        <v>53</v>
      </c>
      <c r="V218" s="20" t="s">
        <v>95</v>
      </c>
      <c r="W218" s="20" t="s">
        <v>55</v>
      </c>
      <c r="X218" s="19"/>
      <c r="Y218" s="19"/>
      <c r="Z218" s="8" t="s">
        <v>36</v>
      </c>
    </row>
    <row r="219" customFormat="false" ht="38" hidden="false" customHeight="true" outlineLevel="0" collapsed="false">
      <c r="B219" s="7" t="s">
        <v>438</v>
      </c>
      <c r="C219" s="8" t="s">
        <v>439</v>
      </c>
      <c r="D219" s="8"/>
      <c r="E219" s="8"/>
      <c r="F219" s="9"/>
      <c r="G219" s="10" t="n">
        <v>1</v>
      </c>
      <c r="H219" s="8"/>
      <c r="I219" s="9"/>
      <c r="J219" s="8"/>
      <c r="K219" s="9"/>
      <c r="L219" s="9"/>
      <c r="M219" s="8"/>
      <c r="N219" s="8"/>
      <c r="O219" s="11"/>
      <c r="P219" s="11"/>
      <c r="Q219" s="11"/>
      <c r="R219" s="8" t="n">
        <v>0</v>
      </c>
      <c r="S219" s="12" t="s">
        <v>64</v>
      </c>
      <c r="T219" s="12" t="s">
        <v>64</v>
      </c>
      <c r="U219" s="11"/>
      <c r="V219" s="11"/>
      <c r="W219" s="11"/>
      <c r="X219" s="11"/>
      <c r="Y219" s="11"/>
      <c r="Z219" s="8" t="s">
        <v>48</v>
      </c>
    </row>
    <row r="220" customFormat="false" ht="38" hidden="false" customHeight="true" outlineLevel="0" collapsed="false">
      <c r="B220" s="13" t="s">
        <v>440</v>
      </c>
      <c r="C220" s="14" t="s">
        <v>441</v>
      </c>
      <c r="D220" s="8"/>
      <c r="E220" s="8"/>
      <c r="F220" s="15" t="s">
        <v>71</v>
      </c>
      <c r="G220" s="10" t="n">
        <v>1</v>
      </c>
      <c r="H220" s="8" t="s">
        <v>31</v>
      </c>
      <c r="I220" s="16"/>
      <c r="J220" s="16" t="n">
        <v>1000</v>
      </c>
      <c r="K220" s="15"/>
      <c r="L220" s="15" t="n">
        <v>20</v>
      </c>
      <c r="M220" s="8" t="n">
        <v>4.3</v>
      </c>
      <c r="N220" s="8" t="str">
        <f aca="false">IF(M220&gt;=9,"Severe",IF(M220&gt;=5,"Moderate",IF(M220&gt;=1,"Slight","Nonirritant")))</f>
        <v>Slight</v>
      </c>
      <c r="O220" s="11" t="s">
        <v>33</v>
      </c>
      <c r="P220" s="17" t="n">
        <v>2</v>
      </c>
      <c r="Q220" s="17" t="n">
        <v>100</v>
      </c>
      <c r="R220" s="8" t="n">
        <v>10.3</v>
      </c>
      <c r="S220" s="8" t="str">
        <f aca="false">IF(R220&gt;=9,"Severe",IF(R220&gt;=5,"Moderate",IF(R220&gt;=1,"Slight","Nonirritant")))</f>
        <v>Severe</v>
      </c>
      <c r="T220" s="11" t="s">
        <v>26</v>
      </c>
      <c r="U220" s="17" t="s">
        <v>53</v>
      </c>
      <c r="V220" s="17" t="s">
        <v>54</v>
      </c>
      <c r="W220" s="17" t="s">
        <v>55</v>
      </c>
      <c r="X220" s="17" t="n">
        <v>2</v>
      </c>
      <c r="Y220" s="17" t="n">
        <v>50</v>
      </c>
      <c r="Z220" s="8" t="s">
        <v>36</v>
      </c>
    </row>
    <row r="221" customFormat="false" ht="38" hidden="false" customHeight="true" outlineLevel="0" collapsed="false">
      <c r="B221" s="18" t="s">
        <v>440</v>
      </c>
      <c r="C221" s="14" t="s">
        <v>441</v>
      </c>
      <c r="D221" s="8"/>
      <c r="E221" s="8"/>
      <c r="F221" s="8" t="s">
        <v>37</v>
      </c>
      <c r="G221" s="10" t="n">
        <v>1</v>
      </c>
      <c r="H221" s="8" t="s">
        <v>31</v>
      </c>
      <c r="I221" s="8"/>
      <c r="J221" s="8" t="n">
        <v>1000</v>
      </c>
      <c r="K221" s="8"/>
      <c r="L221" s="8" t="n">
        <v>40</v>
      </c>
      <c r="M221" s="8" t="n">
        <v>1.9</v>
      </c>
      <c r="N221" s="8" t="str">
        <f aca="false">IF(M221&gt;=9,"Severe",IF(M221&gt;=5,"Moderate",IF(M221&gt;=1,"Slight","Nonirritant")))</f>
        <v>Slight</v>
      </c>
      <c r="O221" s="11"/>
      <c r="P221" s="19"/>
      <c r="Q221" s="19"/>
      <c r="R221" s="8" t="n">
        <v>5.7</v>
      </c>
      <c r="S221" s="8" t="str">
        <f aca="false">IF(R221&gt;=9,"Severe",IF(R221&gt;=5,"Moderate",IF(R221&gt;=1,"Slight","Nonirritant")))</f>
        <v>Moderate</v>
      </c>
      <c r="T221" s="11"/>
      <c r="U221" s="17" t="s">
        <v>53</v>
      </c>
      <c r="V221" s="20" t="s">
        <v>54</v>
      </c>
      <c r="W221" s="20" t="s">
        <v>55</v>
      </c>
      <c r="X221" s="19"/>
      <c r="Y221" s="19"/>
      <c r="Z221" s="8" t="s">
        <v>36</v>
      </c>
    </row>
    <row r="222" customFormat="false" ht="38" hidden="false" customHeight="true" outlineLevel="0" collapsed="false">
      <c r="B222" s="7" t="s">
        <v>442</v>
      </c>
      <c r="C222" s="8" t="s">
        <v>443</v>
      </c>
      <c r="D222" s="8" t="s">
        <v>444</v>
      </c>
      <c r="E222" s="8"/>
      <c r="F222" s="9"/>
      <c r="G222" s="10" t="n">
        <v>1</v>
      </c>
      <c r="H222" s="8"/>
      <c r="I222" s="9"/>
      <c r="J222" s="8"/>
      <c r="K222" s="9"/>
      <c r="L222" s="9"/>
      <c r="M222" s="8"/>
      <c r="N222" s="8"/>
      <c r="O222" s="11"/>
      <c r="P222" s="11"/>
      <c r="Q222" s="11"/>
      <c r="R222" s="8" t="n">
        <v>7.46</v>
      </c>
      <c r="S222" s="12" t="s">
        <v>60</v>
      </c>
      <c r="T222" s="12" t="s">
        <v>60</v>
      </c>
      <c r="U222" s="11"/>
      <c r="V222" s="11"/>
      <c r="W222" s="11"/>
      <c r="X222" s="11"/>
      <c r="Y222" s="11"/>
      <c r="Z222" s="8" t="s">
        <v>27</v>
      </c>
    </row>
    <row r="223" customFormat="false" ht="38" hidden="false" customHeight="true" outlineLevel="0" collapsed="false">
      <c r="B223" s="7" t="s">
        <v>445</v>
      </c>
      <c r="C223" s="8" t="s">
        <v>443</v>
      </c>
      <c r="D223" s="8" t="s">
        <v>446</v>
      </c>
      <c r="E223" s="8"/>
      <c r="F223" s="9"/>
      <c r="G223" s="10" t="n">
        <v>1</v>
      </c>
      <c r="H223" s="8"/>
      <c r="I223" s="9"/>
      <c r="J223" s="8"/>
      <c r="K223" s="9"/>
      <c r="L223" s="9"/>
      <c r="M223" s="8"/>
      <c r="N223" s="8"/>
      <c r="O223" s="11"/>
      <c r="P223" s="11"/>
      <c r="Q223" s="11"/>
      <c r="R223" s="8" t="n">
        <v>15.16</v>
      </c>
      <c r="S223" s="12" t="s">
        <v>26</v>
      </c>
      <c r="T223" s="12" t="s">
        <v>26</v>
      </c>
      <c r="U223" s="11"/>
      <c r="V223" s="11"/>
      <c r="W223" s="11"/>
      <c r="X223" s="11"/>
      <c r="Y223" s="11"/>
      <c r="Z223" s="8" t="s">
        <v>27</v>
      </c>
    </row>
    <row r="224" customFormat="false" ht="38" hidden="false" customHeight="true" outlineLevel="0" collapsed="false">
      <c r="B224" s="13" t="s">
        <v>447</v>
      </c>
      <c r="C224" s="14" t="s">
        <v>448</v>
      </c>
      <c r="D224" s="8"/>
      <c r="E224" s="8"/>
      <c r="F224" s="15" t="s">
        <v>52</v>
      </c>
      <c r="G224" s="10" t="n">
        <v>1</v>
      </c>
      <c r="H224" s="8" t="s">
        <v>31</v>
      </c>
      <c r="I224" s="16"/>
      <c r="J224" s="16" t="s">
        <v>32</v>
      </c>
      <c r="K224" s="15"/>
      <c r="L224" s="15" t="s">
        <v>86</v>
      </c>
      <c r="M224" s="8" t="n">
        <v>1.7</v>
      </c>
      <c r="N224" s="8" t="str">
        <f aca="false">IF(M224&gt;=9,"Severe",IF(M224&gt;=5,"Moderate",IF(M224&gt;=1,"Slight","Nonirritant")))</f>
        <v>Slight</v>
      </c>
      <c r="O224" s="11" t="s">
        <v>33</v>
      </c>
      <c r="P224" s="17" t="n">
        <v>2</v>
      </c>
      <c r="Q224" s="17" t="n">
        <v>100</v>
      </c>
      <c r="R224" s="8" t="n">
        <v>6.5</v>
      </c>
      <c r="S224" s="8" t="str">
        <f aca="false">IF(R224&gt;=9,"Severe",IF(R224&gt;=5,"Moderate",IF(R224&gt;=1,"Slight","Nonirritant")))</f>
        <v>Moderate</v>
      </c>
      <c r="T224" s="11" t="s">
        <v>60</v>
      </c>
      <c r="U224" s="17" t="s">
        <v>53</v>
      </c>
      <c r="V224" s="17" t="s">
        <v>95</v>
      </c>
      <c r="W224" s="17" t="s">
        <v>55</v>
      </c>
      <c r="X224" s="17" t="n">
        <v>2</v>
      </c>
      <c r="Y224" s="17" t="n">
        <v>100</v>
      </c>
      <c r="Z224" s="8" t="s">
        <v>36</v>
      </c>
    </row>
    <row r="225" customFormat="false" ht="38" hidden="false" customHeight="true" outlineLevel="0" collapsed="false">
      <c r="B225" s="18" t="s">
        <v>447</v>
      </c>
      <c r="C225" s="14" t="s">
        <v>448</v>
      </c>
      <c r="D225" s="8"/>
      <c r="E225" s="8"/>
      <c r="F225" s="8" t="s">
        <v>77</v>
      </c>
      <c r="G225" s="10" t="n">
        <v>1</v>
      </c>
      <c r="H225" s="8" t="s">
        <v>31</v>
      </c>
      <c r="I225" s="8"/>
      <c r="J225" s="8" t="s">
        <v>32</v>
      </c>
      <c r="K225" s="8"/>
      <c r="L225" s="8" t="s">
        <v>86</v>
      </c>
      <c r="M225" s="8" t="n">
        <v>0</v>
      </c>
      <c r="N225" s="8" t="str">
        <f aca="false">IF(M225&gt;=9,"Severe",IF(M225&gt;=5,"Moderate",IF(M225&gt;=1,"Slight","Nonirritant")))</f>
        <v>Nonirritant</v>
      </c>
      <c r="O225" s="11"/>
      <c r="P225" s="19"/>
      <c r="Q225" s="19"/>
      <c r="R225" s="8" t="n">
        <v>1.6</v>
      </c>
      <c r="S225" s="8" t="str">
        <f aca="false">IF(R225&gt;=9,"Severe",IF(R225&gt;=5,"Moderate",IF(R225&gt;=1,"Slight","Nonirritant")))</f>
        <v>Slight</v>
      </c>
      <c r="T225" s="11"/>
      <c r="U225" s="17" t="s">
        <v>53</v>
      </c>
      <c r="V225" s="20" t="s">
        <v>95</v>
      </c>
      <c r="W225" s="20" t="s">
        <v>55</v>
      </c>
      <c r="X225" s="19"/>
      <c r="Y225" s="19"/>
      <c r="Z225" s="8" t="s">
        <v>36</v>
      </c>
    </row>
    <row r="226" customFormat="false" ht="38" hidden="false" customHeight="true" outlineLevel="0" collapsed="false">
      <c r="B226" s="7" t="s">
        <v>449</v>
      </c>
      <c r="C226" s="8" t="s">
        <v>450</v>
      </c>
      <c r="D226" s="8" t="s">
        <v>451</v>
      </c>
      <c r="E226" s="8"/>
      <c r="F226" s="9"/>
      <c r="G226" s="10" t="n">
        <v>1</v>
      </c>
      <c r="H226" s="8"/>
      <c r="I226" s="9"/>
      <c r="J226" s="8"/>
      <c r="K226" s="9"/>
      <c r="L226" s="9"/>
      <c r="M226" s="8"/>
      <c r="N226" s="8"/>
      <c r="O226" s="11"/>
      <c r="P226" s="11"/>
      <c r="Q226" s="11"/>
      <c r="R226" s="8" t="n">
        <v>2.8</v>
      </c>
      <c r="S226" s="12" t="s">
        <v>33</v>
      </c>
      <c r="T226" s="12" t="s">
        <v>33</v>
      </c>
      <c r="U226" s="11"/>
      <c r="V226" s="11"/>
      <c r="W226" s="11"/>
      <c r="X226" s="11"/>
      <c r="Y226" s="11"/>
      <c r="Z226" s="8" t="s">
        <v>48</v>
      </c>
    </row>
    <row r="227" customFormat="false" ht="38" hidden="false" customHeight="true" outlineLevel="0" collapsed="false">
      <c r="B227" s="25" t="s">
        <v>452</v>
      </c>
      <c r="C227" s="8" t="s">
        <v>453</v>
      </c>
      <c r="D227" s="8" t="s">
        <v>454</v>
      </c>
      <c r="E227" s="8"/>
      <c r="F227" s="9"/>
      <c r="G227" s="10" t="n">
        <v>1</v>
      </c>
      <c r="H227" s="8"/>
      <c r="I227" s="9"/>
      <c r="J227" s="8"/>
      <c r="K227" s="9"/>
      <c r="L227" s="9"/>
      <c r="M227" s="8"/>
      <c r="N227" s="8"/>
      <c r="O227" s="11"/>
      <c r="P227" s="11"/>
      <c r="Q227" s="11"/>
      <c r="R227" s="8" t="n">
        <v>9.8</v>
      </c>
      <c r="S227" s="12" t="s">
        <v>26</v>
      </c>
      <c r="T227" s="12" t="s">
        <v>26</v>
      </c>
      <c r="U227" s="11"/>
      <c r="V227" s="11"/>
      <c r="W227" s="11"/>
      <c r="X227" s="11"/>
      <c r="Y227" s="11"/>
      <c r="Z227" s="8" t="s">
        <v>48</v>
      </c>
    </row>
    <row r="228" customFormat="false" ht="38" hidden="false" customHeight="true" outlineLevel="0" collapsed="false">
      <c r="B228" s="25" t="s">
        <v>452</v>
      </c>
      <c r="C228" s="8" t="s">
        <v>453</v>
      </c>
      <c r="D228" s="8" t="s">
        <v>454</v>
      </c>
      <c r="E228" s="8"/>
      <c r="F228" s="9"/>
      <c r="G228" s="10" t="n">
        <v>1</v>
      </c>
      <c r="H228" s="8"/>
      <c r="I228" s="9"/>
      <c r="J228" s="8"/>
      <c r="K228" s="9"/>
      <c r="L228" s="9"/>
      <c r="M228" s="8"/>
      <c r="N228" s="8"/>
      <c r="O228" s="11"/>
      <c r="P228" s="11"/>
      <c r="Q228" s="11"/>
      <c r="R228" s="8" t="n">
        <v>16.7</v>
      </c>
      <c r="S228" s="12" t="s">
        <v>26</v>
      </c>
      <c r="T228" s="12"/>
      <c r="U228" s="11"/>
      <c r="V228" s="11"/>
      <c r="W228" s="11"/>
      <c r="X228" s="11"/>
      <c r="Y228" s="11"/>
      <c r="Z228" s="8" t="s">
        <v>27</v>
      </c>
    </row>
    <row r="229" customFormat="false" ht="38" hidden="false" customHeight="true" outlineLevel="0" collapsed="false">
      <c r="B229" s="13" t="s">
        <v>455</v>
      </c>
      <c r="C229" s="34" t="s">
        <v>456</v>
      </c>
      <c r="D229" s="8"/>
      <c r="E229" s="8"/>
      <c r="F229" s="8"/>
      <c r="G229" s="10" t="n">
        <v>1</v>
      </c>
      <c r="H229" s="29" t="s">
        <v>305</v>
      </c>
      <c r="I229" s="8"/>
      <c r="J229" s="8"/>
      <c r="K229" s="8"/>
      <c r="L229" s="8"/>
      <c r="M229" s="8"/>
      <c r="N229" s="8"/>
      <c r="O229" s="20"/>
      <c r="P229" s="20"/>
      <c r="Q229" s="20"/>
      <c r="R229" s="8" t="n">
        <v>1</v>
      </c>
      <c r="S229" s="12" t="s">
        <v>64</v>
      </c>
      <c r="T229" s="12" t="s">
        <v>33</v>
      </c>
      <c r="U229" s="17"/>
      <c r="V229" s="20"/>
      <c r="W229" s="20"/>
      <c r="X229" s="20"/>
      <c r="Y229" s="20"/>
      <c r="Z229" s="12" t="s">
        <v>457</v>
      </c>
    </row>
    <row r="230" customFormat="false" ht="38" hidden="false" customHeight="true" outlineLevel="0" collapsed="false">
      <c r="B230" s="13" t="s">
        <v>458</v>
      </c>
      <c r="C230" s="34" t="s">
        <v>459</v>
      </c>
      <c r="D230" s="8"/>
      <c r="E230" s="8"/>
      <c r="F230" s="8"/>
      <c r="G230" s="10" t="n">
        <v>1</v>
      </c>
      <c r="H230" s="29" t="s">
        <v>305</v>
      </c>
      <c r="I230" s="8"/>
      <c r="J230" s="8"/>
      <c r="K230" s="8"/>
      <c r="L230" s="8"/>
      <c r="M230" s="8"/>
      <c r="N230" s="8"/>
      <c r="O230" s="20"/>
      <c r="P230" s="20"/>
      <c r="Q230" s="20"/>
      <c r="R230" s="8" t="n">
        <v>3</v>
      </c>
      <c r="S230" s="12" t="s">
        <v>64</v>
      </c>
      <c r="T230" s="12" t="s">
        <v>33</v>
      </c>
      <c r="U230" s="17"/>
      <c r="V230" s="20"/>
      <c r="W230" s="20"/>
      <c r="X230" s="20"/>
      <c r="Y230" s="20"/>
      <c r="Z230" s="12" t="s">
        <v>457</v>
      </c>
    </row>
    <row r="231" customFormat="false" ht="38" hidden="false" customHeight="true" outlineLevel="0" collapsed="false">
      <c r="B231" s="13" t="s">
        <v>460</v>
      </c>
      <c r="C231" s="34" t="s">
        <v>461</v>
      </c>
      <c r="D231" s="8"/>
      <c r="E231" s="8"/>
      <c r="F231" s="8"/>
      <c r="G231" s="10" t="n">
        <v>1</v>
      </c>
      <c r="H231" s="29" t="s">
        <v>305</v>
      </c>
      <c r="I231" s="8"/>
      <c r="J231" s="8"/>
      <c r="K231" s="8"/>
      <c r="L231" s="8"/>
      <c r="M231" s="8"/>
      <c r="N231" s="8"/>
      <c r="O231" s="20"/>
      <c r="P231" s="20"/>
      <c r="Q231" s="20"/>
      <c r="R231" s="8" t="n">
        <v>3.67</v>
      </c>
      <c r="S231" s="12" t="s">
        <v>64</v>
      </c>
      <c r="T231" s="12" t="s">
        <v>33</v>
      </c>
      <c r="U231" s="17"/>
      <c r="V231" s="20"/>
      <c r="W231" s="20"/>
      <c r="X231" s="20"/>
      <c r="Y231" s="20"/>
      <c r="Z231" s="12" t="s">
        <v>457</v>
      </c>
    </row>
    <row r="232" customFormat="false" ht="38" hidden="false" customHeight="true" outlineLevel="0" collapsed="false">
      <c r="B232" s="13" t="s">
        <v>462</v>
      </c>
      <c r="C232" s="34" t="s">
        <v>463</v>
      </c>
      <c r="D232" s="8"/>
      <c r="E232" s="8"/>
      <c r="F232" s="8"/>
      <c r="G232" s="10" t="n">
        <v>1</v>
      </c>
      <c r="H232" s="29" t="s">
        <v>305</v>
      </c>
      <c r="I232" s="8"/>
      <c r="J232" s="8"/>
      <c r="K232" s="8"/>
      <c r="L232" s="8"/>
      <c r="M232" s="8"/>
      <c r="N232" s="8"/>
      <c r="O232" s="20"/>
      <c r="P232" s="20"/>
      <c r="Q232" s="20"/>
      <c r="R232" s="8" t="n">
        <v>3.67</v>
      </c>
      <c r="S232" s="12" t="s">
        <v>64</v>
      </c>
      <c r="T232" s="12" t="s">
        <v>33</v>
      </c>
      <c r="U232" s="17"/>
      <c r="V232" s="20"/>
      <c r="W232" s="20"/>
      <c r="X232" s="20"/>
      <c r="Y232" s="20"/>
      <c r="Z232" s="12" t="s">
        <v>457</v>
      </c>
    </row>
    <row r="233" customFormat="false" ht="38" hidden="false" customHeight="true" outlineLevel="0" collapsed="false">
      <c r="B233" s="13" t="s">
        <v>464</v>
      </c>
      <c r="C233" s="34" t="s">
        <v>465</v>
      </c>
      <c r="D233" s="8"/>
      <c r="E233" s="8"/>
      <c r="F233" s="8"/>
      <c r="G233" s="10" t="n">
        <v>1</v>
      </c>
      <c r="H233" s="29" t="s">
        <v>305</v>
      </c>
      <c r="I233" s="8"/>
      <c r="J233" s="8"/>
      <c r="K233" s="8"/>
      <c r="L233" s="8"/>
      <c r="M233" s="8"/>
      <c r="N233" s="8"/>
      <c r="O233" s="20"/>
      <c r="P233" s="20"/>
      <c r="Q233" s="20"/>
      <c r="R233" s="8" t="n">
        <v>23</v>
      </c>
      <c r="S233" s="12" t="s">
        <v>64</v>
      </c>
      <c r="T233" s="12" t="s">
        <v>26</v>
      </c>
      <c r="U233" s="17"/>
      <c r="V233" s="20"/>
      <c r="W233" s="20"/>
      <c r="X233" s="20"/>
      <c r="Y233" s="20"/>
      <c r="Z233" s="12" t="s">
        <v>457</v>
      </c>
    </row>
    <row r="234" customFormat="false" ht="38" hidden="false" customHeight="true" outlineLevel="0" collapsed="false">
      <c r="B234" s="13" t="s">
        <v>466</v>
      </c>
      <c r="C234" s="34" t="s">
        <v>467</v>
      </c>
      <c r="D234" s="8"/>
      <c r="E234" s="8"/>
      <c r="F234" s="8"/>
      <c r="G234" s="10" t="n">
        <v>1</v>
      </c>
      <c r="H234" s="29" t="s">
        <v>305</v>
      </c>
      <c r="I234" s="8"/>
      <c r="J234" s="8"/>
      <c r="K234" s="8"/>
      <c r="L234" s="8"/>
      <c r="M234" s="8"/>
      <c r="N234" s="8"/>
      <c r="O234" s="20"/>
      <c r="P234" s="20"/>
      <c r="Q234" s="20"/>
      <c r="R234" s="8" t="n">
        <v>0.333</v>
      </c>
      <c r="S234" s="12" t="s">
        <v>64</v>
      </c>
      <c r="T234" s="12" t="s">
        <v>64</v>
      </c>
      <c r="U234" s="17"/>
      <c r="V234" s="20"/>
      <c r="W234" s="20"/>
      <c r="X234" s="20"/>
      <c r="Y234" s="20"/>
      <c r="Z234" s="12" t="s">
        <v>457</v>
      </c>
    </row>
    <row r="235" customFormat="false" ht="38" hidden="false" customHeight="true" outlineLevel="0" collapsed="false">
      <c r="B235" s="13" t="s">
        <v>468</v>
      </c>
      <c r="C235" s="34" t="s">
        <v>469</v>
      </c>
      <c r="D235" s="8"/>
      <c r="E235" s="8"/>
      <c r="F235" s="8"/>
      <c r="G235" s="10" t="n">
        <v>1</v>
      </c>
      <c r="H235" s="29" t="s">
        <v>305</v>
      </c>
      <c r="I235" s="8"/>
      <c r="J235" s="8"/>
      <c r="K235" s="8"/>
      <c r="L235" s="8"/>
      <c r="M235" s="8"/>
      <c r="N235" s="8"/>
      <c r="O235" s="20"/>
      <c r="P235" s="20"/>
      <c r="Q235" s="20"/>
      <c r="R235" s="8" t="n">
        <v>3</v>
      </c>
      <c r="S235" s="12" t="s">
        <v>64</v>
      </c>
      <c r="T235" s="12" t="s">
        <v>33</v>
      </c>
      <c r="U235" s="17"/>
      <c r="V235" s="20"/>
      <c r="W235" s="20"/>
      <c r="X235" s="20"/>
      <c r="Y235" s="20"/>
      <c r="Z235" s="12" t="s">
        <v>457</v>
      </c>
    </row>
    <row r="236" customFormat="false" ht="38" hidden="false" customHeight="true" outlineLevel="0" collapsed="false">
      <c r="B236" s="13" t="s">
        <v>470</v>
      </c>
      <c r="C236" s="34" t="s">
        <v>471</v>
      </c>
      <c r="D236" s="8"/>
      <c r="E236" s="8"/>
      <c r="F236" s="8"/>
      <c r="G236" s="10" t="n">
        <v>1</v>
      </c>
      <c r="H236" s="29" t="s">
        <v>305</v>
      </c>
      <c r="I236" s="8"/>
      <c r="J236" s="8"/>
      <c r="K236" s="8"/>
      <c r="L236" s="8"/>
      <c r="M236" s="8"/>
      <c r="N236" s="8"/>
      <c r="O236" s="20"/>
      <c r="P236" s="20"/>
      <c r="Q236" s="20"/>
      <c r="R236" s="8" t="n">
        <v>10.3</v>
      </c>
      <c r="S236" s="12" t="s">
        <v>64</v>
      </c>
      <c r="T236" s="12" t="s">
        <v>26</v>
      </c>
      <c r="U236" s="17"/>
      <c r="V236" s="20"/>
      <c r="W236" s="20"/>
      <c r="X236" s="20"/>
      <c r="Y236" s="20"/>
      <c r="Z236" s="12" t="s">
        <v>457</v>
      </c>
    </row>
    <row r="237" customFormat="false" ht="38" hidden="false" customHeight="true" outlineLevel="0" collapsed="false">
      <c r="B237" s="13" t="s">
        <v>472</v>
      </c>
      <c r="C237" s="34" t="s">
        <v>473</v>
      </c>
      <c r="D237" s="8"/>
      <c r="E237" s="8"/>
      <c r="F237" s="8"/>
      <c r="G237" s="10" t="n">
        <v>1</v>
      </c>
      <c r="H237" s="29" t="s">
        <v>305</v>
      </c>
      <c r="I237" s="8"/>
      <c r="J237" s="8"/>
      <c r="K237" s="8"/>
      <c r="L237" s="8"/>
      <c r="M237" s="8"/>
      <c r="N237" s="8"/>
      <c r="O237" s="20"/>
      <c r="P237" s="20"/>
      <c r="Q237" s="20"/>
      <c r="R237" s="8" t="n">
        <v>14.3</v>
      </c>
      <c r="S237" s="12" t="s">
        <v>64</v>
      </c>
      <c r="T237" s="12" t="s">
        <v>26</v>
      </c>
      <c r="U237" s="17"/>
      <c r="V237" s="20"/>
      <c r="W237" s="20"/>
      <c r="X237" s="20"/>
      <c r="Y237" s="20"/>
      <c r="Z237" s="12" t="s">
        <v>457</v>
      </c>
    </row>
    <row r="238" customFormat="false" ht="38" hidden="false" customHeight="true" outlineLevel="0" collapsed="false">
      <c r="B238" s="13" t="s">
        <v>474</v>
      </c>
      <c r="C238" s="34" t="s">
        <v>475</v>
      </c>
      <c r="D238" s="8"/>
      <c r="E238" s="8"/>
      <c r="F238" s="8"/>
      <c r="G238" s="10" t="n">
        <v>1</v>
      </c>
      <c r="H238" s="29" t="s">
        <v>305</v>
      </c>
      <c r="I238" s="8"/>
      <c r="J238" s="8"/>
      <c r="K238" s="8"/>
      <c r="L238" s="8"/>
      <c r="M238" s="8"/>
      <c r="N238" s="8"/>
      <c r="O238" s="20"/>
      <c r="P238" s="20"/>
      <c r="Q238" s="20"/>
      <c r="R238" s="8" t="n">
        <v>3.67</v>
      </c>
      <c r="S238" s="12" t="s">
        <v>64</v>
      </c>
      <c r="T238" s="12" t="s">
        <v>33</v>
      </c>
      <c r="U238" s="17"/>
      <c r="V238" s="20"/>
      <c r="W238" s="20"/>
      <c r="X238" s="20"/>
      <c r="Y238" s="20"/>
      <c r="Z238" s="12" t="s">
        <v>457</v>
      </c>
    </row>
    <row r="239" customFormat="false" ht="38" hidden="false" customHeight="true" outlineLevel="0" collapsed="false">
      <c r="B239" s="13" t="s">
        <v>476</v>
      </c>
      <c r="C239" s="34" t="s">
        <v>477</v>
      </c>
      <c r="D239" s="8"/>
      <c r="E239" s="8"/>
      <c r="F239" s="8"/>
      <c r="G239" s="10" t="n">
        <v>1</v>
      </c>
      <c r="H239" s="29" t="s">
        <v>305</v>
      </c>
      <c r="I239" s="8"/>
      <c r="J239" s="8"/>
      <c r="K239" s="8"/>
      <c r="L239" s="8"/>
      <c r="M239" s="8"/>
      <c r="N239" s="8"/>
      <c r="O239" s="20"/>
      <c r="P239" s="20"/>
      <c r="Q239" s="20"/>
      <c r="R239" s="8" t="n">
        <v>0</v>
      </c>
      <c r="S239" s="12" t="s">
        <v>64</v>
      </c>
      <c r="T239" s="12" t="s">
        <v>64</v>
      </c>
      <c r="U239" s="17"/>
      <c r="V239" s="20"/>
      <c r="W239" s="20"/>
      <c r="X239" s="20"/>
      <c r="Y239" s="20"/>
      <c r="Z239" s="12" t="s">
        <v>457</v>
      </c>
    </row>
    <row r="240" customFormat="false" ht="38" hidden="false" customHeight="true" outlineLevel="0" collapsed="false">
      <c r="B240" s="13" t="s">
        <v>478</v>
      </c>
      <c r="C240" s="34" t="s">
        <v>479</v>
      </c>
      <c r="D240" s="8"/>
      <c r="E240" s="8"/>
      <c r="F240" s="8"/>
      <c r="G240" s="10" t="n">
        <v>1</v>
      </c>
      <c r="H240" s="29" t="s">
        <v>305</v>
      </c>
      <c r="I240" s="8"/>
      <c r="J240" s="8"/>
      <c r="K240" s="8"/>
      <c r="L240" s="8"/>
      <c r="M240" s="8"/>
      <c r="N240" s="8"/>
      <c r="O240" s="20"/>
      <c r="P240" s="20"/>
      <c r="Q240" s="20"/>
      <c r="R240" s="8" t="n">
        <v>16.3</v>
      </c>
      <c r="S240" s="12" t="s">
        <v>480</v>
      </c>
      <c r="T240" s="12" t="s">
        <v>26</v>
      </c>
      <c r="U240" s="17"/>
      <c r="V240" s="20"/>
      <c r="W240" s="20"/>
      <c r="X240" s="20"/>
      <c r="Y240" s="20"/>
      <c r="Z240" s="12" t="s">
        <v>457</v>
      </c>
    </row>
    <row r="241" customFormat="false" ht="38" hidden="false" customHeight="true" outlineLevel="0" collapsed="false">
      <c r="B241" s="13" t="s">
        <v>481</v>
      </c>
      <c r="C241" s="34" t="s">
        <v>482</v>
      </c>
      <c r="D241" s="8"/>
      <c r="E241" s="8"/>
      <c r="F241" s="8"/>
      <c r="G241" s="10" t="n">
        <v>1</v>
      </c>
      <c r="H241" s="29" t="s">
        <v>305</v>
      </c>
      <c r="I241" s="8"/>
      <c r="J241" s="8"/>
      <c r="K241" s="8"/>
      <c r="L241" s="8"/>
      <c r="M241" s="8"/>
      <c r="N241" s="8"/>
      <c r="O241" s="20"/>
      <c r="P241" s="20"/>
      <c r="Q241" s="20"/>
      <c r="R241" s="8" t="n">
        <v>8.33</v>
      </c>
      <c r="S241" s="12" t="s">
        <v>64</v>
      </c>
      <c r="T241" s="12" t="s">
        <v>60</v>
      </c>
      <c r="U241" s="17"/>
      <c r="V241" s="20"/>
      <c r="W241" s="20"/>
      <c r="X241" s="20"/>
      <c r="Y241" s="20"/>
      <c r="Z241" s="12" t="s">
        <v>457</v>
      </c>
    </row>
    <row r="242" customFormat="false" ht="38" hidden="false" customHeight="true" outlineLevel="0" collapsed="false">
      <c r="B242" s="13" t="s">
        <v>483</v>
      </c>
      <c r="C242" s="34" t="s">
        <v>484</v>
      </c>
      <c r="D242" s="8"/>
      <c r="E242" s="8"/>
      <c r="F242" s="8"/>
      <c r="G242" s="10" t="n">
        <v>1</v>
      </c>
      <c r="H242" s="29" t="s">
        <v>305</v>
      </c>
      <c r="I242" s="8"/>
      <c r="J242" s="8"/>
      <c r="K242" s="8"/>
      <c r="L242" s="8"/>
      <c r="M242" s="8"/>
      <c r="N242" s="8"/>
      <c r="O242" s="20"/>
      <c r="P242" s="20"/>
      <c r="Q242" s="20"/>
      <c r="R242" s="8" t="n">
        <v>1</v>
      </c>
      <c r="S242" s="12" t="s">
        <v>64</v>
      </c>
      <c r="T242" s="12" t="s">
        <v>33</v>
      </c>
      <c r="U242" s="17"/>
      <c r="V242" s="20"/>
      <c r="W242" s="20"/>
      <c r="X242" s="20"/>
      <c r="Y242" s="20"/>
      <c r="Z242" s="12" t="s">
        <v>457</v>
      </c>
    </row>
    <row r="243" customFormat="false" ht="38" hidden="false" customHeight="true" outlineLevel="0" collapsed="false">
      <c r="B243" s="13" t="s">
        <v>485</v>
      </c>
      <c r="C243" s="34" t="s">
        <v>486</v>
      </c>
      <c r="D243" s="8"/>
      <c r="E243" s="8"/>
      <c r="F243" s="8"/>
      <c r="G243" s="10" t="n">
        <v>1</v>
      </c>
      <c r="H243" s="29" t="s">
        <v>305</v>
      </c>
      <c r="I243" s="8"/>
      <c r="J243" s="8"/>
      <c r="K243" s="8"/>
      <c r="L243" s="8"/>
      <c r="M243" s="8"/>
      <c r="N243" s="8"/>
      <c r="O243" s="20"/>
      <c r="P243" s="20"/>
      <c r="Q243" s="20"/>
      <c r="R243" s="8" t="n">
        <v>1</v>
      </c>
      <c r="S243" s="12" t="s">
        <v>64</v>
      </c>
      <c r="T243" s="12" t="s">
        <v>33</v>
      </c>
      <c r="U243" s="17"/>
      <c r="V243" s="20"/>
      <c r="W243" s="20"/>
      <c r="X243" s="20"/>
      <c r="Y243" s="20"/>
      <c r="Z243" s="12" t="s">
        <v>457</v>
      </c>
    </row>
    <row r="244" customFormat="false" ht="38" hidden="false" customHeight="true" outlineLevel="0" collapsed="false">
      <c r="B244" s="13" t="s">
        <v>487</v>
      </c>
      <c r="C244" s="34" t="s">
        <v>488</v>
      </c>
      <c r="D244" s="8"/>
      <c r="E244" s="8"/>
      <c r="F244" s="8"/>
      <c r="G244" s="10" t="n">
        <v>1</v>
      </c>
      <c r="H244" s="29" t="s">
        <v>305</v>
      </c>
      <c r="I244" s="8"/>
      <c r="J244" s="8"/>
      <c r="K244" s="8"/>
      <c r="L244" s="8"/>
      <c r="M244" s="8"/>
      <c r="N244" s="8"/>
      <c r="O244" s="20"/>
      <c r="P244" s="20"/>
      <c r="Q244" s="20"/>
      <c r="R244" s="8" t="n">
        <v>0</v>
      </c>
      <c r="S244" s="12" t="s">
        <v>64</v>
      </c>
      <c r="T244" s="12" t="s">
        <v>64</v>
      </c>
      <c r="U244" s="17"/>
      <c r="V244" s="20"/>
      <c r="W244" s="20"/>
      <c r="X244" s="20"/>
      <c r="Y244" s="20"/>
      <c r="Z244" s="12" t="s">
        <v>457</v>
      </c>
    </row>
    <row r="245" customFormat="false" ht="38" hidden="false" customHeight="true" outlineLevel="0" collapsed="false">
      <c r="B245" s="13" t="s">
        <v>489</v>
      </c>
      <c r="C245" s="34" t="s">
        <v>490</v>
      </c>
      <c r="D245" s="8"/>
      <c r="E245" s="8"/>
      <c r="F245" s="8"/>
      <c r="G245" s="10" t="n">
        <v>1</v>
      </c>
      <c r="H245" s="29" t="s">
        <v>305</v>
      </c>
      <c r="I245" s="8"/>
      <c r="J245" s="8"/>
      <c r="K245" s="8"/>
      <c r="L245" s="8"/>
      <c r="M245" s="8"/>
      <c r="N245" s="8"/>
      <c r="O245" s="20"/>
      <c r="P245" s="20"/>
      <c r="Q245" s="20"/>
      <c r="R245" s="8" t="n">
        <v>5</v>
      </c>
      <c r="S245" s="12" t="s">
        <v>64</v>
      </c>
      <c r="T245" s="12" t="s">
        <v>60</v>
      </c>
      <c r="U245" s="17"/>
      <c r="V245" s="20"/>
      <c r="W245" s="20"/>
      <c r="X245" s="20"/>
      <c r="Y245" s="20"/>
      <c r="Z245" s="12" t="s">
        <v>457</v>
      </c>
    </row>
    <row r="246" customFormat="false" ht="38" hidden="false" customHeight="true" outlineLevel="0" collapsed="false">
      <c r="B246" s="13" t="s">
        <v>491</v>
      </c>
      <c r="C246" s="34" t="s">
        <v>492</v>
      </c>
      <c r="D246" s="8"/>
      <c r="E246" s="8"/>
      <c r="F246" s="8"/>
      <c r="G246" s="10" t="n">
        <v>1</v>
      </c>
      <c r="H246" s="29" t="s">
        <v>305</v>
      </c>
      <c r="I246" s="8"/>
      <c r="J246" s="8"/>
      <c r="K246" s="8"/>
      <c r="L246" s="8"/>
      <c r="M246" s="8"/>
      <c r="N246" s="8"/>
      <c r="O246" s="20"/>
      <c r="P246" s="20"/>
      <c r="Q246" s="20"/>
      <c r="R246" s="8" t="n">
        <v>9.67</v>
      </c>
      <c r="S246" s="12" t="s">
        <v>64</v>
      </c>
      <c r="T246" s="12" t="s">
        <v>26</v>
      </c>
      <c r="U246" s="17"/>
      <c r="V246" s="20"/>
      <c r="W246" s="20"/>
      <c r="X246" s="20"/>
      <c r="Y246" s="20"/>
      <c r="Z246" s="12" t="s">
        <v>457</v>
      </c>
    </row>
    <row r="247" customFormat="false" ht="38" hidden="false" customHeight="true" outlineLevel="0" collapsed="false">
      <c r="B247" s="21" t="s">
        <v>493</v>
      </c>
      <c r="C247" s="22" t="s">
        <v>494</v>
      </c>
      <c r="D247" s="16"/>
      <c r="E247" s="16"/>
      <c r="F247" s="15" t="s">
        <v>77</v>
      </c>
      <c r="G247" s="10" t="n">
        <v>1</v>
      </c>
      <c r="H247" s="16" t="s">
        <v>31</v>
      </c>
      <c r="I247" s="16"/>
      <c r="J247" s="16" t="s">
        <v>193</v>
      </c>
      <c r="K247" s="15" t="n">
        <v>8.3</v>
      </c>
      <c r="L247" s="15" t="n">
        <v>0.25</v>
      </c>
      <c r="M247" s="8" t="n">
        <v>18.9</v>
      </c>
      <c r="N247" s="8" t="str">
        <f aca="false">IF(M247&gt;=9,"Severe",IF(M247&gt;=5,"Moderate",IF(M247&gt;=1,"Slight","Nonirritant")))</f>
        <v>Severe</v>
      </c>
      <c r="O247" s="11" t="s">
        <v>26</v>
      </c>
      <c r="P247" s="17" t="n">
        <v>2</v>
      </c>
      <c r="Q247" s="17" t="n">
        <v>100</v>
      </c>
      <c r="R247" s="8" t="n">
        <v>19.5</v>
      </c>
      <c r="S247" s="8" t="str">
        <f aca="false">IF(R247&gt;=9,"Severe",IF(R247&gt;=5,"Moderate",IF(R247&gt;=1,"Slight","Nonirritant")))</f>
        <v>Severe</v>
      </c>
      <c r="T247" s="11" t="s">
        <v>26</v>
      </c>
      <c r="U247" s="17" t="n">
        <v>1</v>
      </c>
      <c r="V247" s="17" t="s">
        <v>34</v>
      </c>
      <c r="W247" s="17" t="s">
        <v>133</v>
      </c>
      <c r="X247" s="17" t="n">
        <v>2</v>
      </c>
      <c r="Y247" s="17" t="n">
        <v>100</v>
      </c>
      <c r="Z247" s="8" t="s">
        <v>36</v>
      </c>
    </row>
    <row r="248" customFormat="false" ht="38" hidden="false" customHeight="true" outlineLevel="0" collapsed="false">
      <c r="B248" s="18" t="s">
        <v>493</v>
      </c>
      <c r="C248" s="14" t="s">
        <v>494</v>
      </c>
      <c r="D248" s="8"/>
      <c r="E248" s="8"/>
      <c r="F248" s="8" t="s">
        <v>30</v>
      </c>
      <c r="G248" s="10" t="n">
        <v>1</v>
      </c>
      <c r="H248" s="8" t="s">
        <v>31</v>
      </c>
      <c r="I248" s="8"/>
      <c r="J248" s="8" t="s">
        <v>193</v>
      </c>
      <c r="K248" s="8" t="n">
        <v>8.3</v>
      </c>
      <c r="L248" s="8" t="n">
        <v>0.5</v>
      </c>
      <c r="M248" s="8" t="n">
        <v>16.1</v>
      </c>
      <c r="N248" s="8" t="str">
        <f aca="false">IF(M248&gt;=9,"Severe",IF(M248&gt;=5,"Moderate",IF(M248&gt;=1,"Slight","Nonirritant")))</f>
        <v>Severe</v>
      </c>
      <c r="O248" s="11"/>
      <c r="P248" s="19"/>
      <c r="Q248" s="19"/>
      <c r="R248" s="8" t="n">
        <v>17</v>
      </c>
      <c r="S248" s="8" t="str">
        <f aca="false">IF(R248&gt;=9,"Severe",IF(R248&gt;=5,"Moderate",IF(R248&gt;=1,"Slight","Nonirritant")))</f>
        <v>Severe</v>
      </c>
      <c r="T248" s="11"/>
      <c r="U248" s="19" t="n">
        <v>1</v>
      </c>
      <c r="V248" s="19" t="s">
        <v>34</v>
      </c>
      <c r="W248" s="19" t="s">
        <v>133</v>
      </c>
      <c r="X248" s="19"/>
      <c r="Y248" s="19"/>
      <c r="Z248" s="8" t="s">
        <v>36</v>
      </c>
    </row>
    <row r="249" customFormat="false" ht="38" hidden="false" customHeight="true" outlineLevel="0" collapsed="false">
      <c r="B249" s="21" t="s">
        <v>495</v>
      </c>
      <c r="C249" s="22" t="s">
        <v>496</v>
      </c>
      <c r="D249" s="16"/>
      <c r="E249" s="16"/>
      <c r="F249" s="15" t="s">
        <v>99</v>
      </c>
      <c r="G249" s="10" t="n">
        <v>1</v>
      </c>
      <c r="H249" s="16" t="s">
        <v>31</v>
      </c>
      <c r="I249" s="16"/>
      <c r="J249" s="16" t="s">
        <v>193</v>
      </c>
      <c r="K249" s="15" t="n">
        <v>8</v>
      </c>
      <c r="L249" s="15" t="n">
        <v>0.75</v>
      </c>
      <c r="M249" s="8" t="n">
        <v>16.9</v>
      </c>
      <c r="N249" s="8" t="str">
        <f aca="false">IF(M249&gt;=9,"Severe",IF(M249&gt;=5,"Moderate",IF(M249&gt;=1,"Slight","Nonirritant")))</f>
        <v>Severe</v>
      </c>
      <c r="O249" s="11" t="s">
        <v>26</v>
      </c>
      <c r="P249" s="17" t="n">
        <v>2</v>
      </c>
      <c r="Q249" s="17" t="n">
        <v>100</v>
      </c>
      <c r="R249" s="8" t="n">
        <v>18.9</v>
      </c>
      <c r="S249" s="8" t="str">
        <f aca="false">IF(R249&gt;=9,"Severe",IF(R249&gt;=5,"Moderate",IF(R249&gt;=1,"Slight","Nonirritant")))</f>
        <v>Severe</v>
      </c>
      <c r="T249" s="11" t="s">
        <v>26</v>
      </c>
      <c r="U249" s="17" t="n">
        <v>1</v>
      </c>
      <c r="V249" s="17" t="s">
        <v>34</v>
      </c>
      <c r="W249" s="17" t="s">
        <v>133</v>
      </c>
      <c r="X249" s="17" t="n">
        <v>2</v>
      </c>
      <c r="Y249" s="17" t="n">
        <v>100</v>
      </c>
      <c r="Z249" s="8" t="s">
        <v>36</v>
      </c>
    </row>
    <row r="250" customFormat="false" ht="38" hidden="false" customHeight="true" outlineLevel="0" collapsed="false">
      <c r="B250" s="18" t="s">
        <v>495</v>
      </c>
      <c r="C250" s="14" t="s">
        <v>496</v>
      </c>
      <c r="D250" s="8"/>
      <c r="E250" s="8"/>
      <c r="F250" s="8" t="s">
        <v>77</v>
      </c>
      <c r="G250" s="10" t="n">
        <v>1</v>
      </c>
      <c r="H250" s="8" t="s">
        <v>31</v>
      </c>
      <c r="I250" s="8"/>
      <c r="J250" s="8" t="s">
        <v>193</v>
      </c>
      <c r="K250" s="8" t="n">
        <v>8</v>
      </c>
      <c r="L250" s="8" t="n">
        <v>0.75</v>
      </c>
      <c r="M250" s="8" t="n">
        <v>16.8</v>
      </c>
      <c r="N250" s="8" t="str">
        <f aca="false">IF(M250&gt;=9,"Severe",IF(M250&gt;=5,"Moderate",IF(M250&gt;=1,"Slight","Nonirritant")))</f>
        <v>Severe</v>
      </c>
      <c r="O250" s="11"/>
      <c r="P250" s="19"/>
      <c r="Q250" s="19"/>
      <c r="R250" s="8" t="n">
        <v>19.6</v>
      </c>
      <c r="S250" s="8" t="str">
        <f aca="false">IF(R250&gt;=9,"Severe",IF(R250&gt;=5,"Moderate",IF(R250&gt;=1,"Slight","Nonirritant")))</f>
        <v>Severe</v>
      </c>
      <c r="T250" s="11"/>
      <c r="U250" s="19" t="n">
        <v>1</v>
      </c>
      <c r="V250" s="19" t="s">
        <v>34</v>
      </c>
      <c r="W250" s="19" t="s">
        <v>133</v>
      </c>
      <c r="X250" s="19"/>
      <c r="Y250" s="19"/>
      <c r="Z250" s="8" t="s">
        <v>36</v>
      </c>
    </row>
    <row r="251" customFormat="false" ht="38" hidden="false" customHeight="true" outlineLevel="0" collapsed="false">
      <c r="B251" s="7" t="s">
        <v>497</v>
      </c>
      <c r="C251" s="8" t="s">
        <v>498</v>
      </c>
      <c r="D251" s="8" t="s">
        <v>499</v>
      </c>
      <c r="E251" s="8"/>
      <c r="F251" s="9"/>
      <c r="G251" s="10" t="n">
        <v>1</v>
      </c>
      <c r="H251" s="8"/>
      <c r="I251" s="9"/>
      <c r="J251" s="8"/>
      <c r="K251" s="9"/>
      <c r="L251" s="9"/>
      <c r="M251" s="8"/>
      <c r="N251" s="8"/>
      <c r="O251" s="11"/>
      <c r="P251" s="11"/>
      <c r="Q251" s="11"/>
      <c r="R251" s="8" t="n">
        <v>15.49</v>
      </c>
      <c r="S251" s="12" t="s">
        <v>26</v>
      </c>
      <c r="T251" s="12" t="s">
        <v>26</v>
      </c>
      <c r="U251" s="11"/>
      <c r="V251" s="11"/>
      <c r="W251" s="11"/>
      <c r="X251" s="11"/>
      <c r="Y251" s="11"/>
      <c r="Z251" s="8" t="s">
        <v>27</v>
      </c>
    </row>
    <row r="252" customFormat="false" ht="38" hidden="false" customHeight="true" outlineLevel="0" collapsed="false">
      <c r="B252" s="7" t="s">
        <v>500</v>
      </c>
      <c r="C252" s="8" t="s">
        <v>501</v>
      </c>
      <c r="D252" s="8" t="s">
        <v>502</v>
      </c>
      <c r="E252" s="8"/>
      <c r="F252" s="9"/>
      <c r="G252" s="10" t="n">
        <v>1</v>
      </c>
      <c r="H252" s="8"/>
      <c r="I252" s="9"/>
      <c r="J252" s="8"/>
      <c r="K252" s="9"/>
      <c r="L252" s="9"/>
      <c r="M252" s="8"/>
      <c r="N252" s="8"/>
      <c r="O252" s="11"/>
      <c r="P252" s="11"/>
      <c r="Q252" s="11"/>
      <c r="R252" s="8" t="n">
        <v>8.8</v>
      </c>
      <c r="S252" s="12" t="s">
        <v>60</v>
      </c>
      <c r="T252" s="12" t="s">
        <v>60</v>
      </c>
      <c r="U252" s="11"/>
      <c r="V252" s="11"/>
      <c r="W252" s="11"/>
      <c r="X252" s="11"/>
      <c r="Y252" s="11"/>
      <c r="Z252" s="8" t="s">
        <v>48</v>
      </c>
    </row>
    <row r="253" customFormat="false" ht="38" hidden="false" customHeight="true" outlineLevel="0" collapsed="false">
      <c r="B253" s="13" t="s">
        <v>503</v>
      </c>
      <c r="C253" s="14" t="s">
        <v>504</v>
      </c>
      <c r="D253" s="8" t="s">
        <v>505</v>
      </c>
      <c r="E253" s="8" t="n">
        <v>61767</v>
      </c>
      <c r="F253" s="15" t="s">
        <v>59</v>
      </c>
      <c r="G253" s="10" t="n">
        <v>1</v>
      </c>
      <c r="H253" s="8" t="s">
        <v>41</v>
      </c>
      <c r="I253" s="16"/>
      <c r="J253" s="16" t="n">
        <v>1000</v>
      </c>
      <c r="K253" s="15" t="n">
        <v>7</v>
      </c>
      <c r="L253" s="15" t="n">
        <v>5</v>
      </c>
      <c r="M253" s="8" t="n">
        <v>8.6</v>
      </c>
      <c r="N253" s="8" t="str">
        <f aca="false">IF(M253&gt;=9,"Severe",IF(M253&gt;=5,"Moderate",IF(M253&gt;=1,"Slight","Nonirritant")))</f>
        <v>Moderate</v>
      </c>
      <c r="O253" s="11" t="s">
        <v>26</v>
      </c>
      <c r="P253" s="17" t="n">
        <v>2</v>
      </c>
      <c r="Q253" s="17" t="n">
        <v>50</v>
      </c>
      <c r="R253" s="8" t="n">
        <v>18.3</v>
      </c>
      <c r="S253" s="8" t="str">
        <f aca="false">IF(R253&gt;=9,"Severe",IF(R253&gt;=5,"Moderate",IF(R253&gt;=1,"Slight","Nonirritant")))</f>
        <v>Severe</v>
      </c>
      <c r="T253" s="11" t="s">
        <v>26</v>
      </c>
      <c r="U253" s="17" t="s">
        <v>53</v>
      </c>
      <c r="V253" s="17" t="s">
        <v>54</v>
      </c>
      <c r="W253" s="17" t="s">
        <v>55</v>
      </c>
      <c r="X253" s="17" t="n">
        <v>2</v>
      </c>
      <c r="Y253" s="17" t="n">
        <v>100</v>
      </c>
      <c r="Z253" s="8" t="s">
        <v>36</v>
      </c>
    </row>
    <row r="254" customFormat="false" ht="38" hidden="false" customHeight="true" outlineLevel="0" collapsed="false">
      <c r="B254" s="18" t="s">
        <v>503</v>
      </c>
      <c r="C254" s="14" t="s">
        <v>504</v>
      </c>
      <c r="D254" s="8" t="s">
        <v>505</v>
      </c>
      <c r="E254" s="8" t="n">
        <v>61767</v>
      </c>
      <c r="F254" s="8" t="s">
        <v>77</v>
      </c>
      <c r="G254" s="10" t="n">
        <v>1</v>
      </c>
      <c r="H254" s="8" t="s">
        <v>41</v>
      </c>
      <c r="I254" s="8"/>
      <c r="J254" s="8" t="n">
        <v>1000</v>
      </c>
      <c r="K254" s="8" t="n">
        <v>7</v>
      </c>
      <c r="L254" s="8" t="n">
        <v>1.25</v>
      </c>
      <c r="M254" s="8" t="n">
        <v>11.1</v>
      </c>
      <c r="N254" s="8" t="str">
        <f aca="false">IF(M254&gt;=9,"Severe",IF(M254&gt;=5,"Moderate",IF(M254&gt;=1,"Slight","Nonirritant")))</f>
        <v>Severe</v>
      </c>
      <c r="O254" s="11"/>
      <c r="P254" s="19"/>
      <c r="Q254" s="19"/>
      <c r="R254" s="8" t="n">
        <v>19.9</v>
      </c>
      <c r="S254" s="8" t="str">
        <f aca="false">IF(R254&gt;=9,"Severe",IF(R254&gt;=5,"Moderate",IF(R254&gt;=1,"Slight","Nonirritant")))</f>
        <v>Severe</v>
      </c>
      <c r="T254" s="11"/>
      <c r="U254" s="17" t="s">
        <v>53</v>
      </c>
      <c r="V254" s="20" t="s">
        <v>54</v>
      </c>
      <c r="W254" s="20" t="s">
        <v>55</v>
      </c>
      <c r="X254" s="19"/>
      <c r="Y254" s="19"/>
      <c r="Z254" s="8" t="s">
        <v>36</v>
      </c>
    </row>
    <row r="255" customFormat="false" ht="38" hidden="false" customHeight="true" outlineLevel="0" collapsed="false">
      <c r="B255" s="7" t="s">
        <v>506</v>
      </c>
      <c r="C255" s="8" t="s">
        <v>507</v>
      </c>
      <c r="D255" s="8" t="s">
        <v>508</v>
      </c>
      <c r="E255" s="8"/>
      <c r="F255" s="9"/>
      <c r="G255" s="10" t="n">
        <v>1</v>
      </c>
      <c r="H255" s="8"/>
      <c r="I255" s="9"/>
      <c r="J255" s="8"/>
      <c r="K255" s="9"/>
      <c r="L255" s="9"/>
      <c r="M255" s="8"/>
      <c r="N255" s="8"/>
      <c r="O255" s="11"/>
      <c r="P255" s="11"/>
      <c r="Q255" s="11"/>
      <c r="R255" s="8" t="n">
        <v>0.5</v>
      </c>
      <c r="S255" s="12" t="s">
        <v>64</v>
      </c>
      <c r="T255" s="12" t="s">
        <v>64</v>
      </c>
      <c r="U255" s="11"/>
      <c r="V255" s="11"/>
      <c r="W255" s="11"/>
      <c r="X255" s="11"/>
      <c r="Y255" s="11"/>
      <c r="Z255" s="8" t="s">
        <v>48</v>
      </c>
    </row>
    <row r="256" customFormat="false" ht="38" hidden="false" customHeight="true" outlineLevel="0" collapsed="false">
      <c r="B256" s="13" t="s">
        <v>509</v>
      </c>
      <c r="C256" s="14" t="s">
        <v>510</v>
      </c>
      <c r="D256" s="8" t="s">
        <v>511</v>
      </c>
      <c r="E256" s="8" t="n">
        <v>103855</v>
      </c>
      <c r="F256" s="15" t="s">
        <v>59</v>
      </c>
      <c r="G256" s="10" t="n">
        <v>1</v>
      </c>
      <c r="H256" s="8" t="s">
        <v>41</v>
      </c>
      <c r="I256" s="16"/>
      <c r="J256" s="16" t="n">
        <v>1</v>
      </c>
      <c r="K256" s="15" t="n">
        <v>5.5</v>
      </c>
      <c r="L256" s="15" t="s">
        <v>44</v>
      </c>
      <c r="M256" s="8" t="n">
        <v>4</v>
      </c>
      <c r="N256" s="8" t="str">
        <f aca="false">IF(M256&gt;=9,"Severe",IF(M256&gt;=5,"Moderate",IF(M256&gt;=1,"Slight","Nonirritant")))</f>
        <v>Slight</v>
      </c>
      <c r="O256" s="11" t="s">
        <v>33</v>
      </c>
      <c r="P256" s="17" t="n">
        <v>2</v>
      </c>
      <c r="Q256" s="17" t="n">
        <v>100</v>
      </c>
      <c r="R256" s="8" t="n">
        <v>3.1</v>
      </c>
      <c r="S256" s="8" t="str">
        <f aca="false">IF(R256&gt;=9,"Severe",IF(R256&gt;=5,"Moderate",IF(R256&gt;=1,"Slight","Nonirritant")))</f>
        <v>Slight</v>
      </c>
      <c r="T256" s="11" t="s">
        <v>33</v>
      </c>
      <c r="U256" s="17" t="s">
        <v>53</v>
      </c>
      <c r="V256" s="17" t="s">
        <v>54</v>
      </c>
      <c r="W256" s="17" t="s">
        <v>55</v>
      </c>
      <c r="X256" s="17" t="n">
        <v>2</v>
      </c>
      <c r="Y256" s="17" t="n">
        <v>100</v>
      </c>
      <c r="Z256" s="8" t="s">
        <v>36</v>
      </c>
    </row>
    <row r="257" customFormat="false" ht="38" hidden="false" customHeight="true" outlineLevel="0" collapsed="false">
      <c r="B257" s="18" t="s">
        <v>509</v>
      </c>
      <c r="C257" s="14" t="s">
        <v>510</v>
      </c>
      <c r="D257" s="8" t="s">
        <v>511</v>
      </c>
      <c r="E257" s="8" t="n">
        <v>103855</v>
      </c>
      <c r="F257" s="8" t="s">
        <v>99</v>
      </c>
      <c r="G257" s="10" t="n">
        <v>1</v>
      </c>
      <c r="H257" s="8" t="s">
        <v>41</v>
      </c>
      <c r="I257" s="8"/>
      <c r="J257" s="8" t="n">
        <v>1</v>
      </c>
      <c r="K257" s="8" t="n">
        <v>5.5</v>
      </c>
      <c r="L257" s="8" t="s">
        <v>44</v>
      </c>
      <c r="M257" s="8" t="n">
        <v>0</v>
      </c>
      <c r="N257" s="8" t="str">
        <f aca="false">IF(M257&gt;=9,"Severe",IF(M257&gt;=5,"Moderate",IF(M257&gt;=1,"Slight","Nonirritant")))</f>
        <v>Nonirritant</v>
      </c>
      <c r="O257" s="11"/>
      <c r="P257" s="19"/>
      <c r="Q257" s="19"/>
      <c r="R257" s="8" t="n">
        <v>0</v>
      </c>
      <c r="S257" s="8" t="str">
        <f aca="false">IF(R257&gt;=9,"Severe",IF(R257&gt;=5,"Moderate",IF(R257&gt;=1,"Slight","Nonirritant")))</f>
        <v>Nonirritant</v>
      </c>
      <c r="T257" s="11"/>
      <c r="U257" s="17" t="s">
        <v>53</v>
      </c>
      <c r="V257" s="20" t="s">
        <v>54</v>
      </c>
      <c r="W257" s="20" t="s">
        <v>55</v>
      </c>
      <c r="X257" s="19"/>
      <c r="Y257" s="19"/>
      <c r="Z257" s="8" t="s">
        <v>36</v>
      </c>
    </row>
    <row r="258" customFormat="false" ht="38" hidden="false" customHeight="true" outlineLevel="0" collapsed="false">
      <c r="B258" s="21" t="s">
        <v>512</v>
      </c>
      <c r="C258" s="22" t="s">
        <v>513</v>
      </c>
      <c r="D258" s="16"/>
      <c r="E258" s="16"/>
      <c r="F258" s="15" t="s">
        <v>59</v>
      </c>
      <c r="G258" s="10" t="n">
        <v>1</v>
      </c>
      <c r="H258" s="16" t="s">
        <v>31</v>
      </c>
      <c r="I258" s="16"/>
      <c r="J258" s="16" t="n">
        <v>3.6</v>
      </c>
      <c r="K258" s="15" t="n">
        <v>2.1</v>
      </c>
      <c r="L258" s="15" t="n">
        <v>5</v>
      </c>
      <c r="M258" s="8" t="n">
        <v>6.8</v>
      </c>
      <c r="N258" s="8" t="str">
        <f aca="false">IF(M258&gt;=9,"Severe",IF(M258&gt;=5,"Moderate",IF(M258&gt;=1,"Slight","Nonirritant")))</f>
        <v>Moderate</v>
      </c>
      <c r="O258" s="11" t="s">
        <v>60</v>
      </c>
      <c r="P258" s="17" t="n">
        <v>2</v>
      </c>
      <c r="Q258" s="17" t="n">
        <v>100</v>
      </c>
      <c r="R258" s="8" t="n">
        <v>3.5</v>
      </c>
      <c r="S258" s="8" t="str">
        <f aca="false">IF(R258&gt;=9,"Severe",IF(R258&gt;=5,"Moderate",IF(R258&gt;=1,"Slight","Nonirritant")))</f>
        <v>Slight</v>
      </c>
      <c r="T258" s="11" t="s">
        <v>26</v>
      </c>
      <c r="U258" s="17" t="s">
        <v>53</v>
      </c>
      <c r="V258" s="17" t="s">
        <v>95</v>
      </c>
      <c r="W258" s="17" t="s">
        <v>55</v>
      </c>
      <c r="X258" s="17" t="n">
        <v>2</v>
      </c>
      <c r="Y258" s="17" t="n">
        <v>50</v>
      </c>
      <c r="Z258" s="8" t="s">
        <v>36</v>
      </c>
    </row>
    <row r="259" customFormat="false" ht="38" hidden="false" customHeight="true" outlineLevel="0" collapsed="false">
      <c r="B259" s="18" t="s">
        <v>512</v>
      </c>
      <c r="C259" s="14" t="s">
        <v>513</v>
      </c>
      <c r="D259" s="8"/>
      <c r="E259" s="8"/>
      <c r="F259" s="8" t="s">
        <v>52</v>
      </c>
      <c r="G259" s="10" t="n">
        <v>1</v>
      </c>
      <c r="H259" s="8" t="s">
        <v>31</v>
      </c>
      <c r="I259" s="8"/>
      <c r="J259" s="8" t="n">
        <v>3.6</v>
      </c>
      <c r="K259" s="8" t="n">
        <v>2.1</v>
      </c>
      <c r="L259" s="8" t="n">
        <v>5</v>
      </c>
      <c r="M259" s="8" t="n">
        <v>6.6</v>
      </c>
      <c r="N259" s="8" t="str">
        <f aca="false">IF(M259&gt;=9,"Severe",IF(M259&gt;=5,"Moderate",IF(M259&gt;=1,"Slight","Nonirritant")))</f>
        <v>Moderate</v>
      </c>
      <c r="O259" s="11"/>
      <c r="P259" s="19"/>
      <c r="Q259" s="19"/>
      <c r="R259" s="8" t="n">
        <v>10.1</v>
      </c>
      <c r="S259" s="8" t="str">
        <f aca="false">IF(R259&gt;=9,"Severe",IF(R259&gt;=5,"Moderate",IF(R259&gt;=1,"Slight","Nonirritant")))</f>
        <v>Severe</v>
      </c>
      <c r="T259" s="11"/>
      <c r="U259" s="17" t="s">
        <v>53</v>
      </c>
      <c r="V259" s="20" t="s">
        <v>95</v>
      </c>
      <c r="W259" s="20" t="s">
        <v>55</v>
      </c>
      <c r="X259" s="19"/>
      <c r="Y259" s="19"/>
      <c r="Z259" s="8" t="s">
        <v>36</v>
      </c>
    </row>
    <row r="260" customFormat="false" ht="38" hidden="false" customHeight="true" outlineLevel="0" collapsed="false">
      <c r="B260" s="21" t="s">
        <v>514</v>
      </c>
      <c r="C260" s="22" t="s">
        <v>515</v>
      </c>
      <c r="D260" s="16" t="s">
        <v>516</v>
      </c>
      <c r="E260" s="16" t="n">
        <v>18833131</v>
      </c>
      <c r="F260" s="15" t="s">
        <v>77</v>
      </c>
      <c r="G260" s="10" t="n">
        <v>1</v>
      </c>
      <c r="H260" s="16" t="s">
        <v>41</v>
      </c>
      <c r="I260" s="16"/>
      <c r="J260" s="16" t="n">
        <v>625</v>
      </c>
      <c r="K260" s="15" t="n">
        <v>5</v>
      </c>
      <c r="L260" s="15" t="n">
        <v>2.5</v>
      </c>
      <c r="M260" s="8" t="n">
        <v>18.5</v>
      </c>
      <c r="N260" s="8" t="str">
        <f aca="false">IF(M260&gt;=9,"Severe",IF(M260&gt;=5,"Moderate",IF(M260&gt;=1,"Slight","Nonirritant")))</f>
        <v>Severe</v>
      </c>
      <c r="O260" s="11" t="s">
        <v>26</v>
      </c>
      <c r="P260" s="17" t="n">
        <v>3</v>
      </c>
      <c r="Q260" s="17" t="n">
        <v>33</v>
      </c>
      <c r="R260" s="8" t="n">
        <v>15.3</v>
      </c>
      <c r="S260" s="8" t="str">
        <f aca="false">IF(R260&gt;=9,"Severe",IF(R260&gt;=5,"Moderate",IF(R260&gt;=1,"Slight","Nonirritant")))</f>
        <v>Severe</v>
      </c>
      <c r="T260" s="11" t="s">
        <v>26</v>
      </c>
      <c r="U260" s="17" t="s">
        <v>53</v>
      </c>
      <c r="V260" s="17" t="s">
        <v>54</v>
      </c>
      <c r="W260" s="17" t="s">
        <v>55</v>
      </c>
      <c r="X260" s="17" t="n">
        <v>3</v>
      </c>
      <c r="Y260" s="17" t="n">
        <v>100</v>
      </c>
      <c r="Z260" s="8" t="s">
        <v>36</v>
      </c>
    </row>
    <row r="261" customFormat="false" ht="38" hidden="false" customHeight="true" outlineLevel="0" collapsed="false">
      <c r="B261" s="18" t="s">
        <v>514</v>
      </c>
      <c r="C261" s="14" t="s">
        <v>515</v>
      </c>
      <c r="D261" s="8" t="s">
        <v>516</v>
      </c>
      <c r="E261" s="8" t="n">
        <v>18833131</v>
      </c>
      <c r="F261" s="8" t="s">
        <v>37</v>
      </c>
      <c r="G261" s="10" t="n">
        <v>1</v>
      </c>
      <c r="H261" s="8" t="s">
        <v>41</v>
      </c>
      <c r="I261" s="8"/>
      <c r="J261" s="8" t="n">
        <v>625</v>
      </c>
      <c r="K261" s="8" t="n">
        <v>5</v>
      </c>
      <c r="L261" s="8" t="n">
        <v>30</v>
      </c>
      <c r="M261" s="8" t="n">
        <v>0</v>
      </c>
      <c r="N261" s="8" t="str">
        <f aca="false">IF(M261&gt;=9,"Severe",IF(M261&gt;=5,"Moderate",IF(M261&gt;=1,"Slight","Nonirritant")))</f>
        <v>Nonirritant</v>
      </c>
      <c r="O261" s="11"/>
      <c r="P261" s="20"/>
      <c r="Q261" s="20"/>
      <c r="R261" s="8" t="n">
        <v>14.6</v>
      </c>
      <c r="S261" s="8" t="str">
        <f aca="false">IF(R261&gt;=9,"Severe",IF(R261&gt;=5,"Moderate",IF(R261&gt;=1,"Slight","Nonirritant")))</f>
        <v>Severe</v>
      </c>
      <c r="T261" s="11"/>
      <c r="U261" s="17" t="s">
        <v>53</v>
      </c>
      <c r="V261" s="20" t="s">
        <v>54</v>
      </c>
      <c r="W261" s="20" t="s">
        <v>55</v>
      </c>
      <c r="X261" s="20"/>
      <c r="Y261" s="20"/>
      <c r="Z261" s="8" t="s">
        <v>36</v>
      </c>
    </row>
    <row r="262" customFormat="false" ht="38" hidden="false" customHeight="true" outlineLevel="0" collapsed="false">
      <c r="B262" s="18" t="s">
        <v>514</v>
      </c>
      <c r="C262" s="14" t="s">
        <v>515</v>
      </c>
      <c r="D262" s="8" t="s">
        <v>516</v>
      </c>
      <c r="E262" s="8" t="n">
        <v>18833131</v>
      </c>
      <c r="F262" s="8" t="s">
        <v>52</v>
      </c>
      <c r="G262" s="10" t="n">
        <v>1</v>
      </c>
      <c r="H262" s="8" t="s">
        <v>41</v>
      </c>
      <c r="I262" s="8"/>
      <c r="J262" s="8" t="n">
        <v>625</v>
      </c>
      <c r="K262" s="8" t="n">
        <v>5</v>
      </c>
      <c r="L262" s="8" t="n">
        <v>20</v>
      </c>
      <c r="M262" s="8" t="n">
        <v>2.9</v>
      </c>
      <c r="N262" s="8" t="str">
        <f aca="false">IF(M262&gt;=9,"Severe",IF(M262&gt;=5,"Moderate",IF(M262&gt;=1,"Slight","Nonirritant")))</f>
        <v>Slight</v>
      </c>
      <c r="O262" s="11"/>
      <c r="P262" s="19"/>
      <c r="Q262" s="19"/>
      <c r="R262" s="8" t="n">
        <v>9</v>
      </c>
      <c r="S262" s="8" t="str">
        <f aca="false">IF(R262&gt;=9,"Severe",IF(R262&gt;=5,"Moderate",IF(R262&gt;=1,"Slight","Nonirritant")))</f>
        <v>Severe</v>
      </c>
      <c r="T262" s="11"/>
      <c r="U262" s="17" t="s">
        <v>53</v>
      </c>
      <c r="V262" s="20" t="s">
        <v>54</v>
      </c>
      <c r="W262" s="20" t="s">
        <v>55</v>
      </c>
      <c r="X262" s="19"/>
      <c r="Y262" s="19"/>
      <c r="Z262" s="8" t="s">
        <v>36</v>
      </c>
    </row>
    <row r="263" customFormat="false" ht="38" hidden="false" customHeight="true" outlineLevel="0" collapsed="false">
      <c r="B263" s="13" t="s">
        <v>517</v>
      </c>
      <c r="C263" s="14" t="s">
        <v>518</v>
      </c>
      <c r="D263" s="8"/>
      <c r="E263" s="8"/>
      <c r="F263" s="15" t="s">
        <v>59</v>
      </c>
      <c r="G263" s="10" t="n">
        <v>1</v>
      </c>
      <c r="H263" s="8" t="s">
        <v>31</v>
      </c>
      <c r="I263" s="16"/>
      <c r="J263" s="16" t="s">
        <v>32</v>
      </c>
      <c r="K263" s="15"/>
      <c r="L263" s="15" t="s">
        <v>44</v>
      </c>
      <c r="M263" s="8" t="n">
        <v>4.3</v>
      </c>
      <c r="N263" s="8" t="str">
        <f aca="false">IF(M263&gt;=9,"Severe",IF(M263&gt;=5,"Moderate",IF(M263&gt;=1,"Slight","Nonirritant")))</f>
        <v>Slight</v>
      </c>
      <c r="O263" s="11" t="s">
        <v>33</v>
      </c>
      <c r="P263" s="17" t="n">
        <v>2</v>
      </c>
      <c r="Q263" s="17" t="n">
        <v>100</v>
      </c>
      <c r="R263" s="8" t="n">
        <v>0.3</v>
      </c>
      <c r="S263" s="8" t="str">
        <f aca="false">IF(R263&gt;=9,"Severe",IF(R263&gt;=5,"Moderate",IF(R263&gt;=1,"Slight","Nonirritant")))</f>
        <v>Nonirritant</v>
      </c>
      <c r="T263" s="11" t="s">
        <v>64</v>
      </c>
      <c r="U263" s="17" t="s">
        <v>53</v>
      </c>
      <c r="V263" s="17" t="s">
        <v>54</v>
      </c>
      <c r="W263" s="17" t="s">
        <v>55</v>
      </c>
      <c r="X263" s="17" t="n">
        <v>2</v>
      </c>
      <c r="Y263" s="17" t="n">
        <v>100</v>
      </c>
      <c r="Z263" s="8" t="s">
        <v>36</v>
      </c>
    </row>
    <row r="264" customFormat="false" ht="38" hidden="false" customHeight="true" outlineLevel="0" collapsed="false">
      <c r="B264" s="18" t="s">
        <v>517</v>
      </c>
      <c r="C264" s="14" t="s">
        <v>518</v>
      </c>
      <c r="D264" s="8"/>
      <c r="E264" s="8"/>
      <c r="F264" s="8" t="s">
        <v>37</v>
      </c>
      <c r="G264" s="10" t="n">
        <v>1</v>
      </c>
      <c r="H264" s="8" t="s">
        <v>31</v>
      </c>
      <c r="I264" s="8"/>
      <c r="J264" s="8" t="s">
        <v>32</v>
      </c>
      <c r="K264" s="8"/>
      <c r="L264" s="8" t="s">
        <v>86</v>
      </c>
      <c r="M264" s="8" t="n">
        <v>0</v>
      </c>
      <c r="N264" s="8" t="str">
        <f aca="false">IF(M264&gt;=9,"Severe",IF(M264&gt;=5,"Moderate",IF(M264&gt;=1,"Slight","Nonirritant")))</f>
        <v>Nonirritant</v>
      </c>
      <c r="O264" s="11"/>
      <c r="P264" s="19"/>
      <c r="Q264" s="19"/>
      <c r="R264" s="8" t="n">
        <v>0</v>
      </c>
      <c r="S264" s="8" t="str">
        <f aca="false">IF(R264&gt;=9,"Severe",IF(R264&gt;=5,"Moderate",IF(R264&gt;=1,"Slight","Nonirritant")))</f>
        <v>Nonirritant</v>
      </c>
      <c r="T264" s="11"/>
      <c r="U264" s="17" t="s">
        <v>53</v>
      </c>
      <c r="V264" s="20" t="s">
        <v>54</v>
      </c>
      <c r="W264" s="20" t="s">
        <v>55</v>
      </c>
      <c r="X264" s="19"/>
      <c r="Y264" s="19"/>
      <c r="Z264" s="8" t="s">
        <v>36</v>
      </c>
    </row>
    <row r="265" customFormat="false" ht="38" hidden="false" customHeight="true" outlineLevel="0" collapsed="false">
      <c r="B265" s="13" t="s">
        <v>519</v>
      </c>
      <c r="C265" s="14" t="s">
        <v>520</v>
      </c>
      <c r="D265" s="8" t="s">
        <v>521</v>
      </c>
      <c r="E265" s="8" t="n">
        <v>9004777</v>
      </c>
      <c r="F265" s="15" t="s">
        <v>59</v>
      </c>
      <c r="G265" s="10" t="n">
        <v>1</v>
      </c>
      <c r="H265" s="8" t="s">
        <v>76</v>
      </c>
      <c r="I265" s="16"/>
      <c r="J265" s="16" t="n">
        <v>1000</v>
      </c>
      <c r="K265" s="15" t="n">
        <v>6</v>
      </c>
      <c r="L265" s="15" t="n">
        <v>0.75</v>
      </c>
      <c r="M265" s="8" t="n">
        <v>10.9</v>
      </c>
      <c r="N265" s="8" t="str">
        <f aca="false">IF(M265&gt;=9,"Severe",IF(M265&gt;=5,"Moderate",IF(M265&gt;=1,"Slight","Nonirritant")))</f>
        <v>Severe</v>
      </c>
      <c r="O265" s="11" t="s">
        <v>26</v>
      </c>
      <c r="P265" s="17" t="n">
        <v>2</v>
      </c>
      <c r="Q265" s="17" t="n">
        <v>100</v>
      </c>
      <c r="R265" s="8" t="n">
        <v>19.3</v>
      </c>
      <c r="S265" s="8" t="str">
        <f aca="false">IF(R265&gt;=9,"Severe",IF(R265&gt;=5,"Moderate",IF(R265&gt;=1,"Slight","Nonirritant")))</f>
        <v>Severe</v>
      </c>
      <c r="T265" s="11" t="s">
        <v>26</v>
      </c>
      <c r="U265" s="17" t="s">
        <v>72</v>
      </c>
      <c r="V265" s="17" t="s">
        <v>72</v>
      </c>
      <c r="W265" s="17" t="s">
        <v>72</v>
      </c>
      <c r="X265" s="17" t="n">
        <v>2</v>
      </c>
      <c r="Y265" s="17" t="n">
        <v>100</v>
      </c>
      <c r="Z265" s="8" t="s">
        <v>36</v>
      </c>
    </row>
    <row r="266" customFormat="false" ht="38" hidden="false" customHeight="true" outlineLevel="0" collapsed="false">
      <c r="B266" s="18" t="s">
        <v>519</v>
      </c>
      <c r="C266" s="14" t="s">
        <v>520</v>
      </c>
      <c r="D266" s="8" t="s">
        <v>521</v>
      </c>
      <c r="E266" s="8" t="n">
        <v>9004777</v>
      </c>
      <c r="F266" s="8" t="s">
        <v>37</v>
      </c>
      <c r="G266" s="10" t="n">
        <v>1</v>
      </c>
      <c r="H266" s="8" t="s">
        <v>76</v>
      </c>
      <c r="I266" s="8"/>
      <c r="J266" s="8" t="n">
        <v>1000</v>
      </c>
      <c r="K266" s="8" t="n">
        <v>6</v>
      </c>
      <c r="L266" s="8" t="n">
        <v>2.5</v>
      </c>
      <c r="M266" s="8" t="n">
        <v>15.7</v>
      </c>
      <c r="N266" s="8" t="str">
        <f aca="false">IF(M266&gt;=9,"Severe",IF(M266&gt;=5,"Moderate",IF(M266&gt;=1,"Slight","Nonirritant")))</f>
        <v>Severe</v>
      </c>
      <c r="O266" s="11"/>
      <c r="P266" s="19"/>
      <c r="Q266" s="19"/>
      <c r="R266" s="8" t="n">
        <v>19.2</v>
      </c>
      <c r="S266" s="8" t="str">
        <f aca="false">IF(R266&gt;=9,"Severe",IF(R266&gt;=5,"Moderate",IF(R266&gt;=1,"Slight","Nonirritant")))</f>
        <v>Severe</v>
      </c>
      <c r="T266" s="11"/>
      <c r="U266" s="19" t="s">
        <v>72</v>
      </c>
      <c r="V266" s="17" t="s">
        <v>72</v>
      </c>
      <c r="W266" s="17" t="s">
        <v>72</v>
      </c>
      <c r="X266" s="19"/>
      <c r="Y266" s="19"/>
      <c r="Z266" s="8" t="s">
        <v>36</v>
      </c>
    </row>
    <row r="267" customFormat="false" ht="38" hidden="false" customHeight="true" outlineLevel="0" collapsed="false">
      <c r="B267" s="13" t="s">
        <v>522</v>
      </c>
      <c r="C267" s="14" t="s">
        <v>523</v>
      </c>
      <c r="D267" s="8" t="s">
        <v>524</v>
      </c>
      <c r="E267" s="8" t="n">
        <v>24991557</v>
      </c>
      <c r="F267" s="15" t="s">
        <v>71</v>
      </c>
      <c r="G267" s="10" t="n">
        <v>1</v>
      </c>
      <c r="H267" s="8" t="s">
        <v>31</v>
      </c>
      <c r="I267" s="16"/>
      <c r="J267" s="16" t="s">
        <v>200</v>
      </c>
      <c r="K267" s="15" t="n">
        <v>7</v>
      </c>
      <c r="L267" s="15" t="n">
        <v>20</v>
      </c>
      <c r="M267" s="8" t="n">
        <v>4.1</v>
      </c>
      <c r="N267" s="8" t="str">
        <f aca="false">IF(M267&gt;=9,"Severe",IF(M267&gt;=5,"Moderate",IF(M267&gt;=1,"Slight","Nonirritant")))</f>
        <v>Slight</v>
      </c>
      <c r="O267" s="11" t="s">
        <v>33</v>
      </c>
      <c r="P267" s="17" t="n">
        <v>2</v>
      </c>
      <c r="Q267" s="17" t="n">
        <v>100</v>
      </c>
      <c r="R267" s="8" t="n">
        <v>7.6</v>
      </c>
      <c r="S267" s="8" t="str">
        <f aca="false">IF(R267&gt;=9,"Severe",IF(R267&gt;=5,"Moderate",IF(R267&gt;=1,"Slight","Nonirritant")))</f>
        <v>Moderate</v>
      </c>
      <c r="T267" s="11" t="s">
        <v>26</v>
      </c>
      <c r="U267" s="17" t="s">
        <v>53</v>
      </c>
      <c r="V267" s="17" t="s">
        <v>54</v>
      </c>
      <c r="W267" s="17" t="s">
        <v>55</v>
      </c>
      <c r="X267" s="17" t="n">
        <v>2</v>
      </c>
      <c r="Y267" s="17" t="n">
        <v>50</v>
      </c>
      <c r="Z267" s="8" t="s">
        <v>36</v>
      </c>
    </row>
    <row r="268" customFormat="false" ht="38" hidden="false" customHeight="true" outlineLevel="0" collapsed="false">
      <c r="B268" s="18" t="s">
        <v>522</v>
      </c>
      <c r="C268" s="14" t="s">
        <v>523</v>
      </c>
      <c r="D268" s="8" t="s">
        <v>524</v>
      </c>
      <c r="E268" s="8" t="n">
        <v>24991557</v>
      </c>
      <c r="F268" s="8" t="s">
        <v>37</v>
      </c>
      <c r="G268" s="10" t="n">
        <v>1</v>
      </c>
      <c r="H268" s="8" t="s">
        <v>31</v>
      </c>
      <c r="I268" s="8"/>
      <c r="J268" s="8" t="s">
        <v>200</v>
      </c>
      <c r="K268" s="8" t="n">
        <v>7</v>
      </c>
      <c r="L268" s="8" t="n">
        <v>20</v>
      </c>
      <c r="M268" s="8" t="n">
        <v>0</v>
      </c>
      <c r="N268" s="8" t="str">
        <f aca="false">IF(M268&gt;=9,"Severe",IF(M268&gt;=5,"Moderate",IF(M268&gt;=1,"Slight","Nonirritant")))</f>
        <v>Nonirritant</v>
      </c>
      <c r="O268" s="11"/>
      <c r="P268" s="19"/>
      <c r="Q268" s="19"/>
      <c r="R268" s="8" t="n">
        <v>19.8</v>
      </c>
      <c r="S268" s="8" t="str">
        <f aca="false">IF(R268&gt;=9,"Severe",IF(R268&gt;=5,"Moderate",IF(R268&gt;=1,"Slight","Nonirritant")))</f>
        <v>Severe</v>
      </c>
      <c r="T268" s="11"/>
      <c r="U268" s="19" t="s">
        <v>53</v>
      </c>
      <c r="V268" s="19" t="s">
        <v>54</v>
      </c>
      <c r="W268" s="19" t="s">
        <v>55</v>
      </c>
      <c r="X268" s="19"/>
      <c r="Y268" s="19"/>
      <c r="Z268" s="8" t="s">
        <v>36</v>
      </c>
    </row>
    <row r="269" customFormat="false" ht="38" hidden="false" customHeight="true" outlineLevel="0" collapsed="false">
      <c r="B269" s="21" t="s">
        <v>525</v>
      </c>
      <c r="C269" s="22" t="s">
        <v>526</v>
      </c>
      <c r="D269" s="16" t="s">
        <v>527</v>
      </c>
      <c r="E269" s="16" t="n">
        <v>25322683</v>
      </c>
      <c r="F269" s="15" t="s">
        <v>30</v>
      </c>
      <c r="G269" s="10" t="n">
        <v>1</v>
      </c>
      <c r="H269" s="16" t="s">
        <v>31</v>
      </c>
      <c r="I269" s="16"/>
      <c r="J269" s="16" t="n">
        <v>750</v>
      </c>
      <c r="K269" s="15"/>
      <c r="L269" s="15" t="n">
        <v>100</v>
      </c>
      <c r="M269" s="8" t="n">
        <v>1</v>
      </c>
      <c r="N269" s="8" t="str">
        <f aca="false">IF(M269&gt;=9,"Severe",IF(M269&gt;=5,"Moderate",IF(M269&gt;=1,"Slight","Nonirritant")))</f>
        <v>Slight</v>
      </c>
      <c r="O269" s="11" t="s">
        <v>33</v>
      </c>
      <c r="P269" s="17" t="n">
        <v>2</v>
      </c>
      <c r="Q269" s="17" t="n">
        <v>100</v>
      </c>
      <c r="R269" s="8" t="n">
        <v>6.6</v>
      </c>
      <c r="S269" s="8" t="str">
        <f aca="false">IF(R269&gt;=9,"Severe",IF(R269&gt;=5,"Moderate",IF(R269&gt;=1,"Slight","Nonirritant")))</f>
        <v>Moderate</v>
      </c>
      <c r="T269" s="11" t="s">
        <v>60</v>
      </c>
      <c r="U269" s="17" t="s">
        <v>72</v>
      </c>
      <c r="V269" s="17" t="s">
        <v>72</v>
      </c>
      <c r="W269" s="17" t="s">
        <v>72</v>
      </c>
      <c r="X269" s="17" t="n">
        <v>2</v>
      </c>
      <c r="Y269" s="17" t="n">
        <v>100</v>
      </c>
      <c r="Z269" s="8" t="s">
        <v>36</v>
      </c>
    </row>
    <row r="270" customFormat="false" ht="38" hidden="false" customHeight="true" outlineLevel="0" collapsed="false">
      <c r="B270" s="13" t="s">
        <v>525</v>
      </c>
      <c r="C270" s="14" t="s">
        <v>526</v>
      </c>
      <c r="D270" s="8" t="s">
        <v>527</v>
      </c>
      <c r="E270" s="8" t="n">
        <v>25322683</v>
      </c>
      <c r="F270" s="8" t="s">
        <v>37</v>
      </c>
      <c r="G270" s="10" t="n">
        <v>1</v>
      </c>
      <c r="H270" s="8" t="s">
        <v>31</v>
      </c>
      <c r="I270" s="8"/>
      <c r="J270" s="8" t="n">
        <v>750</v>
      </c>
      <c r="K270" s="8"/>
      <c r="L270" s="8" t="n">
        <v>40</v>
      </c>
      <c r="M270" s="8" t="n">
        <v>0</v>
      </c>
      <c r="N270" s="8" t="str">
        <f aca="false">IF(M270&gt;=9,"Severe",IF(M270&gt;=5,"Moderate",IF(M270&gt;=1,"Slight","Nonirritant")))</f>
        <v>Nonirritant</v>
      </c>
      <c r="O270" s="11"/>
      <c r="P270" s="19"/>
      <c r="Q270" s="19"/>
      <c r="R270" s="8" t="n">
        <v>7.7</v>
      </c>
      <c r="S270" s="8" t="str">
        <f aca="false">IF(R270&gt;=9,"Severe",IF(R270&gt;=5,"Moderate",IF(R270&gt;=1,"Slight","Nonirritant")))</f>
        <v>Moderate</v>
      </c>
      <c r="T270" s="11"/>
      <c r="U270" s="19" t="s">
        <v>72</v>
      </c>
      <c r="V270" s="17" t="s">
        <v>72</v>
      </c>
      <c r="W270" s="17" t="s">
        <v>72</v>
      </c>
      <c r="X270" s="19"/>
      <c r="Y270" s="19"/>
      <c r="Z270" s="8" t="s">
        <v>36</v>
      </c>
    </row>
    <row r="271" customFormat="false" ht="38" hidden="false" customHeight="true" outlineLevel="0" collapsed="false">
      <c r="B271" s="25" t="s">
        <v>528</v>
      </c>
      <c r="C271" s="8" t="s">
        <v>529</v>
      </c>
      <c r="D271" s="8" t="s">
        <v>527</v>
      </c>
      <c r="E271" s="8"/>
      <c r="F271" s="9"/>
      <c r="G271" s="10" t="n">
        <v>1</v>
      </c>
      <c r="H271" s="8" t="s">
        <v>76</v>
      </c>
      <c r="I271" s="9"/>
      <c r="J271" s="8"/>
      <c r="K271" s="9"/>
      <c r="L271" s="9"/>
      <c r="M271" s="8"/>
      <c r="N271" s="8"/>
      <c r="O271" s="11"/>
      <c r="P271" s="11"/>
      <c r="Q271" s="11"/>
      <c r="R271" s="8" t="n">
        <v>14.68</v>
      </c>
      <c r="S271" s="12" t="s">
        <v>26</v>
      </c>
      <c r="T271" s="11"/>
      <c r="U271" s="11"/>
      <c r="V271" s="11"/>
      <c r="W271" s="11"/>
      <c r="X271" s="11"/>
      <c r="Y271" s="11"/>
      <c r="Z271" s="8" t="s">
        <v>27</v>
      </c>
    </row>
    <row r="272" customFormat="false" ht="38" hidden="false" customHeight="true" outlineLevel="0" collapsed="false">
      <c r="B272" s="7" t="s">
        <v>530</v>
      </c>
      <c r="C272" s="8" t="s">
        <v>531</v>
      </c>
      <c r="D272" s="8" t="s">
        <v>532</v>
      </c>
      <c r="E272" s="8"/>
      <c r="F272" s="9"/>
      <c r="G272" s="10" t="n">
        <v>1</v>
      </c>
      <c r="H272" s="8"/>
      <c r="I272" s="9"/>
      <c r="J272" s="8"/>
      <c r="K272" s="9"/>
      <c r="L272" s="9"/>
      <c r="M272" s="8"/>
      <c r="N272" s="8"/>
      <c r="O272" s="11"/>
      <c r="P272" s="11"/>
      <c r="Q272" s="11"/>
      <c r="R272" s="8" t="n">
        <v>1.5</v>
      </c>
      <c r="S272" s="12" t="s">
        <v>33</v>
      </c>
      <c r="T272" s="12" t="s">
        <v>33</v>
      </c>
      <c r="U272" s="11"/>
      <c r="V272" s="11"/>
      <c r="W272" s="11"/>
      <c r="X272" s="11"/>
      <c r="Y272" s="11"/>
      <c r="Z272" s="8" t="s">
        <v>48</v>
      </c>
    </row>
    <row r="273" customFormat="false" ht="38" hidden="false" customHeight="true" outlineLevel="0" collapsed="false">
      <c r="B273" s="13" t="s">
        <v>533</v>
      </c>
      <c r="C273" s="14" t="s">
        <v>534</v>
      </c>
      <c r="D273" s="8"/>
      <c r="E273" s="8"/>
      <c r="F273" s="15" t="s">
        <v>99</v>
      </c>
      <c r="G273" s="10" t="n">
        <v>1</v>
      </c>
      <c r="H273" s="8" t="s">
        <v>31</v>
      </c>
      <c r="I273" s="16"/>
      <c r="J273" s="16" t="s">
        <v>193</v>
      </c>
      <c r="K273" s="15" t="n">
        <v>7.1</v>
      </c>
      <c r="L273" s="15" t="n">
        <v>1.25</v>
      </c>
      <c r="M273" s="8" t="n">
        <v>9.2</v>
      </c>
      <c r="N273" s="8" t="str">
        <f aca="false">IF(M273&gt;=9,"Severe",IF(M273&gt;=5,"Moderate",IF(M273&gt;=1,"Slight","Nonirritant")))</f>
        <v>Severe</v>
      </c>
      <c r="O273" s="11" t="s">
        <v>26</v>
      </c>
      <c r="P273" s="17" t="n">
        <v>2</v>
      </c>
      <c r="Q273" s="17" t="n">
        <v>100</v>
      </c>
      <c r="R273" s="8" t="n">
        <v>15.5</v>
      </c>
      <c r="S273" s="8" t="str">
        <f aca="false">IF(R273&gt;=9,"Severe",IF(R273&gt;=5,"Moderate",IF(R273&gt;=1,"Slight","Nonirritant")))</f>
        <v>Severe</v>
      </c>
      <c r="T273" s="11" t="s">
        <v>26</v>
      </c>
      <c r="U273" s="17" t="n">
        <v>1</v>
      </c>
      <c r="V273" s="17" t="s">
        <v>34</v>
      </c>
      <c r="W273" s="17" t="s">
        <v>133</v>
      </c>
      <c r="X273" s="17" t="n">
        <v>2</v>
      </c>
      <c r="Y273" s="17" t="n">
        <v>100</v>
      </c>
      <c r="Z273" s="8" t="s">
        <v>36</v>
      </c>
    </row>
    <row r="274" customFormat="false" ht="38" hidden="false" customHeight="true" outlineLevel="0" collapsed="false">
      <c r="B274" s="18" t="s">
        <v>533</v>
      </c>
      <c r="C274" s="14" t="s">
        <v>534</v>
      </c>
      <c r="D274" s="8"/>
      <c r="E274" s="8"/>
      <c r="F274" s="8" t="s">
        <v>52</v>
      </c>
      <c r="G274" s="10" t="n">
        <v>1</v>
      </c>
      <c r="H274" s="8" t="s">
        <v>31</v>
      </c>
      <c r="I274" s="8"/>
      <c r="J274" s="8" t="s">
        <v>193</v>
      </c>
      <c r="K274" s="8" t="n">
        <v>7.1</v>
      </c>
      <c r="L274" s="8" t="n">
        <v>2.5</v>
      </c>
      <c r="M274" s="8" t="n">
        <v>11</v>
      </c>
      <c r="N274" s="8" t="str">
        <f aca="false">IF(M274&gt;=9,"Severe",IF(M274&gt;=5,"Moderate",IF(M274&gt;=1,"Slight","Nonirritant")))</f>
        <v>Severe</v>
      </c>
      <c r="O274" s="11"/>
      <c r="P274" s="19"/>
      <c r="Q274" s="19"/>
      <c r="R274" s="8" t="n">
        <v>14.6</v>
      </c>
      <c r="S274" s="8" t="str">
        <f aca="false">IF(R274&gt;=9,"Severe",IF(R274&gt;=5,"Moderate",IF(R274&gt;=1,"Slight","Nonirritant")))</f>
        <v>Severe</v>
      </c>
      <c r="T274" s="11"/>
      <c r="U274" s="19" t="n">
        <v>1</v>
      </c>
      <c r="V274" s="19" t="s">
        <v>34</v>
      </c>
      <c r="W274" s="19" t="s">
        <v>35</v>
      </c>
      <c r="X274" s="19"/>
      <c r="Y274" s="19"/>
      <c r="Z274" s="8" t="s">
        <v>36</v>
      </c>
    </row>
    <row r="275" customFormat="false" ht="38" hidden="false" customHeight="true" outlineLevel="0" collapsed="false">
      <c r="B275" s="13" t="s">
        <v>535</v>
      </c>
      <c r="C275" s="14" t="s">
        <v>536</v>
      </c>
      <c r="D275" s="8" t="s">
        <v>537</v>
      </c>
      <c r="E275" s="8" t="n">
        <v>7397628</v>
      </c>
      <c r="F275" s="15" t="s">
        <v>59</v>
      </c>
      <c r="G275" s="10" t="n">
        <v>1</v>
      </c>
      <c r="H275" s="8" t="s">
        <v>76</v>
      </c>
      <c r="I275" s="16"/>
      <c r="J275" s="16" t="n">
        <v>80</v>
      </c>
      <c r="K275" s="15" t="n">
        <v>7</v>
      </c>
      <c r="L275" s="15" t="n">
        <v>3.75</v>
      </c>
      <c r="M275" s="8" t="n">
        <v>16.5</v>
      </c>
      <c r="N275" s="8" t="str">
        <f aca="false">IF(M275&gt;=9,"Severe",IF(M275&gt;=5,"Moderate",IF(M275&gt;=1,"Slight","Nonirritant")))</f>
        <v>Severe</v>
      </c>
      <c r="O275" s="11" t="s">
        <v>26</v>
      </c>
      <c r="P275" s="17" t="n">
        <v>2</v>
      </c>
      <c r="Q275" s="17" t="n">
        <v>100</v>
      </c>
      <c r="R275" s="8" t="n">
        <v>19.4</v>
      </c>
      <c r="S275" s="8" t="str">
        <f aca="false">IF(R275&gt;=9,"Severe",IF(R275&gt;=5,"Moderate",IF(R275&gt;=1,"Slight","Nonirritant")))</f>
        <v>Severe</v>
      </c>
      <c r="T275" s="11" t="s">
        <v>26</v>
      </c>
      <c r="U275" s="17" t="s">
        <v>72</v>
      </c>
      <c r="V275" s="17" t="s">
        <v>72</v>
      </c>
      <c r="W275" s="17" t="s">
        <v>72</v>
      </c>
      <c r="X275" s="17" t="n">
        <v>2</v>
      </c>
      <c r="Y275" s="17" t="n">
        <v>100</v>
      </c>
      <c r="Z275" s="8" t="s">
        <v>36</v>
      </c>
    </row>
    <row r="276" customFormat="false" ht="38" hidden="false" customHeight="true" outlineLevel="0" collapsed="false">
      <c r="B276" s="18" t="s">
        <v>535</v>
      </c>
      <c r="C276" s="14" t="s">
        <v>536</v>
      </c>
      <c r="D276" s="8" t="s">
        <v>537</v>
      </c>
      <c r="E276" s="8" t="n">
        <v>7397628</v>
      </c>
      <c r="F276" s="8" t="s">
        <v>71</v>
      </c>
      <c r="G276" s="10" t="n">
        <v>1</v>
      </c>
      <c r="H276" s="8" t="s">
        <v>76</v>
      </c>
      <c r="I276" s="8"/>
      <c r="J276" s="8" t="n">
        <v>80</v>
      </c>
      <c r="K276" s="8" t="n">
        <v>7</v>
      </c>
      <c r="L276" s="8" t="n">
        <v>2</v>
      </c>
      <c r="M276" s="8" t="n">
        <v>15.8</v>
      </c>
      <c r="N276" s="8" t="str">
        <f aca="false">IF(M276&gt;=9,"Severe",IF(M276&gt;=5,"Moderate",IF(M276&gt;=1,"Slight","Nonirritant")))</f>
        <v>Severe</v>
      </c>
      <c r="O276" s="11"/>
      <c r="P276" s="19"/>
      <c r="Q276" s="19"/>
      <c r="R276" s="8" t="n">
        <v>15.9</v>
      </c>
      <c r="S276" s="8" t="str">
        <f aca="false">IF(R276&gt;=9,"Severe",IF(R276&gt;=5,"Moderate",IF(R276&gt;=1,"Slight","Nonirritant")))</f>
        <v>Severe</v>
      </c>
      <c r="T276" s="11"/>
      <c r="U276" s="17" t="s">
        <v>72</v>
      </c>
      <c r="V276" s="17" t="s">
        <v>72</v>
      </c>
      <c r="W276" s="17" t="s">
        <v>72</v>
      </c>
      <c r="X276" s="19"/>
      <c r="Y276" s="19"/>
      <c r="Z276" s="8" t="s">
        <v>36</v>
      </c>
    </row>
    <row r="277" customFormat="false" ht="38" hidden="false" customHeight="true" outlineLevel="0" collapsed="false">
      <c r="B277" s="13" t="s">
        <v>538</v>
      </c>
      <c r="C277" s="14" t="s">
        <v>539</v>
      </c>
      <c r="D277" s="8" t="s">
        <v>540</v>
      </c>
      <c r="E277" s="8" t="n">
        <v>590283</v>
      </c>
      <c r="F277" s="15" t="s">
        <v>59</v>
      </c>
      <c r="G277" s="10" t="n">
        <v>1</v>
      </c>
      <c r="H277" s="8" t="s">
        <v>41</v>
      </c>
      <c r="I277" s="16"/>
      <c r="J277" s="16" t="n">
        <v>750</v>
      </c>
      <c r="K277" s="15" t="n">
        <v>10</v>
      </c>
      <c r="L277" s="15" t="n">
        <v>0.94</v>
      </c>
      <c r="M277" s="8" t="n">
        <v>18.8</v>
      </c>
      <c r="N277" s="8" t="str">
        <f aca="false">IF(M277&gt;=9,"Severe",IF(M277&gt;=5,"Moderate",IF(M277&gt;=1,"Slight","Nonirritant")))</f>
        <v>Severe</v>
      </c>
      <c r="O277" s="11" t="s">
        <v>26</v>
      </c>
      <c r="P277" s="17" t="n">
        <v>2</v>
      </c>
      <c r="Q277" s="17" t="n">
        <v>100</v>
      </c>
      <c r="R277" s="8" t="n">
        <v>19.4</v>
      </c>
      <c r="S277" s="8" t="str">
        <f aca="false">IF(R277&gt;=9,"Severe",IF(R277&gt;=5,"Moderate",IF(R277&gt;=1,"Slight","Nonirritant")))</f>
        <v>Severe</v>
      </c>
      <c r="T277" s="11" t="s">
        <v>26</v>
      </c>
      <c r="U277" s="17" t="s">
        <v>72</v>
      </c>
      <c r="V277" s="17" t="s">
        <v>72</v>
      </c>
      <c r="W277" s="17" t="s">
        <v>72</v>
      </c>
      <c r="X277" s="17" t="n">
        <v>2</v>
      </c>
      <c r="Y277" s="17" t="n">
        <v>100</v>
      </c>
      <c r="Z277" s="8" t="s">
        <v>36</v>
      </c>
    </row>
    <row r="278" customFormat="false" ht="38" hidden="false" customHeight="true" outlineLevel="0" collapsed="false">
      <c r="B278" s="13" t="s">
        <v>538</v>
      </c>
      <c r="C278" s="14" t="s">
        <v>539</v>
      </c>
      <c r="D278" s="8" t="s">
        <v>540</v>
      </c>
      <c r="E278" s="8" t="n">
        <v>590283</v>
      </c>
      <c r="F278" s="8" t="s">
        <v>30</v>
      </c>
      <c r="G278" s="10" t="n">
        <v>1</v>
      </c>
      <c r="H278" s="8" t="s">
        <v>41</v>
      </c>
      <c r="I278" s="8"/>
      <c r="J278" s="8" t="n">
        <v>750</v>
      </c>
      <c r="K278" s="8" t="n">
        <v>10</v>
      </c>
      <c r="L278" s="8" t="n">
        <v>1</v>
      </c>
      <c r="M278" s="8" t="n">
        <v>15.8</v>
      </c>
      <c r="N278" s="8" t="str">
        <f aca="false">IF(M278&gt;=9,"Severe",IF(M278&gt;=5,"Moderate",IF(M278&gt;=1,"Slight","Nonirritant")))</f>
        <v>Severe</v>
      </c>
      <c r="O278" s="11"/>
      <c r="P278" s="19"/>
      <c r="Q278" s="19"/>
      <c r="R278" s="8" t="n">
        <v>15.9</v>
      </c>
      <c r="S278" s="8" t="str">
        <f aca="false">IF(R278&gt;=9,"Severe",IF(R278&gt;=5,"Moderate",IF(R278&gt;=1,"Slight","Nonirritant")))</f>
        <v>Severe</v>
      </c>
      <c r="T278" s="11"/>
      <c r="U278" s="17" t="s">
        <v>72</v>
      </c>
      <c r="V278" s="17" t="s">
        <v>72</v>
      </c>
      <c r="W278" s="17" t="s">
        <v>72</v>
      </c>
      <c r="X278" s="19"/>
      <c r="Y278" s="19"/>
      <c r="Z278" s="8" t="s">
        <v>36</v>
      </c>
    </row>
    <row r="279" customFormat="false" ht="38" hidden="false" customHeight="true" outlineLevel="0" collapsed="false">
      <c r="B279" s="25" t="s">
        <v>538</v>
      </c>
      <c r="C279" s="8" t="s">
        <v>539</v>
      </c>
      <c r="D279" s="8" t="s">
        <v>540</v>
      </c>
      <c r="E279" s="8"/>
      <c r="F279" s="9"/>
      <c r="G279" s="10" t="n">
        <v>1</v>
      </c>
      <c r="H279" s="8"/>
      <c r="I279" s="9"/>
      <c r="J279" s="8"/>
      <c r="K279" s="9"/>
      <c r="L279" s="9"/>
      <c r="M279" s="8"/>
      <c r="N279" s="8"/>
      <c r="O279" s="11"/>
      <c r="P279" s="11"/>
      <c r="Q279" s="11"/>
      <c r="R279" s="8" t="n">
        <v>14.27</v>
      </c>
      <c r="S279" s="12" t="s">
        <v>26</v>
      </c>
      <c r="T279" s="11"/>
      <c r="U279" s="11"/>
      <c r="V279" s="11"/>
      <c r="W279" s="11"/>
      <c r="X279" s="11"/>
      <c r="Y279" s="11"/>
      <c r="Z279" s="8" t="s">
        <v>27</v>
      </c>
    </row>
    <row r="280" customFormat="false" ht="38" hidden="false" customHeight="true" outlineLevel="0" collapsed="false">
      <c r="B280" s="13" t="s">
        <v>541</v>
      </c>
      <c r="C280" s="14" t="s">
        <v>542</v>
      </c>
      <c r="D280" s="8" t="s">
        <v>543</v>
      </c>
      <c r="E280" s="8" t="n">
        <v>14459951</v>
      </c>
      <c r="F280" s="15" t="s">
        <v>77</v>
      </c>
      <c r="G280" s="10" t="n">
        <v>1</v>
      </c>
      <c r="H280" s="8" t="s">
        <v>41</v>
      </c>
      <c r="I280" s="16"/>
      <c r="J280" s="16" t="n">
        <v>250</v>
      </c>
      <c r="K280" s="15" t="n">
        <v>9.5</v>
      </c>
      <c r="L280" s="15" t="n">
        <v>5</v>
      </c>
      <c r="M280" s="8" t="n">
        <v>17.8</v>
      </c>
      <c r="N280" s="8" t="str">
        <f aca="false">IF(M280&gt;=9,"Severe",IF(M280&gt;=5,"Moderate",IF(M280&gt;=1,"Slight","Nonirritant")))</f>
        <v>Severe</v>
      </c>
      <c r="O280" s="11" t="s">
        <v>26</v>
      </c>
      <c r="P280" s="17" t="n">
        <v>2</v>
      </c>
      <c r="Q280" s="17" t="n">
        <v>100</v>
      </c>
      <c r="R280" s="8" t="n">
        <v>17.2</v>
      </c>
      <c r="S280" s="8" t="str">
        <f aca="false">IF(R280&gt;=9,"Severe",IF(R280&gt;=5,"Moderate",IF(R280&gt;=1,"Slight","Nonirritant")))</f>
        <v>Severe</v>
      </c>
      <c r="T280" s="11" t="s">
        <v>26</v>
      </c>
      <c r="U280" s="17" t="s">
        <v>72</v>
      </c>
      <c r="V280" s="17" t="s">
        <v>72</v>
      </c>
      <c r="W280" s="17" t="s">
        <v>72</v>
      </c>
      <c r="X280" s="17" t="n">
        <v>2</v>
      </c>
      <c r="Y280" s="17" t="n">
        <v>50</v>
      </c>
      <c r="Z280" s="8" t="s">
        <v>36</v>
      </c>
    </row>
    <row r="281" customFormat="false" ht="38" hidden="false" customHeight="true" outlineLevel="0" collapsed="false">
      <c r="B281" s="18" t="s">
        <v>541</v>
      </c>
      <c r="C281" s="14" t="s">
        <v>542</v>
      </c>
      <c r="D281" s="8" t="s">
        <v>543</v>
      </c>
      <c r="E281" s="8" t="n">
        <v>14459951</v>
      </c>
      <c r="F281" s="8" t="s">
        <v>71</v>
      </c>
      <c r="G281" s="10" t="n">
        <v>1</v>
      </c>
      <c r="H281" s="8" t="s">
        <v>41</v>
      </c>
      <c r="I281" s="8"/>
      <c r="J281" s="8" t="n">
        <v>250</v>
      </c>
      <c r="K281" s="8" t="n">
        <v>9.5</v>
      </c>
      <c r="L281" s="8" t="n">
        <v>5</v>
      </c>
      <c r="M281" s="8" t="n">
        <v>15.2</v>
      </c>
      <c r="N281" s="8" t="str">
        <f aca="false">IF(M281&gt;=9,"Severe",IF(M281&gt;=5,"Moderate",IF(M281&gt;=1,"Slight","Nonirritant")))</f>
        <v>Severe</v>
      </c>
      <c r="O281" s="11"/>
      <c r="P281" s="19"/>
      <c r="Q281" s="19"/>
      <c r="R281" s="8" t="n">
        <v>6.3</v>
      </c>
      <c r="S281" s="8" t="str">
        <f aca="false">IF(R281&gt;=9,"Severe",IF(R281&gt;=5,"Moderate",IF(R281&gt;=1,"Slight","Nonirritant")))</f>
        <v>Moderate</v>
      </c>
      <c r="T281" s="11"/>
      <c r="U281" s="17" t="s">
        <v>72</v>
      </c>
      <c r="V281" s="17" t="s">
        <v>72</v>
      </c>
      <c r="W281" s="17" t="s">
        <v>72</v>
      </c>
      <c r="X281" s="19"/>
      <c r="Y281" s="19"/>
      <c r="Z281" s="8" t="s">
        <v>36</v>
      </c>
    </row>
    <row r="282" customFormat="false" ht="38" hidden="false" customHeight="true" outlineLevel="0" collapsed="false">
      <c r="B282" s="13" t="s">
        <v>544</v>
      </c>
      <c r="C282" s="14" t="s">
        <v>545</v>
      </c>
      <c r="D282" s="8" t="s">
        <v>546</v>
      </c>
      <c r="E282" s="8" t="n">
        <v>13756662</v>
      </c>
      <c r="F282" s="15" t="s">
        <v>99</v>
      </c>
      <c r="G282" s="10" t="n">
        <v>1</v>
      </c>
      <c r="H282" s="8" t="s">
        <v>41</v>
      </c>
      <c r="I282" s="16"/>
      <c r="J282" s="16" t="n">
        <v>310</v>
      </c>
      <c r="K282" s="15" t="n">
        <v>8</v>
      </c>
      <c r="L282" s="15" t="n">
        <v>5</v>
      </c>
      <c r="M282" s="8" t="n">
        <v>4.2</v>
      </c>
      <c r="N282" s="8" t="str">
        <f aca="false">IF(M282&gt;=9,"Severe",IF(M282&gt;=5,"Moderate",IF(M282&gt;=1,"Slight","Nonirritant")))</f>
        <v>Slight</v>
      </c>
      <c r="O282" s="11" t="s">
        <v>60</v>
      </c>
      <c r="P282" s="17" t="n">
        <v>2</v>
      </c>
      <c r="Q282" s="17" t="n">
        <v>100</v>
      </c>
      <c r="R282" s="8" t="n">
        <v>5.7</v>
      </c>
      <c r="S282" s="8" t="str">
        <f aca="false">IF(R282&gt;=9,"Severe",IF(R282&gt;=5,"Moderate",IF(R282&gt;=1,"Slight","Nonirritant")))</f>
        <v>Moderate</v>
      </c>
      <c r="T282" s="11" t="s">
        <v>60</v>
      </c>
      <c r="U282" s="17" t="s">
        <v>72</v>
      </c>
      <c r="V282" s="17" t="s">
        <v>72</v>
      </c>
      <c r="W282" s="17" t="s">
        <v>72</v>
      </c>
      <c r="X282" s="17" t="n">
        <v>2</v>
      </c>
      <c r="Y282" s="17" t="n">
        <v>100</v>
      </c>
      <c r="Z282" s="8" t="s">
        <v>36</v>
      </c>
    </row>
    <row r="283" customFormat="false" ht="38" hidden="false" customHeight="true" outlineLevel="0" collapsed="false">
      <c r="B283" s="18" t="s">
        <v>544</v>
      </c>
      <c r="C283" s="14" t="s">
        <v>545</v>
      </c>
      <c r="D283" s="8" t="s">
        <v>546</v>
      </c>
      <c r="E283" s="8" t="n">
        <v>13756662</v>
      </c>
      <c r="F283" s="8" t="s">
        <v>30</v>
      </c>
      <c r="G283" s="10" t="n">
        <v>1</v>
      </c>
      <c r="H283" s="8" t="s">
        <v>41</v>
      </c>
      <c r="I283" s="8"/>
      <c r="J283" s="8" t="n">
        <v>310</v>
      </c>
      <c r="K283" s="8" t="n">
        <v>8</v>
      </c>
      <c r="L283" s="8" t="n">
        <v>2.5</v>
      </c>
      <c r="M283" s="8" t="n">
        <v>6.25</v>
      </c>
      <c r="N283" s="8" t="str">
        <f aca="false">IF(M283&gt;=9,"Severe",IF(M283&gt;=5,"Moderate",IF(M283&gt;=1,"Slight","Nonirritant")))</f>
        <v>Moderate</v>
      </c>
      <c r="O283" s="11"/>
      <c r="P283" s="19"/>
      <c r="Q283" s="19"/>
      <c r="R283" s="8" t="n">
        <v>6.45</v>
      </c>
      <c r="S283" s="8" t="str">
        <f aca="false">IF(R283&gt;=9,"Severe",IF(R283&gt;=5,"Moderate",IF(R283&gt;=1,"Slight","Nonirritant")))</f>
        <v>Moderate</v>
      </c>
      <c r="T283" s="11"/>
      <c r="U283" s="17" t="s">
        <v>72</v>
      </c>
      <c r="V283" s="17" t="s">
        <v>72</v>
      </c>
      <c r="W283" s="17" t="s">
        <v>72</v>
      </c>
      <c r="X283" s="19"/>
      <c r="Y283" s="19"/>
      <c r="Z283" s="8" t="s">
        <v>36</v>
      </c>
    </row>
    <row r="284" customFormat="false" ht="38" hidden="false" customHeight="true" outlineLevel="0" collapsed="false">
      <c r="B284" s="25" t="s">
        <v>547</v>
      </c>
      <c r="C284" s="8" t="s">
        <v>548</v>
      </c>
      <c r="D284" s="8" t="s">
        <v>549</v>
      </c>
      <c r="E284" s="8"/>
      <c r="F284" s="9"/>
      <c r="G284" s="10" t="n">
        <v>1</v>
      </c>
      <c r="H284" s="8"/>
      <c r="I284" s="9"/>
      <c r="J284" s="8"/>
      <c r="K284" s="9"/>
      <c r="L284" s="9"/>
      <c r="M284" s="8"/>
      <c r="N284" s="8"/>
      <c r="O284" s="11"/>
      <c r="P284" s="11"/>
      <c r="Q284" s="11"/>
      <c r="R284" s="8" t="n">
        <v>11.9</v>
      </c>
      <c r="S284" s="12" t="s">
        <v>26</v>
      </c>
      <c r="T284" s="12" t="s">
        <v>26</v>
      </c>
      <c r="U284" s="11"/>
      <c r="V284" s="11"/>
      <c r="W284" s="11"/>
      <c r="X284" s="11"/>
      <c r="Y284" s="11"/>
      <c r="Z284" s="8" t="s">
        <v>48</v>
      </c>
    </row>
    <row r="285" customFormat="false" ht="38" hidden="false" customHeight="true" outlineLevel="0" collapsed="false">
      <c r="B285" s="25" t="s">
        <v>547</v>
      </c>
      <c r="C285" s="8" t="s">
        <v>548</v>
      </c>
      <c r="D285" s="8" t="s">
        <v>549</v>
      </c>
      <c r="E285" s="8"/>
      <c r="F285" s="9"/>
      <c r="G285" s="10" t="n">
        <v>1</v>
      </c>
      <c r="H285" s="8"/>
      <c r="I285" s="9"/>
      <c r="J285" s="8"/>
      <c r="K285" s="9"/>
      <c r="L285" s="9"/>
      <c r="M285" s="8"/>
      <c r="N285" s="8"/>
      <c r="O285" s="11"/>
      <c r="P285" s="11"/>
      <c r="Q285" s="11"/>
      <c r="R285" s="8" t="n">
        <v>6.27</v>
      </c>
      <c r="S285" s="12" t="s">
        <v>60</v>
      </c>
      <c r="T285" s="12"/>
      <c r="U285" s="11"/>
      <c r="V285" s="11"/>
      <c r="W285" s="11"/>
      <c r="X285" s="11"/>
      <c r="Y285" s="11"/>
      <c r="Z285" s="8" t="s">
        <v>27</v>
      </c>
    </row>
    <row r="286" customFormat="false" ht="38" hidden="false" customHeight="true" outlineLevel="0" collapsed="false">
      <c r="B286" s="7" t="s">
        <v>550</v>
      </c>
      <c r="C286" s="8" t="s">
        <v>551</v>
      </c>
      <c r="D286" s="8" t="s">
        <v>552</v>
      </c>
      <c r="E286" s="8"/>
      <c r="F286" s="9"/>
      <c r="G286" s="10" t="n">
        <v>1</v>
      </c>
      <c r="H286" s="8"/>
      <c r="I286" s="9"/>
      <c r="J286" s="8"/>
      <c r="K286" s="9"/>
      <c r="L286" s="9"/>
      <c r="M286" s="8"/>
      <c r="N286" s="8"/>
      <c r="O286" s="11"/>
      <c r="P286" s="11"/>
      <c r="Q286" s="11"/>
      <c r="R286" s="8" t="n">
        <v>1.9</v>
      </c>
      <c r="S286" s="12" t="s">
        <v>33</v>
      </c>
      <c r="T286" s="12" t="s">
        <v>33</v>
      </c>
      <c r="U286" s="11"/>
      <c r="V286" s="11"/>
      <c r="W286" s="11"/>
      <c r="X286" s="11"/>
      <c r="Y286" s="11"/>
      <c r="Z286" s="8" t="s">
        <v>48</v>
      </c>
    </row>
    <row r="287" customFormat="false" ht="38" hidden="false" customHeight="true" outlineLevel="0" collapsed="false">
      <c r="B287" s="13" t="s">
        <v>553</v>
      </c>
      <c r="C287" s="14" t="s">
        <v>554</v>
      </c>
      <c r="D287" s="8"/>
      <c r="E287" s="8"/>
      <c r="F287" s="15" t="s">
        <v>77</v>
      </c>
      <c r="G287" s="10" t="n">
        <v>1</v>
      </c>
      <c r="H287" s="8" t="s">
        <v>31</v>
      </c>
      <c r="I287" s="16"/>
      <c r="J287" s="16" t="n">
        <v>0.1</v>
      </c>
      <c r="K287" s="15"/>
      <c r="L287" s="15" t="s">
        <v>86</v>
      </c>
      <c r="M287" s="8" t="n">
        <v>8.7</v>
      </c>
      <c r="N287" s="8" t="str">
        <f aca="false">IF(M287&gt;=9,"Severe",IF(M287&gt;=5,"Moderate",IF(M287&gt;=1,"Slight","Nonirritant")))</f>
        <v>Moderate</v>
      </c>
      <c r="O287" s="11" t="s">
        <v>60</v>
      </c>
      <c r="P287" s="17" t="n">
        <v>2</v>
      </c>
      <c r="Q287" s="17" t="n">
        <v>100</v>
      </c>
      <c r="R287" s="8" t="n">
        <v>7.3</v>
      </c>
      <c r="S287" s="8" t="str">
        <f aca="false">IF(R287&gt;=9,"Severe",IF(R287&gt;=5,"Moderate",IF(R287&gt;=1,"Slight","Nonirritant")))</f>
        <v>Moderate</v>
      </c>
      <c r="T287" s="11" t="s">
        <v>60</v>
      </c>
      <c r="U287" s="17" t="s">
        <v>94</v>
      </c>
      <c r="V287" s="17" t="s">
        <v>95</v>
      </c>
      <c r="W287" s="17" t="s">
        <v>55</v>
      </c>
      <c r="X287" s="17" t="n">
        <v>2</v>
      </c>
      <c r="Y287" s="17" t="n">
        <v>100</v>
      </c>
      <c r="Z287" s="8" t="s">
        <v>36</v>
      </c>
    </row>
    <row r="288" customFormat="false" ht="38" hidden="false" customHeight="true" outlineLevel="0" collapsed="false">
      <c r="B288" s="18" t="s">
        <v>553</v>
      </c>
      <c r="C288" s="14" t="s">
        <v>554</v>
      </c>
      <c r="D288" s="8"/>
      <c r="E288" s="8"/>
      <c r="F288" s="8" t="s">
        <v>52</v>
      </c>
      <c r="G288" s="10" t="n">
        <v>1</v>
      </c>
      <c r="H288" s="8" t="s">
        <v>31</v>
      </c>
      <c r="I288" s="8"/>
      <c r="J288" s="8" t="n">
        <v>0.1</v>
      </c>
      <c r="K288" s="8"/>
      <c r="L288" s="8" t="s">
        <v>86</v>
      </c>
      <c r="M288" s="8" t="n">
        <v>2.8</v>
      </c>
      <c r="N288" s="8" t="str">
        <f aca="false">IF(M288&gt;=9,"Severe",IF(M288&gt;=5,"Moderate",IF(M288&gt;=1,"Slight","Nonirritant")))</f>
        <v>Slight</v>
      </c>
      <c r="O288" s="11"/>
      <c r="P288" s="19"/>
      <c r="Q288" s="19"/>
      <c r="R288" s="8" t="n">
        <v>4.1</v>
      </c>
      <c r="S288" s="8" t="str">
        <f aca="false">IF(R288&gt;=9,"Severe",IF(R288&gt;=5,"Moderate",IF(R288&gt;=1,"Slight","Nonirritant")))</f>
        <v>Slight</v>
      </c>
      <c r="T288" s="11"/>
      <c r="U288" s="19" t="s">
        <v>94</v>
      </c>
      <c r="V288" s="19" t="s">
        <v>95</v>
      </c>
      <c r="W288" s="19" t="s">
        <v>55</v>
      </c>
      <c r="X288" s="19"/>
      <c r="Y288" s="19"/>
      <c r="Z288" s="8" t="s">
        <v>36</v>
      </c>
    </row>
    <row r="289" customFormat="false" ht="38" hidden="false" customHeight="true" outlineLevel="0" collapsed="false">
      <c r="B289" s="25" t="s">
        <v>555</v>
      </c>
      <c r="C289" s="8" t="s">
        <v>556</v>
      </c>
      <c r="D289" s="8" t="s">
        <v>557</v>
      </c>
      <c r="E289" s="8"/>
      <c r="F289" s="9"/>
      <c r="G289" s="10" t="n">
        <v>1</v>
      </c>
      <c r="H289" s="8"/>
      <c r="I289" s="9"/>
      <c r="J289" s="8"/>
      <c r="K289" s="9"/>
      <c r="L289" s="9"/>
      <c r="M289" s="8"/>
      <c r="N289" s="8"/>
      <c r="O289" s="11"/>
      <c r="P289" s="11"/>
      <c r="Q289" s="11"/>
      <c r="R289" s="8" t="n">
        <v>15.8</v>
      </c>
      <c r="S289" s="12" t="s">
        <v>26</v>
      </c>
      <c r="T289" s="12" t="s">
        <v>26</v>
      </c>
      <c r="U289" s="11"/>
      <c r="V289" s="11"/>
      <c r="W289" s="11"/>
      <c r="X289" s="11"/>
      <c r="Y289" s="11"/>
      <c r="Z289" s="8" t="s">
        <v>48</v>
      </c>
    </row>
    <row r="290" customFormat="false" ht="38" hidden="false" customHeight="true" outlineLevel="0" collapsed="false">
      <c r="B290" s="25" t="s">
        <v>555</v>
      </c>
      <c r="C290" s="8" t="s">
        <v>556</v>
      </c>
      <c r="D290" s="8" t="s">
        <v>557</v>
      </c>
      <c r="E290" s="8"/>
      <c r="F290" s="9"/>
      <c r="G290" s="10" t="n">
        <v>1</v>
      </c>
      <c r="H290" s="8"/>
      <c r="I290" s="9"/>
      <c r="J290" s="8"/>
      <c r="K290" s="9"/>
      <c r="L290" s="9"/>
      <c r="M290" s="8"/>
      <c r="N290" s="8"/>
      <c r="O290" s="11"/>
      <c r="P290" s="11"/>
      <c r="Q290" s="11"/>
      <c r="R290" s="8" t="n">
        <v>17.79</v>
      </c>
      <c r="S290" s="12" t="s">
        <v>26</v>
      </c>
      <c r="T290" s="12"/>
      <c r="U290" s="11"/>
      <c r="V290" s="11"/>
      <c r="W290" s="11"/>
      <c r="X290" s="11"/>
      <c r="Y290" s="11"/>
      <c r="Z290" s="8" t="s">
        <v>27</v>
      </c>
    </row>
    <row r="291" customFormat="false" ht="38" hidden="false" customHeight="true" outlineLevel="0" collapsed="false">
      <c r="B291" s="25" t="s">
        <v>558</v>
      </c>
      <c r="C291" s="8" t="s">
        <v>559</v>
      </c>
      <c r="D291" s="8" t="s">
        <v>560</v>
      </c>
      <c r="E291" s="8"/>
      <c r="F291" s="9"/>
      <c r="G291" s="10" t="n">
        <v>1</v>
      </c>
      <c r="H291" s="8"/>
      <c r="I291" s="9"/>
      <c r="J291" s="8"/>
      <c r="K291" s="9"/>
      <c r="L291" s="9"/>
      <c r="M291" s="8"/>
      <c r="N291" s="8"/>
      <c r="O291" s="11"/>
      <c r="P291" s="11"/>
      <c r="Q291" s="11"/>
      <c r="R291" s="8" t="n">
        <v>6.5</v>
      </c>
      <c r="S291" s="12" t="s">
        <v>60</v>
      </c>
      <c r="T291" s="12" t="s">
        <v>60</v>
      </c>
      <c r="U291" s="11"/>
      <c r="V291" s="11"/>
      <c r="W291" s="11"/>
      <c r="X291" s="11"/>
      <c r="Y291" s="11"/>
      <c r="Z291" s="8" t="s">
        <v>48</v>
      </c>
    </row>
    <row r="292" customFormat="false" ht="38" hidden="false" customHeight="true" outlineLevel="0" collapsed="false">
      <c r="B292" s="25" t="s">
        <v>558</v>
      </c>
      <c r="C292" s="8" t="s">
        <v>559</v>
      </c>
      <c r="D292" s="8" t="s">
        <v>560</v>
      </c>
      <c r="E292" s="8"/>
      <c r="F292" s="9"/>
      <c r="G292" s="10" t="n">
        <v>1</v>
      </c>
      <c r="H292" s="8"/>
      <c r="I292" s="9"/>
      <c r="J292" s="8"/>
      <c r="K292" s="9"/>
      <c r="L292" s="9"/>
      <c r="M292" s="8"/>
      <c r="N292" s="8"/>
      <c r="O292" s="11"/>
      <c r="P292" s="11"/>
      <c r="Q292" s="11"/>
      <c r="R292" s="8" t="n">
        <v>7.29</v>
      </c>
      <c r="S292" s="12" t="s">
        <v>60</v>
      </c>
      <c r="T292" s="12"/>
      <c r="U292" s="11"/>
      <c r="V292" s="11"/>
      <c r="W292" s="11"/>
      <c r="X292" s="11"/>
      <c r="Y292" s="11"/>
      <c r="Z292" s="8" t="s">
        <v>27</v>
      </c>
    </row>
    <row r="293" customFormat="false" ht="38" hidden="false" customHeight="true" outlineLevel="0" collapsed="false">
      <c r="B293" s="21" t="s">
        <v>561</v>
      </c>
      <c r="C293" s="22" t="s">
        <v>561</v>
      </c>
      <c r="D293" s="16"/>
      <c r="E293" s="16"/>
      <c r="F293" s="15" t="s">
        <v>77</v>
      </c>
      <c r="G293" s="10" t="n">
        <v>1</v>
      </c>
      <c r="H293" s="16" t="s">
        <v>31</v>
      </c>
      <c r="I293" s="16"/>
      <c r="J293" s="16" t="n">
        <v>100</v>
      </c>
      <c r="K293" s="15" t="n">
        <v>2.6</v>
      </c>
      <c r="L293" s="15" t="s">
        <v>44</v>
      </c>
      <c r="M293" s="8" t="n">
        <v>4</v>
      </c>
      <c r="N293" s="8" t="str">
        <f aca="false">IF(M293&gt;=9,"Severe",IF(M293&gt;=5,"Moderate",IF(M293&gt;=1,"Slight","Nonirritant")))</f>
        <v>Slight</v>
      </c>
      <c r="O293" s="11" t="s">
        <v>33</v>
      </c>
      <c r="P293" s="17" t="n">
        <v>2</v>
      </c>
      <c r="Q293" s="17" t="n">
        <v>100</v>
      </c>
      <c r="R293" s="8" t="s">
        <v>42</v>
      </c>
      <c r="S293" s="8"/>
      <c r="T293" s="11"/>
      <c r="U293" s="17" t="s">
        <v>53</v>
      </c>
      <c r="V293" s="17" t="s">
        <v>54</v>
      </c>
      <c r="W293" s="17" t="s">
        <v>55</v>
      </c>
      <c r="X293" s="17"/>
      <c r="Y293" s="17"/>
      <c r="Z293" s="8" t="s">
        <v>36</v>
      </c>
    </row>
    <row r="294" customFormat="false" ht="38" hidden="false" customHeight="true" outlineLevel="0" collapsed="false">
      <c r="B294" s="18" t="s">
        <v>561</v>
      </c>
      <c r="C294" s="14" t="s">
        <v>561</v>
      </c>
      <c r="D294" s="8"/>
      <c r="E294" s="8"/>
      <c r="F294" s="8" t="s">
        <v>30</v>
      </c>
      <c r="G294" s="10" t="n">
        <v>1</v>
      </c>
      <c r="H294" s="8" t="s">
        <v>31</v>
      </c>
      <c r="I294" s="8"/>
      <c r="J294" s="8" t="n">
        <v>100</v>
      </c>
      <c r="K294" s="8" t="n">
        <v>2.6</v>
      </c>
      <c r="L294" s="8" t="n">
        <v>5</v>
      </c>
      <c r="M294" s="8" t="n">
        <v>0</v>
      </c>
      <c r="N294" s="8" t="str">
        <f aca="false">IF(M294&gt;=9,"Severe",IF(M294&gt;=5,"Moderate",IF(M294&gt;=1,"Slight","Nonirritant")))</f>
        <v>Nonirritant</v>
      </c>
      <c r="O294" s="11"/>
      <c r="P294" s="19"/>
      <c r="Q294" s="19"/>
      <c r="R294" s="8" t="s">
        <v>42</v>
      </c>
      <c r="S294" s="8"/>
      <c r="T294" s="11"/>
      <c r="U294" s="19" t="s">
        <v>53</v>
      </c>
      <c r="V294" s="19" t="s">
        <v>54</v>
      </c>
      <c r="W294" s="19" t="s">
        <v>55</v>
      </c>
      <c r="X294" s="19"/>
      <c r="Y294" s="19"/>
      <c r="Z294" s="8" t="s">
        <v>36</v>
      </c>
    </row>
    <row r="295" customFormat="false" ht="38" hidden="false" customHeight="true" outlineLevel="0" collapsed="false">
      <c r="B295" s="13" t="s">
        <v>562</v>
      </c>
      <c r="C295" s="14" t="s">
        <v>563</v>
      </c>
      <c r="D295" s="8"/>
      <c r="E295" s="8"/>
      <c r="F295" s="15" t="s">
        <v>59</v>
      </c>
      <c r="G295" s="10" t="n">
        <v>1</v>
      </c>
      <c r="H295" s="8" t="s">
        <v>31</v>
      </c>
      <c r="I295" s="16"/>
      <c r="J295" s="16" t="n">
        <v>172</v>
      </c>
      <c r="K295" s="15"/>
      <c r="L295" s="15" t="s">
        <v>42</v>
      </c>
      <c r="M295" s="8" t="s">
        <v>42</v>
      </c>
      <c r="N295" s="8"/>
      <c r="O295" s="11" t="s">
        <v>33</v>
      </c>
      <c r="P295" s="17" t="n">
        <v>1</v>
      </c>
      <c r="Q295" s="17"/>
      <c r="R295" s="8" t="n">
        <v>5.3</v>
      </c>
      <c r="S295" s="8" t="str">
        <f aca="false">IF(R295&gt;=9,"Severe",IF(R295&gt;=5,"Moderate",IF(R295&gt;=1,"Slight","Nonirritant")))</f>
        <v>Moderate</v>
      </c>
      <c r="T295" s="11" t="s">
        <v>60</v>
      </c>
      <c r="U295" s="17" t="s">
        <v>72</v>
      </c>
      <c r="V295" s="17" t="s">
        <v>54</v>
      </c>
      <c r="W295" s="17" t="s">
        <v>72</v>
      </c>
      <c r="X295" s="17"/>
      <c r="Y295" s="17"/>
      <c r="Z295" s="8" t="s">
        <v>36</v>
      </c>
    </row>
    <row r="296" customFormat="false" ht="38" hidden="false" customHeight="true" outlineLevel="0" collapsed="false">
      <c r="B296" s="18" t="s">
        <v>562</v>
      </c>
      <c r="C296" s="14" t="s">
        <v>563</v>
      </c>
      <c r="D296" s="8"/>
      <c r="E296" s="8"/>
      <c r="F296" s="8" t="s">
        <v>71</v>
      </c>
      <c r="G296" s="10" t="n">
        <v>1</v>
      </c>
      <c r="H296" s="8" t="s">
        <v>31</v>
      </c>
      <c r="I296" s="8"/>
      <c r="J296" s="8" t="n">
        <v>172</v>
      </c>
      <c r="K296" s="8"/>
      <c r="L296" s="8" t="n">
        <v>1</v>
      </c>
      <c r="M296" s="8" t="n">
        <v>4</v>
      </c>
      <c r="N296" s="8" t="str">
        <f aca="false">IF(M296&gt;=9,"Severe",IF(M296&gt;=5,"Moderate",IF(M296&gt;=1,"Slight","Nonirritant")))</f>
        <v>Slight</v>
      </c>
      <c r="O296" s="11"/>
      <c r="P296" s="19"/>
      <c r="Q296" s="19"/>
      <c r="R296" s="8" t="s">
        <v>42</v>
      </c>
      <c r="S296" s="8"/>
      <c r="T296" s="11"/>
      <c r="U296" s="19" t="s">
        <v>72</v>
      </c>
      <c r="V296" s="19" t="s">
        <v>54</v>
      </c>
      <c r="W296" s="19" t="s">
        <v>72</v>
      </c>
      <c r="X296" s="19"/>
      <c r="Y296" s="19"/>
      <c r="Z296" s="8" t="s">
        <v>36</v>
      </c>
    </row>
    <row r="297" customFormat="false" ht="38" hidden="false" customHeight="true" outlineLevel="0" collapsed="false">
      <c r="B297" s="13" t="s">
        <v>564</v>
      </c>
      <c r="C297" s="14" t="s">
        <v>565</v>
      </c>
      <c r="D297" s="8"/>
      <c r="E297" s="8"/>
      <c r="F297" s="15" t="s">
        <v>71</v>
      </c>
      <c r="G297" s="10" t="n">
        <v>1</v>
      </c>
      <c r="H297" s="8" t="s">
        <v>31</v>
      </c>
      <c r="I297" s="16"/>
      <c r="J297" s="16" t="s">
        <v>32</v>
      </c>
      <c r="K297" s="15"/>
      <c r="L297" s="15" t="s">
        <v>86</v>
      </c>
      <c r="M297" s="8" t="n">
        <v>3.4</v>
      </c>
      <c r="N297" s="8" t="str">
        <f aca="false">IF(M297&gt;=9,"Severe",IF(M297&gt;=5,"Moderate",IF(M297&gt;=1,"Slight","Nonirritant")))</f>
        <v>Slight</v>
      </c>
      <c r="O297" s="11" t="s">
        <v>33</v>
      </c>
      <c r="P297" s="17" t="n">
        <v>2</v>
      </c>
      <c r="Q297" s="17" t="n">
        <v>100</v>
      </c>
      <c r="R297" s="8" t="n">
        <v>4.4</v>
      </c>
      <c r="S297" s="8" t="str">
        <f aca="false">IF(R297&gt;=9,"Severe",IF(R297&gt;=5,"Moderate",IF(R297&gt;=1,"Slight","Nonirritant")))</f>
        <v>Slight</v>
      </c>
      <c r="T297" s="11" t="s">
        <v>33</v>
      </c>
      <c r="U297" s="17" t="s">
        <v>53</v>
      </c>
      <c r="V297" s="17" t="s">
        <v>54</v>
      </c>
      <c r="W297" s="17" t="s">
        <v>55</v>
      </c>
      <c r="X297" s="17" t="n">
        <v>2</v>
      </c>
      <c r="Y297" s="17" t="n">
        <v>100</v>
      </c>
      <c r="Z297" s="8" t="s">
        <v>36</v>
      </c>
    </row>
    <row r="298" customFormat="false" ht="38" hidden="false" customHeight="true" outlineLevel="0" collapsed="false">
      <c r="B298" s="18" t="s">
        <v>564</v>
      </c>
      <c r="C298" s="14" t="s">
        <v>565</v>
      </c>
      <c r="D298" s="8"/>
      <c r="E298" s="8"/>
      <c r="F298" s="8" t="s">
        <v>30</v>
      </c>
      <c r="G298" s="10" t="n">
        <v>1</v>
      </c>
      <c r="H298" s="8" t="s">
        <v>31</v>
      </c>
      <c r="I298" s="8"/>
      <c r="J298" s="8" t="s">
        <v>32</v>
      </c>
      <c r="K298" s="8"/>
      <c r="L298" s="8" t="s">
        <v>86</v>
      </c>
      <c r="M298" s="8" t="n">
        <v>0</v>
      </c>
      <c r="N298" s="8" t="str">
        <f aca="false">IF(M298&gt;=9,"Severe",IF(M298&gt;=5,"Moderate",IF(M298&gt;=1,"Slight","Nonirritant")))</f>
        <v>Nonirritant</v>
      </c>
      <c r="O298" s="11"/>
      <c r="P298" s="19"/>
      <c r="Q298" s="19"/>
      <c r="R298" s="8" t="n">
        <v>3.3</v>
      </c>
      <c r="S298" s="8" t="str">
        <f aca="false">IF(R298&gt;=9,"Severe",IF(R298&gt;=5,"Moderate",IF(R298&gt;=1,"Slight","Nonirritant")))</f>
        <v>Slight</v>
      </c>
      <c r="T298" s="11"/>
      <c r="U298" s="19" t="s">
        <v>53</v>
      </c>
      <c r="V298" s="19" t="s">
        <v>54</v>
      </c>
      <c r="W298" s="19" t="s">
        <v>55</v>
      </c>
      <c r="X298" s="19"/>
      <c r="Y298" s="19"/>
      <c r="Z298" s="8" t="s">
        <v>36</v>
      </c>
    </row>
    <row r="299" customFormat="false" ht="38" hidden="false" customHeight="true" outlineLevel="0" collapsed="false">
      <c r="B299" s="21" t="s">
        <v>566</v>
      </c>
      <c r="C299" s="22" t="s">
        <v>567</v>
      </c>
      <c r="D299" s="16"/>
      <c r="E299" s="16"/>
      <c r="F299" s="15" t="s">
        <v>99</v>
      </c>
      <c r="G299" s="10" t="n">
        <v>1</v>
      </c>
      <c r="H299" s="16" t="s">
        <v>31</v>
      </c>
      <c r="I299" s="16"/>
      <c r="J299" s="16" t="s">
        <v>193</v>
      </c>
      <c r="K299" s="15" t="n">
        <v>3</v>
      </c>
      <c r="L299" s="15" t="n">
        <v>10</v>
      </c>
      <c r="M299" s="23" t="s">
        <v>336</v>
      </c>
      <c r="N299" s="8" t="str">
        <f aca="false">IF(M299&gt;=9,"Severe",IF(M299&gt;=5,"Moderate",IF(M299&gt;=1,"Slight","Nonirritant")))</f>
        <v>Severe</v>
      </c>
      <c r="O299" s="11" t="s">
        <v>26</v>
      </c>
      <c r="P299" s="17" t="n">
        <v>2</v>
      </c>
      <c r="Q299" s="17" t="n">
        <v>100</v>
      </c>
      <c r="R299" s="8" t="n">
        <v>15.9</v>
      </c>
      <c r="S299" s="8" t="str">
        <f aca="false">IF(R299&gt;=9,"Severe",IF(R299&gt;=5,"Moderate",IF(R299&gt;=1,"Slight","Nonirritant")))</f>
        <v>Severe</v>
      </c>
      <c r="T299" s="11" t="s">
        <v>26</v>
      </c>
      <c r="U299" s="17" t="n">
        <v>1</v>
      </c>
      <c r="V299" s="17" t="s">
        <v>34</v>
      </c>
      <c r="W299" s="17" t="s">
        <v>133</v>
      </c>
      <c r="X299" s="17" t="n">
        <v>2</v>
      </c>
      <c r="Y299" s="17" t="n">
        <v>100</v>
      </c>
      <c r="Z299" s="8" t="s">
        <v>36</v>
      </c>
    </row>
    <row r="300" customFormat="false" ht="38" hidden="false" customHeight="true" outlineLevel="0" collapsed="false">
      <c r="B300" s="18" t="s">
        <v>566</v>
      </c>
      <c r="C300" s="14" t="s">
        <v>567</v>
      </c>
      <c r="D300" s="8"/>
      <c r="E300" s="8"/>
      <c r="F300" s="8" t="s">
        <v>77</v>
      </c>
      <c r="G300" s="10" t="n">
        <v>1</v>
      </c>
      <c r="H300" s="8" t="s">
        <v>31</v>
      </c>
      <c r="I300" s="8"/>
      <c r="J300" s="8" t="s">
        <v>193</v>
      </c>
      <c r="K300" s="8" t="n">
        <v>3</v>
      </c>
      <c r="L300" s="8" t="n">
        <v>7.5</v>
      </c>
      <c r="M300" s="23" t="s">
        <v>117</v>
      </c>
      <c r="N300" s="8" t="str">
        <f aca="false">IF(M300&gt;=9,"Severe",IF(M300&gt;=5,"Moderate",IF(M300&gt;=1,"Slight","Nonirritant")))</f>
        <v>Severe</v>
      </c>
      <c r="O300" s="11"/>
      <c r="P300" s="19"/>
      <c r="Q300" s="19"/>
      <c r="R300" s="8" t="n">
        <v>19.8</v>
      </c>
      <c r="S300" s="8" t="str">
        <f aca="false">IF(R300&gt;=9,"Severe",IF(R300&gt;=5,"Moderate",IF(R300&gt;=1,"Slight","Nonirritant")))</f>
        <v>Severe</v>
      </c>
      <c r="T300" s="11"/>
      <c r="U300" s="19" t="n">
        <v>1</v>
      </c>
      <c r="V300" s="19" t="s">
        <v>34</v>
      </c>
      <c r="W300" s="19" t="s">
        <v>133</v>
      </c>
      <c r="X300" s="19"/>
      <c r="Y300" s="19"/>
      <c r="Z300" s="8" t="s">
        <v>36</v>
      </c>
    </row>
    <row r="301" customFormat="false" ht="38" hidden="false" customHeight="true" outlineLevel="0" collapsed="false">
      <c r="B301" s="7" t="s">
        <v>568</v>
      </c>
      <c r="C301" s="8" t="s">
        <v>569</v>
      </c>
      <c r="D301" s="8" t="s">
        <v>570</v>
      </c>
      <c r="E301" s="8"/>
      <c r="F301" s="9"/>
      <c r="G301" s="10" t="n">
        <v>1</v>
      </c>
      <c r="H301" s="8"/>
      <c r="I301" s="9"/>
      <c r="J301" s="8"/>
      <c r="K301" s="9"/>
      <c r="L301" s="9"/>
      <c r="M301" s="8"/>
      <c r="N301" s="8"/>
      <c r="O301" s="11"/>
      <c r="P301" s="11"/>
      <c r="Q301" s="11"/>
      <c r="R301" s="8" t="n">
        <v>14.2</v>
      </c>
      <c r="S301" s="8" t="s">
        <v>26</v>
      </c>
      <c r="T301" s="8" t="s">
        <v>26</v>
      </c>
      <c r="U301" s="11"/>
      <c r="V301" s="11"/>
      <c r="W301" s="11"/>
      <c r="X301" s="11"/>
      <c r="Y301" s="11"/>
      <c r="Z301" s="8" t="s">
        <v>27</v>
      </c>
    </row>
    <row r="302" customFormat="false" ht="38" hidden="false" customHeight="true" outlineLevel="0" collapsed="false">
      <c r="B302" s="7" t="s">
        <v>571</v>
      </c>
      <c r="C302" s="8" t="s">
        <v>572</v>
      </c>
      <c r="D302" s="8" t="s">
        <v>573</v>
      </c>
      <c r="E302" s="8"/>
      <c r="F302" s="9"/>
      <c r="G302" s="10" t="n">
        <v>1</v>
      </c>
      <c r="H302" s="8"/>
      <c r="I302" s="9"/>
      <c r="J302" s="8"/>
      <c r="K302" s="9"/>
      <c r="L302" s="9"/>
      <c r="M302" s="8"/>
      <c r="N302" s="8"/>
      <c r="O302" s="11"/>
      <c r="P302" s="11"/>
      <c r="Q302" s="11"/>
      <c r="R302" s="8" t="n">
        <v>13.19</v>
      </c>
      <c r="S302" s="8" t="s">
        <v>26</v>
      </c>
      <c r="T302" s="8" t="s">
        <v>26</v>
      </c>
      <c r="U302" s="11"/>
      <c r="V302" s="11"/>
      <c r="W302" s="11"/>
      <c r="X302" s="11"/>
      <c r="Y302" s="11"/>
      <c r="Z302" s="8" t="s">
        <v>27</v>
      </c>
    </row>
    <row r="303" customFormat="false" ht="38" hidden="false" customHeight="true" outlineLevel="0" collapsed="false">
      <c r="B303" s="25" t="s">
        <v>574</v>
      </c>
      <c r="C303" s="8" t="s">
        <v>575</v>
      </c>
      <c r="D303" s="8" t="s">
        <v>576</v>
      </c>
      <c r="E303" s="8"/>
      <c r="F303" s="9"/>
      <c r="G303" s="10" t="n">
        <v>1</v>
      </c>
      <c r="H303" s="8"/>
      <c r="I303" s="9"/>
      <c r="J303" s="8"/>
      <c r="K303" s="9"/>
      <c r="L303" s="9"/>
      <c r="M303" s="8"/>
      <c r="N303" s="8"/>
      <c r="O303" s="11"/>
      <c r="P303" s="11"/>
      <c r="Q303" s="11"/>
      <c r="R303" s="8" t="n">
        <v>0.5</v>
      </c>
      <c r="S303" s="12" t="s">
        <v>64</v>
      </c>
      <c r="T303" s="12" t="s">
        <v>33</v>
      </c>
      <c r="U303" s="11"/>
      <c r="V303" s="11"/>
      <c r="W303" s="11"/>
      <c r="X303" s="11"/>
      <c r="Y303" s="11"/>
      <c r="Z303" s="8" t="s">
        <v>48</v>
      </c>
    </row>
    <row r="304" customFormat="false" ht="38" hidden="false" customHeight="true" outlineLevel="0" collapsed="false">
      <c r="B304" s="25" t="s">
        <v>574</v>
      </c>
      <c r="C304" s="8" t="s">
        <v>575</v>
      </c>
      <c r="D304" s="8" t="s">
        <v>576</v>
      </c>
      <c r="E304" s="8"/>
      <c r="F304" s="9"/>
      <c r="G304" s="10" t="n">
        <v>1</v>
      </c>
      <c r="H304" s="8"/>
      <c r="I304" s="9"/>
      <c r="J304" s="8"/>
      <c r="K304" s="9"/>
      <c r="L304" s="9"/>
      <c r="M304" s="8"/>
      <c r="N304" s="8"/>
      <c r="O304" s="11"/>
      <c r="P304" s="11"/>
      <c r="Q304" s="11"/>
      <c r="R304" s="8" t="n">
        <v>4.33</v>
      </c>
      <c r="S304" s="8" t="s">
        <v>33</v>
      </c>
      <c r="T304" s="12"/>
      <c r="U304" s="11"/>
      <c r="V304" s="11"/>
      <c r="W304" s="11"/>
      <c r="X304" s="11"/>
      <c r="Y304" s="11"/>
      <c r="Z304" s="8" t="s">
        <v>27</v>
      </c>
    </row>
    <row r="305" customFormat="false" ht="38" hidden="false" customHeight="true" outlineLevel="0" collapsed="false">
      <c r="B305" s="25" t="s">
        <v>577</v>
      </c>
      <c r="C305" s="8" t="s">
        <v>578</v>
      </c>
      <c r="D305" s="8" t="s">
        <v>579</v>
      </c>
      <c r="E305" s="8"/>
      <c r="F305" s="9"/>
      <c r="G305" s="10" t="n">
        <v>1</v>
      </c>
      <c r="H305" s="8"/>
      <c r="I305" s="9"/>
      <c r="J305" s="8"/>
      <c r="K305" s="9"/>
      <c r="L305" s="9"/>
      <c r="M305" s="8"/>
      <c r="N305" s="8"/>
      <c r="O305" s="11"/>
      <c r="P305" s="11"/>
      <c r="Q305" s="11"/>
      <c r="R305" s="8" t="n">
        <v>13.7</v>
      </c>
      <c r="S305" s="12" t="s">
        <v>26</v>
      </c>
      <c r="T305" s="12" t="s">
        <v>26</v>
      </c>
      <c r="U305" s="11"/>
      <c r="V305" s="11"/>
      <c r="W305" s="11"/>
      <c r="X305" s="11"/>
      <c r="Y305" s="11"/>
      <c r="Z305" s="8" t="s">
        <v>48</v>
      </c>
    </row>
    <row r="306" customFormat="false" ht="38" hidden="false" customHeight="true" outlineLevel="0" collapsed="false">
      <c r="B306" s="25" t="s">
        <v>577</v>
      </c>
      <c r="C306" s="8" t="s">
        <v>578</v>
      </c>
      <c r="D306" s="8" t="s">
        <v>579</v>
      </c>
      <c r="E306" s="8"/>
      <c r="F306" s="9"/>
      <c r="G306" s="10" t="n">
        <v>1</v>
      </c>
      <c r="H306" s="8"/>
      <c r="I306" s="9"/>
      <c r="J306" s="8"/>
      <c r="K306" s="9"/>
      <c r="L306" s="9"/>
      <c r="M306" s="8"/>
      <c r="N306" s="8"/>
      <c r="O306" s="11"/>
      <c r="P306" s="11"/>
      <c r="Q306" s="11"/>
      <c r="R306" s="8" t="n">
        <v>17.89</v>
      </c>
      <c r="S306" s="8" t="s">
        <v>26</v>
      </c>
      <c r="T306" s="12"/>
      <c r="U306" s="11"/>
      <c r="V306" s="11"/>
      <c r="W306" s="11"/>
      <c r="X306" s="11"/>
      <c r="Y306" s="11"/>
      <c r="Z306" s="8" t="s">
        <v>27</v>
      </c>
    </row>
    <row r="307" customFormat="false" ht="38" hidden="false" customHeight="true" outlineLevel="0" collapsed="false">
      <c r="B307" s="7" t="s">
        <v>580</v>
      </c>
      <c r="C307" s="8" t="s">
        <v>581</v>
      </c>
      <c r="D307" s="8" t="s">
        <v>582</v>
      </c>
      <c r="E307" s="8"/>
      <c r="F307" s="9"/>
      <c r="G307" s="10" t="n">
        <v>1</v>
      </c>
      <c r="H307" s="8"/>
      <c r="I307" s="9"/>
      <c r="J307" s="8"/>
      <c r="K307" s="9"/>
      <c r="L307" s="9"/>
      <c r="M307" s="8"/>
      <c r="N307" s="8"/>
      <c r="O307" s="11"/>
      <c r="P307" s="11"/>
      <c r="Q307" s="11"/>
      <c r="R307" s="8" t="n">
        <v>16.09</v>
      </c>
      <c r="S307" s="8" t="s">
        <v>26</v>
      </c>
      <c r="T307" s="8" t="s">
        <v>26</v>
      </c>
      <c r="U307" s="11"/>
      <c r="V307" s="11"/>
      <c r="W307" s="11"/>
      <c r="X307" s="11"/>
      <c r="Y307" s="11"/>
      <c r="Z307" s="8" t="s">
        <v>27</v>
      </c>
    </row>
    <row r="308" customFormat="false" ht="38" hidden="false" customHeight="true" outlineLevel="0" collapsed="false">
      <c r="B308" s="7" t="s">
        <v>583</v>
      </c>
      <c r="C308" s="8" t="s">
        <v>584</v>
      </c>
      <c r="D308" s="8" t="s">
        <v>585</v>
      </c>
      <c r="E308" s="8"/>
      <c r="F308" s="9"/>
      <c r="G308" s="10" t="n">
        <v>1</v>
      </c>
      <c r="H308" s="8"/>
      <c r="I308" s="9"/>
      <c r="J308" s="8"/>
      <c r="K308" s="9"/>
      <c r="L308" s="9"/>
      <c r="M308" s="8"/>
      <c r="N308" s="8"/>
      <c r="O308" s="11"/>
      <c r="P308" s="11"/>
      <c r="Q308" s="11"/>
      <c r="R308" s="8" t="n">
        <v>7.9</v>
      </c>
      <c r="S308" s="12" t="s">
        <v>60</v>
      </c>
      <c r="T308" s="12" t="s">
        <v>60</v>
      </c>
      <c r="U308" s="11"/>
      <c r="V308" s="11"/>
      <c r="W308" s="11"/>
      <c r="X308" s="11"/>
      <c r="Y308" s="11"/>
      <c r="Z308" s="8" t="s">
        <v>48</v>
      </c>
    </row>
    <row r="309" customFormat="false" ht="38" hidden="false" customHeight="true" outlineLevel="0" collapsed="false">
      <c r="B309" s="7" t="s">
        <v>586</v>
      </c>
      <c r="C309" s="8" t="s">
        <v>587</v>
      </c>
      <c r="D309" s="8" t="s">
        <v>588</v>
      </c>
      <c r="E309" s="8"/>
      <c r="F309" s="9"/>
      <c r="G309" s="10" t="n">
        <v>1</v>
      </c>
      <c r="H309" s="8"/>
      <c r="I309" s="9"/>
      <c r="J309" s="8"/>
      <c r="K309" s="9"/>
      <c r="L309" s="9"/>
      <c r="M309" s="8"/>
      <c r="N309" s="8"/>
      <c r="O309" s="11"/>
      <c r="P309" s="11"/>
      <c r="Q309" s="11"/>
      <c r="R309" s="8" t="n">
        <v>4.5</v>
      </c>
      <c r="S309" s="12" t="s">
        <v>33</v>
      </c>
      <c r="T309" s="12" t="s">
        <v>33</v>
      </c>
      <c r="U309" s="11"/>
      <c r="V309" s="11"/>
      <c r="W309" s="11"/>
      <c r="X309" s="11"/>
      <c r="Y309" s="11"/>
      <c r="Z309" s="8" t="s">
        <v>48</v>
      </c>
    </row>
    <row r="310" customFormat="false" ht="38" hidden="false" customHeight="true" outlineLevel="0" collapsed="false">
      <c r="B310" s="7" t="s">
        <v>589</v>
      </c>
      <c r="C310" s="8" t="s">
        <v>590</v>
      </c>
      <c r="D310" s="8" t="s">
        <v>591</v>
      </c>
      <c r="E310" s="8"/>
      <c r="F310" s="9"/>
      <c r="G310" s="10" t="n">
        <v>1</v>
      </c>
      <c r="H310" s="8"/>
      <c r="I310" s="9"/>
      <c r="J310" s="8"/>
      <c r="K310" s="9"/>
      <c r="L310" s="9"/>
      <c r="M310" s="8"/>
      <c r="N310" s="8"/>
      <c r="O310" s="11"/>
      <c r="P310" s="11"/>
      <c r="Q310" s="11"/>
      <c r="R310" s="8" t="n">
        <v>9.6</v>
      </c>
      <c r="S310" s="12" t="s">
        <v>26</v>
      </c>
      <c r="T310" s="12" t="s">
        <v>26</v>
      </c>
      <c r="U310" s="11"/>
      <c r="V310" s="11"/>
      <c r="W310" s="11"/>
      <c r="X310" s="11"/>
      <c r="Y310" s="11"/>
      <c r="Z310" s="8" t="s">
        <v>48</v>
      </c>
    </row>
    <row r="311" customFormat="false" ht="38" hidden="false" customHeight="true" outlineLevel="0" collapsed="false">
      <c r="B311" s="18" t="s">
        <v>592</v>
      </c>
      <c r="C311" s="14" t="s">
        <v>593</v>
      </c>
      <c r="D311" s="8" t="s">
        <v>594</v>
      </c>
      <c r="E311" s="8" t="n">
        <v>1067250</v>
      </c>
      <c r="F311" s="8" t="s">
        <v>99</v>
      </c>
      <c r="G311" s="10" t="n">
        <v>1</v>
      </c>
      <c r="H311" s="8" t="s">
        <v>76</v>
      </c>
      <c r="I311" s="8"/>
      <c r="J311" s="8" t="s">
        <v>181</v>
      </c>
      <c r="K311" s="8"/>
      <c r="L311" s="8" t="n">
        <v>75</v>
      </c>
      <c r="M311" s="8" t="n">
        <v>3.7</v>
      </c>
      <c r="N311" s="8" t="str">
        <f aca="false">IF(M311&gt;=9,"Severe",IF(M311&gt;=5,"Moderate",IF(M311&gt;=1,"Slight","Nonirritant")))</f>
        <v>Slight</v>
      </c>
      <c r="O311" s="11" t="s">
        <v>33</v>
      </c>
      <c r="P311" s="17" t="n">
        <v>2</v>
      </c>
      <c r="Q311" s="17" t="n">
        <v>100</v>
      </c>
      <c r="R311" s="8" t="n">
        <v>4.5</v>
      </c>
      <c r="S311" s="8" t="str">
        <f aca="false">IF(R311&gt;=9,"Severe",IF(R311&gt;=5,"Moderate",IF(R311&gt;=1,"Slight","Nonirritant")))</f>
        <v>Slight</v>
      </c>
      <c r="T311" s="11" t="s">
        <v>26</v>
      </c>
      <c r="U311" s="17" t="s">
        <v>72</v>
      </c>
      <c r="V311" s="17" t="s">
        <v>72</v>
      </c>
      <c r="W311" s="17" t="s">
        <v>72</v>
      </c>
      <c r="X311" s="17" t="n">
        <v>2</v>
      </c>
      <c r="Y311" s="17" t="n">
        <v>50</v>
      </c>
      <c r="Z311" s="8" t="s">
        <v>36</v>
      </c>
    </row>
    <row r="312" customFormat="false" ht="38" hidden="false" customHeight="true" outlineLevel="0" collapsed="false">
      <c r="B312" s="21" t="s">
        <v>592</v>
      </c>
      <c r="C312" s="22" t="s">
        <v>593</v>
      </c>
      <c r="D312" s="16" t="s">
        <v>594</v>
      </c>
      <c r="E312" s="16" t="n">
        <v>1067250</v>
      </c>
      <c r="F312" s="15" t="s">
        <v>59</v>
      </c>
      <c r="G312" s="10" t="n">
        <v>1</v>
      </c>
      <c r="H312" s="16" t="s">
        <v>76</v>
      </c>
      <c r="I312" s="16"/>
      <c r="J312" s="16" t="s">
        <v>181</v>
      </c>
      <c r="K312" s="15"/>
      <c r="L312" s="15" t="n">
        <v>10</v>
      </c>
      <c r="M312" s="8" t="n">
        <v>3.9</v>
      </c>
      <c r="N312" s="8" t="str">
        <f aca="false">IF(M312&gt;=9,"Severe",IF(M312&gt;=5,"Moderate",IF(M312&gt;=1,"Slight","Nonirritant")))</f>
        <v>Slight</v>
      </c>
      <c r="O312" s="11"/>
      <c r="P312" s="19"/>
      <c r="Q312" s="19"/>
      <c r="R312" s="8" t="n">
        <v>13.7</v>
      </c>
      <c r="S312" s="8" t="str">
        <f aca="false">IF(R312&gt;=9,"Severe",IF(R312&gt;=5,"Moderate",IF(R312&gt;=1,"Slight","Nonirritant")))</f>
        <v>Severe</v>
      </c>
      <c r="T312" s="11"/>
      <c r="U312" s="19" t="s">
        <v>72</v>
      </c>
      <c r="V312" s="17" t="s">
        <v>72</v>
      </c>
      <c r="W312" s="17" t="s">
        <v>72</v>
      </c>
      <c r="X312" s="19"/>
      <c r="Y312" s="19"/>
      <c r="Z312" s="8" t="s">
        <v>36</v>
      </c>
    </row>
    <row r="313" customFormat="false" ht="38" hidden="false" customHeight="true" outlineLevel="0" collapsed="false">
      <c r="B313" s="18" t="s">
        <v>595</v>
      </c>
      <c r="C313" s="14" t="s">
        <v>596</v>
      </c>
      <c r="D313" s="8" t="s">
        <v>597</v>
      </c>
      <c r="E313" s="8" t="n">
        <v>3069407</v>
      </c>
      <c r="F313" s="8" t="s">
        <v>71</v>
      </c>
      <c r="G313" s="10" t="n">
        <v>1</v>
      </c>
      <c r="H313" s="8" t="s">
        <v>76</v>
      </c>
      <c r="I313" s="8"/>
      <c r="J313" s="8" t="s">
        <v>32</v>
      </c>
      <c r="K313" s="8"/>
      <c r="L313" s="8" t="n">
        <v>20</v>
      </c>
      <c r="M313" s="8" t="n">
        <v>7.9</v>
      </c>
      <c r="N313" s="8" t="str">
        <f aca="false">IF(M313&gt;=9,"Severe",IF(M313&gt;=5,"Moderate",IF(M313&gt;=1,"Slight","Nonirritant")))</f>
        <v>Moderate</v>
      </c>
      <c r="O313" s="11" t="s">
        <v>60</v>
      </c>
      <c r="P313" s="17" t="n">
        <v>2</v>
      </c>
      <c r="Q313" s="17" t="n">
        <v>100</v>
      </c>
      <c r="R313" s="8" t="n">
        <v>8.4</v>
      </c>
      <c r="S313" s="8" t="str">
        <f aca="false">IF(R313&gt;=9,"Severe",IF(R313&gt;=5,"Moderate",IF(R313&gt;=1,"Slight","Nonirritant")))</f>
        <v>Moderate</v>
      </c>
      <c r="T313" s="11" t="s">
        <v>26</v>
      </c>
      <c r="U313" s="17" t="s">
        <v>53</v>
      </c>
      <c r="V313" s="17" t="s">
        <v>95</v>
      </c>
      <c r="W313" s="17" t="s">
        <v>55</v>
      </c>
      <c r="X313" s="17" t="n">
        <v>2</v>
      </c>
      <c r="Y313" s="17" t="n">
        <v>50</v>
      </c>
      <c r="Z313" s="8" t="s">
        <v>36</v>
      </c>
    </row>
    <row r="314" customFormat="false" ht="38" hidden="false" customHeight="true" outlineLevel="0" collapsed="false">
      <c r="B314" s="21" t="s">
        <v>595</v>
      </c>
      <c r="C314" s="22" t="s">
        <v>596</v>
      </c>
      <c r="D314" s="16" t="s">
        <v>597</v>
      </c>
      <c r="E314" s="16" t="n">
        <v>3069407</v>
      </c>
      <c r="F314" s="15" t="s">
        <v>52</v>
      </c>
      <c r="G314" s="10" t="n">
        <v>1</v>
      </c>
      <c r="H314" s="16" t="s">
        <v>76</v>
      </c>
      <c r="I314" s="16"/>
      <c r="J314" s="16" t="s">
        <v>32</v>
      </c>
      <c r="K314" s="15"/>
      <c r="L314" s="15" t="n">
        <v>40</v>
      </c>
      <c r="M314" s="8" t="n">
        <v>2.1</v>
      </c>
      <c r="N314" s="8" t="str">
        <f aca="false">IF(M314&gt;=9,"Severe",IF(M314&gt;=5,"Moderate",IF(M314&gt;=1,"Slight","Nonirritant")))</f>
        <v>Slight</v>
      </c>
      <c r="O314" s="11"/>
      <c r="P314" s="19"/>
      <c r="Q314" s="19"/>
      <c r="R314" s="8" t="n">
        <v>10</v>
      </c>
      <c r="S314" s="8" t="str">
        <f aca="false">IF(R314&gt;=9,"Severe",IF(R314&gt;=5,"Moderate",IF(R314&gt;=1,"Slight","Nonirritant")))</f>
        <v>Severe</v>
      </c>
      <c r="T314" s="11"/>
      <c r="U314" s="19" t="s">
        <v>53</v>
      </c>
      <c r="V314" s="19" t="s">
        <v>95</v>
      </c>
      <c r="W314" s="19" t="s">
        <v>55</v>
      </c>
      <c r="X314" s="19"/>
      <c r="Y314" s="19"/>
      <c r="Z314" s="8" t="s">
        <v>36</v>
      </c>
    </row>
    <row r="315" customFormat="false" ht="38" hidden="false" customHeight="true" outlineLevel="0" collapsed="false">
      <c r="B315" s="21" t="s">
        <v>598</v>
      </c>
      <c r="C315" s="22" t="s">
        <v>599</v>
      </c>
      <c r="D315" s="35" t="s">
        <v>600</v>
      </c>
      <c r="E315" s="35" t="n">
        <v>29055116</v>
      </c>
      <c r="F315" s="15" t="s">
        <v>71</v>
      </c>
      <c r="G315" s="10" t="n">
        <v>1</v>
      </c>
      <c r="H315" s="35" t="s">
        <v>31</v>
      </c>
      <c r="I315" s="16"/>
      <c r="J315" s="16" t="s">
        <v>32</v>
      </c>
      <c r="K315" s="15"/>
      <c r="L315" s="15" t="n">
        <v>100</v>
      </c>
      <c r="M315" s="8" t="n">
        <v>0.7</v>
      </c>
      <c r="N315" s="8" t="str">
        <f aca="false">IF(M315&gt;=9,"Severe",IF(M315&gt;=5,"Moderate",IF(M315&gt;=1,"Slight","Nonirritant")))</f>
        <v>Nonirritant</v>
      </c>
      <c r="O315" s="11" t="s">
        <v>64</v>
      </c>
      <c r="P315" s="17" t="n">
        <v>2</v>
      </c>
      <c r="Q315" s="17" t="n">
        <v>100</v>
      </c>
      <c r="R315" s="8" t="n">
        <v>4.1</v>
      </c>
      <c r="S315" s="8" t="str">
        <f aca="false">IF(R315&gt;=9,"Severe",IF(R315&gt;=5,"Moderate",IF(R315&gt;=1,"Slight","Nonirritant")))</f>
        <v>Slight</v>
      </c>
      <c r="T315" s="11" t="s">
        <v>60</v>
      </c>
      <c r="U315" s="17" t="s">
        <v>53</v>
      </c>
      <c r="V315" s="17" t="s">
        <v>54</v>
      </c>
      <c r="W315" s="17" t="s">
        <v>55</v>
      </c>
      <c r="X315" s="17" t="n">
        <v>2</v>
      </c>
      <c r="Y315" s="17" t="n">
        <v>100</v>
      </c>
      <c r="Z315" s="8" t="s">
        <v>36</v>
      </c>
    </row>
    <row r="316" customFormat="false" ht="38" hidden="false" customHeight="true" outlineLevel="0" collapsed="false">
      <c r="B316" s="18" t="s">
        <v>598</v>
      </c>
      <c r="C316" s="14" t="s">
        <v>599</v>
      </c>
      <c r="D316" s="8" t="s">
        <v>600</v>
      </c>
      <c r="E316" s="8" t="n">
        <v>29055116</v>
      </c>
      <c r="F316" s="8" t="s">
        <v>37</v>
      </c>
      <c r="G316" s="10" t="n">
        <v>1</v>
      </c>
      <c r="H316" s="8" t="s">
        <v>31</v>
      </c>
      <c r="I316" s="8"/>
      <c r="J316" s="8" t="s">
        <v>32</v>
      </c>
      <c r="K316" s="8"/>
      <c r="L316" s="8" t="n">
        <v>80</v>
      </c>
      <c r="M316" s="8" t="n">
        <v>0</v>
      </c>
      <c r="N316" s="8" t="str">
        <f aca="false">IF(M316&gt;=9,"Severe",IF(M316&gt;=5,"Moderate",IF(M316&gt;=1,"Slight","Nonirritant")))</f>
        <v>Nonirritant</v>
      </c>
      <c r="O316" s="11"/>
      <c r="P316" s="19"/>
      <c r="Q316" s="19"/>
      <c r="R316" s="8" t="n">
        <v>7.2</v>
      </c>
      <c r="S316" s="8" t="str">
        <f aca="false">IF(R316&gt;=9,"Severe",IF(R316&gt;=5,"Moderate",IF(R316&gt;=1,"Slight","Nonirritant")))</f>
        <v>Moderate</v>
      </c>
      <c r="T316" s="11"/>
      <c r="U316" s="19" t="s">
        <v>53</v>
      </c>
      <c r="V316" s="19" t="s">
        <v>54</v>
      </c>
      <c r="W316" s="19" t="s">
        <v>55</v>
      </c>
      <c r="X316" s="19"/>
      <c r="Y316" s="19"/>
      <c r="Z316" s="8" t="s">
        <v>36</v>
      </c>
    </row>
    <row r="317" customFormat="false" ht="38" hidden="false" customHeight="true" outlineLevel="0" collapsed="false">
      <c r="B317" s="18" t="s">
        <v>601</v>
      </c>
      <c r="C317" s="14" t="s">
        <v>602</v>
      </c>
      <c r="D317" s="8" t="s">
        <v>603</v>
      </c>
      <c r="E317" s="8" t="n">
        <v>41453785</v>
      </c>
      <c r="F317" s="8" t="s">
        <v>37</v>
      </c>
      <c r="G317" s="10" t="n">
        <v>1</v>
      </c>
      <c r="H317" s="8" t="s">
        <v>31</v>
      </c>
      <c r="I317" s="8"/>
      <c r="J317" s="8" t="s">
        <v>193</v>
      </c>
      <c r="K317" s="8"/>
      <c r="L317" s="8" t="n">
        <v>100</v>
      </c>
      <c r="M317" s="8" t="n">
        <v>2.7</v>
      </c>
      <c r="N317" s="8" t="str">
        <f aca="false">IF(M317&gt;=9,"Severe",IF(M317&gt;=5,"Moderate",IF(M317&gt;=1,"Slight","Nonirritant")))</f>
        <v>Slight</v>
      </c>
      <c r="O317" s="11" t="s">
        <v>33</v>
      </c>
      <c r="P317" s="17" t="n">
        <v>2</v>
      </c>
      <c r="Q317" s="17" t="n">
        <v>100</v>
      </c>
      <c r="R317" s="8" t="n">
        <v>4.7</v>
      </c>
      <c r="S317" s="8" t="str">
        <f aca="false">IF(R317&gt;=9,"Severe",IF(R317&gt;=5,"Moderate",IF(R317&gt;=1,"Slight","Nonirritant")))</f>
        <v>Slight</v>
      </c>
      <c r="T317" s="11" t="s">
        <v>33</v>
      </c>
      <c r="U317" s="17" t="s">
        <v>72</v>
      </c>
      <c r="V317" s="17" t="s">
        <v>72</v>
      </c>
      <c r="W317" s="17" t="s">
        <v>72</v>
      </c>
      <c r="X317" s="17" t="n">
        <v>2</v>
      </c>
      <c r="Y317" s="17" t="n">
        <v>100</v>
      </c>
      <c r="Z317" s="8" t="s">
        <v>36</v>
      </c>
    </row>
    <row r="318" customFormat="false" ht="38" hidden="false" customHeight="true" outlineLevel="0" collapsed="false">
      <c r="B318" s="21" t="s">
        <v>601</v>
      </c>
      <c r="C318" s="22" t="s">
        <v>602</v>
      </c>
      <c r="D318" s="16" t="s">
        <v>603</v>
      </c>
      <c r="E318" s="16" t="n">
        <v>41453785</v>
      </c>
      <c r="F318" s="15" t="s">
        <v>71</v>
      </c>
      <c r="G318" s="10" t="n">
        <v>1</v>
      </c>
      <c r="H318" s="16" t="s">
        <v>31</v>
      </c>
      <c r="I318" s="16"/>
      <c r="J318" s="16" t="s">
        <v>193</v>
      </c>
      <c r="K318" s="15"/>
      <c r="L318" s="15" t="n">
        <v>80</v>
      </c>
      <c r="M318" s="8" t="n">
        <v>0.1</v>
      </c>
      <c r="N318" s="8" t="str">
        <f aca="false">IF(M318&gt;=9,"Severe",IF(M318&gt;=5,"Moderate",IF(M318&gt;=1,"Slight","Nonirritant")))</f>
        <v>Nonirritant</v>
      </c>
      <c r="O318" s="11"/>
      <c r="P318" s="19"/>
      <c r="Q318" s="19"/>
      <c r="R318" s="8" t="n">
        <v>2.3</v>
      </c>
      <c r="S318" s="8" t="str">
        <f aca="false">IF(R318&gt;=9,"Severe",IF(R318&gt;=5,"Moderate",IF(R318&gt;=1,"Slight","Nonirritant")))</f>
        <v>Slight</v>
      </c>
      <c r="T318" s="11"/>
      <c r="U318" s="19" t="s">
        <v>72</v>
      </c>
      <c r="V318" s="17" t="s">
        <v>72</v>
      </c>
      <c r="W318" s="17" t="s">
        <v>72</v>
      </c>
      <c r="X318" s="19"/>
      <c r="Y318" s="19"/>
      <c r="Z318" s="8" t="s">
        <v>36</v>
      </c>
    </row>
    <row r="319" customFormat="false" ht="38" hidden="false" customHeight="true" outlineLevel="0" collapsed="false">
      <c r="B319" s="13" t="s">
        <v>604</v>
      </c>
      <c r="C319" s="14" t="s">
        <v>605</v>
      </c>
      <c r="D319" s="8" t="s">
        <v>606</v>
      </c>
      <c r="E319" s="8" t="n">
        <v>18784742</v>
      </c>
      <c r="F319" s="15" t="s">
        <v>99</v>
      </c>
      <c r="G319" s="10" t="n">
        <v>1</v>
      </c>
      <c r="H319" s="8" t="s">
        <v>31</v>
      </c>
      <c r="I319" s="16"/>
      <c r="J319" s="16" t="s">
        <v>32</v>
      </c>
      <c r="K319" s="15" t="s">
        <v>93</v>
      </c>
      <c r="L319" s="15" t="n">
        <v>10</v>
      </c>
      <c r="M319" s="23" t="s">
        <v>250</v>
      </c>
      <c r="N319" s="8" t="str">
        <f aca="false">IF(M319&gt;=9,"Severe",IF(M319&gt;=5,"Moderate",IF(M319&gt;=1,"Slight","Nonirritant")))</f>
        <v>Severe</v>
      </c>
      <c r="O319" s="11" t="s">
        <v>26</v>
      </c>
      <c r="P319" s="17" t="n">
        <v>2</v>
      </c>
      <c r="Q319" s="17" t="n">
        <v>100</v>
      </c>
      <c r="R319" s="8" t="n">
        <v>9.9</v>
      </c>
      <c r="S319" s="8" t="str">
        <f aca="false">IF(R319&gt;=9,"Severe",IF(R319&gt;=5,"Moderate",IF(R319&gt;=1,"Slight","Nonirritant")))</f>
        <v>Severe</v>
      </c>
      <c r="T319" s="11" t="s">
        <v>26</v>
      </c>
      <c r="U319" s="17" t="s">
        <v>72</v>
      </c>
      <c r="V319" s="17" t="s">
        <v>72</v>
      </c>
      <c r="W319" s="17" t="s">
        <v>72</v>
      </c>
      <c r="X319" s="17" t="n">
        <v>2</v>
      </c>
      <c r="Y319" s="17" t="n">
        <v>100</v>
      </c>
      <c r="Z319" s="8" t="s">
        <v>36</v>
      </c>
    </row>
    <row r="320" customFormat="false" ht="38" hidden="false" customHeight="true" outlineLevel="0" collapsed="false">
      <c r="B320" s="18" t="s">
        <v>604</v>
      </c>
      <c r="C320" s="14" t="s">
        <v>605</v>
      </c>
      <c r="D320" s="8" t="s">
        <v>606</v>
      </c>
      <c r="E320" s="8" t="n">
        <v>18784742</v>
      </c>
      <c r="F320" s="8" t="s">
        <v>30</v>
      </c>
      <c r="G320" s="10" t="n">
        <v>1</v>
      </c>
      <c r="H320" s="8" t="s">
        <v>31</v>
      </c>
      <c r="I320" s="8"/>
      <c r="J320" s="8" t="s">
        <v>32</v>
      </c>
      <c r="K320" s="8" t="s">
        <v>93</v>
      </c>
      <c r="L320" s="8" t="n">
        <v>10</v>
      </c>
      <c r="M320" s="23" t="s">
        <v>250</v>
      </c>
      <c r="N320" s="8" t="str">
        <f aca="false">IF(M320&gt;=9,"Severe",IF(M320&gt;=5,"Moderate",IF(M320&gt;=1,"Slight","Nonirritant")))</f>
        <v>Severe</v>
      </c>
      <c r="O320" s="11"/>
      <c r="P320" s="19"/>
      <c r="Q320" s="19"/>
      <c r="R320" s="8" t="n">
        <v>14.7</v>
      </c>
      <c r="S320" s="8" t="str">
        <f aca="false">IF(R320&gt;=9,"Severe",IF(R320&gt;=5,"Moderate",IF(R320&gt;=1,"Slight","Nonirritant")))</f>
        <v>Severe</v>
      </c>
      <c r="T320" s="11"/>
      <c r="U320" s="19" t="s">
        <v>72</v>
      </c>
      <c r="V320" s="17" t="s">
        <v>72</v>
      </c>
      <c r="W320" s="17" t="s">
        <v>72</v>
      </c>
      <c r="X320" s="19"/>
      <c r="Y320" s="19"/>
      <c r="Z320" s="8" t="s">
        <v>36</v>
      </c>
    </row>
    <row r="321" customFormat="false" ht="38" hidden="false" customHeight="true" outlineLevel="0" collapsed="false">
      <c r="B321" s="13" t="s">
        <v>607</v>
      </c>
      <c r="C321" s="14" t="s">
        <v>608</v>
      </c>
      <c r="D321" s="8" t="s">
        <v>609</v>
      </c>
      <c r="E321" s="8" t="n">
        <v>7631905</v>
      </c>
      <c r="F321" s="15" t="s">
        <v>59</v>
      </c>
      <c r="G321" s="10" t="n">
        <v>1</v>
      </c>
      <c r="H321" s="8" t="s">
        <v>41</v>
      </c>
      <c r="I321" s="16"/>
      <c r="J321" s="16" t="s">
        <v>200</v>
      </c>
      <c r="K321" s="15" t="n">
        <v>4.5</v>
      </c>
      <c r="L321" s="15" t="n">
        <v>2.5</v>
      </c>
      <c r="M321" s="8" t="n">
        <v>12.7</v>
      </c>
      <c r="N321" s="8" t="str">
        <f aca="false">IF(M321&gt;=9,"Severe",IF(M321&gt;=5,"Moderate",IF(M321&gt;=1,"Slight","Nonirritant")))</f>
        <v>Severe</v>
      </c>
      <c r="O321" s="11" t="s">
        <v>26</v>
      </c>
      <c r="P321" s="17" t="n">
        <v>2</v>
      </c>
      <c r="Q321" s="17" t="n">
        <v>100</v>
      </c>
      <c r="R321" s="8" t="n">
        <v>20</v>
      </c>
      <c r="S321" s="8" t="str">
        <f aca="false">IF(R321&gt;=9,"Severe",IF(R321&gt;=5,"Moderate",IF(R321&gt;=1,"Slight","Nonirritant")))</f>
        <v>Severe</v>
      </c>
      <c r="T321" s="11" t="s">
        <v>26</v>
      </c>
      <c r="U321" s="17" t="s">
        <v>53</v>
      </c>
      <c r="V321" s="17" t="s">
        <v>95</v>
      </c>
      <c r="W321" s="17" t="s">
        <v>55</v>
      </c>
      <c r="X321" s="17" t="n">
        <v>2</v>
      </c>
      <c r="Y321" s="17" t="n">
        <v>100</v>
      </c>
      <c r="Z321" s="8" t="s">
        <v>36</v>
      </c>
    </row>
    <row r="322" customFormat="false" ht="38" hidden="false" customHeight="true" outlineLevel="0" collapsed="false">
      <c r="B322" s="18" t="s">
        <v>607</v>
      </c>
      <c r="C322" s="14" t="s">
        <v>608</v>
      </c>
      <c r="D322" s="8" t="s">
        <v>609</v>
      </c>
      <c r="E322" s="8" t="n">
        <v>7631905</v>
      </c>
      <c r="F322" s="8" t="s">
        <v>30</v>
      </c>
      <c r="G322" s="10" t="n">
        <v>1</v>
      </c>
      <c r="H322" s="8" t="s">
        <v>41</v>
      </c>
      <c r="I322" s="8"/>
      <c r="J322" s="8" t="s">
        <v>200</v>
      </c>
      <c r="K322" s="8" t="n">
        <v>4.5</v>
      </c>
      <c r="L322" s="8" t="n">
        <v>5</v>
      </c>
      <c r="M322" s="8" t="n">
        <v>13.9</v>
      </c>
      <c r="N322" s="8" t="str">
        <f aca="false">IF(M322&gt;=9,"Severe",IF(M322&gt;=5,"Moderate",IF(M322&gt;=1,"Slight","Nonirritant")))</f>
        <v>Severe</v>
      </c>
      <c r="O322" s="11"/>
      <c r="P322" s="19"/>
      <c r="Q322" s="19"/>
      <c r="R322" s="8" t="n">
        <v>16.8</v>
      </c>
      <c r="S322" s="8" t="str">
        <f aca="false">IF(R322&gt;=9,"Severe",IF(R322&gt;=5,"Moderate",IF(R322&gt;=1,"Slight","Nonirritant")))</f>
        <v>Severe</v>
      </c>
      <c r="T322" s="11"/>
      <c r="U322" s="19" t="s">
        <v>53</v>
      </c>
      <c r="V322" s="19" t="s">
        <v>95</v>
      </c>
      <c r="W322" s="19" t="s">
        <v>55</v>
      </c>
      <c r="X322" s="19"/>
      <c r="Y322" s="19"/>
      <c r="Z322" s="8" t="s">
        <v>36</v>
      </c>
    </row>
    <row r="323" customFormat="false" ht="38" hidden="false" customHeight="true" outlineLevel="0" collapsed="false">
      <c r="B323" s="13" t="s">
        <v>610</v>
      </c>
      <c r="C323" s="14" t="s">
        <v>611</v>
      </c>
      <c r="D323" s="8" t="s">
        <v>612</v>
      </c>
      <c r="E323" s="8" t="n">
        <v>7757837</v>
      </c>
      <c r="F323" s="15" t="s">
        <v>59</v>
      </c>
      <c r="G323" s="10" t="n">
        <v>1</v>
      </c>
      <c r="H323" s="8" t="s">
        <v>41</v>
      </c>
      <c r="I323" s="16"/>
      <c r="J323" s="16" t="n">
        <v>250</v>
      </c>
      <c r="K323" s="15" t="n">
        <v>10</v>
      </c>
      <c r="L323" s="15" t="n">
        <v>1.25</v>
      </c>
      <c r="M323" s="8" t="n">
        <v>13.2</v>
      </c>
      <c r="N323" s="8" t="str">
        <f aca="false">IF(M323&gt;=9,"Severe",IF(M323&gt;=5,"Moderate",IF(M323&gt;=1,"Slight","Nonirritant")))</f>
        <v>Severe</v>
      </c>
      <c r="O323" s="11" t="s">
        <v>26</v>
      </c>
      <c r="P323" s="17" t="n">
        <v>2</v>
      </c>
      <c r="Q323" s="17" t="n">
        <v>100</v>
      </c>
      <c r="R323" s="8" t="n">
        <v>16.1</v>
      </c>
      <c r="S323" s="8" t="str">
        <f aca="false">IF(R323&gt;=9,"Severe",IF(R323&gt;=5,"Moderate",IF(R323&gt;=1,"Slight","Nonirritant")))</f>
        <v>Severe</v>
      </c>
      <c r="T323" s="11" t="s">
        <v>26</v>
      </c>
      <c r="U323" s="17" t="s">
        <v>72</v>
      </c>
      <c r="V323" s="17" t="s">
        <v>95</v>
      </c>
      <c r="W323" s="17" t="s">
        <v>72</v>
      </c>
      <c r="X323" s="17" t="n">
        <v>2</v>
      </c>
      <c r="Y323" s="17" t="n">
        <v>100</v>
      </c>
      <c r="Z323" s="8" t="s">
        <v>36</v>
      </c>
    </row>
    <row r="324" customFormat="false" ht="38" hidden="false" customHeight="true" outlineLevel="0" collapsed="false">
      <c r="B324" s="18" t="s">
        <v>610</v>
      </c>
      <c r="C324" s="14" t="s">
        <v>611</v>
      </c>
      <c r="D324" s="8" t="s">
        <v>612</v>
      </c>
      <c r="E324" s="8" t="n">
        <v>7757837</v>
      </c>
      <c r="F324" s="8" t="s">
        <v>52</v>
      </c>
      <c r="G324" s="10" t="n">
        <v>1</v>
      </c>
      <c r="H324" s="8" t="s">
        <v>41</v>
      </c>
      <c r="I324" s="8"/>
      <c r="J324" s="8" t="n">
        <v>250</v>
      </c>
      <c r="K324" s="8" t="n">
        <v>10</v>
      </c>
      <c r="L324" s="8" t="n">
        <v>5</v>
      </c>
      <c r="M324" s="8" t="n">
        <v>11.3</v>
      </c>
      <c r="N324" s="8" t="str">
        <f aca="false">IF(M324&gt;=9,"Severe",IF(M324&gt;=5,"Moderate",IF(M324&gt;=1,"Slight","Nonirritant")))</f>
        <v>Severe</v>
      </c>
      <c r="O324" s="11"/>
      <c r="P324" s="19"/>
      <c r="Q324" s="19"/>
      <c r="R324" s="8" t="n">
        <v>12.3</v>
      </c>
      <c r="S324" s="8" t="str">
        <f aca="false">IF(R324&gt;=9,"Severe",IF(R324&gt;=5,"Moderate",IF(R324&gt;=1,"Slight","Nonirritant")))</f>
        <v>Severe</v>
      </c>
      <c r="T324" s="11"/>
      <c r="U324" s="19" t="s">
        <v>72</v>
      </c>
      <c r="V324" s="19" t="s">
        <v>95</v>
      </c>
      <c r="W324" s="19" t="s">
        <v>72</v>
      </c>
      <c r="X324" s="19"/>
      <c r="Y324" s="19"/>
      <c r="Z324" s="8" t="s">
        <v>36</v>
      </c>
    </row>
    <row r="325" customFormat="false" ht="38" hidden="false" customHeight="true" outlineLevel="0" collapsed="false">
      <c r="B325" s="13" t="s">
        <v>613</v>
      </c>
      <c r="C325" s="14" t="s">
        <v>614</v>
      </c>
      <c r="D325" s="8" t="s">
        <v>615</v>
      </c>
      <c r="E325" s="8" t="n">
        <v>917613</v>
      </c>
      <c r="F325" s="15" t="s">
        <v>30</v>
      </c>
      <c r="G325" s="10" t="n">
        <v>1</v>
      </c>
      <c r="H325" s="8" t="s">
        <v>41</v>
      </c>
      <c r="I325" s="16"/>
      <c r="J325" s="16" t="n">
        <v>110</v>
      </c>
      <c r="K325" s="15" t="n">
        <v>10.4</v>
      </c>
      <c r="L325" s="15" t="n">
        <v>1</v>
      </c>
      <c r="M325" s="8" t="n">
        <v>14.8</v>
      </c>
      <c r="N325" s="8" t="str">
        <f aca="false">IF(M325&gt;=9,"Severe",IF(M325&gt;=5,"Moderate",IF(M325&gt;=1,"Slight","Nonirritant")))</f>
        <v>Severe</v>
      </c>
      <c r="O325" s="11" t="s">
        <v>26</v>
      </c>
      <c r="P325" s="17" t="n">
        <v>2</v>
      </c>
      <c r="Q325" s="17" t="n">
        <v>100</v>
      </c>
      <c r="R325" s="8" t="n">
        <v>8.2</v>
      </c>
      <c r="S325" s="8" t="str">
        <f aca="false">IF(R325&gt;=9,"Severe",IF(R325&gt;=5,"Moderate",IF(R325&gt;=1,"Slight","Nonirritant")))</f>
        <v>Moderate</v>
      </c>
      <c r="T325" s="11" t="s">
        <v>26</v>
      </c>
      <c r="U325" s="17" t="s">
        <v>72</v>
      </c>
      <c r="V325" s="17" t="s">
        <v>95</v>
      </c>
      <c r="W325" s="17" t="s">
        <v>72</v>
      </c>
      <c r="X325" s="17" t="n">
        <v>2</v>
      </c>
      <c r="Y325" s="17" t="n">
        <v>50</v>
      </c>
      <c r="Z325" s="8" t="s">
        <v>36</v>
      </c>
    </row>
    <row r="326" customFormat="false" ht="38" hidden="false" customHeight="true" outlineLevel="0" collapsed="false">
      <c r="B326" s="18" t="s">
        <v>613</v>
      </c>
      <c r="C326" s="14" t="s">
        <v>614</v>
      </c>
      <c r="D326" s="8" t="s">
        <v>615</v>
      </c>
      <c r="E326" s="8" t="n">
        <v>917613</v>
      </c>
      <c r="F326" s="8" t="s">
        <v>37</v>
      </c>
      <c r="G326" s="10" t="n">
        <v>1</v>
      </c>
      <c r="H326" s="8" t="s">
        <v>41</v>
      </c>
      <c r="I326" s="8"/>
      <c r="J326" s="8" t="n">
        <v>110</v>
      </c>
      <c r="K326" s="8" t="n">
        <v>10.4</v>
      </c>
      <c r="L326" s="8" t="n">
        <v>1</v>
      </c>
      <c r="M326" s="8" t="n">
        <v>10.5</v>
      </c>
      <c r="N326" s="8" t="str">
        <f aca="false">IF(M326&gt;=9,"Severe",IF(M326&gt;=5,"Moderate",IF(M326&gt;=1,"Slight","Nonirritant")))</f>
        <v>Severe</v>
      </c>
      <c r="O326" s="11"/>
      <c r="P326" s="19"/>
      <c r="Q326" s="19"/>
      <c r="R326" s="8" t="n">
        <v>10.7</v>
      </c>
      <c r="S326" s="8" t="str">
        <f aca="false">IF(R326&gt;=9,"Severe",IF(R326&gt;=5,"Moderate",IF(R326&gt;=1,"Slight","Nonirritant")))</f>
        <v>Severe</v>
      </c>
      <c r="T326" s="11"/>
      <c r="U326" s="19" t="s">
        <v>72</v>
      </c>
      <c r="V326" s="19" t="s">
        <v>95</v>
      </c>
      <c r="W326" s="19" t="s">
        <v>72</v>
      </c>
      <c r="X326" s="19"/>
      <c r="Y326" s="19"/>
      <c r="Z326" s="8" t="s">
        <v>36</v>
      </c>
    </row>
    <row r="327" customFormat="false" ht="38" hidden="false" customHeight="true" outlineLevel="0" collapsed="false">
      <c r="B327" s="13" t="s">
        <v>616</v>
      </c>
      <c r="C327" s="14" t="s">
        <v>617</v>
      </c>
      <c r="D327" s="8" t="s">
        <v>618</v>
      </c>
      <c r="E327" s="8" t="n">
        <v>13870285</v>
      </c>
      <c r="F327" s="15" t="s">
        <v>52</v>
      </c>
      <c r="G327" s="10" t="n">
        <v>1</v>
      </c>
      <c r="H327" s="8" t="s">
        <v>41</v>
      </c>
      <c r="I327" s="16"/>
      <c r="J327" s="16" t="n">
        <v>3.5</v>
      </c>
      <c r="K327" s="15" t="n">
        <v>11.4</v>
      </c>
      <c r="L327" s="15" t="n">
        <v>0.375</v>
      </c>
      <c r="M327" s="8" t="n">
        <v>19.7</v>
      </c>
      <c r="N327" s="8" t="str">
        <f aca="false">IF(M327&gt;=9,"Severe",IF(M327&gt;=5,"Moderate",IF(M327&gt;=1,"Slight","Nonirritant")))</f>
        <v>Severe</v>
      </c>
      <c r="O327" s="11" t="s">
        <v>26</v>
      </c>
      <c r="P327" s="17" t="n">
        <v>2</v>
      </c>
      <c r="Q327" s="17" t="n">
        <v>100</v>
      </c>
      <c r="R327" s="8" t="n">
        <v>18.2</v>
      </c>
      <c r="S327" s="8" t="str">
        <f aca="false">IF(R327&gt;=9,"Severe",IF(R327&gt;=5,"Moderate",IF(R327&gt;=1,"Slight","Nonirritant")))</f>
        <v>Severe</v>
      </c>
      <c r="T327" s="11" t="s">
        <v>26</v>
      </c>
      <c r="U327" s="17" t="n">
        <v>1</v>
      </c>
      <c r="V327" s="17" t="s">
        <v>72</v>
      </c>
      <c r="W327" s="17" t="s">
        <v>72</v>
      </c>
      <c r="X327" s="17" t="n">
        <v>2</v>
      </c>
      <c r="Y327" s="17" t="n">
        <v>100</v>
      </c>
      <c r="Z327" s="8" t="s">
        <v>36</v>
      </c>
    </row>
    <row r="328" customFormat="false" ht="38" hidden="false" customHeight="true" outlineLevel="0" collapsed="false">
      <c r="B328" s="18" t="s">
        <v>616</v>
      </c>
      <c r="C328" s="14" t="s">
        <v>617</v>
      </c>
      <c r="D328" s="8" t="s">
        <v>618</v>
      </c>
      <c r="E328" s="8" t="n">
        <v>13870285</v>
      </c>
      <c r="F328" s="8" t="s">
        <v>77</v>
      </c>
      <c r="G328" s="10" t="n">
        <v>1</v>
      </c>
      <c r="H328" s="8" t="s">
        <v>41</v>
      </c>
      <c r="I328" s="8"/>
      <c r="J328" s="8" t="n">
        <v>3.5</v>
      </c>
      <c r="K328" s="8" t="n">
        <v>11.4</v>
      </c>
      <c r="L328" s="8" t="n">
        <v>0.1</v>
      </c>
      <c r="M328" s="8" t="n">
        <v>20.7</v>
      </c>
      <c r="N328" s="8" t="str">
        <f aca="false">IF(M328&gt;=9,"Severe",IF(M328&gt;=5,"Moderate",IF(M328&gt;=1,"Slight","Nonirritant")))</f>
        <v>Severe</v>
      </c>
      <c r="O328" s="11"/>
      <c r="P328" s="19"/>
      <c r="Q328" s="19"/>
      <c r="R328" s="8" t="n">
        <v>16.6</v>
      </c>
      <c r="S328" s="8" t="str">
        <f aca="false">IF(R328&gt;=9,"Severe",IF(R328&gt;=5,"Moderate",IF(R328&gt;=1,"Slight","Nonirritant")))</f>
        <v>Severe</v>
      </c>
      <c r="T328" s="11"/>
      <c r="U328" s="19" t="n">
        <v>1</v>
      </c>
      <c r="V328" s="19" t="s">
        <v>72</v>
      </c>
      <c r="W328" s="19" t="s">
        <v>72</v>
      </c>
      <c r="X328" s="19"/>
      <c r="Y328" s="19"/>
      <c r="Z328" s="8" t="s">
        <v>36</v>
      </c>
    </row>
    <row r="329" customFormat="false" ht="38" hidden="false" customHeight="true" outlineLevel="0" collapsed="false">
      <c r="B329" s="13" t="s">
        <v>619</v>
      </c>
      <c r="C329" s="18" t="s">
        <v>620</v>
      </c>
      <c r="D329" s="8" t="s">
        <v>621</v>
      </c>
      <c r="E329" s="8" t="n">
        <v>7681381</v>
      </c>
      <c r="F329" s="15" t="s">
        <v>77</v>
      </c>
      <c r="G329" s="10" t="n">
        <v>1</v>
      </c>
      <c r="H329" s="8" t="s">
        <v>41</v>
      </c>
      <c r="I329" s="16"/>
      <c r="J329" s="16" t="n">
        <v>1080</v>
      </c>
      <c r="K329" s="15" t="n">
        <v>1.1</v>
      </c>
      <c r="L329" s="15" t="n">
        <v>1</v>
      </c>
      <c r="M329" s="8" t="n">
        <v>18.8</v>
      </c>
      <c r="N329" s="8" t="str">
        <f aca="false">IF(M329&gt;=9,"Severe",IF(M329&gt;=5,"Moderate",IF(M329&gt;=1,"Slight","Nonirritant")))</f>
        <v>Severe</v>
      </c>
      <c r="O329" s="11" t="s">
        <v>26</v>
      </c>
      <c r="P329" s="17" t="n">
        <v>2</v>
      </c>
      <c r="Q329" s="17" t="n">
        <v>100</v>
      </c>
      <c r="R329" s="8" t="n">
        <v>19.2</v>
      </c>
      <c r="S329" s="8" t="str">
        <f aca="false">IF(R329&gt;=9,"Severe",IF(R329&gt;=5,"Moderate",IF(R329&gt;=1,"Slight","Nonirritant")))</f>
        <v>Severe</v>
      </c>
      <c r="T329" s="11" t="s">
        <v>26</v>
      </c>
      <c r="U329" s="17" t="n">
        <v>1</v>
      </c>
      <c r="V329" s="17" t="s">
        <v>72</v>
      </c>
      <c r="W329" s="17" t="s">
        <v>72</v>
      </c>
      <c r="X329" s="17" t="n">
        <v>2</v>
      </c>
      <c r="Y329" s="17" t="n">
        <v>100</v>
      </c>
      <c r="Z329" s="8" t="s">
        <v>36</v>
      </c>
    </row>
    <row r="330" customFormat="false" ht="38" hidden="false" customHeight="true" outlineLevel="0" collapsed="false">
      <c r="B330" s="18" t="s">
        <v>619</v>
      </c>
      <c r="C330" s="18" t="s">
        <v>620</v>
      </c>
      <c r="D330" s="8" t="s">
        <v>621</v>
      </c>
      <c r="E330" s="8" t="n">
        <v>7681381</v>
      </c>
      <c r="F330" s="8" t="s">
        <v>37</v>
      </c>
      <c r="G330" s="10" t="n">
        <v>1</v>
      </c>
      <c r="H330" s="8" t="s">
        <v>41</v>
      </c>
      <c r="I330" s="8"/>
      <c r="J330" s="8" t="n">
        <v>1080</v>
      </c>
      <c r="K330" s="8" t="n">
        <v>1.1</v>
      </c>
      <c r="L330" s="8" t="n">
        <v>0.1</v>
      </c>
      <c r="M330" s="8" t="n">
        <v>16.7</v>
      </c>
      <c r="N330" s="8" t="str">
        <f aca="false">IF(M330&gt;=9,"Severe",IF(M330&gt;=5,"Moderate",IF(M330&gt;=1,"Slight","Nonirritant")))</f>
        <v>Severe</v>
      </c>
      <c r="O330" s="11"/>
      <c r="P330" s="19"/>
      <c r="Q330" s="19"/>
      <c r="R330" s="8" t="n">
        <v>18.1</v>
      </c>
      <c r="S330" s="8" t="str">
        <f aca="false">IF(R330&gt;=9,"Severe",IF(R330&gt;=5,"Moderate",IF(R330&gt;=1,"Slight","Nonirritant")))</f>
        <v>Severe</v>
      </c>
      <c r="T330" s="11"/>
      <c r="U330" s="19" t="n">
        <v>1</v>
      </c>
      <c r="V330" s="19" t="s">
        <v>72</v>
      </c>
      <c r="W330" s="19" t="s">
        <v>72</v>
      </c>
      <c r="X330" s="19"/>
      <c r="Y330" s="19"/>
      <c r="Z330" s="8" t="s">
        <v>36</v>
      </c>
    </row>
    <row r="331" customFormat="false" ht="38" hidden="false" customHeight="true" outlineLevel="0" collapsed="false">
      <c r="B331" s="21" t="s">
        <v>622</v>
      </c>
      <c r="C331" s="22" t="s">
        <v>623</v>
      </c>
      <c r="D331" s="16" t="s">
        <v>624</v>
      </c>
      <c r="E331" s="16" t="n">
        <v>3088311</v>
      </c>
      <c r="F331" s="15" t="s">
        <v>52</v>
      </c>
      <c r="G331" s="10" t="n">
        <v>1</v>
      </c>
      <c r="H331" s="16" t="s">
        <v>31</v>
      </c>
      <c r="I331" s="16"/>
      <c r="J331" s="16" t="s">
        <v>193</v>
      </c>
      <c r="K331" s="15" t="n">
        <v>8</v>
      </c>
      <c r="L331" s="15" t="n">
        <v>0.5</v>
      </c>
      <c r="M331" s="8" t="n">
        <v>10.5</v>
      </c>
      <c r="N331" s="8" t="str">
        <f aca="false">IF(M331&gt;=9,"Severe",IF(M331&gt;=5,"Moderate",IF(M331&gt;=1,"Slight","Nonirritant")))</f>
        <v>Severe</v>
      </c>
      <c r="O331" s="11" t="s">
        <v>26</v>
      </c>
      <c r="P331" s="17" t="n">
        <v>2</v>
      </c>
      <c r="Q331" s="17" t="n">
        <v>100</v>
      </c>
      <c r="R331" s="8" t="n">
        <v>17.9</v>
      </c>
      <c r="S331" s="8" t="str">
        <f aca="false">IF(R331&gt;=9,"Severe",IF(R331&gt;=5,"Moderate",IF(R331&gt;=1,"Slight","Nonirritant")))</f>
        <v>Severe</v>
      </c>
      <c r="T331" s="11" t="s">
        <v>26</v>
      </c>
      <c r="U331" s="17" t="s">
        <v>72</v>
      </c>
      <c r="V331" s="17" t="s">
        <v>72</v>
      </c>
      <c r="W331" s="17" t="s">
        <v>72</v>
      </c>
      <c r="X331" s="17" t="n">
        <v>2</v>
      </c>
      <c r="Y331" s="17" t="n">
        <v>100</v>
      </c>
      <c r="Z331" s="8" t="s">
        <v>36</v>
      </c>
    </row>
    <row r="332" customFormat="false" ht="38" hidden="false" customHeight="true" outlineLevel="0" collapsed="false">
      <c r="B332" s="18" t="s">
        <v>622</v>
      </c>
      <c r="C332" s="14" t="s">
        <v>623</v>
      </c>
      <c r="D332" s="8" t="s">
        <v>624</v>
      </c>
      <c r="E332" s="8" t="n">
        <v>3088311</v>
      </c>
      <c r="F332" s="8" t="s">
        <v>30</v>
      </c>
      <c r="G332" s="10" t="n">
        <v>1</v>
      </c>
      <c r="H332" s="8" t="s">
        <v>31</v>
      </c>
      <c r="I332" s="8"/>
      <c r="J332" s="8" t="s">
        <v>193</v>
      </c>
      <c r="K332" s="8" t="n">
        <v>8</v>
      </c>
      <c r="L332" s="8" t="n">
        <v>0.5</v>
      </c>
      <c r="M332" s="8" t="n">
        <v>17.7</v>
      </c>
      <c r="N332" s="8" t="str">
        <f aca="false">IF(M332&gt;=9,"Severe",IF(M332&gt;=5,"Moderate",IF(M332&gt;=1,"Slight","Nonirritant")))</f>
        <v>Severe</v>
      </c>
      <c r="O332" s="11"/>
      <c r="P332" s="19"/>
      <c r="Q332" s="19"/>
      <c r="R332" s="8" t="n">
        <v>19</v>
      </c>
      <c r="S332" s="8" t="str">
        <f aca="false">IF(R332&gt;=9,"Severe",IF(R332&gt;=5,"Moderate",IF(R332&gt;=1,"Slight","Nonirritant")))</f>
        <v>Severe</v>
      </c>
      <c r="T332" s="11"/>
      <c r="U332" s="19" t="s">
        <v>72</v>
      </c>
      <c r="V332" s="19" t="s">
        <v>72</v>
      </c>
      <c r="W332" s="19" t="s">
        <v>72</v>
      </c>
      <c r="X332" s="19"/>
      <c r="Y332" s="19"/>
      <c r="Z332" s="8" t="s">
        <v>36</v>
      </c>
    </row>
    <row r="333" customFormat="false" ht="38" hidden="false" customHeight="true" outlineLevel="0" collapsed="false">
      <c r="B333" s="18" t="s">
        <v>625</v>
      </c>
      <c r="C333" s="14" t="s">
        <v>626</v>
      </c>
      <c r="D333" s="8" t="s">
        <v>627</v>
      </c>
      <c r="E333" s="8" t="n">
        <v>3926623</v>
      </c>
      <c r="F333" s="8" t="s">
        <v>71</v>
      </c>
      <c r="G333" s="10" t="n">
        <v>1</v>
      </c>
      <c r="H333" s="8" t="s">
        <v>41</v>
      </c>
      <c r="I333" s="8"/>
      <c r="J333" s="8" t="n">
        <v>440</v>
      </c>
      <c r="K333" s="8" t="n">
        <v>4.5</v>
      </c>
      <c r="L333" s="8" t="n">
        <v>5</v>
      </c>
      <c r="M333" s="8" t="n">
        <v>7.5</v>
      </c>
      <c r="N333" s="8" t="str">
        <f aca="false">IF(M333&gt;=9,"Severe",IF(M333&gt;=5,"Moderate",IF(M333&gt;=1,"Slight","Nonirritant")))</f>
        <v>Moderate</v>
      </c>
      <c r="O333" s="11" t="s">
        <v>60</v>
      </c>
      <c r="P333" s="17" t="n">
        <v>2</v>
      </c>
      <c r="Q333" s="17" t="n">
        <v>100</v>
      </c>
      <c r="R333" s="8" t="n">
        <v>16.1</v>
      </c>
      <c r="S333" s="8" t="str">
        <f aca="false">IF(R333&gt;=9,"Severe",IF(R333&gt;=5,"Moderate",IF(R333&gt;=1,"Slight","Nonirritant")))</f>
        <v>Severe</v>
      </c>
      <c r="T333" s="11" t="s">
        <v>26</v>
      </c>
      <c r="U333" s="17" t="s">
        <v>94</v>
      </c>
      <c r="V333" s="17" t="s">
        <v>95</v>
      </c>
      <c r="W333" s="17" t="s">
        <v>116</v>
      </c>
      <c r="X333" s="17" t="n">
        <v>2</v>
      </c>
      <c r="Y333" s="17" t="n">
        <v>100</v>
      </c>
      <c r="Z333" s="8" t="s">
        <v>36</v>
      </c>
    </row>
    <row r="334" customFormat="false" ht="38" hidden="false" customHeight="true" outlineLevel="0" collapsed="false">
      <c r="B334" s="13" t="s">
        <v>625</v>
      </c>
      <c r="C334" s="14" t="s">
        <v>626</v>
      </c>
      <c r="D334" s="8" t="s">
        <v>627</v>
      </c>
      <c r="E334" s="8" t="n">
        <v>3926623</v>
      </c>
      <c r="F334" s="15" t="s">
        <v>99</v>
      </c>
      <c r="G334" s="10" t="n">
        <v>1</v>
      </c>
      <c r="H334" s="8" t="s">
        <v>41</v>
      </c>
      <c r="I334" s="16"/>
      <c r="J334" s="16" t="n">
        <v>440</v>
      </c>
      <c r="K334" s="15" t="n">
        <v>4.5</v>
      </c>
      <c r="L334" s="15" t="n">
        <v>20</v>
      </c>
      <c r="M334" s="8" t="n">
        <v>0</v>
      </c>
      <c r="N334" s="8" t="str">
        <f aca="false">IF(M334&gt;=9,"Severe",IF(M334&gt;=5,"Moderate",IF(M334&gt;=1,"Slight","Nonirritant")))</f>
        <v>Nonirritant</v>
      </c>
      <c r="O334" s="11"/>
      <c r="P334" s="19"/>
      <c r="Q334" s="19"/>
      <c r="R334" s="8" t="n">
        <v>10.8</v>
      </c>
      <c r="S334" s="8" t="str">
        <f aca="false">IF(R334&gt;=9,"Severe",IF(R334&gt;=5,"Moderate",IF(R334&gt;=1,"Slight","Nonirritant")))</f>
        <v>Severe</v>
      </c>
      <c r="T334" s="11"/>
      <c r="U334" s="19" t="s">
        <v>94</v>
      </c>
      <c r="V334" s="19" t="s">
        <v>95</v>
      </c>
      <c r="W334" s="19" t="s">
        <v>116</v>
      </c>
      <c r="X334" s="19"/>
      <c r="Y334" s="19"/>
      <c r="Z334" s="8" t="s">
        <v>36</v>
      </c>
    </row>
    <row r="335" customFormat="false" ht="38" hidden="false" customHeight="true" outlineLevel="0" collapsed="false">
      <c r="B335" s="13" t="s">
        <v>628</v>
      </c>
      <c r="C335" s="14" t="s">
        <v>629</v>
      </c>
      <c r="D335" s="8" t="s">
        <v>630</v>
      </c>
      <c r="E335" s="8" t="n">
        <v>7681574</v>
      </c>
      <c r="F335" s="15" t="s">
        <v>59</v>
      </c>
      <c r="G335" s="10" t="n">
        <v>1</v>
      </c>
      <c r="H335" s="8" t="s">
        <v>41</v>
      </c>
      <c r="I335" s="16"/>
      <c r="J335" s="16" t="n">
        <v>650</v>
      </c>
      <c r="K335" s="15" t="n">
        <v>4.6</v>
      </c>
      <c r="L335" s="15" t="n">
        <v>1.9</v>
      </c>
      <c r="M335" s="8" t="n">
        <v>17.4</v>
      </c>
      <c r="N335" s="8" t="str">
        <f aca="false">IF(M335&gt;=9,"Severe",IF(M335&gt;=5,"Moderate",IF(M335&gt;=1,"Slight","Nonirritant")))</f>
        <v>Severe</v>
      </c>
      <c r="O335" s="11" t="s">
        <v>26</v>
      </c>
      <c r="P335" s="17" t="n">
        <v>3</v>
      </c>
      <c r="Q335" s="17" t="n">
        <v>100</v>
      </c>
      <c r="R335" s="8" t="n">
        <v>17.7</v>
      </c>
      <c r="S335" s="8" t="str">
        <f aca="false">IF(R335&gt;=9,"Severe",IF(R335&gt;=5,"Moderate",IF(R335&gt;=1,"Slight","Nonirritant")))</f>
        <v>Severe</v>
      </c>
      <c r="T335" s="11" t="s">
        <v>26</v>
      </c>
      <c r="U335" s="17" t="s">
        <v>72</v>
      </c>
      <c r="V335" s="17" t="s">
        <v>72</v>
      </c>
      <c r="W335" s="17" t="s">
        <v>72</v>
      </c>
      <c r="X335" s="17" t="n">
        <v>3</v>
      </c>
      <c r="Y335" s="17" t="n">
        <v>100</v>
      </c>
      <c r="Z335" s="8" t="s">
        <v>36</v>
      </c>
    </row>
    <row r="336" customFormat="false" ht="38" hidden="false" customHeight="true" outlineLevel="0" collapsed="false">
      <c r="B336" s="18" t="s">
        <v>628</v>
      </c>
      <c r="C336" s="14" t="s">
        <v>629</v>
      </c>
      <c r="D336" s="8" t="s">
        <v>630</v>
      </c>
      <c r="E336" s="8" t="n">
        <v>7681574</v>
      </c>
      <c r="F336" s="8" t="s">
        <v>99</v>
      </c>
      <c r="G336" s="10" t="n">
        <v>1</v>
      </c>
      <c r="H336" s="8" t="s">
        <v>41</v>
      </c>
      <c r="I336" s="8"/>
      <c r="J336" s="8" t="n">
        <v>650</v>
      </c>
      <c r="K336" s="8" t="n">
        <v>4.6</v>
      </c>
      <c r="L336" s="8" t="n">
        <v>3.75</v>
      </c>
      <c r="M336" s="8" t="n">
        <v>12.6</v>
      </c>
      <c r="N336" s="8" t="str">
        <f aca="false">IF(M336&gt;=9,"Severe",IF(M336&gt;=5,"Moderate",IF(M336&gt;=1,"Slight","Nonirritant")))</f>
        <v>Severe</v>
      </c>
      <c r="O336" s="11"/>
      <c r="P336" s="20"/>
      <c r="Q336" s="20"/>
      <c r="R336" s="8" t="n">
        <v>11.6</v>
      </c>
      <c r="S336" s="8" t="str">
        <f aca="false">IF(R336&gt;=9,"Severe",IF(R336&gt;=5,"Moderate",IF(R336&gt;=1,"Slight","Nonirritant")))</f>
        <v>Severe</v>
      </c>
      <c r="T336" s="11"/>
      <c r="U336" s="20" t="s">
        <v>72</v>
      </c>
      <c r="V336" s="19" t="s">
        <v>72</v>
      </c>
      <c r="W336" s="19" t="s">
        <v>72</v>
      </c>
      <c r="X336" s="20"/>
      <c r="Y336" s="20"/>
      <c r="Z336" s="8" t="s">
        <v>36</v>
      </c>
    </row>
    <row r="337" customFormat="false" ht="38" hidden="false" customHeight="true" outlineLevel="0" collapsed="false">
      <c r="B337" s="18" t="s">
        <v>628</v>
      </c>
      <c r="C337" s="14" t="s">
        <v>629</v>
      </c>
      <c r="D337" s="8" t="s">
        <v>630</v>
      </c>
      <c r="E337" s="8" t="n">
        <v>7681574</v>
      </c>
      <c r="F337" s="8" t="s">
        <v>631</v>
      </c>
      <c r="G337" s="10" t="n">
        <v>1</v>
      </c>
      <c r="H337" s="8" t="s">
        <v>41</v>
      </c>
      <c r="I337" s="8"/>
      <c r="J337" s="8" t="n">
        <v>650</v>
      </c>
      <c r="K337" s="8" t="n">
        <v>4.6</v>
      </c>
      <c r="L337" s="8" t="n">
        <v>2.5</v>
      </c>
      <c r="M337" s="8" t="n">
        <v>14.6</v>
      </c>
      <c r="N337" s="8" t="str">
        <f aca="false">IF(M337&gt;=9,"Severe",IF(M337&gt;=5,"Moderate",IF(M337&gt;=1,"Slight","Nonirritant")))</f>
        <v>Severe</v>
      </c>
      <c r="O337" s="11"/>
      <c r="P337" s="19"/>
      <c r="Q337" s="19"/>
      <c r="R337" s="8" t="n">
        <v>14.5</v>
      </c>
      <c r="S337" s="8" t="str">
        <f aca="false">IF(R337&gt;=9,"Severe",IF(R337&gt;=5,"Moderate",IF(R337&gt;=1,"Slight","Nonirritant")))</f>
        <v>Severe</v>
      </c>
      <c r="T337" s="11"/>
      <c r="U337" s="19" t="s">
        <v>72</v>
      </c>
      <c r="V337" s="17" t="s">
        <v>72</v>
      </c>
      <c r="W337" s="17" t="s">
        <v>72</v>
      </c>
      <c r="X337" s="19"/>
      <c r="Y337" s="19"/>
      <c r="Z337" s="8" t="s">
        <v>36</v>
      </c>
    </row>
    <row r="338" customFormat="false" ht="50" hidden="false" customHeight="true" outlineLevel="0" collapsed="false">
      <c r="B338" s="21" t="s">
        <v>632</v>
      </c>
      <c r="C338" s="22" t="s">
        <v>633</v>
      </c>
      <c r="D338" s="16" t="s">
        <v>634</v>
      </c>
      <c r="E338" s="16" t="n">
        <v>2494895</v>
      </c>
      <c r="F338" s="15" t="s">
        <v>59</v>
      </c>
      <c r="G338" s="10" t="n">
        <v>1</v>
      </c>
      <c r="H338" s="16" t="s">
        <v>31</v>
      </c>
      <c r="I338" s="16"/>
      <c r="J338" s="16" t="s">
        <v>193</v>
      </c>
      <c r="K338" s="15" t="n">
        <v>7</v>
      </c>
      <c r="L338" s="15" t="n">
        <v>0.5</v>
      </c>
      <c r="M338" s="8" t="n">
        <v>18</v>
      </c>
      <c r="N338" s="8" t="str">
        <f aca="false">IF(M338&gt;=9,"Severe",IF(M338&gt;=5,"Moderate",IF(M338&gt;=1,"Slight","Nonirritant")))</f>
        <v>Severe</v>
      </c>
      <c r="O338" s="11" t="s">
        <v>26</v>
      </c>
      <c r="P338" s="17" t="n">
        <v>2</v>
      </c>
      <c r="Q338" s="17" t="n">
        <v>100</v>
      </c>
      <c r="R338" s="8" t="n">
        <v>10.4</v>
      </c>
      <c r="S338" s="8" t="str">
        <f aca="false">IF(R338&gt;=9,"Severe",IF(R338&gt;=5,"Moderate",IF(R338&gt;=1,"Slight","Nonirritant")))</f>
        <v>Severe</v>
      </c>
      <c r="T338" s="11" t="s">
        <v>26</v>
      </c>
      <c r="U338" s="17" t="n">
        <v>1</v>
      </c>
      <c r="V338" s="17" t="s">
        <v>72</v>
      </c>
      <c r="W338" s="17" t="s">
        <v>133</v>
      </c>
      <c r="X338" s="17" t="n">
        <v>2</v>
      </c>
      <c r="Y338" s="17" t="n">
        <v>100</v>
      </c>
      <c r="Z338" s="8" t="s">
        <v>36</v>
      </c>
    </row>
    <row r="339" customFormat="false" ht="50" hidden="false" customHeight="true" outlineLevel="0" collapsed="false">
      <c r="B339" s="18" t="s">
        <v>632</v>
      </c>
      <c r="C339" s="14" t="s">
        <v>633</v>
      </c>
      <c r="D339" s="8" t="s">
        <v>634</v>
      </c>
      <c r="E339" s="8" t="n">
        <v>2494895</v>
      </c>
      <c r="F339" s="8" t="s">
        <v>77</v>
      </c>
      <c r="G339" s="10" t="n">
        <v>1</v>
      </c>
      <c r="H339" s="8" t="s">
        <v>31</v>
      </c>
      <c r="I339" s="8"/>
      <c r="J339" s="8" t="s">
        <v>193</v>
      </c>
      <c r="K339" s="8" t="n">
        <v>7</v>
      </c>
      <c r="L339" s="8" t="n">
        <v>1</v>
      </c>
      <c r="M339" s="8" t="n">
        <v>20.1</v>
      </c>
      <c r="N339" s="8" t="str">
        <f aca="false">IF(M339&gt;=9,"Severe",IF(M339&gt;=5,"Moderate",IF(M339&gt;=1,"Slight","Nonirritant")))</f>
        <v>Severe</v>
      </c>
      <c r="O339" s="11"/>
      <c r="P339" s="19"/>
      <c r="Q339" s="19"/>
      <c r="R339" s="8" t="s">
        <v>42</v>
      </c>
      <c r="S339" s="8" t="str">
        <f aca="false">IF(R339&gt;=9,"Severe",IF(R339&gt;=5,"Moderate",IF(R339&gt;=1,"Slight","Nonirritant")))</f>
        <v>Severe</v>
      </c>
      <c r="T339" s="11"/>
      <c r="U339" s="19" t="n">
        <v>1</v>
      </c>
      <c r="V339" s="19" t="s">
        <v>72</v>
      </c>
      <c r="W339" s="19" t="s">
        <v>133</v>
      </c>
      <c r="X339" s="19"/>
      <c r="Y339" s="19"/>
      <c r="Z339" s="8" t="s">
        <v>36</v>
      </c>
    </row>
    <row r="340" customFormat="false" ht="38" hidden="false" customHeight="true" outlineLevel="0" collapsed="false">
      <c r="B340" s="13" t="s">
        <v>635</v>
      </c>
      <c r="C340" s="14" t="s">
        <v>635</v>
      </c>
      <c r="D340" s="8"/>
      <c r="E340" s="8"/>
      <c r="F340" s="15" t="s">
        <v>59</v>
      </c>
      <c r="G340" s="10" t="n">
        <v>1</v>
      </c>
      <c r="H340" s="8" t="s">
        <v>31</v>
      </c>
      <c r="I340" s="16"/>
      <c r="J340" s="16" t="n">
        <v>0.014</v>
      </c>
      <c r="K340" s="15"/>
      <c r="L340" s="15" t="n">
        <v>45</v>
      </c>
      <c r="M340" s="8" t="n">
        <v>7.6</v>
      </c>
      <c r="N340" s="8" t="str">
        <f aca="false">IF(M340&gt;=9,"Severe",IF(M340&gt;=5,"Moderate",IF(M340&gt;=1,"Slight","Nonirritant")))</f>
        <v>Moderate</v>
      </c>
      <c r="O340" s="11" t="s">
        <v>26</v>
      </c>
      <c r="P340" s="17" t="n">
        <v>2</v>
      </c>
      <c r="Q340" s="17" t="n">
        <v>50</v>
      </c>
      <c r="R340" s="8" t="n">
        <v>16.2</v>
      </c>
      <c r="S340" s="8" t="str">
        <f aca="false">IF(R340&gt;=9,"Severe",IF(R340&gt;=5,"Moderate",IF(R340&gt;=1,"Slight","Nonirritant")))</f>
        <v>Severe</v>
      </c>
      <c r="T340" s="11" t="s">
        <v>26</v>
      </c>
      <c r="U340" s="17" t="s">
        <v>53</v>
      </c>
      <c r="V340" s="17" t="s">
        <v>54</v>
      </c>
      <c r="W340" s="17" t="s">
        <v>55</v>
      </c>
      <c r="X340" s="17" t="n">
        <v>2</v>
      </c>
      <c r="Y340" s="17" t="n">
        <v>100</v>
      </c>
      <c r="Z340" s="8" t="s">
        <v>36</v>
      </c>
    </row>
    <row r="341" customFormat="false" ht="38" hidden="false" customHeight="true" outlineLevel="0" collapsed="false">
      <c r="B341" s="18" t="s">
        <v>635</v>
      </c>
      <c r="C341" s="14" t="s">
        <v>635</v>
      </c>
      <c r="D341" s="8"/>
      <c r="E341" s="8"/>
      <c r="F341" s="8" t="s">
        <v>77</v>
      </c>
      <c r="G341" s="10" t="n">
        <v>1</v>
      </c>
      <c r="H341" s="8" t="s">
        <v>31</v>
      </c>
      <c r="I341" s="8"/>
      <c r="J341" s="8" t="n">
        <v>0.014</v>
      </c>
      <c r="K341" s="8"/>
      <c r="L341" s="8" t="n">
        <v>7.5</v>
      </c>
      <c r="M341" s="8" t="n">
        <v>10</v>
      </c>
      <c r="N341" s="8" t="str">
        <f aca="false">IF(M341&gt;=9,"Severe",IF(M341&gt;=5,"Moderate",IF(M341&gt;=1,"Slight","Nonirritant")))</f>
        <v>Severe</v>
      </c>
      <c r="O341" s="11"/>
      <c r="P341" s="19"/>
      <c r="Q341" s="19"/>
      <c r="R341" s="8" t="n">
        <v>10</v>
      </c>
      <c r="S341" s="8" t="str">
        <f aca="false">IF(R341&gt;=9,"Severe",IF(R341&gt;=5,"Moderate",IF(R341&gt;=1,"Slight","Nonirritant")))</f>
        <v>Severe</v>
      </c>
      <c r="T341" s="11"/>
      <c r="U341" s="19" t="s">
        <v>53</v>
      </c>
      <c r="V341" s="19" t="s">
        <v>54</v>
      </c>
      <c r="W341" s="19" t="s">
        <v>55</v>
      </c>
      <c r="X341" s="19"/>
      <c r="Y341" s="19"/>
      <c r="Z341" s="8" t="s">
        <v>36</v>
      </c>
    </row>
    <row r="342" customFormat="false" ht="38" hidden="false" customHeight="true" outlineLevel="0" collapsed="false">
      <c r="B342" s="13" t="s">
        <v>636</v>
      </c>
      <c r="C342" s="14" t="s">
        <v>637</v>
      </c>
      <c r="D342" s="8" t="s">
        <v>638</v>
      </c>
      <c r="E342" s="8" t="n">
        <v>8002899</v>
      </c>
      <c r="F342" s="15" t="s">
        <v>59</v>
      </c>
      <c r="G342" s="10" t="n">
        <v>1</v>
      </c>
      <c r="H342" s="8" t="s">
        <v>31</v>
      </c>
      <c r="I342" s="16"/>
      <c r="J342" s="16" t="n">
        <v>50</v>
      </c>
      <c r="K342" s="15" t="n">
        <v>11</v>
      </c>
      <c r="L342" s="15" t="n">
        <v>1.6</v>
      </c>
      <c r="M342" s="8" t="n">
        <v>13.4</v>
      </c>
      <c r="N342" s="8" t="str">
        <f aca="false">IF(M342&gt;=9,"Severe",IF(M342&gt;=5,"Moderate",IF(M342&gt;=1,"Slight","Nonirritant")))</f>
        <v>Severe</v>
      </c>
      <c r="O342" s="11" t="s">
        <v>26</v>
      </c>
      <c r="P342" s="17" t="n">
        <v>2</v>
      </c>
      <c r="Q342" s="17" t="n">
        <v>50</v>
      </c>
      <c r="R342" s="8" t="n">
        <v>6.9</v>
      </c>
      <c r="S342" s="8" t="str">
        <f aca="false">IF(R342&gt;=9,"Severe",IF(R342&gt;=5,"Moderate",IF(R342&gt;=1,"Slight","Nonirritant")))</f>
        <v>Moderate</v>
      </c>
      <c r="T342" s="11" t="s">
        <v>60</v>
      </c>
      <c r="U342" s="17" t="s">
        <v>53</v>
      </c>
      <c r="V342" s="17" t="s">
        <v>54</v>
      </c>
      <c r="W342" s="17" t="s">
        <v>55</v>
      </c>
      <c r="X342" s="17" t="n">
        <v>2</v>
      </c>
      <c r="Y342" s="17" t="n">
        <v>50</v>
      </c>
      <c r="Z342" s="8" t="s">
        <v>36</v>
      </c>
    </row>
    <row r="343" customFormat="false" ht="38" hidden="false" customHeight="true" outlineLevel="0" collapsed="false">
      <c r="B343" s="18" t="s">
        <v>636</v>
      </c>
      <c r="C343" s="14" t="s">
        <v>637</v>
      </c>
      <c r="D343" s="8" t="s">
        <v>638</v>
      </c>
      <c r="E343" s="8" t="n">
        <v>8002899</v>
      </c>
      <c r="F343" s="8" t="s">
        <v>71</v>
      </c>
      <c r="G343" s="10" t="n">
        <v>1</v>
      </c>
      <c r="H343" s="8" t="s">
        <v>31</v>
      </c>
      <c r="I343" s="8"/>
      <c r="J343" s="8" t="n">
        <v>50</v>
      </c>
      <c r="K343" s="8" t="n">
        <v>11</v>
      </c>
      <c r="L343" s="8" t="n">
        <v>0.25</v>
      </c>
      <c r="M343" s="8" t="n">
        <v>5.4</v>
      </c>
      <c r="N343" s="8" t="str">
        <f aca="false">IF(M343&gt;=9,"Severe",IF(M343&gt;=5,"Moderate",IF(M343&gt;=1,"Slight","Nonirritant")))</f>
        <v>Moderate</v>
      </c>
      <c r="O343" s="11"/>
      <c r="P343" s="19"/>
      <c r="Q343" s="19"/>
      <c r="R343" s="8" t="s">
        <v>42</v>
      </c>
      <c r="S343" s="8" t="str">
        <f aca="false">IF(R343&gt;=9,"Severe",IF(R343&gt;=5,"Moderate",IF(R343&gt;=1,"Slight","Nonirritant")))</f>
        <v>Severe</v>
      </c>
      <c r="T343" s="11"/>
      <c r="U343" s="19" t="s">
        <v>53</v>
      </c>
      <c r="V343" s="19" t="s">
        <v>54</v>
      </c>
      <c r="W343" s="19" t="s">
        <v>55</v>
      </c>
      <c r="X343" s="19"/>
      <c r="Y343" s="19"/>
      <c r="Z343" s="8" t="s">
        <v>36</v>
      </c>
    </row>
    <row r="344" customFormat="false" ht="38" hidden="false" customHeight="true" outlineLevel="0" collapsed="false">
      <c r="B344" s="21" t="s">
        <v>639</v>
      </c>
      <c r="C344" s="22" t="s">
        <v>640</v>
      </c>
      <c r="D344" s="16"/>
      <c r="E344" s="16"/>
      <c r="F344" s="15" t="s">
        <v>99</v>
      </c>
      <c r="G344" s="10" t="n">
        <v>1</v>
      </c>
      <c r="H344" s="16" t="s">
        <v>31</v>
      </c>
      <c r="I344" s="16"/>
      <c r="J344" s="16" t="n">
        <v>40</v>
      </c>
      <c r="K344" s="15" t="n">
        <v>6</v>
      </c>
      <c r="L344" s="15" t="n">
        <v>0.1</v>
      </c>
      <c r="M344" s="8" t="n">
        <v>12.9</v>
      </c>
      <c r="N344" s="8" t="str">
        <f aca="false">IF(M344&gt;=9,"Severe",IF(M344&gt;=5,"Moderate",IF(M344&gt;=1,"Slight","Nonirritant")))</f>
        <v>Severe</v>
      </c>
      <c r="O344" s="11" t="s">
        <v>26</v>
      </c>
      <c r="P344" s="17" t="n">
        <v>2</v>
      </c>
      <c r="Q344" s="17" t="n">
        <v>100</v>
      </c>
      <c r="R344" s="8" t="n">
        <v>13.5</v>
      </c>
      <c r="S344" s="8" t="str">
        <f aca="false">IF(R344&gt;=9,"Severe",IF(R344&gt;=5,"Moderate",IF(R344&gt;=1,"Slight","Nonirritant")))</f>
        <v>Severe</v>
      </c>
      <c r="T344" s="11" t="s">
        <v>26</v>
      </c>
      <c r="U344" s="17" t="n">
        <v>1</v>
      </c>
      <c r="V344" s="17" t="s">
        <v>34</v>
      </c>
      <c r="W344" s="17" t="s">
        <v>133</v>
      </c>
      <c r="X344" s="17" t="n">
        <v>2</v>
      </c>
      <c r="Y344" s="17" t="n">
        <v>100</v>
      </c>
      <c r="Z344" s="8" t="s">
        <v>36</v>
      </c>
    </row>
    <row r="345" customFormat="false" ht="38" hidden="false" customHeight="true" outlineLevel="0" collapsed="false">
      <c r="B345" s="18" t="s">
        <v>639</v>
      </c>
      <c r="C345" s="14" t="s">
        <v>640</v>
      </c>
      <c r="D345" s="8"/>
      <c r="E345" s="8"/>
      <c r="F345" s="8" t="s">
        <v>77</v>
      </c>
      <c r="G345" s="10" t="n">
        <v>1</v>
      </c>
      <c r="H345" s="8" t="s">
        <v>31</v>
      </c>
      <c r="I345" s="8"/>
      <c r="J345" s="8" t="n">
        <v>40</v>
      </c>
      <c r="K345" s="8" t="n">
        <v>6</v>
      </c>
      <c r="L345" s="8" t="n">
        <v>0.2</v>
      </c>
      <c r="M345" s="8" t="n">
        <v>19.7</v>
      </c>
      <c r="N345" s="8" t="str">
        <f aca="false">IF(M345&gt;=9,"Severe",IF(M345&gt;=5,"Moderate",IF(M345&gt;=1,"Slight","Nonirritant")))</f>
        <v>Severe</v>
      </c>
      <c r="O345" s="11"/>
      <c r="P345" s="19"/>
      <c r="Q345" s="19"/>
      <c r="R345" s="8" t="n">
        <v>20.4</v>
      </c>
      <c r="S345" s="8" t="str">
        <f aca="false">IF(R345&gt;=9,"Severe",IF(R345&gt;=5,"Moderate",IF(R345&gt;=1,"Slight","Nonirritant")))</f>
        <v>Severe</v>
      </c>
      <c r="T345" s="11"/>
      <c r="U345" s="19" t="n">
        <v>1</v>
      </c>
      <c r="V345" s="19" t="s">
        <v>34</v>
      </c>
      <c r="W345" s="19" t="s">
        <v>133</v>
      </c>
      <c r="X345" s="19"/>
      <c r="Y345" s="19"/>
      <c r="Z345" s="8" t="s">
        <v>36</v>
      </c>
    </row>
    <row r="346" customFormat="false" ht="38" hidden="false" customHeight="true" outlineLevel="0" collapsed="false">
      <c r="B346" s="13" t="s">
        <v>641</v>
      </c>
      <c r="C346" s="28" t="s">
        <v>642</v>
      </c>
      <c r="D346" s="12" t="s">
        <v>643</v>
      </c>
      <c r="E346" s="12" t="n">
        <v>25549160</v>
      </c>
      <c r="F346" s="15" t="s">
        <v>52</v>
      </c>
      <c r="G346" s="10" t="n">
        <v>1</v>
      </c>
      <c r="H346" s="12" t="s">
        <v>41</v>
      </c>
      <c r="I346" s="16"/>
      <c r="J346" s="16" t="n">
        <v>0.5</v>
      </c>
      <c r="K346" s="15" t="n">
        <v>7</v>
      </c>
      <c r="L346" s="15" t="n">
        <v>100</v>
      </c>
      <c r="M346" s="8" t="n">
        <v>0.8</v>
      </c>
      <c r="N346" s="8" t="str">
        <f aca="false">IF(M346&gt;=9,"Severe",IF(M346&gt;=5,"Moderate",IF(M346&gt;=1,"Slight","Nonirritant")))</f>
        <v>Nonirritant</v>
      </c>
      <c r="O346" s="11" t="s">
        <v>64</v>
      </c>
      <c r="P346" s="17" t="n">
        <v>2</v>
      </c>
      <c r="Q346" s="17" t="n">
        <v>100</v>
      </c>
      <c r="R346" s="8" t="n">
        <v>14.1</v>
      </c>
      <c r="S346" s="8" t="str">
        <f aca="false">IF(R346&gt;=9,"Severe",IF(R346&gt;=5,"Moderate",IF(R346&gt;=1,"Slight","Nonirritant")))</f>
        <v>Severe</v>
      </c>
      <c r="T346" s="11" t="s">
        <v>26</v>
      </c>
      <c r="U346" s="17" t="s">
        <v>53</v>
      </c>
      <c r="V346" s="17" t="s">
        <v>54</v>
      </c>
      <c r="W346" s="17" t="s">
        <v>55</v>
      </c>
      <c r="X346" s="17" t="n">
        <v>2</v>
      </c>
      <c r="Y346" s="17" t="n">
        <v>50</v>
      </c>
      <c r="Z346" s="8" t="s">
        <v>36</v>
      </c>
    </row>
    <row r="347" customFormat="false" ht="38" hidden="false" customHeight="true" outlineLevel="0" collapsed="false">
      <c r="B347" s="18" t="s">
        <v>641</v>
      </c>
      <c r="C347" s="14" t="s">
        <v>642</v>
      </c>
      <c r="D347" s="8" t="s">
        <v>643</v>
      </c>
      <c r="E347" s="8" t="n">
        <v>25549160</v>
      </c>
      <c r="F347" s="8" t="s">
        <v>30</v>
      </c>
      <c r="G347" s="10" t="n">
        <v>1</v>
      </c>
      <c r="H347" s="8" t="s">
        <v>41</v>
      </c>
      <c r="I347" s="8"/>
      <c r="J347" s="8" t="n">
        <v>0.5</v>
      </c>
      <c r="K347" s="8" t="n">
        <v>7</v>
      </c>
      <c r="L347" s="8" t="s">
        <v>86</v>
      </c>
      <c r="M347" s="8" t="n">
        <v>0</v>
      </c>
      <c r="N347" s="8" t="str">
        <f aca="false">IF(M347&gt;=9,"Severe",IF(M347&gt;=5,"Moderate",IF(M347&gt;=1,"Slight","Nonirritant")))</f>
        <v>Nonirritant</v>
      </c>
      <c r="O347" s="11"/>
      <c r="P347" s="19"/>
      <c r="Q347" s="19"/>
      <c r="R347" s="8" t="n">
        <v>4</v>
      </c>
      <c r="S347" s="8" t="str">
        <f aca="false">IF(R347&gt;=9,"Severe",IF(R347&gt;=5,"Moderate",IF(R347&gt;=1,"Slight","Nonirritant")))</f>
        <v>Slight</v>
      </c>
      <c r="T347" s="11"/>
      <c r="U347" s="19" t="s">
        <v>53</v>
      </c>
      <c r="V347" s="19" t="s">
        <v>54</v>
      </c>
      <c r="W347" s="19" t="s">
        <v>55</v>
      </c>
      <c r="X347" s="19"/>
      <c r="Y347" s="19"/>
      <c r="Z347" s="8" t="s">
        <v>36</v>
      </c>
    </row>
    <row r="348" customFormat="false" ht="38" hidden="false" customHeight="true" outlineLevel="0" collapsed="false">
      <c r="B348" s="18" t="s">
        <v>644</v>
      </c>
      <c r="C348" s="14" t="s">
        <v>645</v>
      </c>
      <c r="D348" s="8" t="s">
        <v>646</v>
      </c>
      <c r="E348" s="8" t="n">
        <v>4501580</v>
      </c>
      <c r="F348" s="8" t="s">
        <v>52</v>
      </c>
      <c r="G348" s="10" t="n">
        <v>1</v>
      </c>
      <c r="H348" s="8" t="s">
        <v>41</v>
      </c>
      <c r="I348" s="8"/>
      <c r="J348" s="8" t="s">
        <v>647</v>
      </c>
      <c r="K348" s="8" t="n">
        <v>2.3</v>
      </c>
      <c r="L348" s="8" t="n">
        <v>12.5</v>
      </c>
      <c r="M348" s="8" t="n">
        <v>2.9</v>
      </c>
      <c r="N348" s="8" t="str">
        <f aca="false">IF(M348&gt;=9,"Severe",IF(M348&gt;=5,"Moderate",IF(M348&gt;=1,"Slight","Nonirritant")))</f>
        <v>Slight</v>
      </c>
      <c r="O348" s="11" t="s">
        <v>33</v>
      </c>
      <c r="P348" s="17" t="n">
        <v>2</v>
      </c>
      <c r="Q348" s="17" t="n">
        <v>100</v>
      </c>
      <c r="R348" s="8" t="n">
        <v>9.7</v>
      </c>
      <c r="S348" s="8" t="str">
        <f aca="false">IF(R348&gt;=9,"Severe",IF(R348&gt;=5,"Moderate",IF(R348&gt;=1,"Slight","Nonirritant")))</f>
        <v>Severe</v>
      </c>
      <c r="T348" s="11" t="s">
        <v>26</v>
      </c>
      <c r="U348" s="17" t="s">
        <v>72</v>
      </c>
      <c r="V348" s="17" t="s">
        <v>72</v>
      </c>
      <c r="W348" s="17" t="s">
        <v>72</v>
      </c>
      <c r="X348" s="17" t="n">
        <v>2</v>
      </c>
      <c r="Y348" s="17" t="n">
        <v>100</v>
      </c>
      <c r="Z348" s="8" t="s">
        <v>36</v>
      </c>
    </row>
    <row r="349" customFormat="false" ht="38" hidden="false" customHeight="true" outlineLevel="0" collapsed="false">
      <c r="B349" s="21" t="s">
        <v>644</v>
      </c>
      <c r="C349" s="22" t="s">
        <v>645</v>
      </c>
      <c r="D349" s="16" t="s">
        <v>646</v>
      </c>
      <c r="E349" s="16" t="n">
        <v>4501580</v>
      </c>
      <c r="F349" s="15" t="s">
        <v>59</v>
      </c>
      <c r="G349" s="10" t="n">
        <v>1</v>
      </c>
      <c r="H349" s="16" t="s">
        <v>41</v>
      </c>
      <c r="I349" s="16"/>
      <c r="J349" s="16" t="s">
        <v>647</v>
      </c>
      <c r="K349" s="15" t="n">
        <v>2.3</v>
      </c>
      <c r="L349" s="15" t="n">
        <v>20</v>
      </c>
      <c r="M349" s="8" t="n">
        <v>2.3</v>
      </c>
      <c r="N349" s="8" t="str">
        <f aca="false">IF(M349&gt;=9,"Severe",IF(M349&gt;=5,"Moderate",IF(M349&gt;=1,"Slight","Nonirritant")))</f>
        <v>Slight</v>
      </c>
      <c r="O349" s="11"/>
      <c r="P349" s="19"/>
      <c r="Q349" s="19"/>
      <c r="R349" s="8" t="n">
        <v>14.7</v>
      </c>
      <c r="S349" s="8" t="str">
        <f aca="false">IF(R349&gt;=9,"Severe",IF(R349&gt;=5,"Moderate",IF(R349&gt;=1,"Slight","Nonirritant")))</f>
        <v>Severe</v>
      </c>
      <c r="T349" s="11"/>
      <c r="U349" s="19" t="s">
        <v>72</v>
      </c>
      <c r="V349" s="19" t="s">
        <v>72</v>
      </c>
      <c r="W349" s="19" t="s">
        <v>72</v>
      </c>
      <c r="X349" s="19"/>
      <c r="Y349" s="19"/>
      <c r="Z349" s="8" t="s">
        <v>36</v>
      </c>
    </row>
    <row r="350" customFormat="false" ht="38" hidden="false" customHeight="true" outlineLevel="0" collapsed="false">
      <c r="B350" s="13" t="s">
        <v>648</v>
      </c>
      <c r="C350" s="14" t="s">
        <v>649</v>
      </c>
      <c r="D350" s="8" t="s">
        <v>650</v>
      </c>
      <c r="E350" s="8" t="n">
        <v>110883</v>
      </c>
      <c r="F350" s="15" t="s">
        <v>77</v>
      </c>
      <c r="G350" s="10" t="n">
        <v>1</v>
      </c>
      <c r="H350" s="8" t="s">
        <v>41</v>
      </c>
      <c r="I350" s="16"/>
      <c r="J350" s="16" t="n">
        <v>172</v>
      </c>
      <c r="K350" s="15"/>
      <c r="L350" s="15" t="n">
        <v>7.5</v>
      </c>
      <c r="M350" s="8" t="n">
        <v>9.25</v>
      </c>
      <c r="N350" s="8" t="str">
        <f aca="false">IF(M350&gt;=9,"Severe",IF(M350&gt;=5,"Moderate",IF(M350&gt;=1,"Slight","Nonirritant")))</f>
        <v>Severe</v>
      </c>
      <c r="O350" s="11" t="s">
        <v>26</v>
      </c>
      <c r="P350" s="17" t="n">
        <v>2</v>
      </c>
      <c r="Q350" s="17" t="n">
        <v>100</v>
      </c>
      <c r="R350" s="8" t="n">
        <v>18</v>
      </c>
      <c r="S350" s="8" t="str">
        <f aca="false">IF(R350&gt;=9,"Severe",IF(R350&gt;=5,"Moderate",IF(R350&gt;=1,"Slight","Nonirritant")))</f>
        <v>Severe</v>
      </c>
      <c r="T350" s="11" t="s">
        <v>26</v>
      </c>
      <c r="U350" s="17" t="s">
        <v>53</v>
      </c>
      <c r="V350" s="17" t="s">
        <v>95</v>
      </c>
      <c r="W350" s="17" t="s">
        <v>55</v>
      </c>
      <c r="X350" s="17" t="n">
        <v>2</v>
      </c>
      <c r="Y350" s="17" t="n">
        <v>100</v>
      </c>
      <c r="Z350" s="8" t="s">
        <v>36</v>
      </c>
    </row>
    <row r="351" customFormat="false" ht="38" hidden="false" customHeight="true" outlineLevel="0" collapsed="false">
      <c r="B351" s="18" t="s">
        <v>648</v>
      </c>
      <c r="C351" s="14" t="s">
        <v>649</v>
      </c>
      <c r="D351" s="8" t="s">
        <v>650</v>
      </c>
      <c r="E351" s="8" t="n">
        <v>110883</v>
      </c>
      <c r="F351" s="8" t="s">
        <v>37</v>
      </c>
      <c r="G351" s="10" t="n">
        <v>1</v>
      </c>
      <c r="H351" s="8" t="s">
        <v>41</v>
      </c>
      <c r="I351" s="8"/>
      <c r="J351" s="8" t="n">
        <v>172</v>
      </c>
      <c r="K351" s="8"/>
      <c r="L351" s="8" t="n">
        <v>5</v>
      </c>
      <c r="M351" s="8" t="n">
        <v>13.4</v>
      </c>
      <c r="N351" s="8" t="str">
        <f aca="false">IF(M351&gt;=9,"Severe",IF(M351&gt;=5,"Moderate",IF(M351&gt;=1,"Slight","Nonirritant")))</f>
        <v>Severe</v>
      </c>
      <c r="O351" s="11"/>
      <c r="P351" s="19"/>
      <c r="Q351" s="19"/>
      <c r="R351" s="8" t="n">
        <v>17.8</v>
      </c>
      <c r="S351" s="8" t="str">
        <f aca="false">IF(R351&gt;=9,"Severe",IF(R351&gt;=5,"Moderate",IF(R351&gt;=1,"Slight","Nonirritant")))</f>
        <v>Severe</v>
      </c>
      <c r="T351" s="11"/>
      <c r="U351" s="19" t="s">
        <v>53</v>
      </c>
      <c r="V351" s="19" t="s">
        <v>95</v>
      </c>
      <c r="W351" s="17" t="s">
        <v>55</v>
      </c>
      <c r="X351" s="19"/>
      <c r="Y351" s="19"/>
      <c r="Z351" s="8" t="s">
        <v>36</v>
      </c>
    </row>
    <row r="352" customFormat="false" ht="38" hidden="false" customHeight="true" outlineLevel="0" collapsed="false">
      <c r="B352" s="7" t="s">
        <v>651</v>
      </c>
      <c r="C352" s="8" t="s">
        <v>652</v>
      </c>
      <c r="D352" s="8" t="s">
        <v>653</v>
      </c>
      <c r="E352" s="8"/>
      <c r="F352" s="9"/>
      <c r="G352" s="10" t="n">
        <v>1</v>
      </c>
      <c r="H352" s="8"/>
      <c r="I352" s="9"/>
      <c r="J352" s="8"/>
      <c r="K352" s="9"/>
      <c r="L352" s="9"/>
      <c r="M352" s="8"/>
      <c r="N352" s="8"/>
      <c r="O352" s="11"/>
      <c r="P352" s="11"/>
      <c r="Q352" s="11"/>
      <c r="R352" s="8" t="n">
        <v>3.9</v>
      </c>
      <c r="S352" s="12" t="s">
        <v>33</v>
      </c>
      <c r="T352" s="12" t="s">
        <v>33</v>
      </c>
      <c r="U352" s="11"/>
      <c r="V352" s="11"/>
      <c r="W352" s="11"/>
      <c r="X352" s="11"/>
      <c r="Y352" s="11"/>
      <c r="Z352" s="8" t="s">
        <v>48</v>
      </c>
    </row>
    <row r="353" customFormat="false" ht="38" hidden="false" customHeight="true" outlineLevel="0" collapsed="false">
      <c r="B353" s="25" t="s">
        <v>654</v>
      </c>
      <c r="C353" s="28" t="s">
        <v>655</v>
      </c>
      <c r="D353" s="12" t="s">
        <v>656</v>
      </c>
      <c r="E353" s="8"/>
      <c r="F353" s="9"/>
      <c r="G353" s="10" t="n">
        <v>1</v>
      </c>
      <c r="H353" s="8"/>
      <c r="I353" s="9"/>
      <c r="J353" s="8"/>
      <c r="K353" s="9"/>
      <c r="L353" s="9"/>
      <c r="M353" s="8"/>
      <c r="N353" s="8"/>
      <c r="O353" s="11"/>
      <c r="P353" s="11"/>
      <c r="Q353" s="11"/>
      <c r="R353" s="8" t="n">
        <v>14.47</v>
      </c>
      <c r="S353" s="12" t="s">
        <v>26</v>
      </c>
      <c r="T353" s="12" t="s">
        <v>26</v>
      </c>
      <c r="U353" s="11"/>
      <c r="V353" s="11"/>
      <c r="W353" s="11"/>
      <c r="X353" s="11"/>
      <c r="Y353" s="11"/>
      <c r="Z353" s="8" t="s">
        <v>27</v>
      </c>
    </row>
    <row r="354" customFormat="false" ht="38" hidden="false" customHeight="true" outlineLevel="0" collapsed="false">
      <c r="B354" s="25" t="s">
        <v>654</v>
      </c>
      <c r="C354" s="28" t="s">
        <v>655</v>
      </c>
      <c r="D354" s="36" t="s">
        <v>656</v>
      </c>
      <c r="E354" s="8"/>
      <c r="F354" s="9"/>
      <c r="G354" s="10" t="n">
        <v>1</v>
      </c>
      <c r="H354" s="8"/>
      <c r="I354" s="9"/>
      <c r="J354" s="8"/>
      <c r="K354" s="9"/>
      <c r="L354" s="9"/>
      <c r="M354" s="8"/>
      <c r="N354" s="8"/>
      <c r="O354" s="11"/>
      <c r="P354" s="11"/>
      <c r="Q354" s="11"/>
      <c r="R354" s="8" t="n">
        <v>3.22</v>
      </c>
      <c r="S354" s="12" t="s">
        <v>33</v>
      </c>
      <c r="T354" s="12"/>
      <c r="U354" s="11"/>
      <c r="V354" s="11"/>
      <c r="W354" s="11"/>
      <c r="X354" s="11"/>
      <c r="Y354" s="11"/>
      <c r="Z354" s="8" t="s">
        <v>657</v>
      </c>
    </row>
    <row r="355" customFormat="false" ht="38" hidden="false" customHeight="true" outlineLevel="0" collapsed="false">
      <c r="B355" s="13" t="s">
        <v>658</v>
      </c>
      <c r="C355" s="14" t="s">
        <v>659</v>
      </c>
      <c r="D355" s="8"/>
      <c r="E355" s="8"/>
      <c r="F355" s="15" t="s">
        <v>52</v>
      </c>
      <c r="G355" s="10" t="n">
        <v>1</v>
      </c>
      <c r="H355" s="8" t="s">
        <v>31</v>
      </c>
      <c r="I355" s="16"/>
      <c r="J355" s="16" t="s">
        <v>200</v>
      </c>
      <c r="K355" s="15" t="n">
        <v>11</v>
      </c>
      <c r="L355" s="15" t="n">
        <v>7.5</v>
      </c>
      <c r="M355" s="8" t="n">
        <v>3.13</v>
      </c>
      <c r="N355" s="8" t="str">
        <f aca="false">IF(M355&gt;=9,"Severe",IF(M355&gt;=5,"Moderate",IF(M355&gt;=1,"Slight","Nonirritant")))</f>
        <v>Slight</v>
      </c>
      <c r="O355" s="11" t="s">
        <v>26</v>
      </c>
      <c r="P355" s="17" t="n">
        <v>2</v>
      </c>
      <c r="Q355" s="17" t="n">
        <v>50</v>
      </c>
      <c r="R355" s="8" t="n">
        <v>4.1</v>
      </c>
      <c r="S355" s="8" t="str">
        <f aca="false">IF(R355&gt;=9,"Severe",IF(R355&gt;=5,"Moderate",IF(R355&gt;=1,"Slight","Nonirritant")))</f>
        <v>Slight</v>
      </c>
      <c r="T355" s="11" t="s">
        <v>26</v>
      </c>
      <c r="U355" s="17" t="s">
        <v>660</v>
      </c>
      <c r="V355" s="17" t="s">
        <v>661</v>
      </c>
      <c r="W355" s="17" t="s">
        <v>55</v>
      </c>
      <c r="X355" s="17" t="n">
        <v>2</v>
      </c>
      <c r="Y355" s="17" t="n">
        <v>50</v>
      </c>
      <c r="Z355" s="8" t="s">
        <v>36</v>
      </c>
    </row>
    <row r="356" customFormat="false" ht="38" hidden="false" customHeight="true" outlineLevel="0" collapsed="false">
      <c r="B356" s="18" t="s">
        <v>658</v>
      </c>
      <c r="C356" s="14" t="s">
        <v>659</v>
      </c>
      <c r="D356" s="8"/>
      <c r="E356" s="8"/>
      <c r="F356" s="8" t="s">
        <v>37</v>
      </c>
      <c r="G356" s="10" t="n">
        <v>1</v>
      </c>
      <c r="H356" s="8" t="s">
        <v>31</v>
      </c>
      <c r="I356" s="8"/>
      <c r="J356" s="8" t="s">
        <v>200</v>
      </c>
      <c r="K356" s="8" t="n">
        <v>11</v>
      </c>
      <c r="L356" s="8" t="n">
        <v>5</v>
      </c>
      <c r="M356" s="8" t="n">
        <v>10</v>
      </c>
      <c r="N356" s="8" t="str">
        <f aca="false">IF(M356&gt;=9,"Severe",IF(M356&gt;=5,"Moderate",IF(M356&gt;=1,"Slight","Nonirritant")))</f>
        <v>Severe</v>
      </c>
      <c r="O356" s="11"/>
      <c r="P356" s="19"/>
      <c r="Q356" s="19"/>
      <c r="R356" s="8" t="n">
        <v>15.7</v>
      </c>
      <c r="S356" s="8" t="str">
        <f aca="false">IF(R356&gt;=9,"Severe",IF(R356&gt;=5,"Moderate",IF(R356&gt;=1,"Slight","Nonirritant")))</f>
        <v>Severe</v>
      </c>
      <c r="T356" s="11"/>
      <c r="U356" s="19" t="s">
        <v>660</v>
      </c>
      <c r="V356" s="19" t="s">
        <v>661</v>
      </c>
      <c r="W356" s="17" t="s">
        <v>55</v>
      </c>
      <c r="X356" s="19"/>
      <c r="Y356" s="19"/>
      <c r="Z356" s="8" t="s">
        <v>36</v>
      </c>
    </row>
    <row r="357" customFormat="false" ht="38" hidden="false" customHeight="true" outlineLevel="0" collapsed="false">
      <c r="B357" s="18" t="s">
        <v>662</v>
      </c>
      <c r="C357" s="14" t="s">
        <v>663</v>
      </c>
      <c r="D357" s="8" t="s">
        <v>664</v>
      </c>
      <c r="E357" s="8" t="n">
        <v>437741</v>
      </c>
      <c r="F357" s="8" t="s">
        <v>37</v>
      </c>
      <c r="G357" s="10" t="n">
        <v>1</v>
      </c>
      <c r="H357" s="8" t="s">
        <v>41</v>
      </c>
      <c r="I357" s="8"/>
      <c r="J357" s="8" t="n">
        <v>250</v>
      </c>
      <c r="K357" s="8" t="n">
        <v>6</v>
      </c>
      <c r="L357" s="8" t="n">
        <v>20</v>
      </c>
      <c r="M357" s="8" t="n">
        <v>4</v>
      </c>
      <c r="N357" s="8" t="str">
        <f aca="false">IF(M357&gt;=9,"Severe",IF(M357&gt;=5,"Moderate",IF(M357&gt;=1,"Slight","Nonirritant")))</f>
        <v>Slight</v>
      </c>
      <c r="O357" s="11" t="s">
        <v>26</v>
      </c>
      <c r="P357" s="11" t="n">
        <v>2</v>
      </c>
      <c r="Q357" s="11" t="n">
        <v>50</v>
      </c>
      <c r="R357" s="8" t="n">
        <v>9</v>
      </c>
      <c r="S357" s="8" t="str">
        <f aca="false">IF(R357&gt;=9,"Severe",IF(R357&gt;=5,"Moderate",IF(R357&gt;=1,"Slight","Nonirritant")))</f>
        <v>Severe</v>
      </c>
      <c r="T357" s="11" t="s">
        <v>26</v>
      </c>
      <c r="U357" s="11" t="s">
        <v>53</v>
      </c>
      <c r="V357" s="11" t="s">
        <v>54</v>
      </c>
      <c r="W357" s="11" t="s">
        <v>55</v>
      </c>
      <c r="X357" s="11" t="n">
        <v>2</v>
      </c>
      <c r="Y357" s="11" t="n">
        <v>100</v>
      </c>
      <c r="Z357" s="8" t="s">
        <v>36</v>
      </c>
    </row>
    <row r="358" customFormat="false" ht="38" hidden="false" customHeight="true" outlineLevel="0" collapsed="false">
      <c r="B358" s="21" t="s">
        <v>662</v>
      </c>
      <c r="C358" s="22" t="s">
        <v>663</v>
      </c>
      <c r="D358" s="16" t="s">
        <v>664</v>
      </c>
      <c r="E358" s="16" t="n">
        <v>437741</v>
      </c>
      <c r="F358" s="15" t="s">
        <v>77</v>
      </c>
      <c r="G358" s="10" t="n">
        <v>1</v>
      </c>
      <c r="H358" s="16" t="s">
        <v>41</v>
      </c>
      <c r="I358" s="16"/>
      <c r="J358" s="16" t="n">
        <v>250</v>
      </c>
      <c r="K358" s="15" t="n">
        <v>6</v>
      </c>
      <c r="L358" s="15" t="n">
        <v>5</v>
      </c>
      <c r="M358" s="8" t="n">
        <v>11.3</v>
      </c>
      <c r="N358" s="8" t="str">
        <f aca="false">IF(M358&gt;=9,"Severe",IF(M358&gt;=5,"Moderate",IF(M358&gt;=1,"Slight","Nonirritant")))</f>
        <v>Severe</v>
      </c>
      <c r="O358" s="11"/>
      <c r="P358" s="11"/>
      <c r="Q358" s="11"/>
      <c r="R358" s="8" t="n">
        <v>17.4</v>
      </c>
      <c r="S358" s="8" t="str">
        <f aca="false">IF(R358&gt;=9,"Severe",IF(R358&gt;=5,"Moderate",IF(R358&gt;=1,"Slight","Nonirritant")))</f>
        <v>Severe</v>
      </c>
      <c r="T358" s="11"/>
      <c r="U358" s="11" t="s">
        <v>53</v>
      </c>
      <c r="V358" s="11" t="s">
        <v>54</v>
      </c>
      <c r="W358" s="11" t="s">
        <v>55</v>
      </c>
      <c r="X358" s="11"/>
      <c r="Y358" s="11"/>
      <c r="Z358" s="8" t="s">
        <v>36</v>
      </c>
    </row>
    <row r="359" customFormat="false" ht="23" hidden="false" customHeight="true" outlineLevel="0" collapsed="false">
      <c r="B359" s="37" t="s">
        <v>665</v>
      </c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</row>
    <row r="360" customFormat="false" ht="20" hidden="false" customHeight="true" outlineLevel="0" collapsed="false">
      <c r="B360" s="38" t="s">
        <v>666</v>
      </c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</row>
    <row r="361" customFormat="false" ht="26" hidden="false" customHeight="true" outlineLevel="0" collapsed="false">
      <c r="B361" s="38" t="s">
        <v>667</v>
      </c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</row>
  </sheetData>
  <mergeCells count="237">
    <mergeCell ref="O3:O4"/>
    <mergeCell ref="T3:T4"/>
    <mergeCell ref="O5:O6"/>
    <mergeCell ref="T5:T6"/>
    <mergeCell ref="O8:O9"/>
    <mergeCell ref="T8:T9"/>
    <mergeCell ref="O10:O12"/>
    <mergeCell ref="T10:T12"/>
    <mergeCell ref="O15:O16"/>
    <mergeCell ref="T15:T16"/>
    <mergeCell ref="O17:O18"/>
    <mergeCell ref="T17:T18"/>
    <mergeCell ref="O21:O22"/>
    <mergeCell ref="T21:T22"/>
    <mergeCell ref="O24:O25"/>
    <mergeCell ref="T24:T25"/>
    <mergeCell ref="O26:O27"/>
    <mergeCell ref="T26:T27"/>
    <mergeCell ref="O29:O31"/>
    <mergeCell ref="T29:T31"/>
    <mergeCell ref="O32:O34"/>
    <mergeCell ref="T32:T34"/>
    <mergeCell ref="O35:O36"/>
    <mergeCell ref="T35:T36"/>
    <mergeCell ref="O37:O38"/>
    <mergeCell ref="T37:T38"/>
    <mergeCell ref="O41:O42"/>
    <mergeCell ref="T41:T42"/>
    <mergeCell ref="O44:O45"/>
    <mergeCell ref="T44:T45"/>
    <mergeCell ref="O48:O49"/>
    <mergeCell ref="T48:T49"/>
    <mergeCell ref="O50:O51"/>
    <mergeCell ref="T50:T51"/>
    <mergeCell ref="T54:T55"/>
    <mergeCell ref="O57:O58"/>
    <mergeCell ref="T57:T58"/>
    <mergeCell ref="O61:O63"/>
    <mergeCell ref="T61:T63"/>
    <mergeCell ref="T66:T69"/>
    <mergeCell ref="O67:O69"/>
    <mergeCell ref="O70:O71"/>
    <mergeCell ref="T70:T71"/>
    <mergeCell ref="O72:O73"/>
    <mergeCell ref="T72:T73"/>
    <mergeCell ref="O74:O76"/>
    <mergeCell ref="T74:T76"/>
    <mergeCell ref="O78:O79"/>
    <mergeCell ref="T78:T79"/>
    <mergeCell ref="O80:O82"/>
    <mergeCell ref="T80:T82"/>
    <mergeCell ref="O83:O84"/>
    <mergeCell ref="T83:T84"/>
    <mergeCell ref="O85:O86"/>
    <mergeCell ref="T85:T86"/>
    <mergeCell ref="O88:O89"/>
    <mergeCell ref="T88:T89"/>
    <mergeCell ref="O90:O91"/>
    <mergeCell ref="T90:T91"/>
    <mergeCell ref="T92:T93"/>
    <mergeCell ref="O94:O95"/>
    <mergeCell ref="T94:T95"/>
    <mergeCell ref="O99:O100"/>
    <mergeCell ref="T99:T100"/>
    <mergeCell ref="O106:O107"/>
    <mergeCell ref="T106:T107"/>
    <mergeCell ref="T108:T109"/>
    <mergeCell ref="O110:O111"/>
    <mergeCell ref="T110:T111"/>
    <mergeCell ref="O113:O115"/>
    <mergeCell ref="T113:T115"/>
    <mergeCell ref="O117:O118"/>
    <mergeCell ref="T117:T118"/>
    <mergeCell ref="O119:O120"/>
    <mergeCell ref="T119:T120"/>
    <mergeCell ref="O123:O124"/>
    <mergeCell ref="T123:T124"/>
    <mergeCell ref="O126:O127"/>
    <mergeCell ref="T126:T127"/>
    <mergeCell ref="O128:O129"/>
    <mergeCell ref="T128:T129"/>
    <mergeCell ref="O131:O132"/>
    <mergeCell ref="T131:T132"/>
    <mergeCell ref="O134:O135"/>
    <mergeCell ref="T134:T135"/>
    <mergeCell ref="O136:O137"/>
    <mergeCell ref="T136:T137"/>
    <mergeCell ref="O138:O139"/>
    <mergeCell ref="T138:T139"/>
    <mergeCell ref="O150:O151"/>
    <mergeCell ref="T150:T151"/>
    <mergeCell ref="O152:O153"/>
    <mergeCell ref="T152:T153"/>
    <mergeCell ref="O154:O155"/>
    <mergeCell ref="T154:T155"/>
    <mergeCell ref="O156:O157"/>
    <mergeCell ref="T156:T157"/>
    <mergeCell ref="O158:O160"/>
    <mergeCell ref="T158:T160"/>
    <mergeCell ref="O161:O162"/>
    <mergeCell ref="T161:T162"/>
    <mergeCell ref="O163:O164"/>
    <mergeCell ref="T163:T164"/>
    <mergeCell ref="T165:T166"/>
    <mergeCell ref="O167:O169"/>
    <mergeCell ref="T167:T169"/>
    <mergeCell ref="O171:O172"/>
    <mergeCell ref="T171:T172"/>
    <mergeCell ref="O173:O174"/>
    <mergeCell ref="T173:T174"/>
    <mergeCell ref="O176:O177"/>
    <mergeCell ref="T176:T177"/>
    <mergeCell ref="O178:O179"/>
    <mergeCell ref="T178:T179"/>
    <mergeCell ref="O181:O182"/>
    <mergeCell ref="T181:T182"/>
    <mergeCell ref="O184:O186"/>
    <mergeCell ref="T184:T186"/>
    <mergeCell ref="O189:O190"/>
    <mergeCell ref="T189:T190"/>
    <mergeCell ref="O193:O194"/>
    <mergeCell ref="T193:T194"/>
    <mergeCell ref="O195:O196"/>
    <mergeCell ref="T195:T196"/>
    <mergeCell ref="O198:O199"/>
    <mergeCell ref="T198:T199"/>
    <mergeCell ref="O201:O202"/>
    <mergeCell ref="T201:T203"/>
    <mergeCell ref="T207:T208"/>
    <mergeCell ref="O209:O210"/>
    <mergeCell ref="T209:T210"/>
    <mergeCell ref="O211:O212"/>
    <mergeCell ref="T211:T212"/>
    <mergeCell ref="O213:O214"/>
    <mergeCell ref="T213:T214"/>
    <mergeCell ref="O215:O216"/>
    <mergeCell ref="T215:T216"/>
    <mergeCell ref="O217:O218"/>
    <mergeCell ref="T217:T218"/>
    <mergeCell ref="O220:O221"/>
    <mergeCell ref="T220:T221"/>
    <mergeCell ref="O224:O225"/>
    <mergeCell ref="T224:T225"/>
    <mergeCell ref="T227:T228"/>
    <mergeCell ref="O247:O248"/>
    <mergeCell ref="T247:T248"/>
    <mergeCell ref="O249:O250"/>
    <mergeCell ref="T249:T250"/>
    <mergeCell ref="O253:O254"/>
    <mergeCell ref="T253:T254"/>
    <mergeCell ref="O256:O257"/>
    <mergeCell ref="T256:T257"/>
    <mergeCell ref="O258:O259"/>
    <mergeCell ref="T258:T259"/>
    <mergeCell ref="O260:O262"/>
    <mergeCell ref="T260:T262"/>
    <mergeCell ref="O263:O264"/>
    <mergeCell ref="T263:T264"/>
    <mergeCell ref="O265:O266"/>
    <mergeCell ref="T265:T266"/>
    <mergeCell ref="O267:O268"/>
    <mergeCell ref="T267:T268"/>
    <mergeCell ref="O269:O270"/>
    <mergeCell ref="T269:T271"/>
    <mergeCell ref="O273:O274"/>
    <mergeCell ref="T273:T274"/>
    <mergeCell ref="O275:O276"/>
    <mergeCell ref="T275:T276"/>
    <mergeCell ref="O277:O278"/>
    <mergeCell ref="T277:T279"/>
    <mergeCell ref="O280:O281"/>
    <mergeCell ref="T280:T281"/>
    <mergeCell ref="O282:O283"/>
    <mergeCell ref="T282:T283"/>
    <mergeCell ref="T284:T285"/>
    <mergeCell ref="O287:O288"/>
    <mergeCell ref="T287:T288"/>
    <mergeCell ref="T289:T290"/>
    <mergeCell ref="T291:T292"/>
    <mergeCell ref="O293:O294"/>
    <mergeCell ref="T293:T294"/>
    <mergeCell ref="O295:O296"/>
    <mergeCell ref="T295:T296"/>
    <mergeCell ref="O297:O298"/>
    <mergeCell ref="T297:T298"/>
    <mergeCell ref="O299:O300"/>
    <mergeCell ref="T299:T300"/>
    <mergeCell ref="T303:T304"/>
    <mergeCell ref="T305:T306"/>
    <mergeCell ref="O311:O312"/>
    <mergeCell ref="T311:T312"/>
    <mergeCell ref="O313:O314"/>
    <mergeCell ref="T313:T314"/>
    <mergeCell ref="O315:O316"/>
    <mergeCell ref="T315:T316"/>
    <mergeCell ref="O317:O318"/>
    <mergeCell ref="T317:T318"/>
    <mergeCell ref="O319:O320"/>
    <mergeCell ref="T319:T320"/>
    <mergeCell ref="O321:O322"/>
    <mergeCell ref="T321:T322"/>
    <mergeCell ref="O323:O324"/>
    <mergeCell ref="T323:T324"/>
    <mergeCell ref="O325:O326"/>
    <mergeCell ref="T325:T326"/>
    <mergeCell ref="O327:O328"/>
    <mergeCell ref="T327:T328"/>
    <mergeCell ref="O329:O330"/>
    <mergeCell ref="T329:T330"/>
    <mergeCell ref="O331:O332"/>
    <mergeCell ref="T331:T332"/>
    <mergeCell ref="O333:O334"/>
    <mergeCell ref="T333:T334"/>
    <mergeCell ref="O335:O337"/>
    <mergeCell ref="T335:T337"/>
    <mergeCell ref="O338:O339"/>
    <mergeCell ref="T338:T339"/>
    <mergeCell ref="O340:O341"/>
    <mergeCell ref="T340:T341"/>
    <mergeCell ref="O342:O343"/>
    <mergeCell ref="T342:T343"/>
    <mergeCell ref="O344:O345"/>
    <mergeCell ref="T344:T345"/>
    <mergeCell ref="O346:O347"/>
    <mergeCell ref="T346:T347"/>
    <mergeCell ref="O348:O349"/>
    <mergeCell ref="T348:T349"/>
    <mergeCell ref="O350:O351"/>
    <mergeCell ref="T350:T351"/>
    <mergeCell ref="T353:T354"/>
    <mergeCell ref="O355:O356"/>
    <mergeCell ref="T355:T356"/>
    <mergeCell ref="O357:O358"/>
    <mergeCell ref="T357:T358"/>
    <mergeCell ref="B359:Z359"/>
    <mergeCell ref="B360:Z360"/>
    <mergeCell ref="B361:Z361"/>
  </mergeCells>
  <printOptions headings="false" gridLines="false" gridLinesSet="true" horizontalCentered="true" verticalCentered="false"/>
  <pageMargins left="1" right="1" top="1.18055555555556" bottom="0.984027777777778" header="0.5" footer="0.8"/>
  <pageSetup paperSize="9" scale="69" fitToWidth="1" fitToHeight="1" pageOrder="overThenDown" orientation="landscape" blackAndWhite="false" draft="false" cellComments="none" firstPageNumber="113" useFirstPageNumber="true" horizontalDpi="300" verticalDpi="300" copies="1"/>
  <headerFooter differentFirst="false" differentOddEven="false">
    <oddHeader>&amp;L&amp;"Times New Roman,Italic"HET-CAM Draft Mild/Moderate Ocular Irritants BRD: Appendix B8
DO NOT CITE, QUOTE, OR DISTRIBUTE&amp;C&amp;"Times New Roman,Bold Italic"&amp;15In Vitro Data for IS(B)-100 Analysis Method &amp;R&amp;"Times New Roman,Italic"&amp;15March 27, 2009</oddHeader>
    <oddFooter>&amp;C&amp;"Times New Roman,Regular"&amp;15B-&amp;P</oddFooter>
  </headerFooter>
  <rowBreaks count="9" manualBreakCount="9">
    <brk id="53" man="true" max="16383" min="0"/>
    <brk id="65" man="true" max="16383" min="0"/>
    <brk id="77" man="true" max="16383" min="0"/>
    <brk id="89" man="true" max="16383" min="0"/>
    <brk id="116" man="true" max="16383" min="0"/>
    <brk id="153" man="true" max="16383" min="0"/>
    <brk id="210" man="true" max="16383" min="0"/>
    <brk id="272" man="true" max="16383" min="0"/>
    <brk id="3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"/>
    </sheetView>
  </sheetViews>
  <sheetFormatPr defaultColWidth="19.9921875" defaultRowHeight="38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2" width="18.56"/>
    <col collapsed="false" customWidth="true" hidden="true" outlineLevel="0" max="3" min="3" style="1" width="0.99"/>
    <col collapsed="false" customWidth="true" hidden="false" outlineLevel="0" max="4" min="4" style="1" width="9.13"/>
    <col collapsed="false" customWidth="true" hidden="false" outlineLevel="0" max="5" min="5" style="1" width="0.13"/>
    <col collapsed="false" customWidth="true" hidden="false" outlineLevel="0" max="6" min="6" style="3" width="5.99"/>
    <col collapsed="false" customWidth="true" hidden="false" outlineLevel="0" max="10" min="7" style="1" width="10.28"/>
    <col collapsed="false" customWidth="true" hidden="false" outlineLevel="0" max="14" min="11" style="1" width="9.56"/>
    <col collapsed="false" customWidth="true" hidden="false" outlineLevel="0" max="15" min="15" style="4" width="12.42"/>
    <col collapsed="false" customWidth="true" hidden="false" outlineLevel="0" max="16" min="16" style="1" width="13.7"/>
    <col collapsed="false" customWidth="false" hidden="false" outlineLevel="0" max="257" min="17" style="1" width="19.99"/>
  </cols>
  <sheetData>
    <row r="1" customFormat="false" ht="47" hidden="false" customHeight="tru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6" t="s">
        <v>4</v>
      </c>
      <c r="G1" s="5" t="s">
        <v>668</v>
      </c>
      <c r="H1" s="5" t="s">
        <v>669</v>
      </c>
      <c r="I1" s="5" t="s">
        <v>670</v>
      </c>
      <c r="J1" s="5" t="s">
        <v>671</v>
      </c>
      <c r="K1" s="5" t="s">
        <v>672</v>
      </c>
      <c r="L1" s="5"/>
      <c r="M1" s="5"/>
      <c r="N1" s="5"/>
      <c r="O1" s="5" t="s">
        <v>19</v>
      </c>
      <c r="P1" s="5" t="s">
        <v>22</v>
      </c>
    </row>
    <row r="2" customFormat="false" ht="47" hidden="false" customHeight="true" outlineLevel="0" collapsed="false">
      <c r="B2" s="13" t="s">
        <v>28</v>
      </c>
      <c r="C2" s="14" t="s">
        <v>29</v>
      </c>
      <c r="D2" s="8"/>
      <c r="E2" s="8"/>
      <c r="F2" s="15" t="s">
        <v>30</v>
      </c>
      <c r="G2" s="8" t="n">
        <v>3.1</v>
      </c>
      <c r="H2" s="8" t="n">
        <f aca="false">AVERAGE(G2:G3)</f>
        <v>1.55</v>
      </c>
      <c r="I2" s="8" t="n">
        <f aca="false">STDEV(G2:G3)</f>
        <v>2.1920310216783</v>
      </c>
      <c r="J2" s="8" t="n">
        <f aca="false">I2/H2*100</f>
        <v>141.42135623731</v>
      </c>
      <c r="K2" s="8" t="n">
        <v>4.9</v>
      </c>
      <c r="L2" s="8" t="n">
        <f aca="false">AVERAGE(K2:K3)</f>
        <v>10.95</v>
      </c>
      <c r="M2" s="8" t="n">
        <f aca="false">STDEV(K2:K3)</f>
        <v>8.55599205235722</v>
      </c>
      <c r="N2" s="8" t="n">
        <f aca="false">M2/L2*100</f>
        <v>78.1369137201573</v>
      </c>
      <c r="O2" s="17" t="n">
        <v>1</v>
      </c>
      <c r="P2" s="8" t="s">
        <v>36</v>
      </c>
      <c r="Q2" s="1" t="s">
        <v>673</v>
      </c>
      <c r="R2" s="1" t="n">
        <f aca="false">AVERAGE(J2:J191)</f>
        <v>58.072103663075</v>
      </c>
    </row>
    <row r="3" customFormat="false" ht="47" hidden="false" customHeight="true" outlineLevel="0" collapsed="false">
      <c r="B3" s="18" t="s">
        <v>28</v>
      </c>
      <c r="C3" s="14" t="s">
        <v>29</v>
      </c>
      <c r="D3" s="8"/>
      <c r="E3" s="8"/>
      <c r="F3" s="8" t="s">
        <v>37</v>
      </c>
      <c r="G3" s="8" t="n">
        <v>0</v>
      </c>
      <c r="H3" s="8"/>
      <c r="I3" s="8"/>
      <c r="J3" s="8"/>
      <c r="K3" s="8" t="n">
        <v>17</v>
      </c>
      <c r="L3" s="8"/>
      <c r="M3" s="8"/>
      <c r="N3" s="8"/>
      <c r="O3" s="19" t="n">
        <v>1</v>
      </c>
      <c r="P3" s="8" t="s">
        <v>36</v>
      </c>
    </row>
    <row r="4" customFormat="false" ht="47" hidden="false" customHeight="true" outlineLevel="0" collapsed="false">
      <c r="B4" s="13" t="s">
        <v>38</v>
      </c>
      <c r="C4" s="14" t="s">
        <v>39</v>
      </c>
      <c r="D4" s="8" t="s">
        <v>40</v>
      </c>
      <c r="E4" s="8" t="n">
        <v>1115475</v>
      </c>
      <c r="F4" s="15" t="s">
        <v>30</v>
      </c>
      <c r="G4" s="8" t="n">
        <v>13.6</v>
      </c>
      <c r="H4" s="8" t="n">
        <f aca="false">AVERAGE(G4:G5)</f>
        <v>9.85</v>
      </c>
      <c r="I4" s="8" t="n">
        <f aca="false">STDEV(G4:G5)</f>
        <v>5.30330085889911</v>
      </c>
      <c r="J4" s="8" t="n">
        <f aca="false">I4/H4*100</f>
        <v>53.8406178568437</v>
      </c>
      <c r="K4" s="8" t="s">
        <v>42</v>
      </c>
      <c r="L4" s="8" t="n">
        <f aca="false">AVERAGE(K4:K5)</f>
        <v>10.6</v>
      </c>
      <c r="M4" s="8" t="e">
        <f aca="false">STDEV(K4:K5)</f>
        <v>#DIV/0!</v>
      </c>
      <c r="N4" s="8"/>
      <c r="O4" s="17" t="n">
        <v>1</v>
      </c>
      <c r="P4" s="8" t="s">
        <v>36</v>
      </c>
      <c r="Q4" s="1" t="s">
        <v>674</v>
      </c>
      <c r="R4" s="1" t="n">
        <f aca="false">MEDIAN(J2:J191)</f>
        <v>31.8516568102048</v>
      </c>
    </row>
    <row r="5" customFormat="false" ht="47" hidden="false" customHeight="true" outlineLevel="0" collapsed="false">
      <c r="B5" s="18" t="s">
        <v>38</v>
      </c>
      <c r="C5" s="14" t="s">
        <v>39</v>
      </c>
      <c r="D5" s="8" t="s">
        <v>40</v>
      </c>
      <c r="E5" s="8" t="n">
        <v>1115475</v>
      </c>
      <c r="F5" s="8" t="s">
        <v>37</v>
      </c>
      <c r="G5" s="8" t="n">
        <v>6.1</v>
      </c>
      <c r="H5" s="8"/>
      <c r="I5" s="8"/>
      <c r="J5" s="8"/>
      <c r="K5" s="8" t="n">
        <v>10.6</v>
      </c>
      <c r="L5" s="8"/>
      <c r="M5" s="8"/>
      <c r="N5" s="8"/>
      <c r="O5" s="19" t="n">
        <v>1</v>
      </c>
      <c r="P5" s="8" t="s">
        <v>36</v>
      </c>
    </row>
    <row r="6" customFormat="false" ht="47" hidden="false" customHeight="true" outlineLevel="0" collapsed="false">
      <c r="B6" s="13" t="s">
        <v>49</v>
      </c>
      <c r="C6" s="14" t="s">
        <v>50</v>
      </c>
      <c r="D6" s="8" t="s">
        <v>51</v>
      </c>
      <c r="E6" s="8" t="n">
        <v>5634344</v>
      </c>
      <c r="F6" s="15" t="s">
        <v>52</v>
      </c>
      <c r="G6" s="8" t="n">
        <v>10.7</v>
      </c>
      <c r="H6" s="8" t="n">
        <f aca="false">AVERAGE(G6:G7)</f>
        <v>13.25</v>
      </c>
      <c r="I6" s="8" t="n">
        <f aca="false">STDEV(G6:G7)</f>
        <v>3.60624458405139</v>
      </c>
      <c r="J6" s="8" t="n">
        <f aca="false">I6/H6*100</f>
        <v>27.2169402569916</v>
      </c>
      <c r="K6" s="8" t="n">
        <v>12.8</v>
      </c>
      <c r="L6" s="8" t="n">
        <f aca="false">AVERAGE(K6:K7)</f>
        <v>14.85</v>
      </c>
      <c r="M6" s="8" t="n">
        <f aca="false">STDEV(K6:K7)</f>
        <v>2.89913780286484</v>
      </c>
      <c r="N6" s="8" t="n">
        <f aca="false">M6/L6*100</f>
        <v>19.5228134873053</v>
      </c>
      <c r="O6" s="17" t="s">
        <v>53</v>
      </c>
      <c r="P6" s="8" t="s">
        <v>36</v>
      </c>
      <c r="Q6" s="1" t="s">
        <v>675</v>
      </c>
      <c r="R6" s="1" t="n">
        <f aca="false">AVERAGE(N2:N192)</f>
        <v>34.6210334755779</v>
      </c>
    </row>
    <row r="7" customFormat="false" ht="47" hidden="false" customHeight="true" outlineLevel="0" collapsed="false">
      <c r="B7" s="18" t="s">
        <v>49</v>
      </c>
      <c r="C7" s="14" t="s">
        <v>50</v>
      </c>
      <c r="D7" s="8" t="s">
        <v>51</v>
      </c>
      <c r="E7" s="8" t="n">
        <v>5634344</v>
      </c>
      <c r="F7" s="8" t="s">
        <v>30</v>
      </c>
      <c r="G7" s="8" t="n">
        <v>15.8</v>
      </c>
      <c r="H7" s="8"/>
      <c r="I7" s="8"/>
      <c r="J7" s="8"/>
      <c r="K7" s="8" t="n">
        <v>16.9</v>
      </c>
      <c r="L7" s="8"/>
      <c r="M7" s="8"/>
      <c r="N7" s="8"/>
      <c r="O7" s="19" t="s">
        <v>53</v>
      </c>
      <c r="P7" s="8" t="s">
        <v>36</v>
      </c>
      <c r="Q7" s="1" t="s">
        <v>676</v>
      </c>
      <c r="R7" s="1" t="n">
        <f aca="false">MEDIAN(N2:N191)</f>
        <v>21.5727492565387</v>
      </c>
    </row>
    <row r="8" customFormat="false" ht="47" hidden="false" customHeight="true" outlineLevel="0" collapsed="false">
      <c r="B8" s="13" t="s">
        <v>73</v>
      </c>
      <c r="C8" s="14" t="s">
        <v>74</v>
      </c>
      <c r="D8" s="8" t="s">
        <v>75</v>
      </c>
      <c r="E8" s="8" t="n">
        <v>100663</v>
      </c>
      <c r="F8" s="15" t="s">
        <v>59</v>
      </c>
      <c r="G8" s="8" t="n">
        <v>7.3</v>
      </c>
      <c r="H8" s="8" t="n">
        <f aca="false">AVERAGE(G8:G9)</f>
        <v>3.65</v>
      </c>
      <c r="I8" s="8" t="n">
        <f aca="false">STDEV(G8:G9)</f>
        <v>5.1618795026618</v>
      </c>
      <c r="J8" s="8" t="n">
        <f aca="false">I8/H8*100</f>
        <v>141.421356237309</v>
      </c>
      <c r="K8" s="8" t="n">
        <v>19.1</v>
      </c>
      <c r="L8" s="8" t="n">
        <f aca="false">AVERAGE(K8:K9)</f>
        <v>18.8</v>
      </c>
      <c r="M8" s="8" t="n">
        <f aca="false">STDEV(K8:K9)</f>
        <v>0.42426406871193</v>
      </c>
      <c r="N8" s="8" t="n">
        <f aca="false">M8/L8*100</f>
        <v>2.25672376974431</v>
      </c>
      <c r="O8" s="17" t="s">
        <v>72</v>
      </c>
      <c r="P8" s="8" t="s">
        <v>36</v>
      </c>
    </row>
    <row r="9" customFormat="false" ht="47" hidden="false" customHeight="true" outlineLevel="0" collapsed="false">
      <c r="B9" s="18" t="s">
        <v>73</v>
      </c>
      <c r="C9" s="14" t="s">
        <v>74</v>
      </c>
      <c r="D9" s="8" t="s">
        <v>75</v>
      </c>
      <c r="E9" s="8" t="n">
        <v>100663</v>
      </c>
      <c r="F9" s="8" t="s">
        <v>77</v>
      </c>
      <c r="G9" s="8" t="n">
        <v>0</v>
      </c>
      <c r="H9" s="8"/>
      <c r="I9" s="8"/>
      <c r="J9" s="8"/>
      <c r="K9" s="8" t="n">
        <v>18.5</v>
      </c>
      <c r="L9" s="8"/>
      <c r="M9" s="8"/>
      <c r="N9" s="8"/>
      <c r="O9" s="17" t="s">
        <v>72</v>
      </c>
      <c r="P9" s="8" t="s">
        <v>36</v>
      </c>
    </row>
    <row r="10" customFormat="false" ht="47" hidden="false" customHeight="true" outlineLevel="0" collapsed="false">
      <c r="B10" s="13" t="s">
        <v>84</v>
      </c>
      <c r="C10" s="14" t="s">
        <v>85</v>
      </c>
      <c r="D10" s="8"/>
      <c r="E10" s="8"/>
      <c r="F10" s="15" t="s">
        <v>52</v>
      </c>
      <c r="G10" s="8" t="n">
        <v>0</v>
      </c>
      <c r="H10" s="8" t="n">
        <f aca="false">AVERAGE(G10:G11)</f>
        <v>0</v>
      </c>
      <c r="I10" s="8" t="n">
        <f aca="false">STDEV(G10:G11)</f>
        <v>0</v>
      </c>
      <c r="J10" s="8"/>
      <c r="K10" s="8" t="n">
        <v>0</v>
      </c>
      <c r="L10" s="8" t="n">
        <f aca="false">AVERAGE(K10:K11)</f>
        <v>0</v>
      </c>
      <c r="M10" s="8" t="n">
        <f aca="false">STDEV(K10:K11)</f>
        <v>0</v>
      </c>
      <c r="N10" s="8"/>
      <c r="O10" s="17" t="s">
        <v>53</v>
      </c>
      <c r="P10" s="8" t="s">
        <v>36</v>
      </c>
    </row>
    <row r="11" customFormat="false" ht="47" hidden="false" customHeight="true" outlineLevel="0" collapsed="false">
      <c r="B11" s="18" t="s">
        <v>84</v>
      </c>
      <c r="C11" s="14" t="s">
        <v>85</v>
      </c>
      <c r="D11" s="8"/>
      <c r="E11" s="8"/>
      <c r="F11" s="8" t="s">
        <v>37</v>
      </c>
      <c r="G11" s="8" t="n">
        <v>0</v>
      </c>
      <c r="H11" s="8"/>
      <c r="I11" s="8"/>
      <c r="J11" s="8"/>
      <c r="K11" s="8" t="n">
        <v>0</v>
      </c>
      <c r="L11" s="8"/>
      <c r="M11" s="8"/>
      <c r="N11" s="8"/>
      <c r="O11" s="17" t="s">
        <v>53</v>
      </c>
      <c r="P11" s="8" t="s">
        <v>36</v>
      </c>
    </row>
    <row r="12" customFormat="false" ht="47" hidden="false" customHeight="true" outlineLevel="0" collapsed="false">
      <c r="B12" s="13" t="s">
        <v>90</v>
      </c>
      <c r="C12" s="14" t="s">
        <v>91</v>
      </c>
      <c r="D12" s="8" t="s">
        <v>92</v>
      </c>
      <c r="E12" s="8" t="n">
        <v>123728</v>
      </c>
      <c r="F12" s="15" t="s">
        <v>77</v>
      </c>
      <c r="G12" s="8" t="n">
        <v>1.2</v>
      </c>
      <c r="H12" s="8" t="n">
        <f aca="false">AVERAGE(G12:G13)</f>
        <v>3.95</v>
      </c>
      <c r="I12" s="8" t="n">
        <f aca="false">STDEV(G12:G13)</f>
        <v>3.88908729652601</v>
      </c>
      <c r="J12" s="8" t="n">
        <f aca="false">I12/H12*100</f>
        <v>98.4579062411648</v>
      </c>
      <c r="K12" s="8" t="n">
        <v>20.3</v>
      </c>
      <c r="L12" s="8" t="n">
        <f aca="false">AVERAGE(K12:K13)</f>
        <v>19.2</v>
      </c>
      <c r="M12" s="8" t="n">
        <f aca="false">STDEV(K12:K13)</f>
        <v>1.5556349186104</v>
      </c>
      <c r="N12" s="8" t="n">
        <f aca="false">M12/L12*100</f>
        <v>8.10226520109585</v>
      </c>
      <c r="O12" s="17" t="s">
        <v>94</v>
      </c>
      <c r="P12" s="8" t="s">
        <v>36</v>
      </c>
    </row>
    <row r="13" customFormat="false" ht="47" hidden="false" customHeight="true" outlineLevel="0" collapsed="false">
      <c r="B13" s="18" t="s">
        <v>90</v>
      </c>
      <c r="C13" s="14" t="s">
        <v>91</v>
      </c>
      <c r="D13" s="8" t="s">
        <v>92</v>
      </c>
      <c r="E13" s="8" t="n">
        <v>123728</v>
      </c>
      <c r="F13" s="8" t="s">
        <v>71</v>
      </c>
      <c r="G13" s="8" t="n">
        <v>6.7</v>
      </c>
      <c r="H13" s="8"/>
      <c r="I13" s="8"/>
      <c r="J13" s="8"/>
      <c r="K13" s="8" t="n">
        <v>18.1</v>
      </c>
      <c r="L13" s="8"/>
      <c r="M13" s="8"/>
      <c r="N13" s="8"/>
      <c r="O13" s="17" t="s">
        <v>94</v>
      </c>
      <c r="P13" s="8" t="s">
        <v>36</v>
      </c>
    </row>
    <row r="14" customFormat="false" ht="47" hidden="false" customHeight="true" outlineLevel="0" collapsed="false">
      <c r="B14" s="13" t="s">
        <v>96</v>
      </c>
      <c r="C14" s="14" t="s">
        <v>97</v>
      </c>
      <c r="D14" s="8" t="s">
        <v>98</v>
      </c>
      <c r="E14" s="8" t="n">
        <v>71363</v>
      </c>
      <c r="F14" s="15" t="s">
        <v>99</v>
      </c>
      <c r="G14" s="8" t="n">
        <v>9.6</v>
      </c>
      <c r="H14" s="8" t="n">
        <f aca="false">AVERAGE(G14:G15)</f>
        <v>13.95</v>
      </c>
      <c r="I14" s="8" t="n">
        <f aca="false">STDEV(G14:G15)</f>
        <v>6.15182899632297</v>
      </c>
      <c r="J14" s="8" t="n">
        <f aca="false">I14/H14*100</f>
        <v>44.0991325901288</v>
      </c>
      <c r="K14" s="8" t="n">
        <v>13</v>
      </c>
      <c r="L14" s="8" t="n">
        <f aca="false">AVERAGE(K14:K15)</f>
        <v>16.6</v>
      </c>
      <c r="M14" s="8" t="n">
        <f aca="false">STDEV(K14:K15)</f>
        <v>5.09116882454314</v>
      </c>
      <c r="N14" s="8" t="n">
        <f aca="false">M14/L14*100</f>
        <v>30.6696917141153</v>
      </c>
      <c r="O14" s="17" t="n">
        <v>1</v>
      </c>
      <c r="P14" s="8" t="s">
        <v>36</v>
      </c>
    </row>
    <row r="15" customFormat="false" ht="47" hidden="false" customHeight="true" outlineLevel="0" collapsed="false">
      <c r="B15" s="18" t="s">
        <v>96</v>
      </c>
      <c r="C15" s="14" t="s">
        <v>97</v>
      </c>
      <c r="D15" s="8" t="s">
        <v>98</v>
      </c>
      <c r="E15" s="8" t="n">
        <v>71363</v>
      </c>
      <c r="F15" s="8" t="s">
        <v>77</v>
      </c>
      <c r="G15" s="8" t="n">
        <v>18.3</v>
      </c>
      <c r="H15" s="8"/>
      <c r="I15" s="8"/>
      <c r="J15" s="8"/>
      <c r="K15" s="8" t="n">
        <v>20.2</v>
      </c>
      <c r="L15" s="8"/>
      <c r="M15" s="8"/>
      <c r="N15" s="8"/>
      <c r="O15" s="19" t="n">
        <v>1</v>
      </c>
      <c r="P15" s="8" t="s">
        <v>36</v>
      </c>
    </row>
    <row r="16" customFormat="false" ht="47" hidden="false" customHeight="true" outlineLevel="0" collapsed="false">
      <c r="B16" s="21" t="s">
        <v>106</v>
      </c>
      <c r="C16" s="22" t="s">
        <v>107</v>
      </c>
      <c r="D16" s="16" t="s">
        <v>108</v>
      </c>
      <c r="E16" s="16" t="n">
        <v>8000951</v>
      </c>
      <c r="F16" s="15" t="s">
        <v>99</v>
      </c>
      <c r="G16" s="8" t="n">
        <v>4.6</v>
      </c>
      <c r="H16" s="8" t="n">
        <f aca="false">AVERAGE(G16:G18)</f>
        <v>6.36666666666667</v>
      </c>
      <c r="I16" s="8" t="n">
        <f aca="false">STDEV(G16:G18)</f>
        <v>1.66232768530556</v>
      </c>
      <c r="J16" s="8" t="n">
        <f aca="false">I16/H16*100</f>
        <v>26.1098589315009</v>
      </c>
      <c r="K16" s="8" t="n">
        <v>7.4</v>
      </c>
      <c r="L16" s="8" t="n">
        <f aca="false">AVERAGE(K16:K18)</f>
        <v>13.1</v>
      </c>
      <c r="M16" s="8" t="n">
        <f aca="false">STDEV(K16:K18)</f>
        <v>5.30754180388624</v>
      </c>
      <c r="N16" s="8" t="n">
        <f aca="false">M16/L16*100</f>
        <v>40.5155862892079</v>
      </c>
      <c r="O16" s="17" t="s">
        <v>53</v>
      </c>
      <c r="P16" s="8" t="s">
        <v>36</v>
      </c>
    </row>
    <row r="17" customFormat="false" ht="47" hidden="false" customHeight="true" outlineLevel="0" collapsed="false">
      <c r="B17" s="18" t="s">
        <v>106</v>
      </c>
      <c r="C17" s="14" t="s">
        <v>107</v>
      </c>
      <c r="D17" s="8" t="s">
        <v>108</v>
      </c>
      <c r="E17" s="8" t="n">
        <v>8000951</v>
      </c>
      <c r="F17" s="8" t="s">
        <v>37</v>
      </c>
      <c r="G17" s="8" t="n">
        <v>7.9</v>
      </c>
      <c r="H17" s="8"/>
      <c r="I17" s="8"/>
      <c r="J17" s="8"/>
      <c r="K17" s="8" t="n">
        <v>17.9</v>
      </c>
      <c r="L17" s="8"/>
      <c r="M17" s="8"/>
      <c r="N17" s="8"/>
      <c r="O17" s="20" t="s">
        <v>53</v>
      </c>
      <c r="P17" s="8" t="s">
        <v>36</v>
      </c>
    </row>
    <row r="18" customFormat="false" ht="47" hidden="false" customHeight="true" outlineLevel="0" collapsed="false">
      <c r="B18" s="18" t="s">
        <v>106</v>
      </c>
      <c r="C18" s="14" t="s">
        <v>107</v>
      </c>
      <c r="D18" s="8" t="s">
        <v>108</v>
      </c>
      <c r="E18" s="8" t="n">
        <v>8000951</v>
      </c>
      <c r="F18" s="8" t="s">
        <v>52</v>
      </c>
      <c r="G18" s="8" t="n">
        <v>6.6</v>
      </c>
      <c r="H18" s="8"/>
      <c r="I18" s="8"/>
      <c r="J18" s="8"/>
      <c r="K18" s="8" t="n">
        <v>14</v>
      </c>
      <c r="L18" s="8"/>
      <c r="M18" s="8"/>
      <c r="N18" s="8"/>
      <c r="O18" s="19" t="s">
        <v>53</v>
      </c>
      <c r="P18" s="8" t="s">
        <v>36</v>
      </c>
    </row>
    <row r="19" customFormat="false" ht="47" hidden="false" customHeight="true" outlineLevel="0" collapsed="false">
      <c r="B19" s="21" t="s">
        <v>109</v>
      </c>
      <c r="C19" s="22" t="s">
        <v>110</v>
      </c>
      <c r="D19" s="16" t="s">
        <v>111</v>
      </c>
      <c r="E19" s="16" t="n">
        <v>8002855</v>
      </c>
      <c r="F19" s="15" t="s">
        <v>52</v>
      </c>
      <c r="G19" s="8" t="n">
        <v>7.4</v>
      </c>
      <c r="H19" s="8" t="n">
        <f aca="false">AVERAGE(G19:G20)</f>
        <v>8.6</v>
      </c>
      <c r="I19" s="8" t="n">
        <f aca="false">STDEV(G19:G20)</f>
        <v>1.69705627484771</v>
      </c>
      <c r="J19" s="8" t="n">
        <f aca="false">I19/H19*100</f>
        <v>19.7332124982292</v>
      </c>
      <c r="K19" s="8" t="n">
        <v>16</v>
      </c>
      <c r="L19" s="8" t="n">
        <f aca="false">AVERAGE(K19:K20)</f>
        <v>17.4</v>
      </c>
      <c r="M19" s="8" t="n">
        <f aca="false">STDEV(K19:K20)</f>
        <v>1.97989898732233</v>
      </c>
      <c r="N19" s="8" t="n">
        <f aca="false">M19/L19*100</f>
        <v>11.3787298121973</v>
      </c>
      <c r="O19" s="17" t="s">
        <v>53</v>
      </c>
      <c r="P19" s="8" t="s">
        <v>36</v>
      </c>
    </row>
    <row r="20" customFormat="false" ht="47" hidden="false" customHeight="true" outlineLevel="0" collapsed="false">
      <c r="B20" s="18" t="s">
        <v>109</v>
      </c>
      <c r="C20" s="14" t="s">
        <v>110</v>
      </c>
      <c r="D20" s="8" t="s">
        <v>111</v>
      </c>
      <c r="E20" s="8" t="n">
        <v>8002855</v>
      </c>
      <c r="F20" s="8" t="s">
        <v>37</v>
      </c>
      <c r="G20" s="8" t="n">
        <v>9.8</v>
      </c>
      <c r="H20" s="8"/>
      <c r="I20" s="8"/>
      <c r="J20" s="8"/>
      <c r="K20" s="8" t="n">
        <v>18.8</v>
      </c>
      <c r="L20" s="8"/>
      <c r="M20" s="8"/>
      <c r="N20" s="8"/>
      <c r="O20" s="19" t="s">
        <v>53</v>
      </c>
      <c r="P20" s="8" t="s">
        <v>36</v>
      </c>
    </row>
    <row r="21" customFormat="false" ht="47" hidden="false" customHeight="true" outlineLevel="0" collapsed="false">
      <c r="B21" s="13" t="s">
        <v>112</v>
      </c>
      <c r="C21" s="14" t="s">
        <v>113</v>
      </c>
      <c r="D21" s="8" t="s">
        <v>114</v>
      </c>
      <c r="E21" s="8" t="n">
        <v>79925</v>
      </c>
      <c r="F21" s="15" t="s">
        <v>52</v>
      </c>
      <c r="G21" s="9" t="n">
        <v>2</v>
      </c>
      <c r="H21" s="8" t="n">
        <f aca="false">AVERAGE(G21:G22)</f>
        <v>6</v>
      </c>
      <c r="I21" s="8" t="n">
        <f aca="false">STDEV(G21:G22)</f>
        <v>5.65685424949238</v>
      </c>
      <c r="J21" s="8" t="n">
        <f aca="false">I21/H21*100</f>
        <v>94.2809041582063</v>
      </c>
      <c r="K21" s="8" t="n">
        <v>4</v>
      </c>
      <c r="L21" s="8" t="n">
        <f aca="false">AVERAGE(K21:K22)</f>
        <v>4</v>
      </c>
      <c r="M21" s="8" t="e">
        <f aca="false">STDEV(K21:K22)</f>
        <v>#DIV/0!</v>
      </c>
      <c r="N21" s="8"/>
      <c r="O21" s="17" t="s">
        <v>94</v>
      </c>
      <c r="P21" s="8" t="s">
        <v>36</v>
      </c>
    </row>
    <row r="22" customFormat="false" ht="47" hidden="false" customHeight="true" outlineLevel="0" collapsed="false">
      <c r="B22" s="18" t="s">
        <v>112</v>
      </c>
      <c r="C22" s="14" t="s">
        <v>113</v>
      </c>
      <c r="D22" s="8" t="s">
        <v>114</v>
      </c>
      <c r="E22" s="8" t="n">
        <v>79925</v>
      </c>
      <c r="F22" s="8" t="s">
        <v>77</v>
      </c>
      <c r="G22" s="9" t="n">
        <v>10</v>
      </c>
      <c r="H22" s="8"/>
      <c r="I22" s="8"/>
      <c r="J22" s="8"/>
      <c r="K22" s="8" t="s">
        <v>210</v>
      </c>
      <c r="L22" s="8"/>
      <c r="M22" s="8"/>
      <c r="N22" s="8"/>
      <c r="O22" s="17" t="s">
        <v>94</v>
      </c>
      <c r="P22" s="8" t="s">
        <v>36</v>
      </c>
    </row>
    <row r="23" customFormat="false" ht="47" hidden="false" customHeight="true" outlineLevel="0" collapsed="false">
      <c r="B23" s="13" t="s">
        <v>124</v>
      </c>
      <c r="C23" s="14" t="s">
        <v>125</v>
      </c>
      <c r="D23" s="8" t="s">
        <v>126</v>
      </c>
      <c r="E23" s="8" t="n">
        <v>24593348</v>
      </c>
      <c r="F23" s="15" t="s">
        <v>52</v>
      </c>
      <c r="G23" s="8" t="n">
        <v>6.9</v>
      </c>
      <c r="H23" s="8" t="n">
        <f aca="false">AVERAGE(G23:G24)</f>
        <v>7.4</v>
      </c>
      <c r="I23" s="8" t="n">
        <f aca="false">STDEV(G23:G24)</f>
        <v>0.707106781186548</v>
      </c>
      <c r="J23" s="8" t="n">
        <f aca="false">I23/H23*100</f>
        <v>9.55549704306145</v>
      </c>
      <c r="K23" s="8" t="n">
        <v>15.1</v>
      </c>
      <c r="L23" s="8" t="n">
        <f aca="false">AVERAGE(K23:K24)</f>
        <v>17.175</v>
      </c>
      <c r="M23" s="8" t="n">
        <f aca="false">STDEV(K23:K24)</f>
        <v>2.93449314192417</v>
      </c>
      <c r="N23" s="8" t="n">
        <f aca="false">M23/L23*100</f>
        <v>17.0858407098933</v>
      </c>
      <c r="O23" s="17" t="s">
        <v>53</v>
      </c>
      <c r="P23" s="8" t="s">
        <v>36</v>
      </c>
    </row>
    <row r="24" customFormat="false" ht="47" hidden="false" customHeight="true" outlineLevel="0" collapsed="false">
      <c r="B24" s="18" t="s">
        <v>124</v>
      </c>
      <c r="C24" s="14" t="s">
        <v>125</v>
      </c>
      <c r="D24" s="8" t="s">
        <v>126</v>
      </c>
      <c r="E24" s="8" t="n">
        <v>24593348</v>
      </c>
      <c r="F24" s="8" t="s">
        <v>37</v>
      </c>
      <c r="G24" s="8" t="n">
        <v>7.9</v>
      </c>
      <c r="H24" s="8"/>
      <c r="I24" s="8"/>
      <c r="J24" s="8"/>
      <c r="K24" s="8" t="n">
        <v>19.25</v>
      </c>
      <c r="L24" s="8"/>
      <c r="M24" s="8"/>
      <c r="N24" s="8"/>
      <c r="O24" s="19" t="s">
        <v>53</v>
      </c>
      <c r="P24" s="8" t="s">
        <v>36</v>
      </c>
    </row>
    <row r="25" customFormat="false" ht="47" hidden="false" customHeight="true" outlineLevel="0" collapsed="false">
      <c r="B25" s="18" t="s">
        <v>131</v>
      </c>
      <c r="C25" s="14" t="s">
        <v>132</v>
      </c>
      <c r="D25" s="8"/>
      <c r="E25" s="8"/>
      <c r="F25" s="8" t="s">
        <v>59</v>
      </c>
      <c r="G25" s="8" t="n">
        <v>6.8</v>
      </c>
      <c r="H25" s="8" t="n">
        <f aca="false">AVERAGE(G25:G26)</f>
        <v>5.55</v>
      </c>
      <c r="I25" s="8" t="n">
        <f aca="false">STDEV(G25:G26)</f>
        <v>1.76776695296637</v>
      </c>
      <c r="J25" s="8" t="n">
        <f aca="false">I25/H25*100</f>
        <v>31.8516568102048</v>
      </c>
      <c r="K25" s="8" t="n">
        <v>18.7</v>
      </c>
      <c r="L25" s="8" t="n">
        <f aca="false">AVERAGE(K25:K26)</f>
        <v>16.5</v>
      </c>
      <c r="M25" s="8" t="n">
        <f aca="false">STDEV(K25:K26)</f>
        <v>3.11126983722081</v>
      </c>
      <c r="N25" s="8" t="n">
        <f aca="false">M25/L25*100</f>
        <v>18.8561808316413</v>
      </c>
      <c r="O25" s="17" t="n">
        <v>1</v>
      </c>
      <c r="P25" s="8" t="s">
        <v>36</v>
      </c>
    </row>
    <row r="26" customFormat="false" ht="47" hidden="false" customHeight="true" outlineLevel="0" collapsed="false">
      <c r="B26" s="13" t="s">
        <v>131</v>
      </c>
      <c r="C26" s="14" t="s">
        <v>134</v>
      </c>
      <c r="D26" s="8"/>
      <c r="E26" s="8"/>
      <c r="F26" s="15" t="s">
        <v>30</v>
      </c>
      <c r="G26" s="8" t="n">
        <v>4.3</v>
      </c>
      <c r="H26" s="8"/>
      <c r="I26" s="8"/>
      <c r="J26" s="8"/>
      <c r="K26" s="8" t="n">
        <v>14.3</v>
      </c>
      <c r="L26" s="8"/>
      <c r="M26" s="8"/>
      <c r="N26" s="8"/>
      <c r="O26" s="19" t="n">
        <v>1</v>
      </c>
      <c r="P26" s="8" t="s">
        <v>36</v>
      </c>
    </row>
    <row r="27" customFormat="false" ht="47" hidden="false" customHeight="true" outlineLevel="0" collapsed="false">
      <c r="B27" s="13" t="s">
        <v>141</v>
      </c>
      <c r="C27" s="14" t="s">
        <v>142</v>
      </c>
      <c r="D27" s="8" t="s">
        <v>143</v>
      </c>
      <c r="E27" s="8" t="n">
        <v>1679512</v>
      </c>
      <c r="F27" s="15" t="s">
        <v>52</v>
      </c>
      <c r="G27" s="8" t="n">
        <v>10.1</v>
      </c>
      <c r="H27" s="8" t="n">
        <f aca="false">AVERAGE(G27:G28)</f>
        <v>10.95</v>
      </c>
      <c r="I27" s="8" t="n">
        <f aca="false">STDEV(G27:G28)</f>
        <v>1.20208152801713</v>
      </c>
      <c r="J27" s="8" t="n">
        <f aca="false">I27/H27*100</f>
        <v>10.9779134978733</v>
      </c>
      <c r="K27" s="8" t="n">
        <v>18.9</v>
      </c>
      <c r="L27" s="8" t="n">
        <f aca="false">AVERAGE(K27:K28)</f>
        <v>18.95</v>
      </c>
      <c r="M27" s="8" t="n">
        <f aca="false">STDEV(K27:K28)</f>
        <v>0.0707106781186558</v>
      </c>
      <c r="N27" s="8" t="n">
        <f aca="false">M27/L27*100</f>
        <v>0.373143420151218</v>
      </c>
      <c r="O27" s="17" t="s">
        <v>72</v>
      </c>
      <c r="P27" s="8" t="s">
        <v>36</v>
      </c>
    </row>
    <row r="28" customFormat="false" ht="47" hidden="false" customHeight="true" outlineLevel="0" collapsed="false">
      <c r="B28" s="18" t="s">
        <v>141</v>
      </c>
      <c r="C28" s="14" t="s">
        <v>142</v>
      </c>
      <c r="D28" s="8" t="s">
        <v>143</v>
      </c>
      <c r="E28" s="8" t="n">
        <v>1679512</v>
      </c>
      <c r="F28" s="8" t="s">
        <v>71</v>
      </c>
      <c r="G28" s="8" t="n">
        <v>11.8</v>
      </c>
      <c r="H28" s="8"/>
      <c r="I28" s="8"/>
      <c r="J28" s="8"/>
      <c r="K28" s="8" t="n">
        <v>19</v>
      </c>
      <c r="L28" s="8"/>
      <c r="M28" s="8"/>
      <c r="N28" s="8"/>
      <c r="O28" s="19" t="s">
        <v>72</v>
      </c>
      <c r="P28" s="8" t="s">
        <v>36</v>
      </c>
    </row>
    <row r="29" customFormat="false" ht="47" hidden="false" customHeight="true" outlineLevel="0" collapsed="false">
      <c r="B29" s="13" t="s">
        <v>144</v>
      </c>
      <c r="C29" s="14" t="s">
        <v>145</v>
      </c>
      <c r="D29" s="8"/>
      <c r="E29" s="8"/>
      <c r="F29" s="15" t="s">
        <v>52</v>
      </c>
      <c r="G29" s="8" t="n">
        <v>0</v>
      </c>
      <c r="H29" s="8" t="n">
        <f aca="false">AVERAGE(G29:G30)</f>
        <v>0</v>
      </c>
      <c r="I29" s="8" t="n">
        <f aca="false">STDEV(G29:G30)</f>
        <v>0</v>
      </c>
      <c r="J29" s="8"/>
      <c r="K29" s="8" t="n">
        <v>0</v>
      </c>
      <c r="L29" s="8" t="n">
        <f aca="false">AVERAGE(K29:K30)</f>
        <v>2.5</v>
      </c>
      <c r="M29" s="8" t="n">
        <f aca="false">STDEV(K29:K30)</f>
        <v>3.53553390593274</v>
      </c>
      <c r="N29" s="8" t="n">
        <f aca="false">M29/L29*100</f>
        <v>141.42135623731</v>
      </c>
      <c r="O29" s="17" t="s">
        <v>53</v>
      </c>
      <c r="P29" s="8" t="s">
        <v>36</v>
      </c>
    </row>
    <row r="30" customFormat="false" ht="47" hidden="false" customHeight="true" outlineLevel="0" collapsed="false">
      <c r="B30" s="18" t="s">
        <v>144</v>
      </c>
      <c r="C30" s="14" t="s">
        <v>145</v>
      </c>
      <c r="D30" s="8"/>
      <c r="E30" s="8"/>
      <c r="F30" s="8" t="s">
        <v>37</v>
      </c>
      <c r="G30" s="8" t="n">
        <v>0</v>
      </c>
      <c r="H30" s="8" t="n">
        <f aca="false">STDEV(G29:G30)</f>
        <v>0</v>
      </c>
      <c r="I30" s="8"/>
      <c r="J30" s="8"/>
      <c r="K30" s="8" t="n">
        <v>5</v>
      </c>
      <c r="L30" s="8" t="n">
        <f aca="false">STDEV(K29:K30)</f>
        <v>3.53553390593274</v>
      </c>
      <c r="M30" s="8"/>
      <c r="N30" s="8"/>
      <c r="O30" s="19" t="s">
        <v>53</v>
      </c>
      <c r="P30" s="8" t="s">
        <v>36</v>
      </c>
    </row>
    <row r="31" customFormat="false" ht="47" hidden="false" customHeight="true" outlineLevel="0" collapsed="false">
      <c r="B31" s="13" t="s">
        <v>158</v>
      </c>
      <c r="C31" s="14" t="s">
        <v>159</v>
      </c>
      <c r="D31" s="8" t="s">
        <v>160</v>
      </c>
      <c r="E31" s="8" t="n">
        <v>104369</v>
      </c>
      <c r="F31" s="15" t="s">
        <v>71</v>
      </c>
      <c r="G31" s="8" t="n">
        <v>4.2</v>
      </c>
      <c r="H31" s="8" t="n">
        <f aca="false">AVERAGE(G31:G32)</f>
        <v>2.1</v>
      </c>
      <c r="I31" s="8" t="n">
        <f aca="false">STDEV(G31:G32)</f>
        <v>2.9698484809835</v>
      </c>
      <c r="J31" s="8" t="n">
        <f aca="false">I31/H31*100</f>
        <v>141.421356237309</v>
      </c>
      <c r="K31" s="8" t="n">
        <v>0</v>
      </c>
      <c r="L31" s="8" t="n">
        <f aca="false">AVERAGE(K31:K32)</f>
        <v>0</v>
      </c>
      <c r="M31" s="8" t="e">
        <f aca="false">STDEV(K31:K32)</f>
        <v>#DIV/0!</v>
      </c>
      <c r="N31" s="8"/>
      <c r="O31" s="17" t="s">
        <v>94</v>
      </c>
      <c r="P31" s="8" t="s">
        <v>36</v>
      </c>
    </row>
    <row r="32" customFormat="false" ht="47" hidden="false" customHeight="true" outlineLevel="0" collapsed="false">
      <c r="B32" s="18" t="s">
        <v>158</v>
      </c>
      <c r="C32" s="14" t="s">
        <v>159</v>
      </c>
      <c r="D32" s="8" t="s">
        <v>160</v>
      </c>
      <c r="E32" s="8" t="n">
        <v>104369</v>
      </c>
      <c r="F32" s="8" t="s">
        <v>37</v>
      </c>
      <c r="G32" s="8" t="n">
        <v>0</v>
      </c>
      <c r="H32" s="8" t="n">
        <f aca="false">STDEV(G31:G32)</f>
        <v>2.9698484809835</v>
      </c>
      <c r="I32" s="8"/>
      <c r="J32" s="8"/>
      <c r="K32" s="8" t="s">
        <v>210</v>
      </c>
      <c r="L32" s="8" t="e">
        <f aca="false">STDEV(K31:K32)</f>
        <v>#DIV/0!</v>
      </c>
      <c r="M32" s="8"/>
      <c r="N32" s="8"/>
      <c r="O32" s="19" t="s">
        <v>94</v>
      </c>
      <c r="P32" s="8" t="s">
        <v>36</v>
      </c>
    </row>
    <row r="33" customFormat="false" ht="47" hidden="false" customHeight="true" outlineLevel="0" collapsed="false">
      <c r="B33" s="18" t="s">
        <v>179</v>
      </c>
      <c r="C33" s="14" t="s">
        <v>180</v>
      </c>
      <c r="D33" s="8"/>
      <c r="E33" s="8"/>
      <c r="F33" s="8" t="s">
        <v>52</v>
      </c>
      <c r="G33" s="8" t="n">
        <v>0.3</v>
      </c>
      <c r="H33" s="8" t="n">
        <f aca="false">AVERAGE(G33:G34)</f>
        <v>0.15</v>
      </c>
      <c r="I33" s="8" t="n">
        <f aca="false">STDEV(G33:G34)</f>
        <v>0.212132034355964</v>
      </c>
      <c r="J33" s="8" t="n">
        <f aca="false">I33/H33*100</f>
        <v>141.42135623731</v>
      </c>
      <c r="K33" s="8" t="n">
        <v>4.3</v>
      </c>
      <c r="L33" s="8" t="n">
        <f aca="false">AVERAGE(K33:K34)</f>
        <v>4.3</v>
      </c>
      <c r="M33" s="8" t="n">
        <f aca="false">STDEV(K33:K34)</f>
        <v>0</v>
      </c>
      <c r="N33" s="8" t="n">
        <f aca="false">M33/L33*100</f>
        <v>0</v>
      </c>
      <c r="O33" s="17" t="n">
        <v>1</v>
      </c>
      <c r="P33" s="8" t="s">
        <v>36</v>
      </c>
    </row>
    <row r="34" customFormat="false" ht="47" hidden="false" customHeight="true" outlineLevel="0" collapsed="false">
      <c r="B34" s="13" t="s">
        <v>179</v>
      </c>
      <c r="C34" s="14" t="s">
        <v>180</v>
      </c>
      <c r="D34" s="8"/>
      <c r="E34" s="8"/>
      <c r="F34" s="15" t="s">
        <v>99</v>
      </c>
      <c r="G34" s="8" t="n">
        <v>0</v>
      </c>
      <c r="H34" s="8" t="n">
        <f aca="false">STDEV(G33:G34)</f>
        <v>0.212132034355964</v>
      </c>
      <c r="I34" s="8"/>
      <c r="J34" s="8"/>
      <c r="K34" s="8" t="n">
        <v>4.3</v>
      </c>
      <c r="L34" s="8" t="n">
        <f aca="false">STDEV(K33:K34)</f>
        <v>0</v>
      </c>
      <c r="M34" s="8"/>
      <c r="N34" s="8"/>
      <c r="O34" s="19" t="n">
        <v>1</v>
      </c>
      <c r="P34" s="8" t="s">
        <v>36</v>
      </c>
    </row>
    <row r="35" customFormat="false" ht="47" hidden="false" customHeight="true" outlineLevel="0" collapsed="false">
      <c r="B35" s="13" t="s">
        <v>182</v>
      </c>
      <c r="C35" s="14" t="s">
        <v>183</v>
      </c>
      <c r="D35" s="8" t="s">
        <v>184</v>
      </c>
      <c r="E35" s="8" t="n">
        <v>59997512</v>
      </c>
      <c r="F35" s="15" t="s">
        <v>59</v>
      </c>
      <c r="G35" s="8" t="n">
        <v>4.3</v>
      </c>
      <c r="H35" s="8" t="n">
        <f aca="false">AVERAGE(G35:G36)</f>
        <v>4.95</v>
      </c>
      <c r="I35" s="8" t="n">
        <f aca="false">STDEV(G35:G36)</f>
        <v>0.919238815542512</v>
      </c>
      <c r="J35" s="8" t="n">
        <f aca="false">I35/H35*100</f>
        <v>18.5704811220709</v>
      </c>
      <c r="K35" s="8" t="n">
        <v>6.7</v>
      </c>
      <c r="L35" s="8" t="n">
        <f aca="false">AVERAGE(K35:K36)</f>
        <v>6.2</v>
      </c>
      <c r="M35" s="8" t="n">
        <f aca="false">STDEV(K35:K36)</f>
        <v>0.707106781186548</v>
      </c>
      <c r="N35" s="8" t="n">
        <f aca="false">M35/L35*100</f>
        <v>11.404948083654</v>
      </c>
      <c r="O35" s="17" t="s">
        <v>53</v>
      </c>
      <c r="P35" s="8" t="s">
        <v>36</v>
      </c>
    </row>
    <row r="36" customFormat="false" ht="47" hidden="false" customHeight="true" outlineLevel="0" collapsed="false">
      <c r="B36" s="18" t="s">
        <v>182</v>
      </c>
      <c r="C36" s="14" t="s">
        <v>183</v>
      </c>
      <c r="D36" s="8" t="s">
        <v>184</v>
      </c>
      <c r="E36" s="8" t="n">
        <v>59997512</v>
      </c>
      <c r="F36" s="8" t="s">
        <v>37</v>
      </c>
      <c r="G36" s="8" t="n">
        <v>5.6</v>
      </c>
      <c r="H36" s="8" t="n">
        <f aca="false">STDEV(G35:G36)</f>
        <v>0.919238815542512</v>
      </c>
      <c r="I36" s="8"/>
      <c r="J36" s="8"/>
      <c r="K36" s="8" t="n">
        <v>5.7</v>
      </c>
      <c r="L36" s="8" t="n">
        <f aca="false">STDEV(K35:K36)</f>
        <v>0.707106781186548</v>
      </c>
      <c r="M36" s="8"/>
      <c r="N36" s="8"/>
      <c r="O36" s="19" t="s">
        <v>53</v>
      </c>
      <c r="P36" s="8" t="s">
        <v>36</v>
      </c>
    </row>
    <row r="37" customFormat="false" ht="47" hidden="false" customHeight="true" outlineLevel="0" collapsed="false">
      <c r="B37" s="13" t="s">
        <v>191</v>
      </c>
      <c r="C37" s="14" t="s">
        <v>192</v>
      </c>
      <c r="D37" s="8"/>
      <c r="E37" s="8"/>
      <c r="F37" s="15" t="s">
        <v>77</v>
      </c>
      <c r="G37" s="8" t="n">
        <v>18.3</v>
      </c>
      <c r="H37" s="8" t="n">
        <f aca="false">AVERAGE(G37:G38)</f>
        <v>14.7</v>
      </c>
      <c r="I37" s="8" t="n">
        <f aca="false">STDEV(G37:G38)</f>
        <v>5.09116882454314</v>
      </c>
      <c r="J37" s="8" t="n">
        <f aca="false">I37/H37*100</f>
        <v>34.6338015275044</v>
      </c>
      <c r="K37" s="8" t="n">
        <v>17.9</v>
      </c>
      <c r="L37" s="8" t="n">
        <f aca="false">AVERAGE(K37:K38)</f>
        <v>15.1</v>
      </c>
      <c r="M37" s="8" t="n">
        <f aca="false">STDEV(K37:K38)</f>
        <v>3.95979797464466</v>
      </c>
      <c r="N37" s="8" t="n">
        <f aca="false">M37/L37*100</f>
        <v>26.2238276466534</v>
      </c>
      <c r="O37" s="17" t="n">
        <v>1</v>
      </c>
      <c r="P37" s="8" t="s">
        <v>36</v>
      </c>
    </row>
    <row r="38" customFormat="false" ht="47" hidden="false" customHeight="true" outlineLevel="0" collapsed="false">
      <c r="B38" s="18" t="s">
        <v>191</v>
      </c>
      <c r="C38" s="14" t="s">
        <v>192</v>
      </c>
      <c r="D38" s="8"/>
      <c r="E38" s="8"/>
      <c r="F38" s="8" t="s">
        <v>71</v>
      </c>
      <c r="G38" s="8" t="n">
        <v>11.1</v>
      </c>
      <c r="H38" s="8" t="n">
        <f aca="false">STDEV(G37:G38)</f>
        <v>5.09116882454314</v>
      </c>
      <c r="I38" s="8"/>
      <c r="J38" s="8"/>
      <c r="K38" s="8" t="n">
        <v>12.3</v>
      </c>
      <c r="L38" s="8" t="n">
        <f aca="false">STDEV(K37:K38)</f>
        <v>3.95979797464466</v>
      </c>
      <c r="M38" s="8"/>
      <c r="N38" s="8"/>
      <c r="O38" s="19" t="n">
        <v>1</v>
      </c>
      <c r="P38" s="8" t="s">
        <v>36</v>
      </c>
    </row>
    <row r="39" customFormat="false" ht="47" hidden="false" customHeight="true" outlineLevel="0" collapsed="false">
      <c r="B39" s="13" t="s">
        <v>197</v>
      </c>
      <c r="C39" s="14" t="s">
        <v>198</v>
      </c>
      <c r="D39" s="8" t="s">
        <v>199</v>
      </c>
      <c r="E39" s="8" t="n">
        <v>140012</v>
      </c>
      <c r="F39" s="15" t="s">
        <v>52</v>
      </c>
      <c r="G39" s="8" t="n">
        <v>15.66</v>
      </c>
      <c r="H39" s="8" t="n">
        <f aca="false">AVERAGE(G39:G40)</f>
        <v>15.58</v>
      </c>
      <c r="I39" s="8" t="n">
        <f aca="false">STDEV(G39:G40)</f>
        <v>0.113137084989848</v>
      </c>
      <c r="J39" s="8" t="n">
        <f aca="false">I39/H39*100</f>
        <v>0.726168709819305</v>
      </c>
      <c r="K39" s="8" t="n">
        <v>19.4</v>
      </c>
      <c r="L39" s="8" t="n">
        <f aca="false">AVERAGE(K39:K40)</f>
        <v>19.65</v>
      </c>
      <c r="M39" s="8" t="n">
        <f aca="false">STDEV(K39:K40)</f>
        <v>0.353553390593274</v>
      </c>
      <c r="N39" s="8" t="n">
        <f aca="false">M39/L39*100</f>
        <v>1.79925389614898</v>
      </c>
      <c r="O39" s="17" t="s">
        <v>72</v>
      </c>
      <c r="P39" s="8" t="s">
        <v>36</v>
      </c>
    </row>
    <row r="40" customFormat="false" ht="47" hidden="false" customHeight="true" outlineLevel="0" collapsed="false">
      <c r="B40" s="18" t="s">
        <v>197</v>
      </c>
      <c r="C40" s="14" t="s">
        <v>198</v>
      </c>
      <c r="D40" s="8" t="s">
        <v>199</v>
      </c>
      <c r="E40" s="8" t="n">
        <v>140012</v>
      </c>
      <c r="F40" s="8" t="s">
        <v>37</v>
      </c>
      <c r="G40" s="8" t="n">
        <v>15.5</v>
      </c>
      <c r="H40" s="8" t="n">
        <f aca="false">STDEV(G39:G40)</f>
        <v>0.113137084989848</v>
      </c>
      <c r="I40" s="8"/>
      <c r="J40" s="8"/>
      <c r="K40" s="8" t="n">
        <v>19.9</v>
      </c>
      <c r="L40" s="8" t="n">
        <f aca="false">STDEV(K39:K40)</f>
        <v>0.353553390593274</v>
      </c>
      <c r="M40" s="8"/>
      <c r="N40" s="8"/>
      <c r="O40" s="19" t="s">
        <v>72</v>
      </c>
      <c r="P40" s="8" t="s">
        <v>36</v>
      </c>
    </row>
    <row r="41" customFormat="false" ht="47" hidden="false" customHeight="true" outlineLevel="0" collapsed="false">
      <c r="B41" s="18" t="s">
        <v>201</v>
      </c>
      <c r="C41" s="14" t="s">
        <v>202</v>
      </c>
      <c r="D41" s="8"/>
      <c r="E41" s="8"/>
      <c r="F41" s="8" t="s">
        <v>37</v>
      </c>
      <c r="G41" s="8" t="n">
        <v>0</v>
      </c>
      <c r="H41" s="8" t="n">
        <f aca="false">AVERAGE(G41:G42)</f>
        <v>1.7</v>
      </c>
      <c r="I41" s="8" t="n">
        <f aca="false">STDEV(G41:G42)</f>
        <v>2.40416305603426</v>
      </c>
      <c r="J41" s="8" t="n">
        <f aca="false">I41/H41*100</f>
        <v>141.421356237309</v>
      </c>
      <c r="K41" s="8" t="n">
        <v>0</v>
      </c>
      <c r="L41" s="8" t="n">
        <f aca="false">AVERAGE(K41:K42)</f>
        <v>2.3</v>
      </c>
      <c r="M41" s="8" t="n">
        <f aca="false">STDEV(K41:K42)</f>
        <v>3.25269119345812</v>
      </c>
      <c r="N41" s="8" t="n">
        <f aca="false">M41/L41*100</f>
        <v>141.42135623731</v>
      </c>
      <c r="O41" s="17" t="s">
        <v>53</v>
      </c>
      <c r="P41" s="8" t="s">
        <v>36</v>
      </c>
    </row>
    <row r="42" customFormat="false" ht="47" hidden="false" customHeight="true" outlineLevel="0" collapsed="false">
      <c r="B42" s="21" t="s">
        <v>201</v>
      </c>
      <c r="C42" s="22" t="s">
        <v>202</v>
      </c>
      <c r="D42" s="16"/>
      <c r="E42" s="16"/>
      <c r="F42" s="15" t="s">
        <v>99</v>
      </c>
      <c r="G42" s="8" t="n">
        <v>3.4</v>
      </c>
      <c r="H42" s="8" t="n">
        <f aca="false">STDEV(G41:G42)</f>
        <v>2.40416305603426</v>
      </c>
      <c r="I42" s="8"/>
      <c r="J42" s="8"/>
      <c r="K42" s="8" t="n">
        <v>4.6</v>
      </c>
      <c r="L42" s="8" t="n">
        <f aca="false">STDEV(K41:K42)</f>
        <v>3.25269119345812</v>
      </c>
      <c r="M42" s="8"/>
      <c r="N42" s="8"/>
      <c r="O42" s="19" t="s">
        <v>53</v>
      </c>
      <c r="P42" s="8" t="s">
        <v>36</v>
      </c>
    </row>
    <row r="43" s="26" customFormat="true" ht="47" hidden="false" customHeight="true" outlineLevel="0" collapsed="false">
      <c r="B43" s="18" t="s">
        <v>211</v>
      </c>
      <c r="C43" s="14" t="s">
        <v>212</v>
      </c>
      <c r="D43" s="8" t="s">
        <v>213</v>
      </c>
      <c r="E43" s="8" t="n">
        <v>2855198</v>
      </c>
      <c r="F43" s="8" t="s">
        <v>30</v>
      </c>
      <c r="G43" s="8" t="n">
        <v>0</v>
      </c>
      <c r="H43" s="8" t="n">
        <f aca="false">AVERAGE(G43:G44)</f>
        <v>2.05</v>
      </c>
      <c r="I43" s="8" t="n">
        <f aca="false">STDEV(G43:G44)</f>
        <v>2.89913780286485</v>
      </c>
      <c r="J43" s="8" t="n">
        <f aca="false">I43/H43*100</f>
        <v>141.42135623731</v>
      </c>
      <c r="K43" s="8" t="n">
        <v>1.4</v>
      </c>
      <c r="L43" s="8" t="n">
        <f aca="false">AVERAGE(K43:K44)</f>
        <v>4.95</v>
      </c>
      <c r="M43" s="8" t="n">
        <f aca="false">STDEV(K43:K44)</f>
        <v>5.02045814642449</v>
      </c>
      <c r="N43" s="8" t="n">
        <f aca="false">M43/L43*100</f>
        <v>101.423396897464</v>
      </c>
      <c r="O43" s="17" t="s">
        <v>72</v>
      </c>
      <c r="P43" s="8" t="s">
        <v>36</v>
      </c>
    </row>
    <row r="44" customFormat="false" ht="47" hidden="false" customHeight="true" outlineLevel="0" collapsed="false">
      <c r="B44" s="13" t="s">
        <v>211</v>
      </c>
      <c r="C44" s="14" t="s">
        <v>212</v>
      </c>
      <c r="D44" s="8" t="s">
        <v>213</v>
      </c>
      <c r="E44" s="8" t="n">
        <v>2855198</v>
      </c>
      <c r="F44" s="15" t="s">
        <v>71</v>
      </c>
      <c r="G44" s="8" t="n">
        <v>4.1</v>
      </c>
      <c r="H44" s="8" t="n">
        <f aca="false">STDEV(G43:G44)</f>
        <v>2.89913780286485</v>
      </c>
      <c r="I44" s="8"/>
      <c r="J44" s="8"/>
      <c r="K44" s="8" t="n">
        <v>8.5</v>
      </c>
      <c r="L44" s="8" t="n">
        <f aca="false">STDEV(K43:K44)</f>
        <v>5.02045814642449</v>
      </c>
      <c r="M44" s="8"/>
      <c r="N44" s="8"/>
      <c r="O44" s="17" t="s">
        <v>72</v>
      </c>
      <c r="P44" s="8" t="s">
        <v>36</v>
      </c>
    </row>
    <row r="45" customFormat="false" ht="47" hidden="false" customHeight="true" outlineLevel="0" collapsed="false">
      <c r="B45" s="21" t="s">
        <v>217</v>
      </c>
      <c r="C45" s="22" t="s">
        <v>218</v>
      </c>
      <c r="D45" s="16"/>
      <c r="E45" s="16"/>
      <c r="F45" s="15" t="s">
        <v>59</v>
      </c>
      <c r="G45" s="8" t="n">
        <v>3.8</v>
      </c>
      <c r="H45" s="8" t="n">
        <f aca="false">AVERAGE(G45:G46)</f>
        <v>1.9</v>
      </c>
      <c r="I45" s="8" t="n">
        <f aca="false">STDEV(G45:G46)</f>
        <v>2.68700576850888</v>
      </c>
      <c r="J45" s="8" t="n">
        <f aca="false">I45/H45*100</f>
        <v>141.42135623731</v>
      </c>
      <c r="K45" s="8" t="s">
        <v>210</v>
      </c>
      <c r="L45" s="8" t="e">
        <f aca="false">AVERAGE(K45:K46)</f>
        <v>#DIV/0!</v>
      </c>
      <c r="M45" s="8" t="e">
        <f aca="false">STDEV(K45:K46)</f>
        <v>#DIV/0!</v>
      </c>
      <c r="N45" s="8"/>
      <c r="O45" s="17" t="s">
        <v>72</v>
      </c>
      <c r="P45" s="8" t="s">
        <v>36</v>
      </c>
    </row>
    <row r="46" customFormat="false" ht="47" hidden="false" customHeight="true" outlineLevel="0" collapsed="false">
      <c r="B46" s="18" t="s">
        <v>217</v>
      </c>
      <c r="C46" s="14" t="s">
        <v>218</v>
      </c>
      <c r="D46" s="8"/>
      <c r="E46" s="8"/>
      <c r="F46" s="8" t="s">
        <v>37</v>
      </c>
      <c r="G46" s="8" t="n">
        <v>0</v>
      </c>
      <c r="H46" s="8" t="n">
        <f aca="false">STDEV(G45:G46)</f>
        <v>2.68700576850888</v>
      </c>
      <c r="I46" s="8"/>
      <c r="J46" s="8"/>
      <c r="K46" s="8" t="s">
        <v>210</v>
      </c>
      <c r="L46" s="8" t="e">
        <f aca="false">STDEV(K45:K46)</f>
        <v>#DIV/0!</v>
      </c>
      <c r="M46" s="8"/>
      <c r="N46" s="8"/>
      <c r="O46" s="17" t="s">
        <v>72</v>
      </c>
      <c r="P46" s="8" t="s">
        <v>36</v>
      </c>
    </row>
    <row r="47" customFormat="false" ht="47" hidden="false" customHeight="true" outlineLevel="0" collapsed="false">
      <c r="B47" s="13" t="s">
        <v>228</v>
      </c>
      <c r="C47" s="14" t="s">
        <v>229</v>
      </c>
      <c r="D47" s="8" t="s">
        <v>230</v>
      </c>
      <c r="E47" s="8" t="n">
        <v>97961</v>
      </c>
      <c r="F47" s="15" t="s">
        <v>71</v>
      </c>
      <c r="G47" s="8" t="n">
        <v>3.6</v>
      </c>
      <c r="H47" s="8" t="n">
        <f aca="false">AVERAGE(G47:G48)</f>
        <v>1.8</v>
      </c>
      <c r="I47" s="8" t="n">
        <f aca="false">STDEV(G47:G48)</f>
        <v>2.54558441227157</v>
      </c>
      <c r="J47" s="8" t="n">
        <f aca="false">I47/H47*100</f>
        <v>141.421356237309</v>
      </c>
      <c r="K47" s="8" t="n">
        <v>17.4</v>
      </c>
      <c r="L47" s="8" t="n">
        <f aca="false">AVERAGE(K47:K48)</f>
        <v>18.05</v>
      </c>
      <c r="M47" s="8" t="n">
        <f aca="false">STDEV(K47:K48)</f>
        <v>0.919238815542512</v>
      </c>
      <c r="N47" s="8" t="n">
        <f aca="false">M47/L47*100</f>
        <v>5.09273582018012</v>
      </c>
      <c r="O47" s="17" t="s">
        <v>72</v>
      </c>
      <c r="P47" s="8" t="s">
        <v>36</v>
      </c>
    </row>
    <row r="48" customFormat="false" ht="47" hidden="false" customHeight="true" outlineLevel="0" collapsed="false">
      <c r="B48" s="18" t="s">
        <v>228</v>
      </c>
      <c r="C48" s="14" t="s">
        <v>229</v>
      </c>
      <c r="D48" s="8" t="s">
        <v>230</v>
      </c>
      <c r="E48" s="8" t="n">
        <v>97961</v>
      </c>
      <c r="F48" s="8" t="s">
        <v>37</v>
      </c>
      <c r="G48" s="8" t="n">
        <v>0</v>
      </c>
      <c r="H48" s="8" t="n">
        <f aca="false">STDEV(G47:G48)</f>
        <v>2.54558441227157</v>
      </c>
      <c r="I48" s="8"/>
      <c r="J48" s="8"/>
      <c r="K48" s="8" t="n">
        <v>18.7</v>
      </c>
      <c r="L48" s="8" t="n">
        <f aca="false">STDEV(K47:K48)</f>
        <v>0.919238815542512</v>
      </c>
      <c r="M48" s="8"/>
      <c r="N48" s="8"/>
      <c r="O48" s="17" t="s">
        <v>72</v>
      </c>
      <c r="P48" s="8" t="s">
        <v>36</v>
      </c>
    </row>
    <row r="49" customFormat="false" ht="47" hidden="false" customHeight="true" outlineLevel="0" collapsed="false">
      <c r="B49" s="18" t="s">
        <v>246</v>
      </c>
      <c r="C49" s="14" t="s">
        <v>247</v>
      </c>
      <c r="D49" s="8" t="s">
        <v>248</v>
      </c>
      <c r="E49" s="8" t="n">
        <v>86050773</v>
      </c>
      <c r="F49" s="8" t="s">
        <v>37</v>
      </c>
      <c r="G49" s="9" t="n">
        <v>6.4</v>
      </c>
      <c r="H49" s="8" t="n">
        <f aca="false">AVERAGE(G49:G50)</f>
        <v>4.7</v>
      </c>
      <c r="I49" s="8" t="n">
        <f aca="false">STDEV(G49:G50)</f>
        <v>2.40416305603426</v>
      </c>
      <c r="J49" s="8" t="n">
        <f aca="false">I49/H49*100</f>
        <v>51.1524054475375</v>
      </c>
      <c r="K49" s="8" t="n">
        <v>8.2</v>
      </c>
      <c r="L49" s="8" t="n">
        <f aca="false">AVERAGE(K49:K50)</f>
        <v>5.7</v>
      </c>
      <c r="M49" s="8" t="n">
        <f aca="false">STDEV(K49:K50)</f>
        <v>3.53553390593274</v>
      </c>
      <c r="N49" s="8" t="n">
        <f aca="false">M49/L49*100</f>
        <v>62.0269106303989</v>
      </c>
      <c r="O49" s="17" t="s">
        <v>72</v>
      </c>
      <c r="P49" s="8" t="s">
        <v>36</v>
      </c>
    </row>
    <row r="50" customFormat="false" ht="47" hidden="false" customHeight="true" outlineLevel="0" collapsed="false">
      <c r="B50" s="13" t="s">
        <v>246</v>
      </c>
      <c r="C50" s="14" t="s">
        <v>247</v>
      </c>
      <c r="D50" s="8" t="s">
        <v>248</v>
      </c>
      <c r="E50" s="8" t="n">
        <v>86050773</v>
      </c>
      <c r="F50" s="15" t="s">
        <v>52</v>
      </c>
      <c r="G50" s="9" t="n">
        <v>3</v>
      </c>
      <c r="H50" s="8" t="n">
        <f aca="false">STDEV(G49:G50)</f>
        <v>2.40416305603426</v>
      </c>
      <c r="I50" s="8"/>
      <c r="J50" s="8"/>
      <c r="K50" s="8" t="n">
        <v>3.2</v>
      </c>
      <c r="L50" s="8" t="n">
        <f aca="false">STDEV(K49:K50)</f>
        <v>3.53553390593274</v>
      </c>
      <c r="M50" s="8"/>
      <c r="N50" s="8"/>
      <c r="O50" s="17" t="s">
        <v>72</v>
      </c>
      <c r="P50" s="8" t="s">
        <v>36</v>
      </c>
    </row>
    <row r="51" customFormat="false" ht="47" hidden="false" customHeight="true" outlineLevel="0" collapsed="false">
      <c r="B51" s="13" t="s">
        <v>254</v>
      </c>
      <c r="C51" s="14" t="s">
        <v>255</v>
      </c>
      <c r="D51" s="8" t="s">
        <v>256</v>
      </c>
      <c r="E51" s="8" t="n">
        <v>115968</v>
      </c>
      <c r="F51" s="15" t="s">
        <v>71</v>
      </c>
      <c r="G51" s="8" t="n">
        <v>9.2</v>
      </c>
      <c r="H51" s="8" t="n">
        <f aca="false">AVERAGE(G51:G52)</f>
        <v>9.3</v>
      </c>
      <c r="I51" s="8" t="n">
        <f aca="false">STDEV(G51:G52)</f>
        <v>0.14142135623731</v>
      </c>
      <c r="J51" s="8" t="n">
        <f aca="false">I51/H51*100</f>
        <v>1.52065974448721</v>
      </c>
      <c r="K51" s="8" t="n">
        <v>11.6</v>
      </c>
      <c r="L51" s="8" t="n">
        <f aca="false">AVERAGE(K51:K52)</f>
        <v>10.75</v>
      </c>
      <c r="M51" s="8" t="n">
        <f aca="false">STDEV(K51:K52)</f>
        <v>1.20208152801713</v>
      </c>
      <c r="N51" s="8" t="n">
        <f aca="false">M51/L51*100</f>
        <v>11.1821537489966</v>
      </c>
      <c r="O51" s="17" t="s">
        <v>53</v>
      </c>
      <c r="P51" s="8" t="s">
        <v>36</v>
      </c>
    </row>
    <row r="52" customFormat="false" ht="47" hidden="false" customHeight="true" outlineLevel="0" collapsed="false">
      <c r="B52" s="18" t="s">
        <v>254</v>
      </c>
      <c r="C52" s="14" t="s">
        <v>255</v>
      </c>
      <c r="D52" s="8" t="s">
        <v>256</v>
      </c>
      <c r="E52" s="8" t="n">
        <v>115968</v>
      </c>
      <c r="F52" s="8" t="s">
        <v>37</v>
      </c>
      <c r="G52" s="8" t="n">
        <v>9.4</v>
      </c>
      <c r="H52" s="8" t="n">
        <f aca="false">STDEV(G51:G52)</f>
        <v>0.14142135623731</v>
      </c>
      <c r="I52" s="8"/>
      <c r="J52" s="8"/>
      <c r="K52" s="8" t="n">
        <v>9.9</v>
      </c>
      <c r="L52" s="8" t="n">
        <f aca="false">STDEV(K51:K52)</f>
        <v>1.20208152801713</v>
      </c>
      <c r="M52" s="8"/>
      <c r="N52" s="8"/>
      <c r="O52" s="19" t="s">
        <v>53</v>
      </c>
      <c r="P52" s="8" t="s">
        <v>36</v>
      </c>
    </row>
    <row r="53" customFormat="false" ht="47" hidden="false" customHeight="true" outlineLevel="0" collapsed="false">
      <c r="B53" s="13" t="s">
        <v>265</v>
      </c>
      <c r="C53" s="14" t="s">
        <v>266</v>
      </c>
      <c r="D53" s="8" t="s">
        <v>267</v>
      </c>
      <c r="E53" s="8" t="n">
        <v>138158</v>
      </c>
      <c r="F53" s="15" t="s">
        <v>71</v>
      </c>
      <c r="G53" s="8" t="n">
        <v>14.2</v>
      </c>
      <c r="H53" s="8" t="n">
        <f aca="false">AVERAGE(G53:G54)</f>
        <v>12.95</v>
      </c>
      <c r="I53" s="8" t="n">
        <f aca="false">STDEV(G53:G54)</f>
        <v>1.76776695296637</v>
      </c>
      <c r="J53" s="8" t="n">
        <f aca="false">I53/H53*100</f>
        <v>13.6507100615164</v>
      </c>
      <c r="K53" s="8" t="n">
        <v>11.7</v>
      </c>
      <c r="L53" s="8" t="n">
        <f aca="false">AVERAGE(K53:K54)</f>
        <v>13.45</v>
      </c>
      <c r="M53" s="8" t="n">
        <f aca="false">STDEV(K53:K54)</f>
        <v>2.47487373415292</v>
      </c>
      <c r="N53" s="8" t="n">
        <f aca="false">M53/L53*100</f>
        <v>18.4005482093154</v>
      </c>
      <c r="O53" s="17" t="s">
        <v>72</v>
      </c>
      <c r="P53" s="8" t="s">
        <v>36</v>
      </c>
    </row>
    <row r="54" customFormat="false" ht="47" hidden="false" customHeight="true" outlineLevel="0" collapsed="false">
      <c r="B54" s="18" t="s">
        <v>265</v>
      </c>
      <c r="C54" s="14" t="s">
        <v>266</v>
      </c>
      <c r="D54" s="8" t="s">
        <v>267</v>
      </c>
      <c r="E54" s="8" t="n">
        <v>138158</v>
      </c>
      <c r="F54" s="8" t="s">
        <v>30</v>
      </c>
      <c r="G54" s="8" t="n">
        <v>11.7</v>
      </c>
      <c r="H54" s="8" t="n">
        <f aca="false">STDEV(G53:G54)</f>
        <v>1.76776695296637</v>
      </c>
      <c r="I54" s="8"/>
      <c r="J54" s="8"/>
      <c r="K54" s="8" t="n">
        <v>15.2</v>
      </c>
      <c r="L54" s="8" t="n">
        <f aca="false">STDEV(K53:K54)</f>
        <v>2.47487373415292</v>
      </c>
      <c r="M54" s="8"/>
      <c r="N54" s="8"/>
      <c r="O54" s="19" t="s">
        <v>72</v>
      </c>
      <c r="P54" s="8" t="s">
        <v>36</v>
      </c>
    </row>
    <row r="55" customFormat="false" ht="47" hidden="false" customHeight="true" outlineLevel="0" collapsed="false">
      <c r="B55" s="18" t="s">
        <v>268</v>
      </c>
      <c r="C55" s="14" t="s">
        <v>269</v>
      </c>
      <c r="D55" s="8"/>
      <c r="E55" s="8"/>
      <c r="F55" s="8" t="s">
        <v>30</v>
      </c>
      <c r="G55" s="8" t="n">
        <v>0</v>
      </c>
      <c r="H55" s="8" t="n">
        <f aca="false">AVERAGE(G55:G56)</f>
        <v>0.9</v>
      </c>
      <c r="I55" s="8" t="n">
        <f aca="false">STDEV(G55:G56)</f>
        <v>1.27279220613579</v>
      </c>
      <c r="J55" s="8" t="n">
        <f aca="false">I55/H55*100</f>
        <v>141.421356237309</v>
      </c>
      <c r="K55" s="8" t="n">
        <v>0.58</v>
      </c>
      <c r="L55" s="8" t="n">
        <f aca="false">AVERAGE(K55:K56)</f>
        <v>2.04</v>
      </c>
      <c r="M55" s="8" t="n">
        <f aca="false">STDEV(K55:K56)</f>
        <v>2.06475180106472</v>
      </c>
      <c r="N55" s="8" t="n">
        <f aca="false">M55/L55*100</f>
        <v>101.213323581604</v>
      </c>
      <c r="O55" s="17" t="s">
        <v>53</v>
      </c>
      <c r="P55" s="8" t="s">
        <v>36</v>
      </c>
    </row>
    <row r="56" customFormat="false" ht="47" hidden="false" customHeight="true" outlineLevel="0" collapsed="false">
      <c r="B56" s="21" t="s">
        <v>268</v>
      </c>
      <c r="C56" s="22" t="s">
        <v>269</v>
      </c>
      <c r="D56" s="16"/>
      <c r="E56" s="16"/>
      <c r="F56" s="15" t="s">
        <v>71</v>
      </c>
      <c r="G56" s="8" t="n">
        <v>1.8</v>
      </c>
      <c r="H56" s="8" t="n">
        <f aca="false">STDEV(G55:G56)</f>
        <v>1.27279220613579</v>
      </c>
      <c r="I56" s="8"/>
      <c r="J56" s="8"/>
      <c r="K56" s="8" t="n">
        <v>3.5</v>
      </c>
      <c r="L56" s="8" t="n">
        <f aca="false">STDEV(K55:K56)</f>
        <v>2.06475180106472</v>
      </c>
      <c r="M56" s="8"/>
      <c r="N56" s="8"/>
      <c r="O56" s="19" t="s">
        <v>53</v>
      </c>
      <c r="P56" s="8" t="s">
        <v>36</v>
      </c>
    </row>
    <row r="57" customFormat="false" ht="47" hidden="false" customHeight="true" outlineLevel="0" collapsed="false">
      <c r="B57" s="13" t="s">
        <v>276</v>
      </c>
      <c r="C57" s="14" t="s">
        <v>277</v>
      </c>
      <c r="D57" s="27" t="s">
        <v>278</v>
      </c>
      <c r="E57" s="27" t="n">
        <v>30525894</v>
      </c>
      <c r="F57" s="15" t="s">
        <v>99</v>
      </c>
      <c r="G57" s="8" t="n">
        <v>2.9</v>
      </c>
      <c r="H57" s="8" t="n">
        <f aca="false">AVERAGE(G57:G58)</f>
        <v>1.45</v>
      </c>
      <c r="I57" s="8" t="n">
        <f aca="false">STDEV(G57:G58)</f>
        <v>2.05060966544099</v>
      </c>
      <c r="J57" s="8" t="n">
        <f aca="false">I57/H57*100</f>
        <v>141.42135623731</v>
      </c>
      <c r="K57" s="8" t="n">
        <v>0</v>
      </c>
      <c r="L57" s="8" t="n">
        <f aca="false">AVERAGE(K57:K58)</f>
        <v>0</v>
      </c>
      <c r="M57" s="8" t="n">
        <f aca="false">STDEV(K57:K58)</f>
        <v>0</v>
      </c>
      <c r="N57" s="8"/>
      <c r="O57" s="17" t="n">
        <v>1</v>
      </c>
      <c r="P57" s="8" t="s">
        <v>36</v>
      </c>
    </row>
    <row r="58" customFormat="false" ht="47" hidden="false" customHeight="true" outlineLevel="0" collapsed="false">
      <c r="B58" s="18" t="s">
        <v>276</v>
      </c>
      <c r="C58" s="14" t="s">
        <v>277</v>
      </c>
      <c r="D58" s="8" t="s">
        <v>278</v>
      </c>
      <c r="E58" s="8" t="n">
        <v>30525894</v>
      </c>
      <c r="F58" s="8" t="s">
        <v>71</v>
      </c>
      <c r="G58" s="8" t="n">
        <v>0</v>
      </c>
      <c r="H58" s="8" t="n">
        <f aca="false">STDEV(G57:G58)</f>
        <v>2.05060966544099</v>
      </c>
      <c r="I58" s="8"/>
      <c r="J58" s="8"/>
      <c r="K58" s="8" t="n">
        <v>0</v>
      </c>
      <c r="L58" s="8" t="n">
        <f aca="false">STDEV(K57:K58)</f>
        <v>0</v>
      </c>
      <c r="M58" s="8"/>
      <c r="N58" s="8"/>
      <c r="O58" s="19" t="n">
        <v>1</v>
      </c>
      <c r="P58" s="8" t="s">
        <v>36</v>
      </c>
    </row>
    <row r="59" customFormat="false" ht="47" hidden="false" customHeight="true" outlineLevel="0" collapsed="false">
      <c r="B59" s="18" t="s">
        <v>282</v>
      </c>
      <c r="C59" s="14" t="s">
        <v>283</v>
      </c>
      <c r="D59" s="8" t="s">
        <v>284</v>
      </c>
      <c r="E59" s="8" t="n">
        <v>502692</v>
      </c>
      <c r="F59" s="8" t="s">
        <v>52</v>
      </c>
      <c r="G59" s="8" t="n">
        <v>2.3</v>
      </c>
      <c r="H59" s="8" t="n">
        <f aca="false">AVERAGE(G59:G60)</f>
        <v>1.75</v>
      </c>
      <c r="I59" s="8" t="n">
        <f aca="false">STDEV(G59:G60)</f>
        <v>0.777817459305202</v>
      </c>
      <c r="J59" s="8" t="n">
        <f aca="false">I59/H59*100</f>
        <v>44.4467119602973</v>
      </c>
      <c r="K59" s="8" t="n">
        <v>8</v>
      </c>
      <c r="L59" s="8" t="n">
        <f aca="false">AVERAGE(K59:K60)</f>
        <v>6.1</v>
      </c>
      <c r="M59" s="8" t="n">
        <f aca="false">STDEV(K59:K60)</f>
        <v>2.68700576850888</v>
      </c>
      <c r="N59" s="8" t="n">
        <f aca="false">M59/L59*100</f>
        <v>44.0492748935882</v>
      </c>
      <c r="O59" s="17" t="s">
        <v>53</v>
      </c>
      <c r="P59" s="8" t="s">
        <v>36</v>
      </c>
    </row>
    <row r="60" customFormat="false" ht="47" hidden="false" customHeight="true" outlineLevel="0" collapsed="false">
      <c r="B60" s="13" t="s">
        <v>282</v>
      </c>
      <c r="C60" s="14" t="s">
        <v>283</v>
      </c>
      <c r="D60" s="8" t="s">
        <v>284</v>
      </c>
      <c r="E60" s="8" t="n">
        <v>502692</v>
      </c>
      <c r="F60" s="15" t="s">
        <v>99</v>
      </c>
      <c r="G60" s="8" t="n">
        <v>1.2</v>
      </c>
      <c r="H60" s="8" t="n">
        <f aca="false">STDEV(G59:G60)</f>
        <v>0.777817459305202</v>
      </c>
      <c r="I60" s="8"/>
      <c r="J60" s="8"/>
      <c r="K60" s="8" t="n">
        <v>4.2</v>
      </c>
      <c r="L60" s="8" t="n">
        <f aca="false">STDEV(K59:K60)</f>
        <v>2.68700576850888</v>
      </c>
      <c r="M60" s="8"/>
      <c r="N60" s="8"/>
      <c r="O60" s="17" t="s">
        <v>53</v>
      </c>
      <c r="P60" s="8" t="s">
        <v>36</v>
      </c>
    </row>
    <row r="61" customFormat="false" ht="47" hidden="false" customHeight="true" outlineLevel="0" collapsed="false">
      <c r="B61" s="18" t="s">
        <v>285</v>
      </c>
      <c r="C61" s="14" t="s">
        <v>286</v>
      </c>
      <c r="D61" s="8" t="s">
        <v>287</v>
      </c>
      <c r="E61" s="8" t="n">
        <v>100970</v>
      </c>
      <c r="F61" s="8" t="s">
        <v>37</v>
      </c>
      <c r="G61" s="8" t="n">
        <v>5.8</v>
      </c>
      <c r="H61" s="8" t="n">
        <f aca="false">AVERAGE(G61:G62)</f>
        <v>5.05</v>
      </c>
      <c r="I61" s="8" t="n">
        <f aca="false">STDEV(G61:G62)</f>
        <v>1.06066017177982</v>
      </c>
      <c r="J61" s="8" t="n">
        <f aca="false">I61/H61*100</f>
        <v>21.0031717184123</v>
      </c>
      <c r="K61" s="8" t="n">
        <v>11.1</v>
      </c>
      <c r="L61" s="8" t="n">
        <f aca="false">AVERAGE(K61:K62)</f>
        <v>11.15</v>
      </c>
      <c r="M61" s="8" t="n">
        <f aca="false">STDEV(K61:K62)</f>
        <v>0.0707106781186545</v>
      </c>
      <c r="N61" s="8" t="n">
        <f aca="false">M61/L61*100</f>
        <v>0.634176485369099</v>
      </c>
      <c r="O61" s="17" t="s">
        <v>53</v>
      </c>
      <c r="P61" s="8" t="s">
        <v>36</v>
      </c>
    </row>
    <row r="62" customFormat="false" ht="47" hidden="false" customHeight="true" outlineLevel="0" collapsed="false">
      <c r="B62" s="13" t="s">
        <v>285</v>
      </c>
      <c r="C62" s="14" t="s">
        <v>286</v>
      </c>
      <c r="D62" s="8" t="s">
        <v>287</v>
      </c>
      <c r="E62" s="8" t="n">
        <v>100970</v>
      </c>
      <c r="F62" s="15" t="s">
        <v>30</v>
      </c>
      <c r="G62" s="8" t="n">
        <v>4.3</v>
      </c>
      <c r="H62" s="8" t="n">
        <f aca="false">STDEV(G61:G62)</f>
        <v>1.06066017177982</v>
      </c>
      <c r="I62" s="8"/>
      <c r="J62" s="8"/>
      <c r="K62" s="8" t="n">
        <v>11.2</v>
      </c>
      <c r="L62" s="8" t="n">
        <f aca="false">STDEV(K61:K62)</f>
        <v>0.0707106781186545</v>
      </c>
      <c r="M62" s="8"/>
      <c r="N62" s="8"/>
      <c r="O62" s="17" t="s">
        <v>53</v>
      </c>
      <c r="P62" s="8" t="s">
        <v>36</v>
      </c>
    </row>
    <row r="63" customFormat="false" ht="47" hidden="false" customHeight="true" outlineLevel="0" collapsed="false">
      <c r="B63" s="13" t="s">
        <v>291</v>
      </c>
      <c r="C63" s="14" t="s">
        <v>292</v>
      </c>
      <c r="D63" s="8" t="s">
        <v>293</v>
      </c>
      <c r="E63" s="8" t="n">
        <v>106694</v>
      </c>
      <c r="F63" s="15" t="s">
        <v>77</v>
      </c>
      <c r="G63" s="8" t="n">
        <v>11.5</v>
      </c>
      <c r="H63" s="8" t="n">
        <f aca="false">AVERAGE(G63:G64)</f>
        <v>7.9</v>
      </c>
      <c r="I63" s="8" t="n">
        <f aca="false">STDEV(G63:G64)</f>
        <v>5.09116882454314</v>
      </c>
      <c r="J63" s="8" t="n">
        <f aca="false">I63/H63*100</f>
        <v>64.445174994217</v>
      </c>
      <c r="K63" s="8" t="n">
        <v>18.8</v>
      </c>
      <c r="L63" s="8" t="n">
        <f aca="false">AVERAGE(K63:K64)</f>
        <v>17.05</v>
      </c>
      <c r="M63" s="8" t="n">
        <f aca="false">STDEV(K63:K64)</f>
        <v>2.47487373415292</v>
      </c>
      <c r="N63" s="8" t="n">
        <f aca="false">M63/L63*100</f>
        <v>14.5153884701051</v>
      </c>
      <c r="O63" s="17" t="s">
        <v>53</v>
      </c>
      <c r="P63" s="8" t="s">
        <v>36</v>
      </c>
    </row>
    <row r="64" customFormat="false" ht="47" hidden="false" customHeight="true" outlineLevel="0" collapsed="false">
      <c r="B64" s="18" t="s">
        <v>291</v>
      </c>
      <c r="C64" s="14" t="s">
        <v>292</v>
      </c>
      <c r="D64" s="8" t="s">
        <v>293</v>
      </c>
      <c r="E64" s="8" t="n">
        <v>106694</v>
      </c>
      <c r="F64" s="8" t="s">
        <v>71</v>
      </c>
      <c r="G64" s="8" t="n">
        <v>4.3</v>
      </c>
      <c r="H64" s="8" t="n">
        <f aca="false">STDEV(G63:G64)</f>
        <v>5.09116882454314</v>
      </c>
      <c r="I64" s="8"/>
      <c r="J64" s="8"/>
      <c r="K64" s="8" t="n">
        <v>15.3</v>
      </c>
      <c r="L64" s="8" t="n">
        <f aca="false">STDEV(K63:K64)</f>
        <v>2.47487373415292</v>
      </c>
      <c r="M64" s="8"/>
      <c r="N64" s="8"/>
      <c r="O64" s="17" t="s">
        <v>53</v>
      </c>
      <c r="P64" s="8" t="s">
        <v>36</v>
      </c>
    </row>
    <row r="65" customFormat="false" ht="47" hidden="false" customHeight="true" outlineLevel="0" collapsed="false">
      <c r="B65" s="13" t="s">
        <v>297</v>
      </c>
      <c r="C65" s="14" t="s">
        <v>298</v>
      </c>
      <c r="D65" s="8"/>
      <c r="E65" s="8"/>
      <c r="F65" s="15" t="s">
        <v>59</v>
      </c>
      <c r="G65" s="8" t="n">
        <v>0.8</v>
      </c>
      <c r="H65" s="8" t="n">
        <f aca="false">AVERAGE(G65:G66)</f>
        <v>0.4</v>
      </c>
      <c r="I65" s="8" t="n">
        <f aca="false">STDEV(G65:G66)</f>
        <v>0.565685424949238</v>
      </c>
      <c r="J65" s="8" t="n">
        <f aca="false">I65/H65*100</f>
        <v>141.42135623731</v>
      </c>
      <c r="K65" s="8" t="n">
        <v>2.1</v>
      </c>
      <c r="L65" s="8" t="n">
        <f aca="false">AVERAGE(K65:K66)</f>
        <v>4.05</v>
      </c>
      <c r="M65" s="8" t="n">
        <f aca="false">STDEV(K65:K66)</f>
        <v>2.75771644662754</v>
      </c>
      <c r="N65" s="8" t="n">
        <f aca="false">M65/L65*100</f>
        <v>68.0917641142601</v>
      </c>
      <c r="O65" s="17" t="s">
        <v>53</v>
      </c>
      <c r="P65" s="8" t="s">
        <v>36</v>
      </c>
    </row>
    <row r="66" customFormat="false" ht="47" hidden="false" customHeight="true" outlineLevel="0" collapsed="false">
      <c r="B66" s="18" t="s">
        <v>297</v>
      </c>
      <c r="C66" s="14" t="s">
        <v>298</v>
      </c>
      <c r="D66" s="8"/>
      <c r="E66" s="8"/>
      <c r="F66" s="8" t="s">
        <v>37</v>
      </c>
      <c r="G66" s="8" t="n">
        <v>0</v>
      </c>
      <c r="H66" s="8" t="n">
        <f aca="false">STDEV(G65:G66)</f>
        <v>0.565685424949238</v>
      </c>
      <c r="I66" s="8"/>
      <c r="J66" s="8"/>
      <c r="K66" s="8" t="n">
        <v>6</v>
      </c>
      <c r="L66" s="8" t="n">
        <f aca="false">STDEV(K65:K66)</f>
        <v>2.75771644662754</v>
      </c>
      <c r="M66" s="8"/>
      <c r="N66" s="8"/>
      <c r="O66" s="17" t="s">
        <v>53</v>
      </c>
      <c r="P66" s="8" t="s">
        <v>36</v>
      </c>
    </row>
    <row r="67" customFormat="false" ht="47" hidden="false" customHeight="true" outlineLevel="0" collapsed="false">
      <c r="B67" s="13" t="s">
        <v>299</v>
      </c>
      <c r="C67" s="14" t="s">
        <v>300</v>
      </c>
      <c r="D67" s="8"/>
      <c r="E67" s="8"/>
      <c r="F67" s="15" t="s">
        <v>99</v>
      </c>
      <c r="G67" s="8" t="n">
        <v>0</v>
      </c>
      <c r="H67" s="8" t="n">
        <f aca="false">AVERAGE(G67:G68)</f>
        <v>0</v>
      </c>
      <c r="I67" s="8" t="n">
        <f aca="false">STDEV(G67:G68)</f>
        <v>0</v>
      </c>
      <c r="J67" s="8"/>
      <c r="K67" s="8" t="n">
        <v>0</v>
      </c>
      <c r="L67" s="8" t="n">
        <f aca="false">AVERAGE(K67:K68)</f>
        <v>0.175</v>
      </c>
      <c r="M67" s="8" t="n">
        <f aca="false">STDEV(K67:K68)</f>
        <v>0.247487373415292</v>
      </c>
      <c r="N67" s="8" t="n">
        <f aca="false">M67/L67*100</f>
        <v>141.42135623731</v>
      </c>
      <c r="O67" s="17" t="s">
        <v>53</v>
      </c>
      <c r="P67" s="8" t="s">
        <v>36</v>
      </c>
    </row>
    <row r="68" customFormat="false" ht="47" hidden="false" customHeight="true" outlineLevel="0" collapsed="false">
      <c r="B68" s="18" t="s">
        <v>299</v>
      </c>
      <c r="C68" s="14" t="s">
        <v>300</v>
      </c>
      <c r="D68" s="8"/>
      <c r="E68" s="8"/>
      <c r="F68" s="8" t="s">
        <v>30</v>
      </c>
      <c r="G68" s="8" t="n">
        <v>0</v>
      </c>
      <c r="H68" s="8" t="n">
        <f aca="false">STDEV(G67:G68)</f>
        <v>0</v>
      </c>
      <c r="I68" s="8"/>
      <c r="J68" s="8"/>
      <c r="K68" s="8" t="n">
        <v>0.35</v>
      </c>
      <c r="L68" s="8" t="n">
        <f aca="false">STDEV(K67:K68)</f>
        <v>0.247487373415292</v>
      </c>
      <c r="M68" s="8"/>
      <c r="N68" s="8"/>
      <c r="O68" s="17" t="s">
        <v>53</v>
      </c>
      <c r="P68" s="8" t="s">
        <v>36</v>
      </c>
    </row>
    <row r="69" customFormat="false" ht="47" hidden="false" customHeight="true" outlineLevel="0" collapsed="false">
      <c r="B69" s="21" t="s">
        <v>301</v>
      </c>
      <c r="C69" s="22" t="s">
        <v>302</v>
      </c>
      <c r="D69" s="16"/>
      <c r="E69" s="16"/>
      <c r="F69" s="15" t="s">
        <v>99</v>
      </c>
      <c r="G69" s="8" t="n">
        <v>10.4</v>
      </c>
      <c r="H69" s="8" t="n">
        <f aca="false">AVERAGE(G69:G70)</f>
        <v>11.65</v>
      </c>
      <c r="I69" s="8" t="n">
        <f aca="false">STDEV(G69:G70)</f>
        <v>1.76776695296637</v>
      </c>
      <c r="J69" s="8" t="n">
        <f aca="false">I69/H69*100</f>
        <v>15.1739652615139</v>
      </c>
      <c r="K69" s="8" t="n">
        <v>11.2</v>
      </c>
      <c r="L69" s="8" t="n">
        <f aca="false">AVERAGE(K69:K70)</f>
        <v>11.2</v>
      </c>
      <c r="M69" s="8" t="e">
        <f aca="false">STDEV(K69:K70)</f>
        <v>#DIV/0!</v>
      </c>
      <c r="N69" s="8"/>
      <c r="O69" s="17" t="n">
        <v>1</v>
      </c>
      <c r="P69" s="8" t="s">
        <v>36</v>
      </c>
    </row>
    <row r="70" customFormat="false" ht="47" hidden="false" customHeight="true" outlineLevel="0" collapsed="false">
      <c r="B70" s="18" t="s">
        <v>301</v>
      </c>
      <c r="C70" s="14" t="s">
        <v>302</v>
      </c>
      <c r="D70" s="8"/>
      <c r="E70" s="8"/>
      <c r="F70" s="8" t="s">
        <v>30</v>
      </c>
      <c r="G70" s="8" t="n">
        <v>12.9</v>
      </c>
      <c r="H70" s="8" t="n">
        <f aca="false">STDEV(G69:G70)</f>
        <v>1.76776695296637</v>
      </c>
      <c r="I70" s="8"/>
      <c r="J70" s="8"/>
      <c r="K70" s="8" t="s">
        <v>210</v>
      </c>
      <c r="L70" s="8" t="e">
        <f aca="false">STDEV(K69:K70)</f>
        <v>#DIV/0!</v>
      </c>
      <c r="M70" s="8"/>
      <c r="N70" s="8"/>
      <c r="O70" s="19" t="n">
        <v>1</v>
      </c>
      <c r="P70" s="8" t="s">
        <v>36</v>
      </c>
    </row>
    <row r="71" customFormat="false" ht="47" hidden="false" customHeight="true" outlineLevel="0" collapsed="false">
      <c r="B71" s="21" t="s">
        <v>326</v>
      </c>
      <c r="C71" s="22" t="s">
        <v>327</v>
      </c>
      <c r="D71" s="16" t="s">
        <v>328</v>
      </c>
      <c r="E71" s="16" t="n">
        <v>135375</v>
      </c>
      <c r="F71" s="15" t="s">
        <v>59</v>
      </c>
      <c r="G71" s="8" t="n">
        <v>13.4</v>
      </c>
      <c r="H71" s="8" t="n">
        <f aca="false">AVERAGE(G71:G72)</f>
        <v>11.15</v>
      </c>
      <c r="I71" s="8" t="n">
        <f aca="false">STDEV(G71:G72)</f>
        <v>3.18198051533946</v>
      </c>
      <c r="J71" s="8" t="n">
        <f aca="false">I71/H71*100</f>
        <v>28.5379418416095</v>
      </c>
      <c r="K71" s="8" t="n">
        <v>15.5</v>
      </c>
      <c r="L71" s="8" t="n">
        <f aca="false">AVERAGE(K71:K72)</f>
        <v>13.25</v>
      </c>
      <c r="M71" s="8" t="n">
        <f aca="false">STDEV(K71:K72)</f>
        <v>3.18198051533946</v>
      </c>
      <c r="N71" s="8" t="n">
        <f aca="false">M71/L71*100</f>
        <v>24.0149472855809</v>
      </c>
      <c r="O71" s="17" t="s">
        <v>53</v>
      </c>
      <c r="P71" s="8" t="s">
        <v>36</v>
      </c>
    </row>
    <row r="72" customFormat="false" ht="47" hidden="false" customHeight="true" outlineLevel="0" collapsed="false">
      <c r="B72" s="18" t="s">
        <v>326</v>
      </c>
      <c r="C72" s="14" t="s">
        <v>327</v>
      </c>
      <c r="D72" s="8" t="s">
        <v>328</v>
      </c>
      <c r="E72" s="8" t="n">
        <v>135375</v>
      </c>
      <c r="F72" s="8" t="s">
        <v>71</v>
      </c>
      <c r="G72" s="8" t="n">
        <v>8.9</v>
      </c>
      <c r="H72" s="8" t="n">
        <f aca="false">STDEV(G71:G72)</f>
        <v>3.18198051533946</v>
      </c>
      <c r="I72" s="8"/>
      <c r="J72" s="8"/>
      <c r="K72" s="8" t="n">
        <v>11</v>
      </c>
      <c r="L72" s="8" t="n">
        <f aca="false">STDEV(K71:K72)</f>
        <v>3.18198051533946</v>
      </c>
      <c r="M72" s="8"/>
      <c r="N72" s="8"/>
      <c r="O72" s="19" t="s">
        <v>53</v>
      </c>
      <c r="P72" s="8" t="s">
        <v>36</v>
      </c>
    </row>
    <row r="73" customFormat="false" ht="47" hidden="false" customHeight="true" outlineLevel="0" collapsed="false">
      <c r="B73" s="13" t="s">
        <v>329</v>
      </c>
      <c r="C73" s="14" t="s">
        <v>330</v>
      </c>
      <c r="D73" s="8" t="s">
        <v>331</v>
      </c>
      <c r="E73" s="8" t="n">
        <v>594616</v>
      </c>
      <c r="F73" s="15" t="s">
        <v>99</v>
      </c>
      <c r="G73" s="8" t="n">
        <v>10.8</v>
      </c>
      <c r="H73" s="8" t="n">
        <f aca="false">AVERAGE(G73:G74)</f>
        <v>12.85</v>
      </c>
      <c r="I73" s="8" t="n">
        <f aca="false">STDEV(G73:G74)</f>
        <v>2.89913780286484</v>
      </c>
      <c r="J73" s="8" t="n">
        <f aca="false">I73/H73*100</f>
        <v>22.5613836798821</v>
      </c>
      <c r="K73" s="8" t="n">
        <v>11.3</v>
      </c>
      <c r="L73" s="8" t="n">
        <f aca="false">AVERAGE(K73:K74)</f>
        <v>13.45</v>
      </c>
      <c r="M73" s="8" t="n">
        <f aca="false">STDEV(K73:K74)</f>
        <v>3.04055915910215</v>
      </c>
      <c r="N73" s="8" t="n">
        <f aca="false">M73/L73*100</f>
        <v>22.606387800016</v>
      </c>
      <c r="O73" s="17" t="n">
        <v>1</v>
      </c>
      <c r="P73" s="8" t="s">
        <v>36</v>
      </c>
    </row>
    <row r="74" customFormat="false" ht="47" hidden="false" customHeight="true" outlineLevel="0" collapsed="false">
      <c r="B74" s="18" t="s">
        <v>329</v>
      </c>
      <c r="C74" s="14" t="s">
        <v>330</v>
      </c>
      <c r="D74" s="8" t="s">
        <v>331</v>
      </c>
      <c r="E74" s="8" t="n">
        <v>594616</v>
      </c>
      <c r="F74" s="8" t="s">
        <v>37</v>
      </c>
      <c r="G74" s="8" t="n">
        <v>14.9</v>
      </c>
      <c r="H74" s="8" t="n">
        <f aca="false">STDEV(G73:G74)</f>
        <v>2.89913780286484</v>
      </c>
      <c r="I74" s="8"/>
      <c r="J74" s="8"/>
      <c r="K74" s="8" t="n">
        <v>15.6</v>
      </c>
      <c r="L74" s="8" t="n">
        <f aca="false">STDEV(K73:K74)</f>
        <v>3.04055915910215</v>
      </c>
      <c r="M74" s="8"/>
      <c r="N74" s="8"/>
      <c r="O74" s="19" t="n">
        <v>1</v>
      </c>
      <c r="P74" s="8" t="s">
        <v>36</v>
      </c>
    </row>
    <row r="75" customFormat="false" ht="47" hidden="false" customHeight="true" outlineLevel="0" collapsed="false">
      <c r="B75" s="21" t="s">
        <v>332</v>
      </c>
      <c r="C75" s="22" t="s">
        <v>333</v>
      </c>
      <c r="D75" s="16"/>
      <c r="E75" s="16"/>
      <c r="F75" s="15" t="s">
        <v>52</v>
      </c>
      <c r="G75" s="8" t="n">
        <v>7.2</v>
      </c>
      <c r="H75" s="8" t="n">
        <f aca="false">AVERAGE(G75:G76)</f>
        <v>3.6</v>
      </c>
      <c r="I75" s="8" t="n">
        <f aca="false">STDEV(G75:G76)</f>
        <v>5.09116882454314</v>
      </c>
      <c r="J75" s="8" t="n">
        <f aca="false">I75/H75*100</f>
        <v>141.421356237309</v>
      </c>
      <c r="K75" s="8" t="n">
        <v>8.9</v>
      </c>
      <c r="L75" s="8" t="n">
        <f aca="false">AVERAGE(K75:K76)</f>
        <v>6.51</v>
      </c>
      <c r="M75" s="8" t="n">
        <f aca="false">STDEV(K75:K76)</f>
        <v>3.3799704140717</v>
      </c>
      <c r="N75" s="8" t="n">
        <f aca="false">M75/L75*100</f>
        <v>51.9196684189201</v>
      </c>
      <c r="O75" s="17" t="s">
        <v>53</v>
      </c>
      <c r="P75" s="8" t="s">
        <v>36</v>
      </c>
    </row>
    <row r="76" customFormat="false" ht="47" hidden="false" customHeight="true" outlineLevel="0" collapsed="false">
      <c r="B76" s="18" t="s">
        <v>332</v>
      </c>
      <c r="C76" s="14" t="s">
        <v>333</v>
      </c>
      <c r="D76" s="8"/>
      <c r="E76" s="8"/>
      <c r="F76" s="8" t="s">
        <v>71</v>
      </c>
      <c r="G76" s="8" t="n">
        <v>0</v>
      </c>
      <c r="H76" s="8" t="n">
        <f aca="false">STDEV(G75:G76)</f>
        <v>5.09116882454314</v>
      </c>
      <c r="I76" s="8"/>
      <c r="J76" s="8"/>
      <c r="K76" s="8" t="n">
        <v>4.12</v>
      </c>
      <c r="L76" s="8" t="n">
        <f aca="false">STDEV(K75:K76)</f>
        <v>3.3799704140717</v>
      </c>
      <c r="M76" s="8"/>
      <c r="N76" s="8"/>
      <c r="O76" s="19" t="s">
        <v>53</v>
      </c>
      <c r="P76" s="8" t="s">
        <v>36</v>
      </c>
    </row>
    <row r="77" customFormat="false" ht="47" hidden="false" customHeight="true" outlineLevel="0" collapsed="false">
      <c r="B77" s="21" t="s">
        <v>334</v>
      </c>
      <c r="C77" s="22" t="s">
        <v>335</v>
      </c>
      <c r="D77" s="16"/>
      <c r="E77" s="16"/>
      <c r="F77" s="15" t="s">
        <v>59</v>
      </c>
      <c r="G77" s="9" t="n">
        <v>4</v>
      </c>
      <c r="H77" s="8" t="n">
        <f aca="false">AVERAGE(G77:G78)</f>
        <v>4.1</v>
      </c>
      <c r="I77" s="8" t="n">
        <f aca="false">STDEV(G77:G78)</f>
        <v>0.14142135623731</v>
      </c>
      <c r="J77" s="8" t="n">
        <f aca="false">I77/H77*100</f>
        <v>3.4493013716417</v>
      </c>
      <c r="K77" s="8" t="n">
        <v>15.9</v>
      </c>
      <c r="L77" s="8" t="n">
        <f aca="false">AVERAGE(K77:K78)</f>
        <v>12.95</v>
      </c>
      <c r="M77" s="8" t="n">
        <f aca="false">STDEV(K77:K78)</f>
        <v>4.17193000900063</v>
      </c>
      <c r="N77" s="8" t="n">
        <f aca="false">M77/L77*100</f>
        <v>32.2156757451786</v>
      </c>
      <c r="O77" s="17" t="s">
        <v>53</v>
      </c>
      <c r="P77" s="8" t="s">
        <v>36</v>
      </c>
    </row>
    <row r="78" customFormat="false" ht="47" hidden="false" customHeight="true" outlineLevel="0" collapsed="false">
      <c r="B78" s="18" t="s">
        <v>334</v>
      </c>
      <c r="C78" s="14" t="s">
        <v>335</v>
      </c>
      <c r="D78" s="8"/>
      <c r="E78" s="8"/>
      <c r="F78" s="8" t="s">
        <v>37</v>
      </c>
      <c r="G78" s="9" t="n">
        <v>4.2</v>
      </c>
      <c r="H78" s="8" t="n">
        <f aca="false">STDEV(G77:G78)</f>
        <v>0.14142135623731</v>
      </c>
      <c r="I78" s="8"/>
      <c r="J78" s="8"/>
      <c r="K78" s="8" t="n">
        <v>10</v>
      </c>
      <c r="L78" s="8" t="n">
        <f aca="false">STDEV(K77:K78)</f>
        <v>4.17193000900063</v>
      </c>
      <c r="M78" s="8"/>
      <c r="N78" s="8"/>
      <c r="O78" s="19" t="s">
        <v>53</v>
      </c>
      <c r="P78" s="8" t="s">
        <v>36</v>
      </c>
    </row>
    <row r="79" customFormat="false" ht="47" hidden="false" customHeight="true" outlineLevel="0" collapsed="false">
      <c r="B79" s="21" t="s">
        <v>340</v>
      </c>
      <c r="C79" s="22" t="s">
        <v>341</v>
      </c>
      <c r="D79" s="16"/>
      <c r="E79" s="16"/>
      <c r="F79" s="15" t="s">
        <v>52</v>
      </c>
      <c r="G79" s="8" t="n">
        <v>4.3</v>
      </c>
      <c r="H79" s="8" t="n">
        <f aca="false">AVERAGE(G79:G80)</f>
        <v>4.15</v>
      </c>
      <c r="I79" s="8" t="n">
        <f aca="false">STDEV(G79:G80)</f>
        <v>0.212132034355964</v>
      </c>
      <c r="J79" s="8" t="n">
        <f aca="false">I79/H79*100</f>
        <v>5.11161528568588</v>
      </c>
      <c r="K79" s="8" t="n">
        <v>4.1</v>
      </c>
      <c r="L79" s="8" t="n">
        <f aca="false">AVERAGE(K79:K80)</f>
        <v>4.15</v>
      </c>
      <c r="M79" s="8" t="n">
        <f aca="false">STDEV(K79:K80)</f>
        <v>0.0707106781186551</v>
      </c>
      <c r="N79" s="8" t="n">
        <f aca="false">M79/L79*100</f>
        <v>1.7038717618953</v>
      </c>
      <c r="O79" s="17" t="s">
        <v>72</v>
      </c>
      <c r="P79" s="8" t="s">
        <v>36</v>
      </c>
    </row>
    <row r="80" customFormat="false" ht="47" hidden="false" customHeight="true" outlineLevel="0" collapsed="false">
      <c r="B80" s="18" t="s">
        <v>340</v>
      </c>
      <c r="C80" s="14" t="s">
        <v>341</v>
      </c>
      <c r="D80" s="8"/>
      <c r="E80" s="8"/>
      <c r="F80" s="8" t="s">
        <v>71</v>
      </c>
      <c r="G80" s="8" t="n">
        <v>4</v>
      </c>
      <c r="H80" s="8" t="n">
        <f aca="false">STDEV(G79:G80)</f>
        <v>0.212132034355964</v>
      </c>
      <c r="I80" s="8"/>
      <c r="J80" s="8"/>
      <c r="K80" s="8" t="n">
        <v>4.2</v>
      </c>
      <c r="L80" s="8" t="n">
        <f aca="false">STDEV(K79:K80)</f>
        <v>0.0707106781186551</v>
      </c>
      <c r="M80" s="8"/>
      <c r="N80" s="8"/>
      <c r="O80" s="17" t="s">
        <v>72</v>
      </c>
      <c r="P80" s="8" t="s">
        <v>36</v>
      </c>
    </row>
    <row r="81" customFormat="false" ht="47" hidden="false" customHeight="true" outlineLevel="0" collapsed="false">
      <c r="B81" s="21" t="s">
        <v>342</v>
      </c>
      <c r="C81" s="22" t="s">
        <v>343</v>
      </c>
      <c r="D81" s="16"/>
      <c r="E81" s="16"/>
      <c r="F81" s="15" t="s">
        <v>59</v>
      </c>
      <c r="G81" s="8" t="n">
        <v>17</v>
      </c>
      <c r="H81" s="8" t="n">
        <f aca="false">AVERAGE(G81:G82)</f>
        <v>15.25</v>
      </c>
      <c r="I81" s="8" t="n">
        <f aca="false">STDEV(G81:G82)</f>
        <v>2.47487373415292</v>
      </c>
      <c r="J81" s="8" t="n">
        <f aca="false">I81/H81*100</f>
        <v>16.2286802239536</v>
      </c>
      <c r="K81" s="8" t="n">
        <v>18.6</v>
      </c>
      <c r="L81" s="8" t="n">
        <f aca="false">AVERAGE(K81:K82)</f>
        <v>18.4</v>
      </c>
      <c r="M81" s="8" t="n">
        <f aca="false">STDEV(K81:K82)</f>
        <v>0.282842712474621</v>
      </c>
      <c r="N81" s="8" t="n">
        <f aca="false">M81/L81*100</f>
        <v>1.53718865475337</v>
      </c>
      <c r="O81" s="17" t="s">
        <v>72</v>
      </c>
      <c r="P81" s="8" t="s">
        <v>36</v>
      </c>
    </row>
    <row r="82" customFormat="false" ht="47" hidden="false" customHeight="true" outlineLevel="0" collapsed="false">
      <c r="B82" s="18" t="s">
        <v>342</v>
      </c>
      <c r="C82" s="14" t="s">
        <v>343</v>
      </c>
      <c r="D82" s="8"/>
      <c r="E82" s="8"/>
      <c r="F82" s="8" t="s">
        <v>52</v>
      </c>
      <c r="G82" s="8" t="n">
        <v>13.5</v>
      </c>
      <c r="H82" s="8" t="n">
        <f aca="false">STDEV(G81:G82)</f>
        <v>2.47487373415292</v>
      </c>
      <c r="I82" s="8"/>
      <c r="J82" s="8"/>
      <c r="K82" s="8" t="n">
        <v>18.2</v>
      </c>
      <c r="L82" s="8" t="n">
        <f aca="false">STDEV(K81:K82)</f>
        <v>0.282842712474621</v>
      </c>
      <c r="M82" s="8"/>
      <c r="N82" s="8"/>
      <c r="O82" s="17" t="s">
        <v>72</v>
      </c>
      <c r="P82" s="8" t="s">
        <v>36</v>
      </c>
    </row>
    <row r="83" customFormat="false" ht="47" hidden="false" customHeight="true" outlineLevel="0" collapsed="false">
      <c r="B83" s="18" t="s">
        <v>353</v>
      </c>
      <c r="C83" s="14" t="s">
        <v>354</v>
      </c>
      <c r="D83" s="8" t="s">
        <v>355</v>
      </c>
      <c r="E83" s="8" t="n">
        <v>125122</v>
      </c>
      <c r="F83" s="8" t="s">
        <v>71</v>
      </c>
      <c r="G83" s="8" t="n">
        <v>4.1</v>
      </c>
      <c r="H83" s="8" t="n">
        <f aca="false">AVERAGE(G83:G84)</f>
        <v>2.9</v>
      </c>
      <c r="I83" s="8" t="n">
        <f aca="false">STDEV(G83:G84)</f>
        <v>1.69705627484771</v>
      </c>
      <c r="J83" s="8" t="n">
        <f aca="false">I83/H83*100</f>
        <v>58.5191818913005</v>
      </c>
      <c r="K83" s="8" t="n">
        <v>4.6</v>
      </c>
      <c r="L83" s="8" t="n">
        <f aca="false">AVERAGE(K83:K84)</f>
        <v>6.35</v>
      </c>
      <c r="M83" s="8" t="n">
        <f aca="false">STDEV(K83:K84)</f>
        <v>2.47487373415292</v>
      </c>
      <c r="N83" s="8" t="n">
        <f aca="false">M83/L83*100</f>
        <v>38.9743895142192</v>
      </c>
      <c r="O83" s="17" t="s">
        <v>53</v>
      </c>
      <c r="P83" s="8" t="s">
        <v>36</v>
      </c>
    </row>
    <row r="84" customFormat="false" ht="47" hidden="false" customHeight="true" outlineLevel="0" collapsed="false">
      <c r="B84" s="13" t="s">
        <v>353</v>
      </c>
      <c r="C84" s="14" t="s">
        <v>354</v>
      </c>
      <c r="D84" s="8" t="s">
        <v>355</v>
      </c>
      <c r="E84" s="8" t="n">
        <v>125122</v>
      </c>
      <c r="F84" s="15" t="s">
        <v>99</v>
      </c>
      <c r="G84" s="8" t="n">
        <v>1.7</v>
      </c>
      <c r="H84" s="8" t="n">
        <f aca="false">STDEV(G83:G84)</f>
        <v>1.69705627484771</v>
      </c>
      <c r="I84" s="8"/>
      <c r="J84" s="8"/>
      <c r="K84" s="8" t="n">
        <v>8.1</v>
      </c>
      <c r="L84" s="8" t="n">
        <f aca="false">STDEV(K83:K84)</f>
        <v>2.47487373415292</v>
      </c>
      <c r="M84" s="8"/>
      <c r="N84" s="8"/>
      <c r="O84" s="19" t="s">
        <v>53</v>
      </c>
      <c r="P84" s="8" t="s">
        <v>36</v>
      </c>
    </row>
    <row r="85" customFormat="false" ht="47" hidden="false" customHeight="true" outlineLevel="0" collapsed="false">
      <c r="B85" s="18" t="s">
        <v>357</v>
      </c>
      <c r="C85" s="14" t="s">
        <v>358</v>
      </c>
      <c r="D85" s="8" t="s">
        <v>359</v>
      </c>
      <c r="E85" s="8" t="n">
        <v>78842</v>
      </c>
      <c r="F85" s="8" t="s">
        <v>37</v>
      </c>
      <c r="G85" s="8" t="n">
        <v>2.1</v>
      </c>
      <c r="H85" s="8" t="n">
        <f aca="false">AVERAGE(G85:G86)</f>
        <v>1.05</v>
      </c>
      <c r="I85" s="8" t="n">
        <f aca="false">STDEV(G85:G86)</f>
        <v>1.48492424049175</v>
      </c>
      <c r="J85" s="8" t="n">
        <f aca="false">I85/H85*100</f>
        <v>141.421356237309</v>
      </c>
      <c r="K85" s="8" t="n">
        <v>19.4</v>
      </c>
      <c r="L85" s="8" t="n">
        <f aca="false">AVERAGE(K85:K86)</f>
        <v>19.7</v>
      </c>
      <c r="M85" s="8" t="n">
        <f aca="false">STDEV(K85:K86)</f>
        <v>0.42426406871193</v>
      </c>
      <c r="N85" s="8" t="n">
        <f aca="false">M85/L85*100</f>
        <v>2.15362471427375</v>
      </c>
      <c r="O85" s="17" t="s">
        <v>94</v>
      </c>
      <c r="P85" s="8" t="s">
        <v>36</v>
      </c>
    </row>
    <row r="86" customFormat="false" ht="47" hidden="false" customHeight="true" outlineLevel="0" collapsed="false">
      <c r="B86" s="13" t="s">
        <v>357</v>
      </c>
      <c r="C86" s="14" t="s">
        <v>358</v>
      </c>
      <c r="D86" s="8" t="s">
        <v>359</v>
      </c>
      <c r="E86" s="8" t="n">
        <v>78842</v>
      </c>
      <c r="F86" s="15" t="s">
        <v>77</v>
      </c>
      <c r="G86" s="8" t="n">
        <v>0</v>
      </c>
      <c r="H86" s="8" t="n">
        <f aca="false">STDEV(G85:G86)</f>
        <v>1.48492424049175</v>
      </c>
      <c r="I86" s="8"/>
      <c r="J86" s="8"/>
      <c r="K86" s="8" t="n">
        <v>20</v>
      </c>
      <c r="L86" s="8" t="n">
        <f aca="false">STDEV(K85:K86)</f>
        <v>0.42426406871193</v>
      </c>
      <c r="M86" s="8"/>
      <c r="N86" s="8"/>
      <c r="O86" s="19" t="s">
        <v>94</v>
      </c>
      <c r="P86" s="8" t="s">
        <v>36</v>
      </c>
    </row>
    <row r="87" customFormat="false" ht="47" hidden="false" customHeight="true" outlineLevel="0" collapsed="false">
      <c r="B87" s="13" t="s">
        <v>363</v>
      </c>
      <c r="C87" s="14" t="s">
        <v>364</v>
      </c>
      <c r="D87" s="8"/>
      <c r="E87" s="8"/>
      <c r="F87" s="15" t="s">
        <v>59</v>
      </c>
      <c r="G87" s="8" t="n">
        <v>17.2</v>
      </c>
      <c r="H87" s="8" t="n">
        <f aca="false">AVERAGE(G87:G88)</f>
        <v>13.55</v>
      </c>
      <c r="I87" s="8" t="n">
        <f aca="false">STDEV(G87:G88)</f>
        <v>5.1618795026618</v>
      </c>
      <c r="J87" s="8" t="n">
        <f aca="false">I87/H87*100</f>
        <v>38.0950516801609</v>
      </c>
      <c r="K87" s="8" t="n">
        <v>18</v>
      </c>
      <c r="L87" s="8" t="n">
        <f aca="false">AVERAGE(K87:K88)</f>
        <v>14.35</v>
      </c>
      <c r="M87" s="8" t="n">
        <f aca="false">STDEV(K87:K88)</f>
        <v>5.1618795026618</v>
      </c>
      <c r="N87" s="8" t="n">
        <f aca="false">M87/L87*100</f>
        <v>35.9712857328348</v>
      </c>
      <c r="O87" s="17" t="s">
        <v>72</v>
      </c>
      <c r="P87" s="8" t="s">
        <v>36</v>
      </c>
    </row>
    <row r="88" customFormat="false" ht="47" hidden="false" customHeight="true" outlineLevel="0" collapsed="false">
      <c r="B88" s="18" t="s">
        <v>363</v>
      </c>
      <c r="C88" s="14" t="s">
        <v>364</v>
      </c>
      <c r="D88" s="8"/>
      <c r="E88" s="8"/>
      <c r="F88" s="8" t="s">
        <v>71</v>
      </c>
      <c r="G88" s="8" t="n">
        <v>9.9</v>
      </c>
      <c r="H88" s="8" t="n">
        <f aca="false">STDEV(G87:G88)</f>
        <v>5.1618795026618</v>
      </c>
      <c r="I88" s="8"/>
      <c r="J88" s="8"/>
      <c r="K88" s="8" t="n">
        <v>10.7</v>
      </c>
      <c r="L88" s="8" t="n">
        <f aca="false">STDEV(K87:K88)</f>
        <v>5.1618795026618</v>
      </c>
      <c r="M88" s="8"/>
      <c r="N88" s="8"/>
      <c r="O88" s="19" t="s">
        <v>72</v>
      </c>
      <c r="P88" s="8" t="s">
        <v>36</v>
      </c>
    </row>
    <row r="89" customFormat="false" ht="47" hidden="false" customHeight="true" outlineLevel="0" collapsed="false">
      <c r="B89" s="13" t="s">
        <v>365</v>
      </c>
      <c r="C89" s="14" t="s">
        <v>366</v>
      </c>
      <c r="D89" s="8" t="s">
        <v>367</v>
      </c>
      <c r="E89" s="8" t="n">
        <v>35127505</v>
      </c>
      <c r="F89" s="15" t="s">
        <v>52</v>
      </c>
      <c r="G89" s="8" t="n">
        <v>0</v>
      </c>
      <c r="H89" s="8" t="n">
        <f aca="false">AVERAGE(G89:G90)</f>
        <v>0</v>
      </c>
      <c r="I89" s="8" t="n">
        <f aca="false">STDEV(G89:G90)</f>
        <v>0</v>
      </c>
      <c r="J89" s="8"/>
      <c r="K89" s="8" t="n">
        <v>4.5</v>
      </c>
      <c r="L89" s="8" t="n">
        <f aca="false">AVERAGE(K89:K90)</f>
        <v>7.25</v>
      </c>
      <c r="M89" s="8" t="n">
        <f aca="false">STDEV(K89:K90)</f>
        <v>3.88908729652601</v>
      </c>
      <c r="N89" s="8" t="n">
        <f aca="false">M89/L89*100</f>
        <v>53.6425834003588</v>
      </c>
      <c r="O89" s="17" t="s">
        <v>53</v>
      </c>
      <c r="P89" s="8" t="s">
        <v>36</v>
      </c>
    </row>
    <row r="90" customFormat="false" ht="47" hidden="false" customHeight="true" outlineLevel="0" collapsed="false">
      <c r="B90" s="18" t="s">
        <v>365</v>
      </c>
      <c r="C90" s="14" t="s">
        <v>366</v>
      </c>
      <c r="D90" s="8" t="s">
        <v>367</v>
      </c>
      <c r="E90" s="8" t="n">
        <v>35127505</v>
      </c>
      <c r="F90" s="8" t="s">
        <v>37</v>
      </c>
      <c r="G90" s="8" t="n">
        <v>0</v>
      </c>
      <c r="H90" s="8" t="n">
        <f aca="false">STDEV(G89:G90)</f>
        <v>0</v>
      </c>
      <c r="I90" s="8"/>
      <c r="J90" s="8"/>
      <c r="K90" s="8" t="n">
        <v>10</v>
      </c>
      <c r="L90" s="8" t="n">
        <f aca="false">STDEV(K89:K90)</f>
        <v>3.88908729652601</v>
      </c>
      <c r="M90" s="8"/>
      <c r="N90" s="8"/>
      <c r="O90" s="19" t="s">
        <v>53</v>
      </c>
      <c r="P90" s="8" t="s">
        <v>36</v>
      </c>
    </row>
    <row r="91" customFormat="false" ht="47" hidden="false" customHeight="true" outlineLevel="0" collapsed="false">
      <c r="B91" s="13" t="s">
        <v>371</v>
      </c>
      <c r="C91" s="14" t="s">
        <v>372</v>
      </c>
      <c r="D91" s="8" t="s">
        <v>373</v>
      </c>
      <c r="E91" s="8" t="n">
        <v>328507</v>
      </c>
      <c r="F91" s="15" t="s">
        <v>59</v>
      </c>
      <c r="G91" s="8" t="n">
        <v>19.1</v>
      </c>
      <c r="H91" s="8" t="n">
        <f aca="false">AVERAGE(G91:G92)</f>
        <v>18.95</v>
      </c>
      <c r="I91" s="8" t="n">
        <f aca="false">STDEV(G91:G92)</f>
        <v>0.212132034355965</v>
      </c>
      <c r="J91" s="8" t="n">
        <f aca="false">I91/H91*100</f>
        <v>1.11943026045364</v>
      </c>
      <c r="K91" s="8" t="n">
        <v>19.8</v>
      </c>
      <c r="L91" s="8" t="n">
        <f aca="false">AVERAGE(K91:K92)</f>
        <v>19.75</v>
      </c>
      <c r="M91" s="8" t="n">
        <f aca="false">STDEV(K91:K92)</f>
        <v>0.0707106781186558</v>
      </c>
      <c r="N91" s="8" t="n">
        <f aca="false">M91/L91*100</f>
        <v>0.358028749967877</v>
      </c>
      <c r="O91" s="17" t="n">
        <v>1</v>
      </c>
      <c r="P91" s="8" t="s">
        <v>36</v>
      </c>
    </row>
    <row r="92" customFormat="false" ht="47" hidden="false" customHeight="true" outlineLevel="0" collapsed="false">
      <c r="B92" s="18" t="s">
        <v>371</v>
      </c>
      <c r="C92" s="14" t="s">
        <v>372</v>
      </c>
      <c r="D92" s="8" t="s">
        <v>373</v>
      </c>
      <c r="E92" s="8" t="n">
        <v>328507</v>
      </c>
      <c r="F92" s="8" t="s">
        <v>52</v>
      </c>
      <c r="G92" s="8" t="n">
        <v>18.8</v>
      </c>
      <c r="H92" s="8" t="n">
        <f aca="false">STDEV(G91:G92)</f>
        <v>0.212132034355965</v>
      </c>
      <c r="I92" s="8"/>
      <c r="J92" s="8"/>
      <c r="K92" s="8" t="n">
        <v>19.7</v>
      </c>
      <c r="L92" s="8" t="n">
        <f aca="false">STDEV(K91:K92)</f>
        <v>0.0707106781186558</v>
      </c>
      <c r="M92" s="8"/>
      <c r="N92" s="8"/>
      <c r="O92" s="19" t="n">
        <v>1</v>
      </c>
      <c r="P92" s="8" t="s">
        <v>36</v>
      </c>
    </row>
    <row r="93" customFormat="false" ht="38" hidden="false" customHeight="true" outlineLevel="0" collapsed="false">
      <c r="B93" s="13" t="s">
        <v>387</v>
      </c>
      <c r="C93" s="14" t="s">
        <v>388</v>
      </c>
      <c r="D93" s="8" t="s">
        <v>389</v>
      </c>
      <c r="E93" s="8" t="n">
        <v>39665128</v>
      </c>
      <c r="F93" s="15" t="s">
        <v>99</v>
      </c>
      <c r="G93" s="8" t="n">
        <v>10</v>
      </c>
      <c r="H93" s="8" t="n">
        <f aca="false">AVERAGE(G93:G94)</f>
        <v>9.125</v>
      </c>
      <c r="I93" s="8" t="n">
        <f aca="false">STDEV(G93:G94)</f>
        <v>1.23743686707646</v>
      </c>
      <c r="J93" s="8" t="n">
        <f aca="false">I93/H93*100</f>
        <v>13.5609519679612</v>
      </c>
      <c r="K93" s="8" t="n">
        <v>10.4</v>
      </c>
      <c r="L93" s="8" t="n">
        <f aca="false">AVERAGE(K93:K94)</f>
        <v>13.65</v>
      </c>
      <c r="M93" s="8" t="n">
        <f aca="false">STDEV(K93:K94)</f>
        <v>4.59619407771256</v>
      </c>
      <c r="N93" s="8" t="n">
        <f aca="false">M93/L93*100</f>
        <v>33.6717514850737</v>
      </c>
      <c r="O93" s="11" t="s">
        <v>72</v>
      </c>
      <c r="P93" s="8" t="s">
        <v>36</v>
      </c>
    </row>
    <row r="94" customFormat="false" ht="38" hidden="false" customHeight="true" outlineLevel="0" collapsed="false">
      <c r="B94" s="18" t="s">
        <v>387</v>
      </c>
      <c r="C94" s="14" t="s">
        <v>388</v>
      </c>
      <c r="D94" s="8" t="s">
        <v>389</v>
      </c>
      <c r="E94" s="8" t="n">
        <v>39665128</v>
      </c>
      <c r="F94" s="8" t="s">
        <v>71</v>
      </c>
      <c r="G94" s="8" t="n">
        <v>8.25</v>
      </c>
      <c r="H94" s="8" t="n">
        <f aca="false">STDEV(G93:G94)</f>
        <v>1.23743686707646</v>
      </c>
      <c r="I94" s="8"/>
      <c r="J94" s="8"/>
      <c r="K94" s="8" t="n">
        <v>16.9</v>
      </c>
      <c r="L94" s="8" t="n">
        <f aca="false">STDEV(K93:K94)</f>
        <v>4.59619407771256</v>
      </c>
      <c r="M94" s="8"/>
      <c r="N94" s="8"/>
      <c r="O94" s="11" t="s">
        <v>72</v>
      </c>
      <c r="P94" s="8" t="s">
        <v>36</v>
      </c>
    </row>
    <row r="95" customFormat="false" ht="38" hidden="false" customHeight="true" outlineLevel="0" collapsed="false">
      <c r="B95" s="13" t="s">
        <v>399</v>
      </c>
      <c r="C95" s="14" t="s">
        <v>400</v>
      </c>
      <c r="D95" s="8" t="s">
        <v>401</v>
      </c>
      <c r="E95" s="8" t="n">
        <v>3179315</v>
      </c>
      <c r="F95" s="15" t="s">
        <v>77</v>
      </c>
      <c r="G95" s="8" t="n">
        <v>18.3</v>
      </c>
      <c r="H95" s="8" t="n">
        <f aca="false">AVERAGE(G95:G96)</f>
        <v>11.3</v>
      </c>
      <c r="I95" s="8" t="n">
        <f aca="false">STDEV(G95:G96)</f>
        <v>9.89949493661167</v>
      </c>
      <c r="J95" s="8" t="n">
        <f aca="false">I95/H95*100</f>
        <v>87.6061498815192</v>
      </c>
      <c r="K95" s="8" t="s">
        <v>42</v>
      </c>
      <c r="L95" s="8" t="e">
        <f aca="false">AVERAGE(K95:K96)</f>
        <v>#DIV/0!</v>
      </c>
      <c r="M95" s="8" t="e">
        <f aca="false">STDEV(K95:K96)</f>
        <v>#DIV/0!</v>
      </c>
      <c r="N95" s="8"/>
      <c r="O95" s="17" t="s">
        <v>72</v>
      </c>
      <c r="P95" s="8" t="s">
        <v>36</v>
      </c>
    </row>
    <row r="96" customFormat="false" ht="38" hidden="false" customHeight="true" outlineLevel="0" collapsed="false">
      <c r="B96" s="18" t="s">
        <v>399</v>
      </c>
      <c r="C96" s="14" t="s">
        <v>400</v>
      </c>
      <c r="D96" s="8" t="s">
        <v>401</v>
      </c>
      <c r="E96" s="8" t="n">
        <v>3179315</v>
      </c>
      <c r="F96" s="8" t="s">
        <v>30</v>
      </c>
      <c r="G96" s="8" t="n">
        <v>4.3</v>
      </c>
      <c r="H96" s="8" t="n">
        <f aca="false">STDEV(G95:G96)</f>
        <v>9.89949493661167</v>
      </c>
      <c r="I96" s="8"/>
      <c r="J96" s="8"/>
      <c r="K96" s="8" t="s">
        <v>42</v>
      </c>
      <c r="L96" s="8" t="e">
        <f aca="false">STDEV(K95:K96)</f>
        <v>#DIV/0!</v>
      </c>
      <c r="M96" s="8"/>
      <c r="N96" s="8"/>
      <c r="O96" s="19" t="s">
        <v>72</v>
      </c>
      <c r="P96" s="8" t="s">
        <v>36</v>
      </c>
    </row>
    <row r="97" customFormat="false" ht="38" hidden="false" customHeight="true" outlineLevel="0" collapsed="false">
      <c r="B97" s="18" t="s">
        <v>405</v>
      </c>
      <c r="C97" s="14" t="s">
        <v>406</v>
      </c>
      <c r="D97" s="8" t="s">
        <v>407</v>
      </c>
      <c r="E97" s="8" t="n">
        <v>591311</v>
      </c>
      <c r="F97" s="8" t="s">
        <v>30</v>
      </c>
      <c r="G97" s="8" t="n">
        <v>4.1</v>
      </c>
      <c r="H97" s="8" t="n">
        <f aca="false">AVERAGE(G97:G98)</f>
        <v>3.15</v>
      </c>
      <c r="I97" s="8" t="n">
        <f aca="false">STDEV(G97:G98)</f>
        <v>1.34350288425444</v>
      </c>
      <c r="J97" s="8" t="n">
        <f aca="false">I97/H97*100</f>
        <v>42.6508852144267</v>
      </c>
      <c r="K97" s="8" t="n">
        <v>13.7</v>
      </c>
      <c r="L97" s="8" t="n">
        <f aca="false">AVERAGE(K97:K98)</f>
        <v>12.65</v>
      </c>
      <c r="M97" s="8" t="n">
        <f aca="false">STDEV(K97:K98)</f>
        <v>1.48492424049175</v>
      </c>
      <c r="N97" s="8" t="n">
        <f aca="false">M97/L97*100</f>
        <v>11.7385315453893</v>
      </c>
      <c r="O97" s="17" t="s">
        <v>53</v>
      </c>
      <c r="P97" s="8" t="s">
        <v>36</v>
      </c>
    </row>
    <row r="98" customFormat="false" ht="38" hidden="false" customHeight="true" outlineLevel="0" collapsed="false">
      <c r="B98" s="13" t="s">
        <v>405</v>
      </c>
      <c r="C98" s="14" t="s">
        <v>406</v>
      </c>
      <c r="D98" s="8" t="s">
        <v>407</v>
      </c>
      <c r="E98" s="8" t="n">
        <v>591311</v>
      </c>
      <c r="F98" s="15" t="s">
        <v>99</v>
      </c>
      <c r="G98" s="8" t="n">
        <v>2.2</v>
      </c>
      <c r="H98" s="8" t="n">
        <f aca="false">STDEV(G97:G98)</f>
        <v>1.34350288425444</v>
      </c>
      <c r="I98" s="8"/>
      <c r="J98" s="8"/>
      <c r="K98" s="8" t="n">
        <v>11.6</v>
      </c>
      <c r="L98" s="8" t="n">
        <f aca="false">STDEV(K97:K98)</f>
        <v>1.48492424049175</v>
      </c>
      <c r="M98" s="8"/>
      <c r="N98" s="8"/>
      <c r="O98" s="19" t="s">
        <v>53</v>
      </c>
      <c r="P98" s="8" t="s">
        <v>36</v>
      </c>
    </row>
    <row r="99" customFormat="false" ht="38" hidden="false" customHeight="true" outlineLevel="0" collapsed="false">
      <c r="B99" s="13" t="s">
        <v>411</v>
      </c>
      <c r="C99" s="14" t="s">
        <v>412</v>
      </c>
      <c r="D99" s="8" t="s">
        <v>413</v>
      </c>
      <c r="E99" s="8" t="n">
        <v>79209</v>
      </c>
      <c r="F99" s="15" t="s">
        <v>99</v>
      </c>
      <c r="G99" s="8" t="n">
        <v>4.4</v>
      </c>
      <c r="H99" s="8" t="n">
        <f aca="false">AVERAGE(G99:G100)</f>
        <v>4.35</v>
      </c>
      <c r="I99" s="8" t="n">
        <f aca="false">STDEV(G99:G100)</f>
        <v>0.0707106781186551</v>
      </c>
      <c r="J99" s="8" t="n">
        <f aca="false">I99/H99*100</f>
        <v>1.62553283031391</v>
      </c>
      <c r="K99" s="8" t="n">
        <v>19.8</v>
      </c>
      <c r="L99" s="8" t="n">
        <f aca="false">AVERAGE(K99:K100)</f>
        <v>17.95</v>
      </c>
      <c r="M99" s="8" t="n">
        <f aca="false">STDEV(K99:K100)</f>
        <v>2.61629509039023</v>
      </c>
      <c r="N99" s="8" t="n">
        <f aca="false">M99/L99*100</f>
        <v>14.5754601135946</v>
      </c>
      <c r="O99" s="17" t="s">
        <v>94</v>
      </c>
      <c r="P99" s="8" t="s">
        <v>36</v>
      </c>
    </row>
    <row r="100" customFormat="false" ht="38" hidden="false" customHeight="true" outlineLevel="0" collapsed="false">
      <c r="B100" s="18" t="s">
        <v>411</v>
      </c>
      <c r="C100" s="14" t="s">
        <v>412</v>
      </c>
      <c r="D100" s="8" t="s">
        <v>413</v>
      </c>
      <c r="E100" s="8" t="n">
        <v>79209</v>
      </c>
      <c r="F100" s="8" t="s">
        <v>71</v>
      </c>
      <c r="G100" s="8" t="n">
        <v>4.3</v>
      </c>
      <c r="H100" s="8" t="n">
        <f aca="false">STDEV(G99:G100)</f>
        <v>0.0707106781186551</v>
      </c>
      <c r="I100" s="8"/>
      <c r="J100" s="8"/>
      <c r="K100" s="8" t="n">
        <v>16.1</v>
      </c>
      <c r="L100" s="8" t="n">
        <f aca="false">STDEV(K99:K100)</f>
        <v>2.61629509039023</v>
      </c>
      <c r="M100" s="8"/>
      <c r="N100" s="8"/>
      <c r="O100" s="19" t="s">
        <v>94</v>
      </c>
      <c r="P100" s="8" t="s">
        <v>36</v>
      </c>
    </row>
    <row r="101" customFormat="false" ht="38" hidden="false" customHeight="true" outlineLevel="0" collapsed="false">
      <c r="B101" s="13" t="s">
        <v>426</v>
      </c>
      <c r="C101" s="14" t="s">
        <v>427</v>
      </c>
      <c r="D101" s="8" t="s">
        <v>428</v>
      </c>
      <c r="E101" s="8" t="n">
        <v>77758</v>
      </c>
      <c r="F101" s="15" t="s">
        <v>59</v>
      </c>
      <c r="G101" s="8" t="n">
        <v>15.4</v>
      </c>
      <c r="H101" s="8" t="n">
        <f aca="false">AVERAGE(G101:G102)</f>
        <v>13.85</v>
      </c>
      <c r="I101" s="8" t="n">
        <f aca="false">STDEV(G101:G102)</f>
        <v>2.1920310216783</v>
      </c>
      <c r="J101" s="8" t="n">
        <f aca="false">I101/H101*100</f>
        <v>15.8269387846808</v>
      </c>
      <c r="K101" s="8" t="n">
        <v>20.1</v>
      </c>
      <c r="L101" s="8" t="n">
        <f aca="false">AVERAGE(K101:K102)</f>
        <v>16.5</v>
      </c>
      <c r="M101" s="8" t="n">
        <f aca="false">STDEV(K101:K102)</f>
        <v>5.09116882454314</v>
      </c>
      <c r="N101" s="8" t="n">
        <f aca="false">M101/L101*100</f>
        <v>30.8555686335948</v>
      </c>
      <c r="O101" s="17" t="n">
        <v>1</v>
      </c>
      <c r="P101" s="8" t="s">
        <v>36</v>
      </c>
    </row>
    <row r="102" customFormat="false" ht="38" hidden="false" customHeight="true" outlineLevel="0" collapsed="false">
      <c r="B102" s="18" t="s">
        <v>426</v>
      </c>
      <c r="C102" s="14" t="s">
        <v>427</v>
      </c>
      <c r="D102" s="8" t="s">
        <v>428</v>
      </c>
      <c r="E102" s="8" t="n">
        <v>77758</v>
      </c>
      <c r="F102" s="8" t="s">
        <v>99</v>
      </c>
      <c r="G102" s="8" t="n">
        <v>12.3</v>
      </c>
      <c r="H102" s="8" t="n">
        <f aca="false">STDEV(G101:G102)</f>
        <v>2.1920310216783</v>
      </c>
      <c r="I102" s="8"/>
      <c r="J102" s="8"/>
      <c r="K102" s="8" t="n">
        <v>12.9</v>
      </c>
      <c r="L102" s="8" t="n">
        <f aca="false">STDEV(K101:K102)</f>
        <v>5.09116882454314</v>
      </c>
      <c r="M102" s="8"/>
      <c r="N102" s="8"/>
      <c r="O102" s="19" t="n">
        <v>1</v>
      </c>
      <c r="P102" s="8" t="s">
        <v>36</v>
      </c>
    </row>
    <row r="103" customFormat="false" ht="38" hidden="false" customHeight="true" outlineLevel="0" collapsed="false">
      <c r="B103" s="21" t="s">
        <v>429</v>
      </c>
      <c r="C103" s="22" t="s">
        <v>430</v>
      </c>
      <c r="D103" s="16" t="s">
        <v>431</v>
      </c>
      <c r="E103" s="16" t="n">
        <v>93696</v>
      </c>
      <c r="F103" s="15" t="s">
        <v>59</v>
      </c>
      <c r="G103" s="8" t="n">
        <v>17.1</v>
      </c>
      <c r="H103" s="8" t="n">
        <f aca="false">AVERAGE(G103:G104)</f>
        <v>17.4</v>
      </c>
      <c r="I103" s="8" t="n">
        <f aca="false">STDEV(G103:G104)</f>
        <v>0.424264068711927</v>
      </c>
      <c r="J103" s="8" t="n">
        <f aca="false">I103/H103*100</f>
        <v>2.43829924547085</v>
      </c>
      <c r="K103" s="8" t="n">
        <v>4.7</v>
      </c>
      <c r="L103" s="8" t="n">
        <f aca="false">AVERAGE(K103:K104)</f>
        <v>4.7</v>
      </c>
      <c r="M103" s="8" t="e">
        <f aca="false">STDEV(K103:K104)</f>
        <v>#DIV/0!</v>
      </c>
      <c r="N103" s="8"/>
      <c r="O103" s="17" t="n">
        <v>1</v>
      </c>
      <c r="P103" s="8" t="s">
        <v>36</v>
      </c>
    </row>
    <row r="104" customFormat="false" ht="38" hidden="false" customHeight="true" outlineLevel="0" collapsed="false">
      <c r="B104" s="18" t="s">
        <v>429</v>
      </c>
      <c r="C104" s="14" t="s">
        <v>430</v>
      </c>
      <c r="D104" s="8" t="s">
        <v>431</v>
      </c>
      <c r="E104" s="8" t="n">
        <v>93696</v>
      </c>
      <c r="F104" s="8" t="s">
        <v>30</v>
      </c>
      <c r="G104" s="8" t="n">
        <v>17.7</v>
      </c>
      <c r="H104" s="8" t="n">
        <f aca="false">STDEV(G103:G104)</f>
        <v>0.424264068711927</v>
      </c>
      <c r="I104" s="8"/>
      <c r="J104" s="8"/>
      <c r="K104" s="8" t="s">
        <v>42</v>
      </c>
      <c r="L104" s="8" t="e">
        <f aca="false">STDEV(K103:K104)</f>
        <v>#DIV/0!</v>
      </c>
      <c r="M104" s="8"/>
      <c r="N104" s="8"/>
      <c r="O104" s="19" t="n">
        <v>1</v>
      </c>
      <c r="P104" s="8" t="s">
        <v>36</v>
      </c>
    </row>
    <row r="105" customFormat="false" ht="38" hidden="false" customHeight="true" outlineLevel="0" collapsed="false">
      <c r="B105" s="13" t="s">
        <v>432</v>
      </c>
      <c r="C105" s="14" t="s">
        <v>433</v>
      </c>
      <c r="D105" s="8" t="s">
        <v>362</v>
      </c>
      <c r="E105" s="8" t="n">
        <v>78831</v>
      </c>
      <c r="F105" s="15" t="s">
        <v>77</v>
      </c>
      <c r="G105" s="8" t="n">
        <v>17.7</v>
      </c>
      <c r="H105" s="8" t="n">
        <f aca="false">AVERAGE(G105:G106)</f>
        <v>17.8</v>
      </c>
      <c r="I105" s="8" t="n">
        <f aca="false">STDEV(G105:G106)</f>
        <v>0.141421356237309</v>
      </c>
      <c r="J105" s="8" t="n">
        <f aca="false">I105/H105*100</f>
        <v>0.794502001333197</v>
      </c>
      <c r="K105" s="8" t="n">
        <v>20.4</v>
      </c>
      <c r="L105" s="8" t="n">
        <f aca="false">AVERAGE(K105:K106)</f>
        <v>19.8</v>
      </c>
      <c r="M105" s="8" t="n">
        <f aca="false">STDEV(K105:K106)</f>
        <v>0.848528137423857</v>
      </c>
      <c r="N105" s="8" t="n">
        <f aca="false">M105/L105*100</f>
        <v>4.28549564355483</v>
      </c>
      <c r="O105" s="17" t="n">
        <v>1</v>
      </c>
      <c r="P105" s="8" t="s">
        <v>36</v>
      </c>
    </row>
    <row r="106" customFormat="false" ht="38" hidden="false" customHeight="true" outlineLevel="0" collapsed="false">
      <c r="B106" s="18" t="s">
        <v>432</v>
      </c>
      <c r="C106" s="14" t="s">
        <v>433</v>
      </c>
      <c r="D106" s="8" t="s">
        <v>362</v>
      </c>
      <c r="E106" s="8" t="n">
        <v>78831</v>
      </c>
      <c r="F106" s="8" t="s">
        <v>30</v>
      </c>
      <c r="G106" s="8" t="n">
        <v>17.9</v>
      </c>
      <c r="H106" s="8" t="n">
        <f aca="false">STDEV(G105:G106)</f>
        <v>0.141421356237309</v>
      </c>
      <c r="I106" s="8"/>
      <c r="J106" s="8"/>
      <c r="K106" s="8" t="n">
        <v>19.2</v>
      </c>
      <c r="L106" s="8" t="n">
        <f aca="false">STDEV(K105:K106)</f>
        <v>0.848528137423857</v>
      </c>
      <c r="M106" s="8"/>
      <c r="N106" s="8"/>
      <c r="O106" s="19" t="n">
        <v>1</v>
      </c>
      <c r="P106" s="8" t="s">
        <v>36</v>
      </c>
    </row>
    <row r="107" customFormat="false" ht="38" hidden="false" customHeight="true" outlineLevel="0" collapsed="false">
      <c r="B107" s="21" t="s">
        <v>434</v>
      </c>
      <c r="C107" s="22" t="s">
        <v>435</v>
      </c>
      <c r="D107" s="31" t="s">
        <v>436</v>
      </c>
      <c r="E107" s="16" t="n">
        <v>112356</v>
      </c>
      <c r="F107" s="32" t="s">
        <v>99</v>
      </c>
      <c r="G107" s="12" t="n">
        <v>4.9</v>
      </c>
      <c r="H107" s="8" t="n">
        <f aca="false">AVERAGE(G107:G108)</f>
        <v>4.5</v>
      </c>
      <c r="I107" s="8" t="n">
        <f aca="false">STDEV(G107:G108)</f>
        <v>0.565685424949239</v>
      </c>
      <c r="J107" s="8" t="n">
        <f aca="false">I107/H107*100</f>
        <v>12.5707872210942</v>
      </c>
      <c r="K107" s="12" t="n">
        <v>12.5</v>
      </c>
      <c r="L107" s="8" t="n">
        <f aca="false">AVERAGE(K107:K108)</f>
        <v>14.75</v>
      </c>
      <c r="M107" s="8" t="n">
        <f aca="false">STDEV(K107:K108)</f>
        <v>3.18198051533946</v>
      </c>
      <c r="N107" s="8" t="n">
        <f aca="false">M107/L107*100</f>
        <v>21.5727492565387</v>
      </c>
      <c r="O107" s="17" t="s">
        <v>53</v>
      </c>
      <c r="P107" s="8" t="s">
        <v>36</v>
      </c>
    </row>
    <row r="108" customFormat="false" ht="38" hidden="false" customHeight="true" outlineLevel="0" collapsed="false">
      <c r="B108" s="13" t="s">
        <v>434</v>
      </c>
      <c r="C108" s="14" t="s">
        <v>435</v>
      </c>
      <c r="D108" s="12" t="s">
        <v>436</v>
      </c>
      <c r="E108" s="8" t="n">
        <v>112356</v>
      </c>
      <c r="F108" s="32" t="s">
        <v>71</v>
      </c>
      <c r="G108" s="39" t="n">
        <v>4.1</v>
      </c>
      <c r="H108" s="8" t="n">
        <f aca="false">STDEV(G107:G108)</f>
        <v>0.565685424949239</v>
      </c>
      <c r="I108" s="8"/>
      <c r="J108" s="8"/>
      <c r="K108" s="8" t="n">
        <v>17</v>
      </c>
      <c r="L108" s="8" t="n">
        <f aca="false">STDEV(K107:K108)</f>
        <v>3.18198051533946</v>
      </c>
      <c r="M108" s="8"/>
      <c r="N108" s="8"/>
      <c r="O108" s="17" t="s">
        <v>53</v>
      </c>
      <c r="P108" s="8" t="s">
        <v>36</v>
      </c>
    </row>
    <row r="109" customFormat="false" ht="38" hidden="false" customHeight="true" outlineLevel="0" collapsed="false">
      <c r="B109" s="18" t="s">
        <v>434</v>
      </c>
      <c r="C109" s="14" t="s">
        <v>435</v>
      </c>
      <c r="D109" s="8" t="s">
        <v>436</v>
      </c>
      <c r="E109" s="8" t="n">
        <v>112356</v>
      </c>
      <c r="F109" s="8" t="s">
        <v>59</v>
      </c>
      <c r="G109" s="8" t="n">
        <v>11</v>
      </c>
      <c r="H109" s="8" t="n">
        <f aca="false">AVERAGE(G109:G110)</f>
        <v>7</v>
      </c>
      <c r="I109" s="8" t="n">
        <f aca="false">STDEV(G109:G110)</f>
        <v>5.65685424949238</v>
      </c>
      <c r="J109" s="8" t="n">
        <f aca="false">I109/H109*100</f>
        <v>80.8122035641769</v>
      </c>
      <c r="K109" s="8" t="n">
        <v>20.4</v>
      </c>
      <c r="L109" s="8" t="n">
        <f aca="false">AVERAGE(K109:K110)</f>
        <v>16.6</v>
      </c>
      <c r="M109" s="8" t="n">
        <f aca="false">STDEV(K109:K110)</f>
        <v>5.37401153701776</v>
      </c>
      <c r="N109" s="8" t="n">
        <f aca="false">M109/L109*100</f>
        <v>32.3735634760106</v>
      </c>
      <c r="O109" s="17" t="s">
        <v>53</v>
      </c>
      <c r="P109" s="8" t="s">
        <v>36</v>
      </c>
    </row>
    <row r="110" customFormat="false" ht="38" hidden="false" customHeight="true" outlineLevel="0" collapsed="false">
      <c r="B110" s="18" t="s">
        <v>434</v>
      </c>
      <c r="C110" s="14" t="s">
        <v>435</v>
      </c>
      <c r="D110" s="8" t="s">
        <v>436</v>
      </c>
      <c r="E110" s="8" t="n">
        <v>112356</v>
      </c>
      <c r="F110" s="8" t="s">
        <v>71</v>
      </c>
      <c r="G110" s="9" t="n">
        <v>3</v>
      </c>
      <c r="H110" s="8" t="n">
        <f aca="false">STDEV(G109:G110)</f>
        <v>5.65685424949238</v>
      </c>
      <c r="I110" s="8"/>
      <c r="J110" s="8"/>
      <c r="K110" s="8" t="n">
        <v>12.8</v>
      </c>
      <c r="L110" s="8" t="n">
        <f aca="false">STDEV(K109:K110)</f>
        <v>5.37401153701776</v>
      </c>
      <c r="M110" s="8"/>
      <c r="N110" s="8"/>
      <c r="O110" s="17" t="s">
        <v>53</v>
      </c>
      <c r="P110" s="8" t="s">
        <v>36</v>
      </c>
    </row>
    <row r="111" customFormat="false" ht="38" hidden="false" customHeight="true" outlineLevel="0" collapsed="false">
      <c r="B111" s="13" t="s">
        <v>440</v>
      </c>
      <c r="C111" s="14" t="s">
        <v>441</v>
      </c>
      <c r="D111" s="8"/>
      <c r="E111" s="8"/>
      <c r="F111" s="15" t="s">
        <v>71</v>
      </c>
      <c r="G111" s="8" t="n">
        <v>4.3</v>
      </c>
      <c r="H111" s="8" t="n">
        <f aca="false">AVERAGE(G111:G112)</f>
        <v>3.1</v>
      </c>
      <c r="I111" s="8" t="n">
        <f aca="false">STDEV(G111:G112)</f>
        <v>1.69705627484771</v>
      </c>
      <c r="J111" s="8" t="n">
        <f aca="false">I111/H111*100</f>
        <v>54.7437508015392</v>
      </c>
      <c r="K111" s="8" t="n">
        <v>10.3</v>
      </c>
      <c r="L111" s="8" t="n">
        <f aca="false">AVERAGE(K111:K112)</f>
        <v>8</v>
      </c>
      <c r="M111" s="8" t="n">
        <f aca="false">STDEV(K111:K112)</f>
        <v>3.25269119345812</v>
      </c>
      <c r="N111" s="8" t="n">
        <f aca="false">M111/L111*100</f>
        <v>40.6586399182265</v>
      </c>
      <c r="O111" s="17" t="s">
        <v>53</v>
      </c>
      <c r="P111" s="8" t="s">
        <v>36</v>
      </c>
    </row>
    <row r="112" customFormat="false" ht="38" hidden="false" customHeight="true" outlineLevel="0" collapsed="false">
      <c r="B112" s="18" t="s">
        <v>440</v>
      </c>
      <c r="C112" s="14" t="s">
        <v>441</v>
      </c>
      <c r="D112" s="8"/>
      <c r="E112" s="8"/>
      <c r="F112" s="8" t="s">
        <v>37</v>
      </c>
      <c r="G112" s="8" t="n">
        <v>1.9</v>
      </c>
      <c r="H112" s="8" t="n">
        <f aca="false">STDEV(G111:G112)</f>
        <v>1.69705627484771</v>
      </c>
      <c r="I112" s="8"/>
      <c r="J112" s="8"/>
      <c r="K112" s="8" t="n">
        <v>5.7</v>
      </c>
      <c r="L112" s="8" t="n">
        <f aca="false">STDEV(K111:K112)</f>
        <v>3.25269119345812</v>
      </c>
      <c r="M112" s="8"/>
      <c r="N112" s="8"/>
      <c r="O112" s="17" t="s">
        <v>53</v>
      </c>
      <c r="P112" s="8" t="s">
        <v>36</v>
      </c>
    </row>
    <row r="113" customFormat="false" ht="38" hidden="false" customHeight="true" outlineLevel="0" collapsed="false">
      <c r="B113" s="13" t="s">
        <v>447</v>
      </c>
      <c r="C113" s="14" t="s">
        <v>448</v>
      </c>
      <c r="D113" s="8"/>
      <c r="E113" s="8"/>
      <c r="F113" s="15" t="s">
        <v>52</v>
      </c>
      <c r="G113" s="8" t="n">
        <v>1.7</v>
      </c>
      <c r="H113" s="8" t="n">
        <f aca="false">AVERAGE(G113:G114)</f>
        <v>0.85</v>
      </c>
      <c r="I113" s="8" t="n">
        <f aca="false">STDEV(G113:G114)</f>
        <v>1.20208152801713</v>
      </c>
      <c r="J113" s="8" t="n">
        <f aca="false">I113/H113*100</f>
        <v>141.421356237309</v>
      </c>
      <c r="K113" s="8" t="n">
        <v>6.5</v>
      </c>
      <c r="L113" s="8" t="n">
        <f aca="false">AVERAGE(K113:K114)</f>
        <v>4.05</v>
      </c>
      <c r="M113" s="8" t="n">
        <f aca="false">STDEV(K113:K114)</f>
        <v>3.46482322781408</v>
      </c>
      <c r="N113" s="8" t="n">
        <f aca="false">M113/L113*100</f>
        <v>85.5511908102243</v>
      </c>
      <c r="O113" s="17" t="s">
        <v>53</v>
      </c>
      <c r="P113" s="8" t="s">
        <v>36</v>
      </c>
    </row>
    <row r="114" customFormat="false" ht="38" hidden="false" customHeight="true" outlineLevel="0" collapsed="false">
      <c r="B114" s="18" t="s">
        <v>447</v>
      </c>
      <c r="C114" s="14" t="s">
        <v>448</v>
      </c>
      <c r="D114" s="8"/>
      <c r="E114" s="8"/>
      <c r="F114" s="8" t="s">
        <v>77</v>
      </c>
      <c r="G114" s="8" t="n">
        <v>0</v>
      </c>
      <c r="H114" s="8" t="n">
        <f aca="false">STDEV(G113:G114)</f>
        <v>1.20208152801713</v>
      </c>
      <c r="I114" s="8"/>
      <c r="J114" s="8"/>
      <c r="K114" s="8" t="n">
        <v>1.6</v>
      </c>
      <c r="L114" s="8" t="n">
        <f aca="false">STDEV(K113:K114)</f>
        <v>3.46482322781408</v>
      </c>
      <c r="M114" s="8"/>
      <c r="N114" s="8"/>
      <c r="O114" s="17" t="s">
        <v>53</v>
      </c>
      <c r="P114" s="8" t="s">
        <v>36</v>
      </c>
    </row>
    <row r="115" customFormat="false" ht="38" hidden="false" customHeight="true" outlineLevel="0" collapsed="false">
      <c r="B115" s="21" t="s">
        <v>493</v>
      </c>
      <c r="C115" s="22" t="s">
        <v>494</v>
      </c>
      <c r="D115" s="16"/>
      <c r="E115" s="16"/>
      <c r="F115" s="15" t="s">
        <v>77</v>
      </c>
      <c r="G115" s="8" t="n">
        <v>18.9</v>
      </c>
      <c r="H115" s="8" t="n">
        <f aca="false">AVERAGE(G115:G116)</f>
        <v>17.5</v>
      </c>
      <c r="I115" s="8" t="n">
        <f aca="false">STDEV(G115:G116)</f>
        <v>1.97989898732233</v>
      </c>
      <c r="J115" s="8" t="n">
        <f aca="false">I115/H115*100</f>
        <v>11.3137084989847</v>
      </c>
      <c r="K115" s="8" t="n">
        <v>19.5</v>
      </c>
      <c r="L115" s="8" t="n">
        <f aca="false">AVERAGE(K115:K116)</f>
        <v>18.25</v>
      </c>
      <c r="M115" s="8" t="n">
        <f aca="false">STDEV(K115:K116)</f>
        <v>1.76776695296637</v>
      </c>
      <c r="N115" s="8" t="n">
        <f aca="false">M115/L115*100</f>
        <v>9.68639426282942</v>
      </c>
      <c r="O115" s="17" t="n">
        <v>1</v>
      </c>
      <c r="P115" s="8" t="s">
        <v>36</v>
      </c>
    </row>
    <row r="116" customFormat="false" ht="38" hidden="false" customHeight="true" outlineLevel="0" collapsed="false">
      <c r="B116" s="18" t="s">
        <v>493</v>
      </c>
      <c r="C116" s="14" t="s">
        <v>494</v>
      </c>
      <c r="D116" s="8"/>
      <c r="E116" s="8"/>
      <c r="F116" s="8" t="s">
        <v>30</v>
      </c>
      <c r="G116" s="8" t="n">
        <v>16.1</v>
      </c>
      <c r="H116" s="8" t="n">
        <f aca="false">STDEV(G115:G116)</f>
        <v>1.97989898732233</v>
      </c>
      <c r="I116" s="8"/>
      <c r="J116" s="8"/>
      <c r="K116" s="8" t="n">
        <v>17</v>
      </c>
      <c r="L116" s="8" t="n">
        <f aca="false">STDEV(K115:K116)</f>
        <v>1.76776695296637</v>
      </c>
      <c r="M116" s="8"/>
      <c r="N116" s="8"/>
      <c r="O116" s="19" t="n">
        <v>1</v>
      </c>
      <c r="P116" s="8" t="s">
        <v>36</v>
      </c>
    </row>
    <row r="117" customFormat="false" ht="38" hidden="false" customHeight="true" outlineLevel="0" collapsed="false">
      <c r="B117" s="21" t="s">
        <v>495</v>
      </c>
      <c r="C117" s="22" t="s">
        <v>496</v>
      </c>
      <c r="D117" s="16"/>
      <c r="E117" s="16"/>
      <c r="F117" s="15" t="s">
        <v>99</v>
      </c>
      <c r="G117" s="8" t="n">
        <v>16.9</v>
      </c>
      <c r="H117" s="8" t="n">
        <f aca="false">AVERAGE(G117:G118)</f>
        <v>16.85</v>
      </c>
      <c r="I117" s="8" t="n">
        <f aca="false">STDEV(G117:G118)</f>
        <v>0.0707106781186533</v>
      </c>
      <c r="J117" s="8" t="n">
        <f aca="false">I117/H117*100</f>
        <v>0.419647941356993</v>
      </c>
      <c r="K117" s="8" t="n">
        <v>18.9</v>
      </c>
      <c r="L117" s="8" t="n">
        <f aca="false">AVERAGE(K117:K118)</f>
        <v>19.25</v>
      </c>
      <c r="M117" s="8" t="n">
        <f aca="false">STDEV(K117:K118)</f>
        <v>0.494974746830585</v>
      </c>
      <c r="N117" s="8" t="n">
        <f aca="false">M117/L117*100</f>
        <v>2.57129738613291</v>
      </c>
      <c r="O117" s="17" t="n">
        <v>1</v>
      </c>
      <c r="P117" s="8" t="s">
        <v>36</v>
      </c>
    </row>
    <row r="118" customFormat="false" ht="38" hidden="false" customHeight="true" outlineLevel="0" collapsed="false">
      <c r="B118" s="18" t="s">
        <v>495</v>
      </c>
      <c r="C118" s="14" t="s">
        <v>496</v>
      </c>
      <c r="D118" s="8"/>
      <c r="E118" s="8"/>
      <c r="F118" s="8" t="s">
        <v>77</v>
      </c>
      <c r="G118" s="8" t="n">
        <v>16.8</v>
      </c>
      <c r="H118" s="8" t="n">
        <f aca="false">STDEV(G117:G118)</f>
        <v>0.0707106781186533</v>
      </c>
      <c r="I118" s="8"/>
      <c r="J118" s="8"/>
      <c r="K118" s="8" t="n">
        <v>19.6</v>
      </c>
      <c r="L118" s="8" t="n">
        <f aca="false">STDEV(K117:K118)</f>
        <v>0.494974746830585</v>
      </c>
      <c r="M118" s="8"/>
      <c r="N118" s="8"/>
      <c r="O118" s="19" t="n">
        <v>1</v>
      </c>
      <c r="P118" s="8" t="s">
        <v>36</v>
      </c>
    </row>
    <row r="119" customFormat="false" ht="38" hidden="false" customHeight="true" outlineLevel="0" collapsed="false">
      <c r="B119" s="13" t="s">
        <v>503</v>
      </c>
      <c r="C119" s="14" t="s">
        <v>504</v>
      </c>
      <c r="D119" s="8" t="s">
        <v>505</v>
      </c>
      <c r="E119" s="8" t="n">
        <v>61767</v>
      </c>
      <c r="F119" s="15" t="s">
        <v>59</v>
      </c>
      <c r="G119" s="8" t="n">
        <v>8.6</v>
      </c>
      <c r="H119" s="8" t="n">
        <f aca="false">AVERAGE(G119:G120)</f>
        <v>9.85</v>
      </c>
      <c r="I119" s="8" t="n">
        <f aca="false">STDEV(G119:G120)</f>
        <v>1.76776695296637</v>
      </c>
      <c r="J119" s="8" t="n">
        <f aca="false">I119/H119*100</f>
        <v>17.9468726189479</v>
      </c>
      <c r="K119" s="8" t="n">
        <v>18.3</v>
      </c>
      <c r="L119" s="8" t="n">
        <f aca="false">AVERAGE(K119:K120)</f>
        <v>19.1</v>
      </c>
      <c r="M119" s="8" t="n">
        <f aca="false">STDEV(K119:K120)</f>
        <v>1.13137084989847</v>
      </c>
      <c r="N119" s="8" t="n">
        <f aca="false">M119/L119*100</f>
        <v>5.92340759109149</v>
      </c>
      <c r="O119" s="17" t="s">
        <v>53</v>
      </c>
      <c r="P119" s="8" t="s">
        <v>36</v>
      </c>
    </row>
    <row r="120" customFormat="false" ht="38" hidden="false" customHeight="true" outlineLevel="0" collapsed="false">
      <c r="B120" s="18" t="s">
        <v>503</v>
      </c>
      <c r="C120" s="14" t="s">
        <v>504</v>
      </c>
      <c r="D120" s="8" t="s">
        <v>505</v>
      </c>
      <c r="E120" s="8" t="n">
        <v>61767</v>
      </c>
      <c r="F120" s="8" t="s">
        <v>77</v>
      </c>
      <c r="G120" s="8" t="n">
        <v>11.1</v>
      </c>
      <c r="H120" s="8" t="n">
        <f aca="false">STDEV(G119:G120)</f>
        <v>1.76776695296637</v>
      </c>
      <c r="I120" s="8"/>
      <c r="J120" s="8"/>
      <c r="K120" s="8" t="n">
        <v>19.9</v>
      </c>
      <c r="L120" s="8" t="n">
        <f aca="false">STDEV(K119:K120)</f>
        <v>1.13137084989847</v>
      </c>
      <c r="M120" s="8"/>
      <c r="N120" s="8"/>
      <c r="O120" s="17" t="s">
        <v>53</v>
      </c>
      <c r="P120" s="8" t="s">
        <v>36</v>
      </c>
    </row>
    <row r="121" customFormat="false" ht="38" hidden="false" customHeight="true" outlineLevel="0" collapsed="false">
      <c r="B121" s="13" t="s">
        <v>509</v>
      </c>
      <c r="C121" s="14" t="s">
        <v>510</v>
      </c>
      <c r="D121" s="8" t="s">
        <v>511</v>
      </c>
      <c r="E121" s="8" t="n">
        <v>103855</v>
      </c>
      <c r="F121" s="15" t="s">
        <v>59</v>
      </c>
      <c r="G121" s="8" t="n">
        <v>4</v>
      </c>
      <c r="H121" s="8" t="n">
        <f aca="false">AVERAGE(G121:G122)</f>
        <v>2</v>
      </c>
      <c r="I121" s="8" t="n">
        <f aca="false">STDEV(G121:G122)</f>
        <v>2.82842712474619</v>
      </c>
      <c r="J121" s="8" t="n">
        <f aca="false">I121/H121*100</f>
        <v>141.42135623731</v>
      </c>
      <c r="K121" s="8" t="n">
        <v>3.1</v>
      </c>
      <c r="L121" s="8" t="n">
        <f aca="false">AVERAGE(K121:K122)</f>
        <v>1.55</v>
      </c>
      <c r="M121" s="8" t="n">
        <f aca="false">STDEV(K121:K122)</f>
        <v>2.1920310216783</v>
      </c>
      <c r="N121" s="8" t="n">
        <f aca="false">M121/L121*100</f>
        <v>141.42135623731</v>
      </c>
      <c r="O121" s="17" t="s">
        <v>53</v>
      </c>
      <c r="P121" s="8" t="s">
        <v>36</v>
      </c>
    </row>
    <row r="122" customFormat="false" ht="38" hidden="false" customHeight="true" outlineLevel="0" collapsed="false">
      <c r="B122" s="18" t="s">
        <v>509</v>
      </c>
      <c r="C122" s="14" t="s">
        <v>510</v>
      </c>
      <c r="D122" s="8" t="s">
        <v>511</v>
      </c>
      <c r="E122" s="8" t="n">
        <v>103855</v>
      </c>
      <c r="F122" s="8" t="s">
        <v>99</v>
      </c>
      <c r="G122" s="8" t="n">
        <v>0</v>
      </c>
      <c r="H122" s="8" t="n">
        <f aca="false">STDEV(G121:G122)</f>
        <v>2.82842712474619</v>
      </c>
      <c r="I122" s="8"/>
      <c r="J122" s="8"/>
      <c r="K122" s="8" t="n">
        <v>0</v>
      </c>
      <c r="L122" s="8" t="n">
        <f aca="false">STDEV(K121:K122)</f>
        <v>2.1920310216783</v>
      </c>
      <c r="M122" s="8"/>
      <c r="N122" s="8"/>
      <c r="O122" s="17" t="s">
        <v>53</v>
      </c>
      <c r="P122" s="8" t="s">
        <v>36</v>
      </c>
    </row>
    <row r="123" customFormat="false" ht="38" hidden="false" customHeight="true" outlineLevel="0" collapsed="false">
      <c r="B123" s="21" t="s">
        <v>512</v>
      </c>
      <c r="C123" s="22" t="s">
        <v>513</v>
      </c>
      <c r="D123" s="16"/>
      <c r="E123" s="16"/>
      <c r="F123" s="15" t="s">
        <v>59</v>
      </c>
      <c r="G123" s="8" t="n">
        <v>6.8</v>
      </c>
      <c r="H123" s="8" t="n">
        <f aca="false">AVERAGE(G123:G124)</f>
        <v>6.7</v>
      </c>
      <c r="I123" s="8" t="n">
        <f aca="false">STDEV(G123:G124)</f>
        <v>0.14142135623731</v>
      </c>
      <c r="J123" s="8" t="n">
        <f aca="false">I123/H123*100</f>
        <v>2.11076651100462</v>
      </c>
      <c r="K123" s="8" t="n">
        <v>3.5</v>
      </c>
      <c r="L123" s="8" t="n">
        <f aca="false">AVERAGE(K123:K124)</f>
        <v>6.8</v>
      </c>
      <c r="M123" s="8" t="n">
        <f aca="false">STDEV(K123:K124)</f>
        <v>4.66690475583121</v>
      </c>
      <c r="N123" s="8" t="n">
        <f aca="false">M123/L123*100</f>
        <v>68.6309522916355</v>
      </c>
      <c r="O123" s="17" t="s">
        <v>53</v>
      </c>
      <c r="P123" s="8" t="s">
        <v>36</v>
      </c>
    </row>
    <row r="124" customFormat="false" ht="38" hidden="false" customHeight="true" outlineLevel="0" collapsed="false">
      <c r="B124" s="18" t="s">
        <v>512</v>
      </c>
      <c r="C124" s="14" t="s">
        <v>513</v>
      </c>
      <c r="D124" s="8"/>
      <c r="E124" s="8"/>
      <c r="F124" s="8" t="s">
        <v>52</v>
      </c>
      <c r="G124" s="8" t="n">
        <v>6.6</v>
      </c>
      <c r="H124" s="8" t="n">
        <f aca="false">STDEV(G123:G124)</f>
        <v>0.14142135623731</v>
      </c>
      <c r="I124" s="8"/>
      <c r="J124" s="8"/>
      <c r="K124" s="8" t="n">
        <v>10.1</v>
      </c>
      <c r="L124" s="8" t="n">
        <f aca="false">STDEV(K123:K124)</f>
        <v>4.66690475583121</v>
      </c>
      <c r="M124" s="8"/>
      <c r="N124" s="8"/>
      <c r="O124" s="17" t="s">
        <v>53</v>
      </c>
      <c r="P124" s="8" t="s">
        <v>36</v>
      </c>
    </row>
    <row r="125" customFormat="false" ht="38" hidden="false" customHeight="true" outlineLevel="0" collapsed="false">
      <c r="B125" s="13" t="s">
        <v>517</v>
      </c>
      <c r="C125" s="14" t="s">
        <v>518</v>
      </c>
      <c r="D125" s="8"/>
      <c r="E125" s="8"/>
      <c r="F125" s="15" t="s">
        <v>59</v>
      </c>
      <c r="G125" s="8" t="n">
        <v>4.3</v>
      </c>
      <c r="H125" s="8" t="n">
        <f aca="false">AVERAGE(G125:G126)</f>
        <v>2.15</v>
      </c>
      <c r="I125" s="8" t="n">
        <f aca="false">STDEV(G125:G126)</f>
        <v>3.04055915910215</v>
      </c>
      <c r="J125" s="8" t="n">
        <f aca="false">I125/H125*100</f>
        <v>141.421356237309</v>
      </c>
      <c r="K125" s="8" t="n">
        <v>0.3</v>
      </c>
      <c r="L125" s="8" t="n">
        <f aca="false">AVERAGE(K125:K126)</f>
        <v>0.15</v>
      </c>
      <c r="M125" s="8" t="n">
        <f aca="false">STDEV(K125:K126)</f>
        <v>0.212132034355964</v>
      </c>
      <c r="N125" s="8" t="n">
        <f aca="false">M125/L125*100</f>
        <v>141.42135623731</v>
      </c>
      <c r="O125" s="17" t="s">
        <v>53</v>
      </c>
      <c r="P125" s="8" t="s">
        <v>36</v>
      </c>
    </row>
    <row r="126" customFormat="false" ht="38" hidden="false" customHeight="true" outlineLevel="0" collapsed="false">
      <c r="B126" s="18" t="s">
        <v>517</v>
      </c>
      <c r="C126" s="14" t="s">
        <v>518</v>
      </c>
      <c r="D126" s="8"/>
      <c r="E126" s="8"/>
      <c r="F126" s="8" t="s">
        <v>37</v>
      </c>
      <c r="G126" s="8" t="n">
        <v>0</v>
      </c>
      <c r="H126" s="8" t="n">
        <f aca="false">STDEV(G125:G126)</f>
        <v>3.04055915910215</v>
      </c>
      <c r="I126" s="8"/>
      <c r="J126" s="8"/>
      <c r="K126" s="8" t="n">
        <v>0</v>
      </c>
      <c r="L126" s="8" t="n">
        <f aca="false">STDEV(K125:K126)</f>
        <v>0.212132034355964</v>
      </c>
      <c r="M126" s="8"/>
      <c r="N126" s="8"/>
      <c r="O126" s="17" t="s">
        <v>53</v>
      </c>
      <c r="P126" s="8" t="s">
        <v>36</v>
      </c>
    </row>
    <row r="127" customFormat="false" ht="38" hidden="false" customHeight="true" outlineLevel="0" collapsed="false">
      <c r="B127" s="13" t="s">
        <v>519</v>
      </c>
      <c r="C127" s="14" t="s">
        <v>520</v>
      </c>
      <c r="D127" s="8" t="s">
        <v>521</v>
      </c>
      <c r="E127" s="8" t="n">
        <v>9004777</v>
      </c>
      <c r="F127" s="15" t="s">
        <v>59</v>
      </c>
      <c r="G127" s="8" t="n">
        <v>10.9</v>
      </c>
      <c r="H127" s="8" t="n">
        <f aca="false">AVERAGE(G127:G128)</f>
        <v>13.3</v>
      </c>
      <c r="I127" s="8" t="n">
        <f aca="false">STDEV(G127:G128)</f>
        <v>3.39411254969543</v>
      </c>
      <c r="J127" s="8" t="n">
        <f aca="false">I127/H127*100</f>
        <v>25.5196432307927</v>
      </c>
      <c r="K127" s="8" t="n">
        <v>19.3</v>
      </c>
      <c r="L127" s="8" t="n">
        <f aca="false">AVERAGE(K127:K128)</f>
        <v>19.25</v>
      </c>
      <c r="M127" s="8" t="n">
        <f aca="false">STDEV(K127:K128)</f>
        <v>0.0707106781186558</v>
      </c>
      <c r="N127" s="8" t="n">
        <f aca="false">M127/L127*100</f>
        <v>0.367328198018991</v>
      </c>
      <c r="O127" s="17" t="s">
        <v>72</v>
      </c>
      <c r="P127" s="8" t="s">
        <v>36</v>
      </c>
    </row>
    <row r="128" customFormat="false" ht="38" hidden="false" customHeight="true" outlineLevel="0" collapsed="false">
      <c r="B128" s="18" t="s">
        <v>519</v>
      </c>
      <c r="C128" s="14" t="s">
        <v>520</v>
      </c>
      <c r="D128" s="8" t="s">
        <v>521</v>
      </c>
      <c r="E128" s="8" t="n">
        <v>9004777</v>
      </c>
      <c r="F128" s="8" t="s">
        <v>37</v>
      </c>
      <c r="G128" s="8" t="n">
        <v>15.7</v>
      </c>
      <c r="H128" s="8" t="n">
        <f aca="false">STDEV(G127:G128)</f>
        <v>3.39411254969543</v>
      </c>
      <c r="I128" s="8"/>
      <c r="J128" s="8"/>
      <c r="K128" s="8" t="n">
        <v>19.2</v>
      </c>
      <c r="L128" s="8" t="n">
        <f aca="false">STDEV(K127:K128)</f>
        <v>0.0707106781186558</v>
      </c>
      <c r="M128" s="8"/>
      <c r="N128" s="8"/>
      <c r="O128" s="19" t="s">
        <v>72</v>
      </c>
      <c r="P128" s="8" t="s">
        <v>36</v>
      </c>
    </row>
    <row r="129" customFormat="false" ht="38" hidden="false" customHeight="true" outlineLevel="0" collapsed="false">
      <c r="B129" s="13" t="s">
        <v>522</v>
      </c>
      <c r="C129" s="14" t="s">
        <v>523</v>
      </c>
      <c r="D129" s="8" t="s">
        <v>524</v>
      </c>
      <c r="E129" s="8" t="n">
        <v>24991557</v>
      </c>
      <c r="F129" s="15" t="s">
        <v>71</v>
      </c>
      <c r="G129" s="8" t="n">
        <v>4.1</v>
      </c>
      <c r="H129" s="8" t="n">
        <f aca="false">AVERAGE(G129:G130)</f>
        <v>2.05</v>
      </c>
      <c r="I129" s="8" t="n">
        <f aca="false">STDEV(G129:G130)</f>
        <v>2.89913780286485</v>
      </c>
      <c r="J129" s="8" t="n">
        <f aca="false">I129/H129*100</f>
        <v>141.42135623731</v>
      </c>
      <c r="K129" s="8" t="n">
        <v>7.6</v>
      </c>
      <c r="L129" s="8" t="n">
        <f aca="false">AVERAGE(K129:K130)</f>
        <v>13.7</v>
      </c>
      <c r="M129" s="8" t="n">
        <f aca="false">STDEV(K129:K130)</f>
        <v>8.62670273047588</v>
      </c>
      <c r="N129" s="8" t="n">
        <f aca="false">M129/L129*100</f>
        <v>62.968633069167</v>
      </c>
      <c r="O129" s="17" t="s">
        <v>53</v>
      </c>
      <c r="P129" s="8" t="s">
        <v>36</v>
      </c>
    </row>
    <row r="130" customFormat="false" ht="38" hidden="false" customHeight="true" outlineLevel="0" collapsed="false">
      <c r="B130" s="18" t="s">
        <v>522</v>
      </c>
      <c r="C130" s="14" t="s">
        <v>523</v>
      </c>
      <c r="D130" s="8" t="s">
        <v>524</v>
      </c>
      <c r="E130" s="8" t="n">
        <v>24991557</v>
      </c>
      <c r="F130" s="8" t="s">
        <v>37</v>
      </c>
      <c r="G130" s="8" t="n">
        <v>0</v>
      </c>
      <c r="H130" s="8" t="n">
        <f aca="false">STDEV(G129:G130)</f>
        <v>2.89913780286485</v>
      </c>
      <c r="I130" s="8"/>
      <c r="J130" s="8"/>
      <c r="K130" s="8" t="n">
        <v>19.8</v>
      </c>
      <c r="L130" s="8" t="n">
        <f aca="false">STDEV(K129:K130)</f>
        <v>8.62670273047588</v>
      </c>
      <c r="M130" s="8"/>
      <c r="N130" s="8"/>
      <c r="O130" s="19" t="s">
        <v>53</v>
      </c>
      <c r="P130" s="8" t="s">
        <v>36</v>
      </c>
    </row>
    <row r="131" customFormat="false" ht="38" hidden="false" customHeight="true" outlineLevel="0" collapsed="false">
      <c r="B131" s="21" t="s">
        <v>525</v>
      </c>
      <c r="C131" s="22" t="s">
        <v>526</v>
      </c>
      <c r="D131" s="16" t="s">
        <v>527</v>
      </c>
      <c r="E131" s="16" t="n">
        <v>25322683</v>
      </c>
      <c r="F131" s="15" t="s">
        <v>30</v>
      </c>
      <c r="G131" s="8" t="n">
        <v>1</v>
      </c>
      <c r="H131" s="8" t="n">
        <f aca="false">AVERAGE(G131:G132)</f>
        <v>0.5</v>
      </c>
      <c r="I131" s="8" t="n">
        <f aca="false">STDEV(G131:G132)</f>
        <v>0.707106781186548</v>
      </c>
      <c r="J131" s="8" t="n">
        <f aca="false">I131/H131*100</f>
        <v>141.42135623731</v>
      </c>
      <c r="K131" s="8" t="n">
        <v>6.6</v>
      </c>
      <c r="L131" s="8" t="n">
        <f aca="false">AVERAGE(K131:K132)</f>
        <v>7.15</v>
      </c>
      <c r="M131" s="8" t="n">
        <f aca="false">STDEV(K131:K132)</f>
        <v>0.777817459305203</v>
      </c>
      <c r="N131" s="8" t="n">
        <f aca="false">M131/L131*100</f>
        <v>10.8785658644084</v>
      </c>
      <c r="O131" s="17" t="s">
        <v>72</v>
      </c>
      <c r="P131" s="8" t="s">
        <v>36</v>
      </c>
    </row>
    <row r="132" customFormat="false" ht="38" hidden="false" customHeight="true" outlineLevel="0" collapsed="false">
      <c r="B132" s="18" t="s">
        <v>525</v>
      </c>
      <c r="C132" s="14" t="s">
        <v>526</v>
      </c>
      <c r="D132" s="8" t="s">
        <v>527</v>
      </c>
      <c r="E132" s="8" t="n">
        <v>25322683</v>
      </c>
      <c r="F132" s="8" t="s">
        <v>37</v>
      </c>
      <c r="G132" s="8" t="n">
        <v>0</v>
      </c>
      <c r="H132" s="8" t="n">
        <f aca="false">STDEV(G131:G132)</f>
        <v>0.707106781186548</v>
      </c>
      <c r="I132" s="8"/>
      <c r="J132" s="8"/>
      <c r="K132" s="8" t="n">
        <v>7.7</v>
      </c>
      <c r="L132" s="8" t="n">
        <f aca="false">STDEV(K131:K132)</f>
        <v>0.777817459305203</v>
      </c>
      <c r="M132" s="8"/>
      <c r="N132" s="8"/>
      <c r="O132" s="19" t="s">
        <v>72</v>
      </c>
      <c r="P132" s="8" t="s">
        <v>36</v>
      </c>
    </row>
    <row r="133" customFormat="false" ht="38" hidden="false" customHeight="true" outlineLevel="0" collapsed="false">
      <c r="B133" s="13" t="s">
        <v>533</v>
      </c>
      <c r="C133" s="14" t="s">
        <v>534</v>
      </c>
      <c r="D133" s="8"/>
      <c r="E133" s="8"/>
      <c r="F133" s="15" t="s">
        <v>99</v>
      </c>
      <c r="G133" s="8" t="n">
        <v>9.2</v>
      </c>
      <c r="H133" s="8" t="n">
        <f aca="false">AVERAGE(G133:G134)</f>
        <v>10.1</v>
      </c>
      <c r="I133" s="8" t="n">
        <f aca="false">STDEV(G133:G134)</f>
        <v>1.27279220613579</v>
      </c>
      <c r="J133" s="8" t="n">
        <f aca="false">I133/H133*100</f>
        <v>12.6019030310474</v>
      </c>
      <c r="K133" s="8" t="n">
        <v>15.5</v>
      </c>
      <c r="L133" s="8" t="n">
        <f aca="false">AVERAGE(K133:K134)</f>
        <v>15.05</v>
      </c>
      <c r="M133" s="8" t="n">
        <f aca="false">STDEV(K133:K134)</f>
        <v>0.636396103067893</v>
      </c>
      <c r="N133" s="8" t="n">
        <f aca="false">M133/L133*100</f>
        <v>4.22854553533484</v>
      </c>
      <c r="O133" s="17" t="n">
        <v>1</v>
      </c>
      <c r="P133" s="8" t="s">
        <v>36</v>
      </c>
    </row>
    <row r="134" customFormat="false" ht="38" hidden="false" customHeight="true" outlineLevel="0" collapsed="false">
      <c r="B134" s="18" t="s">
        <v>533</v>
      </c>
      <c r="C134" s="14" t="s">
        <v>534</v>
      </c>
      <c r="D134" s="8"/>
      <c r="E134" s="8"/>
      <c r="F134" s="8" t="s">
        <v>52</v>
      </c>
      <c r="G134" s="8" t="n">
        <v>11</v>
      </c>
      <c r="H134" s="8" t="n">
        <f aca="false">STDEV(G133:G134)</f>
        <v>1.27279220613579</v>
      </c>
      <c r="I134" s="8"/>
      <c r="J134" s="8"/>
      <c r="K134" s="8" t="n">
        <v>14.6</v>
      </c>
      <c r="L134" s="8" t="n">
        <f aca="false">STDEV(K133:K134)</f>
        <v>0.636396103067893</v>
      </c>
      <c r="M134" s="8"/>
      <c r="N134" s="8"/>
      <c r="O134" s="19" t="n">
        <v>1</v>
      </c>
      <c r="P134" s="8" t="s">
        <v>36</v>
      </c>
    </row>
    <row r="135" customFormat="false" ht="38" hidden="false" customHeight="true" outlineLevel="0" collapsed="false">
      <c r="B135" s="13" t="s">
        <v>535</v>
      </c>
      <c r="C135" s="14" t="s">
        <v>536</v>
      </c>
      <c r="D135" s="8" t="s">
        <v>537</v>
      </c>
      <c r="E135" s="8" t="n">
        <v>7397628</v>
      </c>
      <c r="F135" s="15" t="s">
        <v>59</v>
      </c>
      <c r="G135" s="8" t="n">
        <v>16.5</v>
      </c>
      <c r="H135" s="8" t="n">
        <f aca="false">AVERAGE(G135:G136)</f>
        <v>16.15</v>
      </c>
      <c r="I135" s="8" t="n">
        <f aca="false">STDEV(G135:G136)</f>
        <v>0.494974746830583</v>
      </c>
      <c r="J135" s="8" t="n">
        <f aca="false">I135/H135*100</f>
        <v>3.06485911350206</v>
      </c>
      <c r="K135" s="8" t="n">
        <v>19.4</v>
      </c>
      <c r="L135" s="8" t="n">
        <f aca="false">AVERAGE(K135:K136)</f>
        <v>17.65</v>
      </c>
      <c r="M135" s="8" t="n">
        <f aca="false">STDEV(K135:K136)</f>
        <v>2.47487373415292</v>
      </c>
      <c r="N135" s="8" t="n">
        <f aca="false">M135/L135*100</f>
        <v>14.0219475022828</v>
      </c>
      <c r="O135" s="17" t="s">
        <v>72</v>
      </c>
      <c r="P135" s="8" t="s">
        <v>36</v>
      </c>
    </row>
    <row r="136" customFormat="false" ht="38" hidden="false" customHeight="true" outlineLevel="0" collapsed="false">
      <c r="B136" s="18" t="s">
        <v>535</v>
      </c>
      <c r="C136" s="14" t="s">
        <v>536</v>
      </c>
      <c r="D136" s="8" t="s">
        <v>537</v>
      </c>
      <c r="E136" s="8" t="n">
        <v>7397628</v>
      </c>
      <c r="F136" s="8" t="s">
        <v>71</v>
      </c>
      <c r="G136" s="8" t="n">
        <v>15.8</v>
      </c>
      <c r="H136" s="8" t="n">
        <f aca="false">STDEV(G135:G136)</f>
        <v>0.494974746830583</v>
      </c>
      <c r="I136" s="8"/>
      <c r="J136" s="8"/>
      <c r="K136" s="8" t="n">
        <v>15.9</v>
      </c>
      <c r="L136" s="8" t="n">
        <f aca="false">STDEV(K135:K136)</f>
        <v>2.47487373415292</v>
      </c>
      <c r="M136" s="8"/>
      <c r="N136" s="8"/>
      <c r="O136" s="17" t="s">
        <v>72</v>
      </c>
      <c r="P136" s="8" t="s">
        <v>36</v>
      </c>
    </row>
    <row r="137" customFormat="false" ht="38" hidden="false" customHeight="true" outlineLevel="0" collapsed="false">
      <c r="B137" s="13" t="s">
        <v>538</v>
      </c>
      <c r="C137" s="14" t="s">
        <v>539</v>
      </c>
      <c r="D137" s="8" t="s">
        <v>540</v>
      </c>
      <c r="E137" s="8" t="n">
        <v>590283</v>
      </c>
      <c r="F137" s="15" t="s">
        <v>59</v>
      </c>
      <c r="G137" s="8" t="n">
        <v>18.8</v>
      </c>
      <c r="H137" s="8" t="n">
        <f aca="false">AVERAGE(G137:G138)</f>
        <v>17.3</v>
      </c>
      <c r="I137" s="8" t="n">
        <f aca="false">STDEV(G137:G138)</f>
        <v>2.12132034355964</v>
      </c>
      <c r="J137" s="8" t="n">
        <f aca="false">I137/H137*100</f>
        <v>12.261967303813</v>
      </c>
      <c r="K137" s="8" t="n">
        <v>19.4</v>
      </c>
      <c r="L137" s="8" t="n">
        <f aca="false">AVERAGE(K137:K138)</f>
        <v>17.65</v>
      </c>
      <c r="M137" s="8" t="n">
        <f aca="false">STDEV(K137:K138)</f>
        <v>2.47487373415292</v>
      </c>
      <c r="N137" s="8" t="n">
        <f aca="false">M137/L137*100</f>
        <v>14.0219475022828</v>
      </c>
      <c r="O137" s="17" t="s">
        <v>72</v>
      </c>
      <c r="P137" s="8" t="s">
        <v>36</v>
      </c>
    </row>
    <row r="138" customFormat="false" ht="38" hidden="false" customHeight="true" outlineLevel="0" collapsed="false">
      <c r="B138" s="18" t="s">
        <v>538</v>
      </c>
      <c r="C138" s="14" t="s">
        <v>539</v>
      </c>
      <c r="D138" s="8" t="s">
        <v>540</v>
      </c>
      <c r="E138" s="8" t="n">
        <v>590283</v>
      </c>
      <c r="F138" s="8" t="s">
        <v>30</v>
      </c>
      <c r="G138" s="8" t="n">
        <v>15.8</v>
      </c>
      <c r="H138" s="8" t="n">
        <f aca="false">STDEV(G137:G138)</f>
        <v>2.12132034355964</v>
      </c>
      <c r="I138" s="8"/>
      <c r="J138" s="8"/>
      <c r="K138" s="8" t="n">
        <v>15.9</v>
      </c>
      <c r="L138" s="8" t="n">
        <f aca="false">STDEV(K137:K138)</f>
        <v>2.47487373415292</v>
      </c>
      <c r="M138" s="8"/>
      <c r="N138" s="8"/>
      <c r="O138" s="17" t="s">
        <v>72</v>
      </c>
      <c r="P138" s="8" t="s">
        <v>36</v>
      </c>
    </row>
    <row r="139" customFormat="false" ht="38" hidden="false" customHeight="true" outlineLevel="0" collapsed="false">
      <c r="B139" s="13" t="s">
        <v>541</v>
      </c>
      <c r="C139" s="14" t="s">
        <v>542</v>
      </c>
      <c r="D139" s="8" t="s">
        <v>543</v>
      </c>
      <c r="E139" s="8" t="n">
        <v>14459951</v>
      </c>
      <c r="F139" s="15" t="s">
        <v>77</v>
      </c>
      <c r="G139" s="8" t="n">
        <v>17.8</v>
      </c>
      <c r="H139" s="8" t="n">
        <f aca="false">AVERAGE(G139:G140)</f>
        <v>16.5</v>
      </c>
      <c r="I139" s="8" t="n">
        <f aca="false">STDEV(G139:G140)</f>
        <v>1.83847763108502</v>
      </c>
      <c r="J139" s="8" t="n">
        <f aca="false">I139/H139*100</f>
        <v>11.1422886732426</v>
      </c>
      <c r="K139" s="8" t="n">
        <v>17.2</v>
      </c>
      <c r="L139" s="8" t="n">
        <f aca="false">AVERAGE(K139:K140)</f>
        <v>11.75</v>
      </c>
      <c r="M139" s="8" t="n">
        <f aca="false">STDEV(K139:K140)</f>
        <v>7.70746391493337</v>
      </c>
      <c r="N139" s="8" t="n">
        <f aca="false">M139/L139*100</f>
        <v>65.595437573901</v>
      </c>
      <c r="O139" s="17" t="s">
        <v>72</v>
      </c>
      <c r="P139" s="8" t="s">
        <v>36</v>
      </c>
    </row>
    <row r="140" customFormat="false" ht="38" hidden="false" customHeight="true" outlineLevel="0" collapsed="false">
      <c r="B140" s="18" t="s">
        <v>541</v>
      </c>
      <c r="C140" s="14" t="s">
        <v>542</v>
      </c>
      <c r="D140" s="8" t="s">
        <v>543</v>
      </c>
      <c r="E140" s="8" t="n">
        <v>14459951</v>
      </c>
      <c r="F140" s="8" t="s">
        <v>71</v>
      </c>
      <c r="G140" s="8" t="n">
        <v>15.2</v>
      </c>
      <c r="H140" s="8" t="n">
        <f aca="false">STDEV(G139:G140)</f>
        <v>1.83847763108502</v>
      </c>
      <c r="I140" s="8"/>
      <c r="J140" s="8"/>
      <c r="K140" s="8" t="n">
        <v>6.3</v>
      </c>
      <c r="L140" s="8" t="n">
        <f aca="false">STDEV(K139:K140)</f>
        <v>7.70746391493337</v>
      </c>
      <c r="M140" s="8"/>
      <c r="N140" s="8"/>
      <c r="O140" s="17" t="s">
        <v>72</v>
      </c>
      <c r="P140" s="8" t="s">
        <v>36</v>
      </c>
    </row>
    <row r="141" customFormat="false" ht="38" hidden="false" customHeight="true" outlineLevel="0" collapsed="false">
      <c r="B141" s="13" t="s">
        <v>544</v>
      </c>
      <c r="C141" s="14" t="s">
        <v>545</v>
      </c>
      <c r="D141" s="8" t="s">
        <v>546</v>
      </c>
      <c r="E141" s="8" t="n">
        <v>13756662</v>
      </c>
      <c r="F141" s="15" t="s">
        <v>99</v>
      </c>
      <c r="G141" s="8" t="n">
        <v>4.2</v>
      </c>
      <c r="H141" s="8" t="n">
        <f aca="false">AVERAGE(G141:G142)</f>
        <v>5.225</v>
      </c>
      <c r="I141" s="8" t="n">
        <f aca="false">STDEV(G141:G142)</f>
        <v>1.44956890143242</v>
      </c>
      <c r="J141" s="8" t="n">
        <f aca="false">I141/H141*100</f>
        <v>27.7429454819602</v>
      </c>
      <c r="K141" s="8" t="n">
        <v>5.7</v>
      </c>
      <c r="L141" s="8" t="n">
        <f aca="false">AVERAGE(K141:K142)</f>
        <v>6.075</v>
      </c>
      <c r="M141" s="8" t="n">
        <f aca="false">STDEV(K141:K142)</f>
        <v>0.530330085889911</v>
      </c>
      <c r="N141" s="8" t="n">
        <f aca="false">M141/L141*100</f>
        <v>8.72971334798207</v>
      </c>
      <c r="O141" s="17" t="s">
        <v>72</v>
      </c>
      <c r="P141" s="8" t="s">
        <v>36</v>
      </c>
    </row>
    <row r="142" customFormat="false" ht="38" hidden="false" customHeight="true" outlineLevel="0" collapsed="false">
      <c r="B142" s="18" t="s">
        <v>544</v>
      </c>
      <c r="C142" s="14" t="s">
        <v>545</v>
      </c>
      <c r="D142" s="8" t="s">
        <v>546</v>
      </c>
      <c r="E142" s="8" t="n">
        <v>13756662</v>
      </c>
      <c r="F142" s="8" t="s">
        <v>30</v>
      </c>
      <c r="G142" s="8" t="n">
        <v>6.25</v>
      </c>
      <c r="H142" s="8" t="n">
        <f aca="false">STDEV(G141:G142)</f>
        <v>1.44956890143242</v>
      </c>
      <c r="I142" s="8"/>
      <c r="J142" s="8"/>
      <c r="K142" s="8" t="n">
        <v>6.45</v>
      </c>
      <c r="L142" s="8" t="n">
        <f aca="false">STDEV(K141:K142)</f>
        <v>0.530330085889911</v>
      </c>
      <c r="M142" s="8"/>
      <c r="N142" s="8"/>
      <c r="O142" s="17" t="s">
        <v>72</v>
      </c>
      <c r="P142" s="8" t="s">
        <v>36</v>
      </c>
    </row>
    <row r="143" customFormat="false" ht="38" hidden="false" customHeight="true" outlineLevel="0" collapsed="false">
      <c r="B143" s="13" t="s">
        <v>553</v>
      </c>
      <c r="C143" s="14" t="s">
        <v>554</v>
      </c>
      <c r="D143" s="8"/>
      <c r="E143" s="8"/>
      <c r="F143" s="15" t="s">
        <v>77</v>
      </c>
      <c r="G143" s="8" t="n">
        <v>8.7</v>
      </c>
      <c r="H143" s="8" t="n">
        <f aca="false">AVERAGE(G143:G144)</f>
        <v>5.75</v>
      </c>
      <c r="I143" s="8" t="n">
        <f aca="false">STDEV(G143:G144)</f>
        <v>4.17193000900063</v>
      </c>
      <c r="J143" s="8" t="n">
        <f aca="false">I143/H143*100</f>
        <v>72.5553045043588</v>
      </c>
      <c r="K143" s="8" t="n">
        <v>7.3</v>
      </c>
      <c r="L143" s="8" t="n">
        <f aca="false">AVERAGE(K143:K144)</f>
        <v>5.7</v>
      </c>
      <c r="M143" s="8" t="n">
        <f aca="false">STDEV(K143:K144)</f>
        <v>2.26274169979695</v>
      </c>
      <c r="N143" s="8" t="n">
        <f aca="false">M143/L143*100</f>
        <v>39.6972228034553</v>
      </c>
      <c r="O143" s="17" t="s">
        <v>94</v>
      </c>
      <c r="P143" s="8" t="s">
        <v>36</v>
      </c>
    </row>
    <row r="144" customFormat="false" ht="38" hidden="false" customHeight="true" outlineLevel="0" collapsed="false">
      <c r="B144" s="18" t="s">
        <v>553</v>
      </c>
      <c r="C144" s="14" t="s">
        <v>554</v>
      </c>
      <c r="D144" s="8"/>
      <c r="E144" s="8"/>
      <c r="F144" s="8" t="s">
        <v>52</v>
      </c>
      <c r="G144" s="8" t="n">
        <v>2.8</v>
      </c>
      <c r="H144" s="8" t="n">
        <f aca="false">STDEV(G143:G144)</f>
        <v>4.17193000900063</v>
      </c>
      <c r="I144" s="8"/>
      <c r="J144" s="8"/>
      <c r="K144" s="8" t="n">
        <v>4.1</v>
      </c>
      <c r="L144" s="8" t="n">
        <f aca="false">STDEV(K143:K144)</f>
        <v>2.26274169979695</v>
      </c>
      <c r="M144" s="8"/>
      <c r="N144" s="8"/>
      <c r="O144" s="19" t="s">
        <v>94</v>
      </c>
      <c r="P144" s="8" t="s">
        <v>36</v>
      </c>
    </row>
    <row r="145" customFormat="false" ht="38" hidden="false" customHeight="true" outlineLevel="0" collapsed="false">
      <c r="B145" s="21" t="s">
        <v>561</v>
      </c>
      <c r="C145" s="22" t="s">
        <v>561</v>
      </c>
      <c r="D145" s="16"/>
      <c r="E145" s="16"/>
      <c r="F145" s="15" t="s">
        <v>77</v>
      </c>
      <c r="G145" s="8" t="n">
        <v>4</v>
      </c>
      <c r="H145" s="8" t="n">
        <f aca="false">AVERAGE(G145:G146)</f>
        <v>2</v>
      </c>
      <c r="I145" s="8" t="n">
        <f aca="false">STDEV(G145:G146)</f>
        <v>2.82842712474619</v>
      </c>
      <c r="J145" s="8" t="n">
        <f aca="false">I145/H145*100</f>
        <v>141.42135623731</v>
      </c>
      <c r="K145" s="8" t="s">
        <v>42</v>
      </c>
      <c r="L145" s="8" t="e">
        <f aca="false">AVERAGE(K145:K146)</f>
        <v>#DIV/0!</v>
      </c>
      <c r="M145" s="8" t="e">
        <f aca="false">STDEV(K145:K146)</f>
        <v>#DIV/0!</v>
      </c>
      <c r="N145" s="8"/>
      <c r="O145" s="17" t="s">
        <v>53</v>
      </c>
      <c r="P145" s="8" t="s">
        <v>36</v>
      </c>
    </row>
    <row r="146" customFormat="false" ht="38" hidden="false" customHeight="true" outlineLevel="0" collapsed="false">
      <c r="B146" s="18" t="s">
        <v>561</v>
      </c>
      <c r="C146" s="14" t="s">
        <v>561</v>
      </c>
      <c r="D146" s="8"/>
      <c r="E146" s="8"/>
      <c r="F146" s="8" t="s">
        <v>30</v>
      </c>
      <c r="G146" s="8" t="n">
        <v>0</v>
      </c>
      <c r="H146" s="8" t="n">
        <f aca="false">STDEV(G145:G146)</f>
        <v>2.82842712474619</v>
      </c>
      <c r="I146" s="8"/>
      <c r="J146" s="8"/>
      <c r="K146" s="8" t="s">
        <v>42</v>
      </c>
      <c r="L146" s="8" t="e">
        <f aca="false">STDEV(K145:K146)</f>
        <v>#DIV/0!</v>
      </c>
      <c r="M146" s="8"/>
      <c r="N146" s="8"/>
      <c r="O146" s="19" t="s">
        <v>53</v>
      </c>
      <c r="P146" s="8" t="s">
        <v>36</v>
      </c>
    </row>
    <row r="147" customFormat="false" ht="38" hidden="false" customHeight="true" outlineLevel="0" collapsed="false">
      <c r="B147" s="13" t="s">
        <v>564</v>
      </c>
      <c r="C147" s="14" t="s">
        <v>565</v>
      </c>
      <c r="D147" s="8"/>
      <c r="E147" s="8"/>
      <c r="F147" s="15" t="s">
        <v>71</v>
      </c>
      <c r="G147" s="8" t="n">
        <v>3.4</v>
      </c>
      <c r="H147" s="8" t="n">
        <f aca="false">AVERAGE(G147:G148)</f>
        <v>1.7</v>
      </c>
      <c r="I147" s="8" t="n">
        <f aca="false">STDEV(G147:G148)</f>
        <v>2.40416305603426</v>
      </c>
      <c r="J147" s="8" t="n">
        <f aca="false">I147/H147*100</f>
        <v>141.421356237309</v>
      </c>
      <c r="K147" s="8" t="n">
        <v>4.4</v>
      </c>
      <c r="L147" s="8" t="n">
        <f aca="false">AVERAGE(K147:K148)</f>
        <v>3.85</v>
      </c>
      <c r="M147" s="8" t="n">
        <f aca="false">STDEV(K147:K148)</f>
        <v>0.777817459305203</v>
      </c>
      <c r="N147" s="8" t="n">
        <f aca="false">M147/L147*100</f>
        <v>20.2030508910442</v>
      </c>
      <c r="O147" s="17" t="s">
        <v>53</v>
      </c>
      <c r="P147" s="8" t="s">
        <v>36</v>
      </c>
    </row>
    <row r="148" customFormat="false" ht="38" hidden="false" customHeight="true" outlineLevel="0" collapsed="false">
      <c r="B148" s="18" t="s">
        <v>564</v>
      </c>
      <c r="C148" s="14" t="s">
        <v>565</v>
      </c>
      <c r="D148" s="8"/>
      <c r="E148" s="8"/>
      <c r="F148" s="8" t="s">
        <v>30</v>
      </c>
      <c r="G148" s="8" t="n">
        <v>0</v>
      </c>
      <c r="H148" s="8" t="n">
        <f aca="false">STDEV(G147:G148)</f>
        <v>2.40416305603426</v>
      </c>
      <c r="I148" s="8"/>
      <c r="J148" s="8"/>
      <c r="K148" s="8" t="n">
        <v>3.3</v>
      </c>
      <c r="L148" s="8" t="n">
        <f aca="false">STDEV(K147:K148)</f>
        <v>0.777817459305203</v>
      </c>
      <c r="M148" s="8"/>
      <c r="N148" s="8"/>
      <c r="O148" s="19" t="s">
        <v>53</v>
      </c>
      <c r="P148" s="8" t="s">
        <v>36</v>
      </c>
    </row>
    <row r="149" customFormat="false" ht="38" hidden="false" customHeight="true" outlineLevel="0" collapsed="false">
      <c r="B149" s="21" t="s">
        <v>566</v>
      </c>
      <c r="C149" s="22" t="s">
        <v>567</v>
      </c>
      <c r="D149" s="16"/>
      <c r="E149" s="16"/>
      <c r="F149" s="15" t="s">
        <v>99</v>
      </c>
      <c r="G149" s="9" t="n">
        <v>4</v>
      </c>
      <c r="H149" s="8" t="n">
        <f aca="false">AVERAGE(G149:G150)</f>
        <v>7</v>
      </c>
      <c r="I149" s="8" t="n">
        <f aca="false">STDEV(G149:G150)</f>
        <v>4.24264068711929</v>
      </c>
      <c r="J149" s="8" t="n">
        <f aca="false">I149/H149*100</f>
        <v>60.6091526731326</v>
      </c>
      <c r="K149" s="8" t="n">
        <v>15.9</v>
      </c>
      <c r="L149" s="8" t="n">
        <f aca="false">AVERAGE(K149:K150)</f>
        <v>17.85</v>
      </c>
      <c r="M149" s="8" t="n">
        <f aca="false">STDEV(K149:K150)</f>
        <v>2.75771644662754</v>
      </c>
      <c r="N149" s="8" t="n">
        <f aca="false">M149/L149*100</f>
        <v>15.4493918578573</v>
      </c>
      <c r="O149" s="17" t="n">
        <v>1</v>
      </c>
      <c r="P149" s="8" t="s">
        <v>36</v>
      </c>
    </row>
    <row r="150" customFormat="false" ht="38" hidden="false" customHeight="true" outlineLevel="0" collapsed="false">
      <c r="B150" s="18" t="s">
        <v>566</v>
      </c>
      <c r="C150" s="14" t="s">
        <v>567</v>
      </c>
      <c r="D150" s="8"/>
      <c r="E150" s="8"/>
      <c r="F150" s="8" t="s">
        <v>77</v>
      </c>
      <c r="G150" s="9" t="n">
        <v>10</v>
      </c>
      <c r="H150" s="8" t="n">
        <f aca="false">STDEV(G149:G150)</f>
        <v>4.24264068711929</v>
      </c>
      <c r="I150" s="8"/>
      <c r="J150" s="8"/>
      <c r="K150" s="8" t="n">
        <v>19.8</v>
      </c>
      <c r="L150" s="8" t="n">
        <f aca="false">STDEV(K149:K150)</f>
        <v>2.75771644662754</v>
      </c>
      <c r="M150" s="8"/>
      <c r="N150" s="8"/>
      <c r="O150" s="19" t="n">
        <v>1</v>
      </c>
      <c r="P150" s="8" t="s">
        <v>36</v>
      </c>
    </row>
    <row r="151" customFormat="false" ht="38" hidden="false" customHeight="true" outlineLevel="0" collapsed="false">
      <c r="B151" s="18" t="s">
        <v>592</v>
      </c>
      <c r="C151" s="14" t="s">
        <v>593</v>
      </c>
      <c r="D151" s="8" t="s">
        <v>594</v>
      </c>
      <c r="E151" s="8" t="n">
        <v>1067250</v>
      </c>
      <c r="F151" s="8" t="s">
        <v>99</v>
      </c>
      <c r="G151" s="8" t="n">
        <v>3.7</v>
      </c>
      <c r="H151" s="8" t="n">
        <f aca="false">AVERAGE(G151:G152)</f>
        <v>3.8</v>
      </c>
      <c r="I151" s="8" t="n">
        <f aca="false">STDEV(G151:G152)</f>
        <v>0.141421356237309</v>
      </c>
      <c r="J151" s="8" t="n">
        <f aca="false">I151/H151*100</f>
        <v>3.72161463782393</v>
      </c>
      <c r="K151" s="8" t="n">
        <v>4.5</v>
      </c>
      <c r="L151" s="8" t="n">
        <f aca="false">AVERAGE(K151:K152)</f>
        <v>9.1</v>
      </c>
      <c r="M151" s="8" t="n">
        <f aca="false">STDEV(K151:K152)</f>
        <v>6.50538238691624</v>
      </c>
      <c r="N151" s="8" t="n">
        <f aca="false">M151/L151*100</f>
        <v>71.4877185375411</v>
      </c>
      <c r="O151" s="17" t="s">
        <v>72</v>
      </c>
      <c r="P151" s="8" t="s">
        <v>36</v>
      </c>
    </row>
    <row r="152" customFormat="false" ht="38" hidden="false" customHeight="true" outlineLevel="0" collapsed="false">
      <c r="B152" s="21" t="s">
        <v>592</v>
      </c>
      <c r="C152" s="22" t="s">
        <v>593</v>
      </c>
      <c r="D152" s="16" t="s">
        <v>594</v>
      </c>
      <c r="E152" s="16" t="n">
        <v>1067250</v>
      </c>
      <c r="F152" s="15" t="s">
        <v>59</v>
      </c>
      <c r="G152" s="8" t="n">
        <v>3.9</v>
      </c>
      <c r="H152" s="8" t="n">
        <f aca="false">STDEV(G151:G152)</f>
        <v>0.141421356237309</v>
      </c>
      <c r="I152" s="8"/>
      <c r="J152" s="8"/>
      <c r="K152" s="8" t="n">
        <v>13.7</v>
      </c>
      <c r="L152" s="8" t="n">
        <f aca="false">STDEV(K151:K152)</f>
        <v>6.50538238691624</v>
      </c>
      <c r="M152" s="8"/>
      <c r="N152" s="8"/>
      <c r="O152" s="19" t="s">
        <v>72</v>
      </c>
      <c r="P152" s="8" t="s">
        <v>36</v>
      </c>
    </row>
    <row r="153" customFormat="false" ht="38" hidden="false" customHeight="true" outlineLevel="0" collapsed="false">
      <c r="B153" s="18" t="s">
        <v>595</v>
      </c>
      <c r="C153" s="14" t="s">
        <v>596</v>
      </c>
      <c r="D153" s="8" t="s">
        <v>597</v>
      </c>
      <c r="E153" s="8" t="n">
        <v>3069407</v>
      </c>
      <c r="F153" s="8" t="s">
        <v>71</v>
      </c>
      <c r="G153" s="8" t="n">
        <v>7.9</v>
      </c>
      <c r="H153" s="8" t="n">
        <f aca="false">AVERAGE(G153:G154)</f>
        <v>5</v>
      </c>
      <c r="I153" s="8" t="n">
        <f aca="false">STDEV(G153:G154)</f>
        <v>4.10121933088198</v>
      </c>
      <c r="J153" s="8" t="n">
        <f aca="false">I153/H153*100</f>
        <v>82.0243866176395</v>
      </c>
      <c r="K153" s="8" t="n">
        <v>8.4</v>
      </c>
      <c r="L153" s="8" t="n">
        <f aca="false">AVERAGE(K153:K154)</f>
        <v>9.2</v>
      </c>
      <c r="M153" s="8" t="n">
        <f aca="false">STDEV(K153:K154)</f>
        <v>1.13137084989848</v>
      </c>
      <c r="N153" s="8" t="n">
        <f aca="false">M153/L153*100</f>
        <v>12.2975092380269</v>
      </c>
      <c r="O153" s="17" t="s">
        <v>53</v>
      </c>
      <c r="P153" s="8" t="s">
        <v>36</v>
      </c>
    </row>
    <row r="154" customFormat="false" ht="38" hidden="false" customHeight="true" outlineLevel="0" collapsed="false">
      <c r="B154" s="21" t="s">
        <v>595</v>
      </c>
      <c r="C154" s="22" t="s">
        <v>596</v>
      </c>
      <c r="D154" s="16" t="s">
        <v>597</v>
      </c>
      <c r="E154" s="16" t="n">
        <v>3069407</v>
      </c>
      <c r="F154" s="15" t="s">
        <v>52</v>
      </c>
      <c r="G154" s="8" t="n">
        <v>2.1</v>
      </c>
      <c r="H154" s="8" t="n">
        <f aca="false">STDEV(G153:G154)</f>
        <v>4.10121933088198</v>
      </c>
      <c r="I154" s="8"/>
      <c r="J154" s="8"/>
      <c r="K154" s="8" t="n">
        <v>10</v>
      </c>
      <c r="L154" s="8" t="n">
        <f aca="false">STDEV(K153:K154)</f>
        <v>1.13137084989848</v>
      </c>
      <c r="M154" s="8"/>
      <c r="N154" s="8"/>
      <c r="O154" s="19" t="s">
        <v>53</v>
      </c>
      <c r="P154" s="8" t="s">
        <v>36</v>
      </c>
    </row>
    <row r="155" customFormat="false" ht="38" hidden="false" customHeight="true" outlineLevel="0" collapsed="false">
      <c r="B155" s="21" t="s">
        <v>598</v>
      </c>
      <c r="C155" s="22" t="s">
        <v>599</v>
      </c>
      <c r="D155" s="35" t="s">
        <v>600</v>
      </c>
      <c r="E155" s="35" t="n">
        <v>29055116</v>
      </c>
      <c r="F155" s="15" t="s">
        <v>71</v>
      </c>
      <c r="G155" s="8" t="n">
        <v>0.7</v>
      </c>
      <c r="H155" s="8" t="n">
        <f aca="false">AVERAGE(G155:G156)</f>
        <v>0.35</v>
      </c>
      <c r="I155" s="8" t="n">
        <f aca="false">STDEV(G155:G156)</f>
        <v>0.494974746830583</v>
      </c>
      <c r="J155" s="8" t="n">
        <f aca="false">I155/H155*100</f>
        <v>141.42135623731</v>
      </c>
      <c r="K155" s="8" t="n">
        <v>4.1</v>
      </c>
      <c r="L155" s="8" t="n">
        <f aca="false">AVERAGE(K155:K156)</f>
        <v>5.65</v>
      </c>
      <c r="M155" s="8" t="n">
        <f aca="false">STDEV(K155:K156)</f>
        <v>2.1920310216783</v>
      </c>
      <c r="N155" s="8" t="n">
        <f aca="false">M155/L155*100</f>
        <v>38.7970092332442</v>
      </c>
      <c r="O155" s="17" t="s">
        <v>53</v>
      </c>
      <c r="P155" s="8" t="s">
        <v>36</v>
      </c>
    </row>
    <row r="156" customFormat="false" ht="38" hidden="false" customHeight="true" outlineLevel="0" collapsed="false">
      <c r="B156" s="18" t="s">
        <v>598</v>
      </c>
      <c r="C156" s="14" t="s">
        <v>599</v>
      </c>
      <c r="D156" s="8" t="s">
        <v>600</v>
      </c>
      <c r="E156" s="8" t="n">
        <v>29055116</v>
      </c>
      <c r="F156" s="8" t="s">
        <v>37</v>
      </c>
      <c r="G156" s="8" t="n">
        <v>0</v>
      </c>
      <c r="H156" s="8" t="n">
        <f aca="false">STDEV(G155:G156)</f>
        <v>0.494974746830583</v>
      </c>
      <c r="I156" s="8"/>
      <c r="J156" s="8"/>
      <c r="K156" s="8" t="n">
        <v>7.2</v>
      </c>
      <c r="L156" s="8" t="n">
        <f aca="false">STDEV(K155:K156)</f>
        <v>2.1920310216783</v>
      </c>
      <c r="M156" s="8"/>
      <c r="N156" s="8"/>
      <c r="O156" s="19" t="s">
        <v>53</v>
      </c>
      <c r="P156" s="8" t="s">
        <v>36</v>
      </c>
    </row>
    <row r="157" customFormat="false" ht="38" hidden="false" customHeight="true" outlineLevel="0" collapsed="false">
      <c r="B157" s="18" t="s">
        <v>601</v>
      </c>
      <c r="C157" s="14" t="s">
        <v>602</v>
      </c>
      <c r="D157" s="8" t="s">
        <v>603</v>
      </c>
      <c r="E157" s="8" t="n">
        <v>41453785</v>
      </c>
      <c r="F157" s="8" t="s">
        <v>37</v>
      </c>
      <c r="G157" s="8" t="n">
        <v>2.7</v>
      </c>
      <c r="H157" s="8" t="n">
        <f aca="false">AVERAGE(G157:G158)</f>
        <v>1.4</v>
      </c>
      <c r="I157" s="8" t="n">
        <f aca="false">STDEV(G157:G158)</f>
        <v>1.83847763108502</v>
      </c>
      <c r="J157" s="8" t="n">
        <f aca="false">I157/H157*100</f>
        <v>131.319830791787</v>
      </c>
      <c r="K157" s="8" t="n">
        <v>4.7</v>
      </c>
      <c r="L157" s="8" t="n">
        <f aca="false">AVERAGE(K157:K158)</f>
        <v>3.5</v>
      </c>
      <c r="M157" s="8" t="n">
        <f aca="false">STDEV(K157:K158)</f>
        <v>1.69705627484771</v>
      </c>
      <c r="N157" s="8" t="n">
        <f aca="false">M157/L157*100</f>
        <v>48.4873221385061</v>
      </c>
      <c r="O157" s="17" t="s">
        <v>72</v>
      </c>
      <c r="P157" s="8" t="s">
        <v>36</v>
      </c>
    </row>
    <row r="158" customFormat="false" ht="38" hidden="false" customHeight="true" outlineLevel="0" collapsed="false">
      <c r="B158" s="21" t="s">
        <v>601</v>
      </c>
      <c r="C158" s="22" t="s">
        <v>602</v>
      </c>
      <c r="D158" s="16" t="s">
        <v>603</v>
      </c>
      <c r="E158" s="16" t="n">
        <v>41453785</v>
      </c>
      <c r="F158" s="15" t="s">
        <v>71</v>
      </c>
      <c r="G158" s="8" t="n">
        <v>0.1</v>
      </c>
      <c r="H158" s="8" t="n">
        <f aca="false">STDEV(G157:G158)</f>
        <v>1.83847763108502</v>
      </c>
      <c r="I158" s="8"/>
      <c r="J158" s="8"/>
      <c r="K158" s="8" t="n">
        <v>2.3</v>
      </c>
      <c r="L158" s="8" t="n">
        <f aca="false">STDEV(K157:K158)</f>
        <v>1.69705627484771</v>
      </c>
      <c r="M158" s="8"/>
      <c r="N158" s="8"/>
      <c r="O158" s="19" t="s">
        <v>72</v>
      </c>
      <c r="P158" s="8" t="s">
        <v>36</v>
      </c>
    </row>
    <row r="159" customFormat="false" ht="38" hidden="false" customHeight="true" outlineLevel="0" collapsed="false">
      <c r="B159" s="13" t="s">
        <v>604</v>
      </c>
      <c r="C159" s="14" t="s">
        <v>605</v>
      </c>
      <c r="D159" s="8" t="s">
        <v>606</v>
      </c>
      <c r="E159" s="8" t="n">
        <v>18784742</v>
      </c>
      <c r="F159" s="15" t="s">
        <v>99</v>
      </c>
      <c r="G159" s="9" t="n">
        <v>3</v>
      </c>
      <c r="H159" s="8" t="n">
        <f aca="false">AVERAGE(G159:G160)</f>
        <v>3</v>
      </c>
      <c r="I159" s="8" t="n">
        <f aca="false">STDEV(G159:G160)</f>
        <v>0</v>
      </c>
      <c r="J159" s="8" t="n">
        <f aca="false">I159/H159*100</f>
        <v>0</v>
      </c>
      <c r="K159" s="8" t="n">
        <v>9.9</v>
      </c>
      <c r="L159" s="8" t="n">
        <f aca="false">AVERAGE(K159:K160)</f>
        <v>12.3</v>
      </c>
      <c r="M159" s="8" t="n">
        <f aca="false">STDEV(K159:K160)</f>
        <v>3.39411254969543</v>
      </c>
      <c r="N159" s="8" t="n">
        <f aca="false">M159/L159*100</f>
        <v>27.5944109731336</v>
      </c>
      <c r="O159" s="17" t="s">
        <v>72</v>
      </c>
      <c r="P159" s="8" t="s">
        <v>36</v>
      </c>
    </row>
    <row r="160" customFormat="false" ht="38" hidden="false" customHeight="true" outlineLevel="0" collapsed="false">
      <c r="B160" s="18" t="s">
        <v>604</v>
      </c>
      <c r="C160" s="14" t="s">
        <v>605</v>
      </c>
      <c r="D160" s="8" t="s">
        <v>606</v>
      </c>
      <c r="E160" s="8" t="n">
        <v>18784742</v>
      </c>
      <c r="F160" s="8" t="s">
        <v>30</v>
      </c>
      <c r="G160" s="9" t="n">
        <v>3</v>
      </c>
      <c r="H160" s="8" t="n">
        <f aca="false">STDEV(G159:G160)</f>
        <v>0</v>
      </c>
      <c r="I160" s="8"/>
      <c r="J160" s="8"/>
      <c r="K160" s="8" t="n">
        <v>14.7</v>
      </c>
      <c r="L160" s="8" t="n">
        <f aca="false">STDEV(K159:K160)</f>
        <v>3.39411254969543</v>
      </c>
      <c r="M160" s="8"/>
      <c r="N160" s="8"/>
      <c r="O160" s="19" t="s">
        <v>72</v>
      </c>
      <c r="P160" s="8" t="s">
        <v>36</v>
      </c>
    </row>
    <row r="161" customFormat="false" ht="38" hidden="false" customHeight="true" outlineLevel="0" collapsed="false">
      <c r="B161" s="13" t="s">
        <v>607</v>
      </c>
      <c r="C161" s="14" t="s">
        <v>608</v>
      </c>
      <c r="D161" s="8" t="s">
        <v>609</v>
      </c>
      <c r="E161" s="8" t="n">
        <v>7631905</v>
      </c>
      <c r="F161" s="15" t="s">
        <v>59</v>
      </c>
      <c r="G161" s="8" t="n">
        <v>12.7</v>
      </c>
      <c r="H161" s="8" t="n">
        <f aca="false">AVERAGE(G161:G162)</f>
        <v>13.3</v>
      </c>
      <c r="I161" s="8" t="n">
        <f aca="false">STDEV(G161:G162)</f>
        <v>0.848528137423858</v>
      </c>
      <c r="J161" s="8" t="n">
        <f aca="false">I161/H161*100</f>
        <v>6.37991080769818</v>
      </c>
      <c r="K161" s="8" t="n">
        <v>20</v>
      </c>
      <c r="L161" s="8" t="n">
        <f aca="false">AVERAGE(K161:K162)</f>
        <v>18.4</v>
      </c>
      <c r="M161" s="8" t="n">
        <f aca="false">STDEV(K161:K162)</f>
        <v>2.26274169979695</v>
      </c>
      <c r="N161" s="8" t="n">
        <f aca="false">M161/L161*100</f>
        <v>12.2975092380269</v>
      </c>
      <c r="O161" s="17" t="s">
        <v>53</v>
      </c>
      <c r="P161" s="8" t="s">
        <v>36</v>
      </c>
    </row>
    <row r="162" customFormat="false" ht="38" hidden="false" customHeight="true" outlineLevel="0" collapsed="false">
      <c r="B162" s="18" t="s">
        <v>607</v>
      </c>
      <c r="C162" s="14" t="s">
        <v>608</v>
      </c>
      <c r="D162" s="8" t="s">
        <v>609</v>
      </c>
      <c r="E162" s="8" t="n">
        <v>7631905</v>
      </c>
      <c r="F162" s="8" t="s">
        <v>30</v>
      </c>
      <c r="G162" s="8" t="n">
        <v>13.9</v>
      </c>
      <c r="H162" s="8" t="n">
        <f aca="false">STDEV(G161:G162)</f>
        <v>0.848528137423858</v>
      </c>
      <c r="I162" s="8"/>
      <c r="J162" s="8"/>
      <c r="K162" s="8" t="n">
        <v>16.8</v>
      </c>
      <c r="L162" s="8" t="n">
        <f aca="false">STDEV(K161:K162)</f>
        <v>2.26274169979695</v>
      </c>
      <c r="M162" s="8"/>
      <c r="N162" s="8"/>
      <c r="O162" s="19" t="s">
        <v>53</v>
      </c>
      <c r="P162" s="8" t="s">
        <v>36</v>
      </c>
    </row>
    <row r="163" customFormat="false" ht="38" hidden="false" customHeight="true" outlineLevel="0" collapsed="false">
      <c r="B163" s="13" t="s">
        <v>610</v>
      </c>
      <c r="C163" s="14" t="s">
        <v>611</v>
      </c>
      <c r="D163" s="8" t="s">
        <v>612</v>
      </c>
      <c r="E163" s="8" t="n">
        <v>7757837</v>
      </c>
      <c r="F163" s="15" t="s">
        <v>59</v>
      </c>
      <c r="G163" s="8" t="n">
        <v>13.2</v>
      </c>
      <c r="H163" s="8" t="n">
        <f aca="false">AVERAGE(G163:G164)</f>
        <v>12.25</v>
      </c>
      <c r="I163" s="8" t="n">
        <f aca="false">STDEV(G163:G164)</f>
        <v>1.34350288425444</v>
      </c>
      <c r="J163" s="8" t="n">
        <f aca="false">I163/H163*100</f>
        <v>10.9673704837097</v>
      </c>
      <c r="K163" s="8" t="n">
        <v>16.1</v>
      </c>
      <c r="L163" s="8" t="n">
        <f aca="false">AVERAGE(K163:K164)</f>
        <v>14.2</v>
      </c>
      <c r="M163" s="8" t="n">
        <f aca="false">STDEV(K163:K164)</f>
        <v>2.68700576850888</v>
      </c>
      <c r="N163" s="8" t="n">
        <f aca="false">M163/L163*100</f>
        <v>18.9225758345696</v>
      </c>
      <c r="O163" s="17" t="s">
        <v>72</v>
      </c>
      <c r="P163" s="8" t="s">
        <v>36</v>
      </c>
    </row>
    <row r="164" customFormat="false" ht="38" hidden="false" customHeight="true" outlineLevel="0" collapsed="false">
      <c r="B164" s="18" t="s">
        <v>610</v>
      </c>
      <c r="C164" s="14" t="s">
        <v>611</v>
      </c>
      <c r="D164" s="8" t="s">
        <v>612</v>
      </c>
      <c r="E164" s="8" t="n">
        <v>7757837</v>
      </c>
      <c r="F164" s="8" t="s">
        <v>52</v>
      </c>
      <c r="G164" s="8" t="n">
        <v>11.3</v>
      </c>
      <c r="H164" s="8" t="n">
        <f aca="false">STDEV(G163:G164)</f>
        <v>1.34350288425444</v>
      </c>
      <c r="I164" s="8"/>
      <c r="J164" s="8"/>
      <c r="K164" s="8" t="n">
        <v>12.3</v>
      </c>
      <c r="L164" s="8" t="n">
        <f aca="false">STDEV(K163:K164)</f>
        <v>2.68700576850888</v>
      </c>
      <c r="M164" s="8"/>
      <c r="N164" s="8"/>
      <c r="O164" s="19" t="s">
        <v>72</v>
      </c>
      <c r="P164" s="8" t="s">
        <v>36</v>
      </c>
    </row>
    <row r="165" customFormat="false" ht="38" hidden="false" customHeight="true" outlineLevel="0" collapsed="false">
      <c r="B165" s="13" t="s">
        <v>613</v>
      </c>
      <c r="C165" s="14" t="s">
        <v>614</v>
      </c>
      <c r="D165" s="8" t="s">
        <v>615</v>
      </c>
      <c r="E165" s="8" t="n">
        <v>917613</v>
      </c>
      <c r="F165" s="15" t="s">
        <v>30</v>
      </c>
      <c r="G165" s="8" t="n">
        <v>14.8</v>
      </c>
      <c r="H165" s="8" t="n">
        <f aca="false">AVERAGE(G165:G166)</f>
        <v>12.65</v>
      </c>
      <c r="I165" s="8" t="n">
        <f aca="false">STDEV(G165:G166)</f>
        <v>3.04055915910216</v>
      </c>
      <c r="J165" s="8" t="n">
        <f aca="false">I165/H165*100</f>
        <v>24.0360407834162</v>
      </c>
      <c r="K165" s="8" t="n">
        <v>8.2</v>
      </c>
      <c r="L165" s="8" t="n">
        <f aca="false">AVERAGE(K165:K166)</f>
        <v>9.45</v>
      </c>
      <c r="M165" s="8" t="n">
        <f aca="false">STDEV(K165:K166)</f>
        <v>1.76776695296637</v>
      </c>
      <c r="N165" s="8" t="n">
        <f aca="false">M165/L165*100</f>
        <v>18.7065286028187</v>
      </c>
      <c r="O165" s="17" t="s">
        <v>72</v>
      </c>
      <c r="P165" s="8" t="s">
        <v>36</v>
      </c>
    </row>
    <row r="166" customFormat="false" ht="38" hidden="false" customHeight="true" outlineLevel="0" collapsed="false">
      <c r="B166" s="18" t="s">
        <v>613</v>
      </c>
      <c r="C166" s="14" t="s">
        <v>614</v>
      </c>
      <c r="D166" s="8" t="s">
        <v>615</v>
      </c>
      <c r="E166" s="8" t="n">
        <v>917613</v>
      </c>
      <c r="F166" s="8" t="s">
        <v>37</v>
      </c>
      <c r="G166" s="8" t="n">
        <v>10.5</v>
      </c>
      <c r="H166" s="8" t="n">
        <f aca="false">STDEV(G165:G166)</f>
        <v>3.04055915910216</v>
      </c>
      <c r="I166" s="8"/>
      <c r="J166" s="8"/>
      <c r="K166" s="8" t="n">
        <v>10.7</v>
      </c>
      <c r="L166" s="8" t="n">
        <f aca="false">STDEV(K165:K166)</f>
        <v>1.76776695296637</v>
      </c>
      <c r="M166" s="8"/>
      <c r="N166" s="8"/>
      <c r="O166" s="19" t="s">
        <v>72</v>
      </c>
      <c r="P166" s="8" t="s">
        <v>36</v>
      </c>
    </row>
    <row r="167" customFormat="false" ht="38" hidden="false" customHeight="true" outlineLevel="0" collapsed="false">
      <c r="B167" s="13" t="s">
        <v>616</v>
      </c>
      <c r="C167" s="14" t="s">
        <v>617</v>
      </c>
      <c r="D167" s="8" t="s">
        <v>618</v>
      </c>
      <c r="E167" s="8" t="n">
        <v>13870285</v>
      </c>
      <c r="F167" s="15" t="s">
        <v>52</v>
      </c>
      <c r="G167" s="8" t="n">
        <v>19.7</v>
      </c>
      <c r="H167" s="8" t="n">
        <f aca="false">AVERAGE(G167:G168)</f>
        <v>20.2</v>
      </c>
      <c r="I167" s="8" t="n">
        <f aca="false">STDEV(G167:G168)</f>
        <v>0.707106781186548</v>
      </c>
      <c r="J167" s="8" t="n">
        <f aca="false">I167/H167*100</f>
        <v>3.50052861973538</v>
      </c>
      <c r="K167" s="8" t="n">
        <v>18.2</v>
      </c>
      <c r="L167" s="8" t="n">
        <f aca="false">AVERAGE(K167:K168)</f>
        <v>17.4</v>
      </c>
      <c r="M167" s="8" t="n">
        <f aca="false">STDEV(K167:K168)</f>
        <v>1.13137084989847</v>
      </c>
      <c r="N167" s="8" t="n">
        <f aca="false">M167/L167*100</f>
        <v>6.5021313212556</v>
      </c>
      <c r="O167" s="17" t="n">
        <v>1</v>
      </c>
      <c r="P167" s="8" t="s">
        <v>36</v>
      </c>
    </row>
    <row r="168" customFormat="false" ht="38" hidden="false" customHeight="true" outlineLevel="0" collapsed="false">
      <c r="B168" s="18" t="s">
        <v>616</v>
      </c>
      <c r="C168" s="14" t="s">
        <v>617</v>
      </c>
      <c r="D168" s="8" t="s">
        <v>618</v>
      </c>
      <c r="E168" s="8" t="n">
        <v>13870285</v>
      </c>
      <c r="F168" s="8" t="s">
        <v>77</v>
      </c>
      <c r="G168" s="8" t="n">
        <v>20.7</v>
      </c>
      <c r="H168" s="8" t="n">
        <f aca="false">STDEV(G167:G168)</f>
        <v>0.707106781186548</v>
      </c>
      <c r="I168" s="8"/>
      <c r="J168" s="8"/>
      <c r="K168" s="8" t="n">
        <v>16.6</v>
      </c>
      <c r="L168" s="8" t="n">
        <f aca="false">STDEV(K167:K168)</f>
        <v>1.13137084989847</v>
      </c>
      <c r="M168" s="8"/>
      <c r="N168" s="8"/>
      <c r="O168" s="19" t="n">
        <v>1</v>
      </c>
      <c r="P168" s="8" t="s">
        <v>36</v>
      </c>
    </row>
    <row r="169" customFormat="false" ht="38" hidden="false" customHeight="true" outlineLevel="0" collapsed="false">
      <c r="B169" s="13" t="s">
        <v>619</v>
      </c>
      <c r="C169" s="18" t="s">
        <v>620</v>
      </c>
      <c r="D169" s="8" t="s">
        <v>621</v>
      </c>
      <c r="E169" s="8" t="n">
        <v>7681381</v>
      </c>
      <c r="F169" s="15" t="s">
        <v>77</v>
      </c>
      <c r="G169" s="8" t="n">
        <v>18.8</v>
      </c>
      <c r="H169" s="8" t="n">
        <f aca="false">AVERAGE(G169:G170)</f>
        <v>17.75</v>
      </c>
      <c r="I169" s="8" t="n">
        <f aca="false">STDEV(G169:G170)</f>
        <v>1.48492424049175</v>
      </c>
      <c r="J169" s="8" t="n">
        <f aca="false">I169/H169*100</f>
        <v>8.36577036896761</v>
      </c>
      <c r="K169" s="8" t="n">
        <v>19.2</v>
      </c>
      <c r="L169" s="8" t="n">
        <f aca="false">AVERAGE(K169:K170)</f>
        <v>18.65</v>
      </c>
      <c r="M169" s="8" t="n">
        <f aca="false">STDEV(K169:K170)</f>
        <v>0.777817459305201</v>
      </c>
      <c r="N169" s="8" t="n">
        <f aca="false">M169/L169*100</f>
        <v>4.1706029989555</v>
      </c>
      <c r="O169" s="17" t="n">
        <v>1</v>
      </c>
      <c r="P169" s="8" t="s">
        <v>36</v>
      </c>
    </row>
    <row r="170" customFormat="false" ht="38" hidden="false" customHeight="true" outlineLevel="0" collapsed="false">
      <c r="B170" s="18" t="s">
        <v>619</v>
      </c>
      <c r="C170" s="18" t="s">
        <v>620</v>
      </c>
      <c r="D170" s="8" t="s">
        <v>621</v>
      </c>
      <c r="E170" s="8" t="n">
        <v>7681381</v>
      </c>
      <c r="F170" s="8" t="s">
        <v>37</v>
      </c>
      <c r="G170" s="8" t="n">
        <v>16.7</v>
      </c>
      <c r="H170" s="8" t="n">
        <f aca="false">STDEV(G169:G170)</f>
        <v>1.48492424049175</v>
      </c>
      <c r="I170" s="8"/>
      <c r="J170" s="8"/>
      <c r="K170" s="8" t="n">
        <v>18.1</v>
      </c>
      <c r="L170" s="8" t="n">
        <f aca="false">STDEV(K169:K170)</f>
        <v>0.777817459305201</v>
      </c>
      <c r="M170" s="8"/>
      <c r="N170" s="8"/>
      <c r="O170" s="19" t="n">
        <v>1</v>
      </c>
      <c r="P170" s="8" t="s">
        <v>36</v>
      </c>
    </row>
    <row r="171" customFormat="false" ht="38" hidden="false" customHeight="true" outlineLevel="0" collapsed="false">
      <c r="B171" s="21" t="s">
        <v>622</v>
      </c>
      <c r="C171" s="22" t="s">
        <v>623</v>
      </c>
      <c r="D171" s="16" t="s">
        <v>624</v>
      </c>
      <c r="E171" s="16" t="n">
        <v>3088311</v>
      </c>
      <c r="F171" s="15" t="s">
        <v>52</v>
      </c>
      <c r="G171" s="8" t="n">
        <v>10.5</v>
      </c>
      <c r="H171" s="8" t="n">
        <f aca="false">AVERAGE(G171:G172)</f>
        <v>14.1</v>
      </c>
      <c r="I171" s="8" t="n">
        <f aca="false">STDEV(G171:G172)</f>
        <v>5.09116882454314</v>
      </c>
      <c r="J171" s="8" t="n">
        <f aca="false">I171/H171*100</f>
        <v>36.1075803159088</v>
      </c>
      <c r="K171" s="8" t="n">
        <v>17.9</v>
      </c>
      <c r="L171" s="8" t="n">
        <f aca="false">AVERAGE(K171:K172)</f>
        <v>18.45</v>
      </c>
      <c r="M171" s="8" t="n">
        <f aca="false">STDEV(K171:K172)</f>
        <v>0.777817459305203</v>
      </c>
      <c r="N171" s="8" t="n">
        <f aca="false">M171/L171*100</f>
        <v>4.21581278756208</v>
      </c>
      <c r="O171" s="17" t="s">
        <v>72</v>
      </c>
      <c r="P171" s="8" t="s">
        <v>36</v>
      </c>
    </row>
    <row r="172" customFormat="false" ht="38" hidden="false" customHeight="true" outlineLevel="0" collapsed="false">
      <c r="B172" s="18" t="s">
        <v>622</v>
      </c>
      <c r="C172" s="14" t="s">
        <v>623</v>
      </c>
      <c r="D172" s="8" t="s">
        <v>624</v>
      </c>
      <c r="E172" s="8" t="n">
        <v>3088311</v>
      </c>
      <c r="F172" s="8" t="s">
        <v>30</v>
      </c>
      <c r="G172" s="8" t="n">
        <v>17.7</v>
      </c>
      <c r="H172" s="8" t="n">
        <f aca="false">STDEV(G171:G172)</f>
        <v>5.09116882454314</v>
      </c>
      <c r="I172" s="8"/>
      <c r="J172" s="8"/>
      <c r="K172" s="8" t="n">
        <v>19</v>
      </c>
      <c r="L172" s="8" t="n">
        <f aca="false">STDEV(K171:K172)</f>
        <v>0.777817459305203</v>
      </c>
      <c r="M172" s="8"/>
      <c r="N172" s="8"/>
      <c r="O172" s="19" t="s">
        <v>72</v>
      </c>
      <c r="P172" s="8" t="s">
        <v>36</v>
      </c>
    </row>
    <row r="173" customFormat="false" ht="38" hidden="false" customHeight="true" outlineLevel="0" collapsed="false">
      <c r="B173" s="18" t="s">
        <v>625</v>
      </c>
      <c r="C173" s="14" t="s">
        <v>626</v>
      </c>
      <c r="D173" s="8" t="s">
        <v>627</v>
      </c>
      <c r="E173" s="8" t="n">
        <v>3926623</v>
      </c>
      <c r="F173" s="8" t="s">
        <v>71</v>
      </c>
      <c r="G173" s="8" t="n">
        <v>7.5</v>
      </c>
      <c r="H173" s="8" t="n">
        <f aca="false">AVERAGE(G173:G174)</f>
        <v>3.75</v>
      </c>
      <c r="I173" s="8" t="n">
        <f aca="false">STDEV(G173:G174)</f>
        <v>5.30330085889911</v>
      </c>
      <c r="J173" s="8" t="n">
        <f aca="false">I173/H173*100</f>
        <v>141.42135623731</v>
      </c>
      <c r="K173" s="8" t="n">
        <v>16.1</v>
      </c>
      <c r="L173" s="8" t="n">
        <f aca="false">AVERAGE(K173:K174)</f>
        <v>13.45</v>
      </c>
      <c r="M173" s="8" t="n">
        <f aca="false">STDEV(K173:K174)</f>
        <v>3.7476659402887</v>
      </c>
      <c r="N173" s="8" t="n">
        <f aca="false">M173/L173*100</f>
        <v>27.8636872883918</v>
      </c>
      <c r="O173" s="17" t="s">
        <v>94</v>
      </c>
      <c r="P173" s="8" t="s">
        <v>36</v>
      </c>
    </row>
    <row r="174" customFormat="false" ht="38" hidden="false" customHeight="true" outlineLevel="0" collapsed="false">
      <c r="B174" s="13" t="s">
        <v>625</v>
      </c>
      <c r="C174" s="14" t="s">
        <v>626</v>
      </c>
      <c r="D174" s="8" t="s">
        <v>627</v>
      </c>
      <c r="E174" s="8" t="n">
        <v>3926623</v>
      </c>
      <c r="F174" s="15" t="s">
        <v>99</v>
      </c>
      <c r="G174" s="8" t="n">
        <v>0</v>
      </c>
      <c r="H174" s="8" t="n">
        <f aca="false">STDEV(G173:G174)</f>
        <v>5.30330085889911</v>
      </c>
      <c r="I174" s="8"/>
      <c r="J174" s="8"/>
      <c r="K174" s="8" t="n">
        <v>10.8</v>
      </c>
      <c r="L174" s="8" t="n">
        <f aca="false">STDEV(K173:K174)</f>
        <v>3.7476659402887</v>
      </c>
      <c r="M174" s="8"/>
      <c r="N174" s="8"/>
      <c r="O174" s="19" t="s">
        <v>94</v>
      </c>
      <c r="P174" s="8" t="s">
        <v>36</v>
      </c>
    </row>
    <row r="175" customFormat="false" ht="38" hidden="false" customHeight="true" outlineLevel="0" collapsed="false">
      <c r="B175" s="21" t="s">
        <v>632</v>
      </c>
      <c r="C175" s="22" t="s">
        <v>633</v>
      </c>
      <c r="D175" s="16" t="s">
        <v>634</v>
      </c>
      <c r="E175" s="16" t="n">
        <v>2494895</v>
      </c>
      <c r="F175" s="15" t="s">
        <v>59</v>
      </c>
      <c r="G175" s="8" t="n">
        <v>18</v>
      </c>
      <c r="H175" s="8" t="n">
        <f aca="false">AVERAGE(G175:G176)</f>
        <v>19.05</v>
      </c>
      <c r="I175" s="8" t="n">
        <f aca="false">STDEV(G175:G176)</f>
        <v>1.48492424049175</v>
      </c>
      <c r="J175" s="8" t="n">
        <f aca="false">I175/H175*100</f>
        <v>7.79487790284384</v>
      </c>
      <c r="K175" s="8" t="n">
        <v>10.4</v>
      </c>
      <c r="L175" s="8" t="n">
        <f aca="false">AVERAGE(K175:K176)</f>
        <v>10.4</v>
      </c>
      <c r="M175" s="8" t="e">
        <f aca="false">STDEV(K175:K176)</f>
        <v>#DIV/0!</v>
      </c>
      <c r="N175" s="8"/>
      <c r="O175" s="17" t="n">
        <v>1</v>
      </c>
      <c r="P175" s="8" t="s">
        <v>36</v>
      </c>
    </row>
    <row r="176" customFormat="false" ht="38" hidden="false" customHeight="true" outlineLevel="0" collapsed="false">
      <c r="B176" s="18" t="s">
        <v>632</v>
      </c>
      <c r="C176" s="14" t="s">
        <v>633</v>
      </c>
      <c r="D176" s="8" t="s">
        <v>634</v>
      </c>
      <c r="E176" s="8" t="n">
        <v>2494895</v>
      </c>
      <c r="F176" s="8" t="s">
        <v>77</v>
      </c>
      <c r="G176" s="8" t="n">
        <v>20.1</v>
      </c>
      <c r="H176" s="8" t="n">
        <f aca="false">STDEV(G175:G176)</f>
        <v>1.48492424049175</v>
      </c>
      <c r="I176" s="8"/>
      <c r="J176" s="8"/>
      <c r="K176" s="8" t="s">
        <v>42</v>
      </c>
      <c r="L176" s="8" t="e">
        <f aca="false">STDEV(K175:K176)</f>
        <v>#DIV/0!</v>
      </c>
      <c r="M176" s="8"/>
      <c r="N176" s="8"/>
      <c r="O176" s="19" t="n">
        <v>1</v>
      </c>
      <c r="P176" s="8" t="s">
        <v>36</v>
      </c>
    </row>
    <row r="177" customFormat="false" ht="38" hidden="false" customHeight="true" outlineLevel="0" collapsed="false">
      <c r="B177" s="13" t="s">
        <v>635</v>
      </c>
      <c r="C177" s="14" t="s">
        <v>635</v>
      </c>
      <c r="D177" s="8"/>
      <c r="E177" s="8"/>
      <c r="F177" s="15" t="s">
        <v>59</v>
      </c>
      <c r="G177" s="8" t="n">
        <v>7.6</v>
      </c>
      <c r="H177" s="8" t="n">
        <f aca="false">AVERAGE(G177:G178)</f>
        <v>8.8</v>
      </c>
      <c r="I177" s="8" t="n">
        <f aca="false">STDEV(G177:G178)</f>
        <v>1.69705627484771</v>
      </c>
      <c r="J177" s="8" t="n">
        <f aca="false">I177/H177*100</f>
        <v>19.2847303959968</v>
      </c>
      <c r="K177" s="8" t="n">
        <v>16.2</v>
      </c>
      <c r="L177" s="8" t="n">
        <f aca="false">AVERAGE(K177:K178)</f>
        <v>13.1</v>
      </c>
      <c r="M177" s="8" t="n">
        <f aca="false">STDEV(K177:K178)</f>
        <v>4.38406204335659</v>
      </c>
      <c r="N177" s="8" t="n">
        <f aca="false">M177/L177*100</f>
        <v>33.466122468371</v>
      </c>
      <c r="O177" s="17" t="s">
        <v>53</v>
      </c>
      <c r="P177" s="8" t="s">
        <v>36</v>
      </c>
    </row>
    <row r="178" customFormat="false" ht="38" hidden="false" customHeight="true" outlineLevel="0" collapsed="false">
      <c r="B178" s="18" t="s">
        <v>635</v>
      </c>
      <c r="C178" s="14" t="s">
        <v>635</v>
      </c>
      <c r="D178" s="8"/>
      <c r="E178" s="8"/>
      <c r="F178" s="8" t="s">
        <v>77</v>
      </c>
      <c r="G178" s="8" t="n">
        <v>10</v>
      </c>
      <c r="H178" s="8" t="n">
        <f aca="false">STDEV(G177:G178)</f>
        <v>1.69705627484771</v>
      </c>
      <c r="I178" s="8"/>
      <c r="J178" s="8"/>
      <c r="K178" s="8" t="n">
        <v>10</v>
      </c>
      <c r="L178" s="8" t="n">
        <f aca="false">STDEV(K177:K178)</f>
        <v>4.38406204335659</v>
      </c>
      <c r="M178" s="8"/>
      <c r="N178" s="8"/>
      <c r="O178" s="19" t="s">
        <v>53</v>
      </c>
      <c r="P178" s="8" t="s">
        <v>36</v>
      </c>
    </row>
    <row r="179" customFormat="false" ht="38" hidden="false" customHeight="true" outlineLevel="0" collapsed="false">
      <c r="B179" s="13" t="s">
        <v>636</v>
      </c>
      <c r="C179" s="14" t="s">
        <v>637</v>
      </c>
      <c r="D179" s="8" t="s">
        <v>638</v>
      </c>
      <c r="E179" s="8" t="n">
        <v>8002899</v>
      </c>
      <c r="F179" s="15" t="s">
        <v>59</v>
      </c>
      <c r="G179" s="8" t="n">
        <v>13.4</v>
      </c>
      <c r="H179" s="8" t="n">
        <f aca="false">AVERAGE(G179:G180)</f>
        <v>9.4</v>
      </c>
      <c r="I179" s="8" t="n">
        <f aca="false">STDEV(G179:G180)</f>
        <v>5.65685424949238</v>
      </c>
      <c r="J179" s="8" t="n">
        <f aca="false">I179/H179*100</f>
        <v>60.1793005265147</v>
      </c>
      <c r="K179" s="8" t="n">
        <v>6.9</v>
      </c>
      <c r="L179" s="8" t="n">
        <f aca="false">AVERAGE(K179:K180)</f>
        <v>6.9</v>
      </c>
      <c r="M179" s="8" t="e">
        <f aca="false">STDEV(K179:K180)</f>
        <v>#DIV/0!</v>
      </c>
      <c r="N179" s="8"/>
      <c r="O179" s="17" t="s">
        <v>53</v>
      </c>
      <c r="P179" s="8" t="s">
        <v>36</v>
      </c>
    </row>
    <row r="180" customFormat="false" ht="38" hidden="false" customHeight="true" outlineLevel="0" collapsed="false">
      <c r="B180" s="18" t="s">
        <v>636</v>
      </c>
      <c r="C180" s="14" t="s">
        <v>637</v>
      </c>
      <c r="D180" s="8" t="s">
        <v>638</v>
      </c>
      <c r="E180" s="8" t="n">
        <v>8002899</v>
      </c>
      <c r="F180" s="8" t="s">
        <v>71</v>
      </c>
      <c r="G180" s="8" t="n">
        <v>5.4</v>
      </c>
      <c r="H180" s="8" t="n">
        <f aca="false">STDEV(G179:G180)</f>
        <v>5.65685424949238</v>
      </c>
      <c r="I180" s="8"/>
      <c r="J180" s="8"/>
      <c r="K180" s="8" t="s">
        <v>42</v>
      </c>
      <c r="L180" s="8" t="e">
        <f aca="false">STDEV(K179:K180)</f>
        <v>#DIV/0!</v>
      </c>
      <c r="M180" s="8"/>
      <c r="N180" s="8"/>
      <c r="O180" s="19" t="s">
        <v>53</v>
      </c>
      <c r="P180" s="8" t="s">
        <v>36</v>
      </c>
    </row>
    <row r="181" customFormat="false" ht="38" hidden="false" customHeight="true" outlineLevel="0" collapsed="false">
      <c r="B181" s="21" t="s">
        <v>639</v>
      </c>
      <c r="C181" s="22" t="s">
        <v>640</v>
      </c>
      <c r="D181" s="16"/>
      <c r="E181" s="16"/>
      <c r="F181" s="15" t="s">
        <v>99</v>
      </c>
      <c r="G181" s="8" t="n">
        <v>12.9</v>
      </c>
      <c r="H181" s="8" t="n">
        <f aca="false">AVERAGE(G181:G182)</f>
        <v>16.3</v>
      </c>
      <c r="I181" s="8" t="n">
        <f aca="false">STDEV(G181:G182)</f>
        <v>4.80832611206852</v>
      </c>
      <c r="J181" s="8" t="n">
        <f aca="false">I181/H181*100</f>
        <v>29.4989332028744</v>
      </c>
      <c r="K181" s="8" t="n">
        <v>13.5</v>
      </c>
      <c r="L181" s="8" t="n">
        <f aca="false">AVERAGE(K181:K182)</f>
        <v>16.95</v>
      </c>
      <c r="M181" s="8" t="n">
        <f aca="false">STDEV(K181:K182)</f>
        <v>4.87903679018718</v>
      </c>
      <c r="N181" s="8" t="n">
        <f aca="false">M181/L181*100</f>
        <v>28.7848778182134</v>
      </c>
      <c r="O181" s="17" t="n">
        <v>1</v>
      </c>
      <c r="P181" s="8" t="s">
        <v>36</v>
      </c>
    </row>
    <row r="182" customFormat="false" ht="38" hidden="false" customHeight="true" outlineLevel="0" collapsed="false">
      <c r="B182" s="18" t="s">
        <v>639</v>
      </c>
      <c r="C182" s="14" t="s">
        <v>640</v>
      </c>
      <c r="D182" s="8"/>
      <c r="E182" s="8"/>
      <c r="F182" s="8" t="s">
        <v>77</v>
      </c>
      <c r="G182" s="8" t="n">
        <v>19.7</v>
      </c>
      <c r="H182" s="8" t="n">
        <f aca="false">STDEV(G181:G182)</f>
        <v>4.80832611206852</v>
      </c>
      <c r="I182" s="8"/>
      <c r="J182" s="8"/>
      <c r="K182" s="8" t="n">
        <v>20.4</v>
      </c>
      <c r="L182" s="8" t="n">
        <f aca="false">STDEV(K181:K182)</f>
        <v>4.87903679018718</v>
      </c>
      <c r="M182" s="8"/>
      <c r="N182" s="8"/>
      <c r="O182" s="19" t="n">
        <v>1</v>
      </c>
      <c r="P182" s="8" t="s">
        <v>36</v>
      </c>
    </row>
    <row r="183" customFormat="false" ht="38" hidden="false" customHeight="true" outlineLevel="0" collapsed="false">
      <c r="B183" s="13" t="s">
        <v>641</v>
      </c>
      <c r="C183" s="28" t="s">
        <v>642</v>
      </c>
      <c r="D183" s="12" t="s">
        <v>643</v>
      </c>
      <c r="E183" s="12" t="n">
        <v>25549160</v>
      </c>
      <c r="F183" s="15" t="s">
        <v>52</v>
      </c>
      <c r="G183" s="8" t="n">
        <v>0.8</v>
      </c>
      <c r="H183" s="8" t="n">
        <f aca="false">AVERAGE(G183:G184)</f>
        <v>0.4</v>
      </c>
      <c r="I183" s="8" t="n">
        <f aca="false">STDEV(G183:G184)</f>
        <v>0.565685424949238</v>
      </c>
      <c r="J183" s="8" t="n">
        <f aca="false">I183/H183*100</f>
        <v>141.42135623731</v>
      </c>
      <c r="K183" s="8" t="n">
        <v>14.1</v>
      </c>
      <c r="L183" s="8" t="n">
        <f aca="false">AVERAGE(K183:K184)</f>
        <v>9.05</v>
      </c>
      <c r="M183" s="8" t="n">
        <f aca="false">STDEV(K183:K184)</f>
        <v>7.14177848998413</v>
      </c>
      <c r="N183" s="8" t="n">
        <f aca="false">M183/L183*100</f>
        <v>78.9146794473384</v>
      </c>
      <c r="O183" s="17" t="s">
        <v>53</v>
      </c>
      <c r="P183" s="8" t="s">
        <v>36</v>
      </c>
    </row>
    <row r="184" customFormat="false" ht="38" hidden="false" customHeight="true" outlineLevel="0" collapsed="false">
      <c r="B184" s="18" t="s">
        <v>641</v>
      </c>
      <c r="C184" s="14" t="s">
        <v>642</v>
      </c>
      <c r="D184" s="8" t="s">
        <v>643</v>
      </c>
      <c r="E184" s="8" t="n">
        <v>25549160</v>
      </c>
      <c r="F184" s="8" t="s">
        <v>30</v>
      </c>
      <c r="G184" s="8" t="n">
        <v>0</v>
      </c>
      <c r="H184" s="8" t="n">
        <f aca="false">STDEV(G183:G184)</f>
        <v>0.565685424949238</v>
      </c>
      <c r="I184" s="8"/>
      <c r="J184" s="8"/>
      <c r="K184" s="8" t="n">
        <v>4</v>
      </c>
      <c r="L184" s="8" t="n">
        <f aca="false">STDEV(K183:K184)</f>
        <v>7.14177848998413</v>
      </c>
      <c r="M184" s="8"/>
      <c r="N184" s="8"/>
      <c r="O184" s="19" t="s">
        <v>53</v>
      </c>
      <c r="P184" s="8" t="s">
        <v>36</v>
      </c>
    </row>
    <row r="185" customFormat="false" ht="38" hidden="false" customHeight="true" outlineLevel="0" collapsed="false">
      <c r="B185" s="18" t="s">
        <v>644</v>
      </c>
      <c r="C185" s="14" t="s">
        <v>645</v>
      </c>
      <c r="D185" s="8" t="s">
        <v>646</v>
      </c>
      <c r="E185" s="8" t="n">
        <v>4501580</v>
      </c>
      <c r="F185" s="8" t="s">
        <v>52</v>
      </c>
      <c r="G185" s="8" t="n">
        <v>2.9</v>
      </c>
      <c r="H185" s="8" t="n">
        <f aca="false">AVERAGE(G185:G186)</f>
        <v>2.6</v>
      </c>
      <c r="I185" s="8" t="n">
        <f aca="false">STDEV(G185:G186)</f>
        <v>0.424264068711929</v>
      </c>
      <c r="J185" s="8" t="n">
        <f aca="false">I185/H185*100</f>
        <v>16.3178487966126</v>
      </c>
      <c r="K185" s="8" t="n">
        <v>9.7</v>
      </c>
      <c r="L185" s="8" t="n">
        <f aca="false">AVERAGE(K185:K186)</f>
        <v>12.2</v>
      </c>
      <c r="M185" s="8" t="n">
        <f aca="false">STDEV(K185:K186)</f>
        <v>3.53553390593274</v>
      </c>
      <c r="N185" s="8" t="n">
        <f aca="false">M185/L185*100</f>
        <v>28.9797861142028</v>
      </c>
      <c r="O185" s="17" t="s">
        <v>72</v>
      </c>
      <c r="P185" s="8" t="s">
        <v>36</v>
      </c>
    </row>
    <row r="186" customFormat="false" ht="38" hidden="false" customHeight="true" outlineLevel="0" collapsed="false">
      <c r="B186" s="21" t="s">
        <v>644</v>
      </c>
      <c r="C186" s="22" t="s">
        <v>645</v>
      </c>
      <c r="D186" s="16" t="s">
        <v>646</v>
      </c>
      <c r="E186" s="16" t="n">
        <v>4501580</v>
      </c>
      <c r="F186" s="15" t="s">
        <v>59</v>
      </c>
      <c r="G186" s="8" t="n">
        <v>2.3</v>
      </c>
      <c r="H186" s="8" t="n">
        <f aca="false">STDEV(G185:G186)</f>
        <v>0.424264068711929</v>
      </c>
      <c r="I186" s="8"/>
      <c r="J186" s="8"/>
      <c r="K186" s="8" t="n">
        <v>14.7</v>
      </c>
      <c r="L186" s="8" t="n">
        <f aca="false">STDEV(K185:K186)</f>
        <v>3.53553390593274</v>
      </c>
      <c r="M186" s="8"/>
      <c r="N186" s="8"/>
      <c r="O186" s="19" t="s">
        <v>72</v>
      </c>
      <c r="P186" s="8" t="s">
        <v>36</v>
      </c>
    </row>
    <row r="187" customFormat="false" ht="38" hidden="false" customHeight="true" outlineLevel="0" collapsed="false">
      <c r="B187" s="13" t="s">
        <v>648</v>
      </c>
      <c r="C187" s="14" t="s">
        <v>649</v>
      </c>
      <c r="D187" s="8" t="s">
        <v>650</v>
      </c>
      <c r="E187" s="8" t="n">
        <v>110883</v>
      </c>
      <c r="F187" s="15" t="s">
        <v>77</v>
      </c>
      <c r="G187" s="8" t="n">
        <v>9.25</v>
      </c>
      <c r="H187" s="8" t="n">
        <f aca="false">AVERAGE(G187:G188)</f>
        <v>11.325</v>
      </c>
      <c r="I187" s="8" t="n">
        <f aca="false">STDEV(G187:G188)</f>
        <v>2.93449314192417</v>
      </c>
      <c r="J187" s="8" t="n">
        <f aca="false">I187/H187*100</f>
        <v>25.9116392222885</v>
      </c>
      <c r="K187" s="8" t="n">
        <v>18</v>
      </c>
      <c r="L187" s="8" t="n">
        <f aca="false">AVERAGE(K187:K188)</f>
        <v>17.9</v>
      </c>
      <c r="M187" s="8" t="n">
        <f aca="false">STDEV(K187:K188)</f>
        <v>0.141421356237309</v>
      </c>
      <c r="N187" s="8" t="n">
        <f aca="false">M187/L187*100</f>
        <v>0.790063442666531</v>
      </c>
      <c r="O187" s="17" t="s">
        <v>53</v>
      </c>
      <c r="P187" s="8" t="s">
        <v>36</v>
      </c>
    </row>
    <row r="188" customFormat="false" ht="38" hidden="false" customHeight="true" outlineLevel="0" collapsed="false">
      <c r="B188" s="18" t="s">
        <v>648</v>
      </c>
      <c r="C188" s="14" t="s">
        <v>649</v>
      </c>
      <c r="D188" s="8" t="s">
        <v>650</v>
      </c>
      <c r="E188" s="8" t="n">
        <v>110883</v>
      </c>
      <c r="F188" s="8" t="s">
        <v>37</v>
      </c>
      <c r="G188" s="8" t="n">
        <v>13.4</v>
      </c>
      <c r="H188" s="8" t="n">
        <f aca="false">STDEV(G187:G188)</f>
        <v>2.93449314192417</v>
      </c>
      <c r="I188" s="8"/>
      <c r="J188" s="8"/>
      <c r="K188" s="8" t="n">
        <v>17.8</v>
      </c>
      <c r="L188" s="8" t="n">
        <f aca="false">STDEV(K187:K188)</f>
        <v>0.141421356237309</v>
      </c>
      <c r="M188" s="8"/>
      <c r="N188" s="8"/>
      <c r="O188" s="19" t="s">
        <v>53</v>
      </c>
      <c r="P188" s="8" t="s">
        <v>36</v>
      </c>
    </row>
    <row r="189" customFormat="false" ht="38" hidden="false" customHeight="true" outlineLevel="0" collapsed="false">
      <c r="B189" s="13" t="s">
        <v>658</v>
      </c>
      <c r="C189" s="14" t="s">
        <v>659</v>
      </c>
      <c r="D189" s="8"/>
      <c r="E189" s="8"/>
      <c r="F189" s="15" t="s">
        <v>52</v>
      </c>
      <c r="G189" s="8" t="n">
        <v>3.13</v>
      </c>
      <c r="H189" s="8" t="n">
        <f aca="false">AVERAGE(G189:G190)</f>
        <v>6.565</v>
      </c>
      <c r="I189" s="8" t="n">
        <f aca="false">STDEV(G189:G190)</f>
        <v>4.85782358675158</v>
      </c>
      <c r="J189" s="8" t="n">
        <f aca="false">I189/H189*100</f>
        <v>73.9957895925603</v>
      </c>
      <c r="K189" s="8" t="n">
        <v>4.1</v>
      </c>
      <c r="L189" s="8" t="n">
        <f aca="false">AVERAGE(K189:K190)</f>
        <v>9.9</v>
      </c>
      <c r="M189" s="8" t="n">
        <f aca="false">STDEV(K189:K190)</f>
        <v>8.20243866176395</v>
      </c>
      <c r="N189" s="8" t="n">
        <f aca="false">M189/L189*100</f>
        <v>82.8529157753935</v>
      </c>
      <c r="O189" s="17" t="s">
        <v>660</v>
      </c>
      <c r="P189" s="8" t="s">
        <v>36</v>
      </c>
    </row>
    <row r="190" customFormat="false" ht="38" hidden="false" customHeight="true" outlineLevel="0" collapsed="false">
      <c r="B190" s="18" t="s">
        <v>658</v>
      </c>
      <c r="C190" s="14" t="s">
        <v>659</v>
      </c>
      <c r="D190" s="8"/>
      <c r="E190" s="8"/>
      <c r="F190" s="8" t="s">
        <v>37</v>
      </c>
      <c r="G190" s="8" t="n">
        <v>10</v>
      </c>
      <c r="H190" s="8" t="n">
        <f aca="false">STDEV(G189:G190)</f>
        <v>4.85782358675158</v>
      </c>
      <c r="I190" s="8"/>
      <c r="J190" s="8"/>
      <c r="K190" s="8" t="n">
        <v>15.7</v>
      </c>
      <c r="L190" s="8" t="n">
        <f aca="false">STDEV(K189:K190)</f>
        <v>8.20243866176395</v>
      </c>
      <c r="M190" s="8"/>
      <c r="N190" s="8"/>
      <c r="O190" s="19" t="s">
        <v>660</v>
      </c>
      <c r="P190" s="8" t="s">
        <v>36</v>
      </c>
    </row>
    <row r="191" customFormat="false" ht="38" hidden="false" customHeight="true" outlineLevel="0" collapsed="false">
      <c r="B191" s="18" t="s">
        <v>662</v>
      </c>
      <c r="C191" s="14" t="s">
        <v>663</v>
      </c>
      <c r="D191" s="8" t="s">
        <v>664</v>
      </c>
      <c r="E191" s="8" t="n">
        <v>437741</v>
      </c>
      <c r="F191" s="8" t="s">
        <v>37</v>
      </c>
      <c r="G191" s="8" t="n">
        <v>4</v>
      </c>
      <c r="H191" s="8" t="n">
        <f aca="false">AVERAGE(G191:G192)</f>
        <v>7.65</v>
      </c>
      <c r="I191" s="8" t="n">
        <f aca="false">STDEV(G191:G192)</f>
        <v>5.1618795026618</v>
      </c>
      <c r="J191" s="8" t="n">
        <f aca="false">I191/H191*100</f>
        <v>67.4755490544026</v>
      </c>
      <c r="K191" s="8" t="n">
        <v>9</v>
      </c>
      <c r="L191" s="8" t="n">
        <f aca="false">AVERAGE(K191:K192)</f>
        <v>13.2</v>
      </c>
      <c r="M191" s="8" t="n">
        <f aca="false">STDEV(K191:K192)</f>
        <v>5.939696961967</v>
      </c>
      <c r="N191" s="8" t="n">
        <f aca="false">M191/L191*100</f>
        <v>44.9977042573257</v>
      </c>
      <c r="O191" s="17" t="s">
        <v>53</v>
      </c>
      <c r="P191" s="8" t="s">
        <v>36</v>
      </c>
    </row>
    <row r="192" customFormat="false" ht="38" hidden="false" customHeight="true" outlineLevel="0" collapsed="false">
      <c r="B192" s="21" t="s">
        <v>662</v>
      </c>
      <c r="C192" s="22" t="s">
        <v>663</v>
      </c>
      <c r="D192" s="16" t="s">
        <v>664</v>
      </c>
      <c r="E192" s="16" t="n">
        <v>437741</v>
      </c>
      <c r="F192" s="15" t="s">
        <v>77</v>
      </c>
      <c r="G192" s="8" t="n">
        <v>11.3</v>
      </c>
      <c r="H192" s="8" t="n">
        <f aca="false">STDEV(G191:G192)</f>
        <v>5.1618795026618</v>
      </c>
      <c r="I192" s="8"/>
      <c r="J192" s="8"/>
      <c r="K192" s="8" t="n">
        <v>17.4</v>
      </c>
      <c r="L192" s="8" t="n">
        <f aca="false">STDEV(K191:K192)</f>
        <v>5.939696961967</v>
      </c>
      <c r="M192" s="8"/>
      <c r="N192" s="8"/>
      <c r="O192" s="19" t="s">
        <v>53</v>
      </c>
      <c r="P192" s="8" t="s">
        <v>36</v>
      </c>
    </row>
  </sheetData>
  <autoFilter ref="B1:R19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9.9921875" defaultRowHeight="38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2" width="18.56"/>
    <col collapsed="false" customWidth="true" hidden="true" outlineLevel="0" max="3" min="3" style="1" width="0.99"/>
    <col collapsed="false" customWidth="true" hidden="false" outlineLevel="0" max="4" min="4" style="1" width="9.13"/>
    <col collapsed="false" customWidth="true" hidden="false" outlineLevel="0" max="5" min="5" style="1" width="0.13"/>
    <col collapsed="false" customWidth="true" hidden="false" outlineLevel="0" max="6" min="6" style="3" width="5.99"/>
    <col collapsed="false" customWidth="true" hidden="false" outlineLevel="0" max="10" min="7" style="1" width="10.28"/>
    <col collapsed="false" customWidth="true" hidden="false" outlineLevel="0" max="14" min="11" style="1" width="9.56"/>
    <col collapsed="false" customWidth="true" hidden="false" outlineLevel="0" max="15" min="15" style="4" width="12.42"/>
    <col collapsed="false" customWidth="true" hidden="false" outlineLevel="0" max="16" min="16" style="1" width="13.7"/>
    <col collapsed="false" customWidth="false" hidden="false" outlineLevel="0" max="257" min="17" style="1" width="19.99"/>
  </cols>
  <sheetData>
    <row r="1" customFormat="false" ht="47" hidden="false" customHeight="tru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6" t="s">
        <v>4</v>
      </c>
      <c r="G1" s="5" t="s">
        <v>668</v>
      </c>
      <c r="H1" s="5" t="s">
        <v>669</v>
      </c>
      <c r="I1" s="5" t="s">
        <v>670</v>
      </c>
      <c r="J1" s="5" t="s">
        <v>671</v>
      </c>
      <c r="K1" s="5" t="s">
        <v>672</v>
      </c>
      <c r="L1" s="5"/>
      <c r="M1" s="5"/>
      <c r="N1" s="5"/>
      <c r="O1" s="5" t="s">
        <v>19</v>
      </c>
      <c r="P1" s="5" t="s">
        <v>22</v>
      </c>
    </row>
    <row r="2" customFormat="false" ht="47" hidden="false" customHeight="true" outlineLevel="0" collapsed="false">
      <c r="B2" s="13" t="s">
        <v>28</v>
      </c>
      <c r="C2" s="14" t="s">
        <v>29</v>
      </c>
      <c r="D2" s="8"/>
      <c r="E2" s="8"/>
      <c r="F2" s="15" t="s">
        <v>30</v>
      </c>
      <c r="G2" s="8" t="n">
        <v>3.1</v>
      </c>
      <c r="H2" s="8" t="n">
        <f aca="false">AVERAGE(G2:G3)</f>
        <v>1.55</v>
      </c>
      <c r="I2" s="8" t="n">
        <f aca="false">STDEV(G2:G3)</f>
        <v>2.1920310216783</v>
      </c>
      <c r="J2" s="8" t="n">
        <f aca="false">I2/H2*100</f>
        <v>141.42135623731</v>
      </c>
      <c r="K2" s="8" t="n">
        <v>4.9</v>
      </c>
      <c r="L2" s="8" t="n">
        <f aca="false">AVERAGE(K2:K3)</f>
        <v>10.95</v>
      </c>
      <c r="M2" s="8" t="n">
        <f aca="false">STDEV(K2:K3)</f>
        <v>8.55599205235722</v>
      </c>
      <c r="N2" s="8" t="n">
        <f aca="false">M2/L2*100</f>
        <v>78.1369137201573</v>
      </c>
      <c r="O2" s="17" t="n">
        <v>1</v>
      </c>
      <c r="P2" s="8" t="s">
        <v>36</v>
      </c>
      <c r="Q2" s="1" t="s">
        <v>673</v>
      </c>
      <c r="R2" s="1" t="n">
        <f aca="false">AVERAGE(J2:J227)</f>
        <v>60.1727227054848</v>
      </c>
    </row>
    <row r="3" customFormat="false" ht="47" hidden="false" customHeight="true" outlineLevel="0" collapsed="false">
      <c r="B3" s="18" t="s">
        <v>28</v>
      </c>
      <c r="C3" s="14" t="s">
        <v>29</v>
      </c>
      <c r="D3" s="8"/>
      <c r="E3" s="8"/>
      <c r="F3" s="8" t="s">
        <v>37</v>
      </c>
      <c r="G3" s="8" t="n">
        <v>0</v>
      </c>
      <c r="H3" s="8"/>
      <c r="I3" s="8"/>
      <c r="J3" s="8"/>
      <c r="K3" s="8" t="n">
        <v>17</v>
      </c>
      <c r="L3" s="8"/>
      <c r="M3" s="8"/>
      <c r="N3" s="8"/>
      <c r="O3" s="19" t="n">
        <v>1</v>
      </c>
      <c r="P3" s="8" t="s">
        <v>36</v>
      </c>
    </row>
    <row r="4" customFormat="false" ht="47" hidden="false" customHeight="true" outlineLevel="0" collapsed="false">
      <c r="B4" s="13" t="s">
        <v>38</v>
      </c>
      <c r="C4" s="14" t="s">
        <v>39</v>
      </c>
      <c r="D4" s="8" t="s">
        <v>40</v>
      </c>
      <c r="E4" s="8" t="n">
        <v>1115475</v>
      </c>
      <c r="F4" s="15" t="s">
        <v>30</v>
      </c>
      <c r="G4" s="8" t="n">
        <v>13.6</v>
      </c>
      <c r="H4" s="8" t="n">
        <f aca="false">AVERAGE(G4:G5)</f>
        <v>9.85</v>
      </c>
      <c r="I4" s="8" t="n">
        <f aca="false">STDEV(G4:G5)</f>
        <v>5.30330085889911</v>
      </c>
      <c r="J4" s="8" t="n">
        <f aca="false">I4/H4*100</f>
        <v>53.8406178568437</v>
      </c>
      <c r="K4" s="8" t="s">
        <v>42</v>
      </c>
      <c r="L4" s="8" t="n">
        <f aca="false">AVERAGE(K4:K5)</f>
        <v>10.6</v>
      </c>
      <c r="M4" s="8" t="e">
        <f aca="false">STDEV(K4:K5)</f>
        <v>#DIV/0!</v>
      </c>
      <c r="N4" s="8"/>
      <c r="O4" s="17" t="n">
        <v>1</v>
      </c>
      <c r="P4" s="8" t="s">
        <v>36</v>
      </c>
      <c r="Q4" s="1" t="s">
        <v>674</v>
      </c>
      <c r="R4" s="1" t="n">
        <f aca="false">MEDIAN(J2:J227)</f>
        <v>42.6508852144267</v>
      </c>
    </row>
    <row r="5" customFormat="false" ht="47" hidden="false" customHeight="true" outlineLevel="0" collapsed="false">
      <c r="B5" s="18" t="s">
        <v>38</v>
      </c>
      <c r="C5" s="14" t="s">
        <v>39</v>
      </c>
      <c r="D5" s="8" t="s">
        <v>40</v>
      </c>
      <c r="E5" s="8" t="n">
        <v>1115475</v>
      </c>
      <c r="F5" s="8" t="s">
        <v>37</v>
      </c>
      <c r="G5" s="8" t="n">
        <v>6.1</v>
      </c>
      <c r="H5" s="8"/>
      <c r="I5" s="8"/>
      <c r="J5" s="8"/>
      <c r="K5" s="8" t="n">
        <v>10.6</v>
      </c>
      <c r="L5" s="8"/>
      <c r="M5" s="8"/>
      <c r="N5" s="8"/>
      <c r="O5" s="19" t="n">
        <v>1</v>
      </c>
      <c r="P5" s="8" t="s">
        <v>36</v>
      </c>
    </row>
    <row r="6" customFormat="false" ht="47" hidden="false" customHeight="true" outlineLevel="0" collapsed="false">
      <c r="B6" s="13" t="s">
        <v>49</v>
      </c>
      <c r="C6" s="14" t="s">
        <v>50</v>
      </c>
      <c r="D6" s="8" t="s">
        <v>51</v>
      </c>
      <c r="E6" s="8" t="n">
        <v>5634344</v>
      </c>
      <c r="F6" s="15" t="s">
        <v>52</v>
      </c>
      <c r="G6" s="8" t="n">
        <v>10.7</v>
      </c>
      <c r="H6" s="8" t="n">
        <f aca="false">AVERAGE(G6:G7)</f>
        <v>13.25</v>
      </c>
      <c r="I6" s="8" t="n">
        <f aca="false">STDEV(G6:G7)</f>
        <v>3.60624458405139</v>
      </c>
      <c r="J6" s="8" t="n">
        <f aca="false">I6/H6*100</f>
        <v>27.2169402569916</v>
      </c>
      <c r="K6" s="8" t="n">
        <v>12.8</v>
      </c>
      <c r="L6" s="8" t="n">
        <f aca="false">AVERAGE(K6:K7)</f>
        <v>14.85</v>
      </c>
      <c r="M6" s="8" t="n">
        <f aca="false">STDEV(K6:K7)</f>
        <v>2.89913780286484</v>
      </c>
      <c r="N6" s="8" t="n">
        <f aca="false">M6/L6*100</f>
        <v>19.5228134873053</v>
      </c>
      <c r="O6" s="17" t="s">
        <v>53</v>
      </c>
      <c r="P6" s="8" t="s">
        <v>36</v>
      </c>
      <c r="Q6" s="1" t="s">
        <v>675</v>
      </c>
      <c r="R6" s="1" t="n">
        <f aca="false">AVERAGE(N2:N228)</f>
        <v>35.209080457645</v>
      </c>
    </row>
    <row r="7" customFormat="false" ht="47" hidden="false" customHeight="true" outlineLevel="0" collapsed="false">
      <c r="B7" s="18" t="s">
        <v>49</v>
      </c>
      <c r="C7" s="14" t="s">
        <v>50</v>
      </c>
      <c r="D7" s="8" t="s">
        <v>51</v>
      </c>
      <c r="E7" s="8" t="n">
        <v>5634344</v>
      </c>
      <c r="F7" s="8" t="s">
        <v>30</v>
      </c>
      <c r="G7" s="8" t="n">
        <v>15.8</v>
      </c>
      <c r="H7" s="8"/>
      <c r="I7" s="8"/>
      <c r="J7" s="8"/>
      <c r="K7" s="8" t="n">
        <v>16.9</v>
      </c>
      <c r="L7" s="8"/>
      <c r="M7" s="8"/>
      <c r="N7" s="8"/>
      <c r="O7" s="19" t="s">
        <v>53</v>
      </c>
      <c r="P7" s="8" t="s">
        <v>36</v>
      </c>
    </row>
    <row r="8" customFormat="false" ht="47" hidden="false" customHeight="true" outlineLevel="0" collapsed="false">
      <c r="B8" s="13" t="s">
        <v>56</v>
      </c>
      <c r="C8" s="14" t="s">
        <v>57</v>
      </c>
      <c r="D8" s="8" t="s">
        <v>58</v>
      </c>
      <c r="E8" s="8" t="n">
        <v>6471789</v>
      </c>
      <c r="F8" s="15" t="s">
        <v>59</v>
      </c>
      <c r="G8" s="8" t="n">
        <v>14.8</v>
      </c>
      <c r="H8" s="8" t="n">
        <f aca="false">AVERAGE(G8:G10)</f>
        <v>9.8</v>
      </c>
      <c r="I8" s="8" t="n">
        <f aca="false">STDEV(G8:G10)</f>
        <v>4.34050688284214</v>
      </c>
      <c r="J8" s="8" t="n">
        <f aca="false">I8/H8*100</f>
        <v>44.2908865596137</v>
      </c>
      <c r="K8" s="8" t="n">
        <v>14.4</v>
      </c>
      <c r="L8" s="8" t="n">
        <f aca="false">AVERAGE(K8:K10)</f>
        <v>12.1666666666667</v>
      </c>
      <c r="M8" s="8" t="n">
        <f aca="false">STDEV(K8:K10)</f>
        <v>3.20052079095471</v>
      </c>
      <c r="N8" s="8" t="n">
        <f aca="false">M8/L8*100</f>
        <v>26.305650336614</v>
      </c>
      <c r="O8" s="17" t="n">
        <v>1</v>
      </c>
      <c r="P8" s="8" t="s">
        <v>36</v>
      </c>
      <c r="Q8" s="1" t="s">
        <v>676</v>
      </c>
      <c r="R8" s="1" t="n">
        <f aca="false">MEDIAN(N2:N227)</f>
        <v>26.2238276466534</v>
      </c>
    </row>
    <row r="9" customFormat="false" ht="47" hidden="false" customHeight="true" outlineLevel="0" collapsed="false">
      <c r="B9" s="18" t="s">
        <v>56</v>
      </c>
      <c r="C9" s="14" t="s">
        <v>57</v>
      </c>
      <c r="D9" s="8" t="s">
        <v>58</v>
      </c>
      <c r="E9" s="8" t="n">
        <v>6471789</v>
      </c>
      <c r="F9" s="8" t="s">
        <v>37</v>
      </c>
      <c r="G9" s="8" t="n">
        <v>7</v>
      </c>
      <c r="H9" s="8"/>
      <c r="I9" s="8"/>
      <c r="J9" s="8"/>
      <c r="K9" s="8" t="n">
        <v>13.6</v>
      </c>
      <c r="L9" s="8"/>
      <c r="M9" s="8"/>
      <c r="N9" s="8"/>
      <c r="O9" s="20" t="n">
        <v>1</v>
      </c>
      <c r="P9" s="8" t="s">
        <v>36</v>
      </c>
    </row>
    <row r="10" customFormat="false" ht="47" hidden="false" customHeight="true" outlineLevel="0" collapsed="false">
      <c r="B10" s="18" t="s">
        <v>56</v>
      </c>
      <c r="C10" s="14" t="s">
        <v>57</v>
      </c>
      <c r="D10" s="8" t="s">
        <v>58</v>
      </c>
      <c r="E10" s="8" t="n">
        <v>6471789</v>
      </c>
      <c r="F10" s="8" t="s">
        <v>52</v>
      </c>
      <c r="G10" s="8" t="n">
        <v>7.6</v>
      </c>
      <c r="H10" s="8"/>
      <c r="I10" s="8"/>
      <c r="J10" s="8"/>
      <c r="K10" s="8" t="n">
        <v>8.5</v>
      </c>
      <c r="L10" s="8"/>
      <c r="M10" s="8"/>
      <c r="N10" s="8"/>
      <c r="O10" s="19" t="n">
        <v>1</v>
      </c>
      <c r="P10" s="8" t="s">
        <v>36</v>
      </c>
    </row>
    <row r="11" customFormat="false" ht="47" hidden="false" customHeight="true" outlineLevel="0" collapsed="false">
      <c r="B11" s="13" t="s">
        <v>73</v>
      </c>
      <c r="C11" s="14" t="s">
        <v>74</v>
      </c>
      <c r="D11" s="8" t="s">
        <v>75</v>
      </c>
      <c r="E11" s="8" t="n">
        <v>100663</v>
      </c>
      <c r="F11" s="15" t="s">
        <v>59</v>
      </c>
      <c r="G11" s="8" t="n">
        <v>7.3</v>
      </c>
      <c r="H11" s="8" t="n">
        <f aca="false">AVERAGE(G11:G12)</f>
        <v>3.65</v>
      </c>
      <c r="I11" s="8" t="n">
        <f aca="false">STDEV(G11:G12)</f>
        <v>5.1618795026618</v>
      </c>
      <c r="J11" s="8" t="n">
        <f aca="false">I11/H11*100</f>
        <v>141.421356237309</v>
      </c>
      <c r="K11" s="8" t="n">
        <v>19.1</v>
      </c>
      <c r="L11" s="8" t="n">
        <f aca="false">AVERAGE(K11:K12)</f>
        <v>18.8</v>
      </c>
      <c r="M11" s="8" t="n">
        <f aca="false">STDEV(K11:K12)</f>
        <v>0.42426406871193</v>
      </c>
      <c r="N11" s="8" t="n">
        <f aca="false">M11/L11*100</f>
        <v>2.25672376974431</v>
      </c>
      <c r="O11" s="17" t="s">
        <v>72</v>
      </c>
      <c r="P11" s="8" t="s">
        <v>36</v>
      </c>
    </row>
    <row r="12" customFormat="false" ht="47" hidden="false" customHeight="true" outlineLevel="0" collapsed="false">
      <c r="B12" s="18" t="s">
        <v>73</v>
      </c>
      <c r="C12" s="14" t="s">
        <v>74</v>
      </c>
      <c r="D12" s="8" t="s">
        <v>75</v>
      </c>
      <c r="E12" s="8" t="n">
        <v>100663</v>
      </c>
      <c r="F12" s="8" t="s">
        <v>77</v>
      </c>
      <c r="G12" s="8" t="n">
        <v>0</v>
      </c>
      <c r="H12" s="8"/>
      <c r="I12" s="8"/>
      <c r="J12" s="8"/>
      <c r="K12" s="8" t="n">
        <v>18.5</v>
      </c>
      <c r="L12" s="8"/>
      <c r="M12" s="8"/>
      <c r="N12" s="8"/>
      <c r="O12" s="17" t="s">
        <v>72</v>
      </c>
      <c r="P12" s="8" t="s">
        <v>36</v>
      </c>
    </row>
    <row r="13" customFormat="false" ht="47" hidden="false" customHeight="true" outlineLevel="0" collapsed="false">
      <c r="B13" s="13" t="s">
        <v>84</v>
      </c>
      <c r="C13" s="14" t="s">
        <v>85</v>
      </c>
      <c r="D13" s="8"/>
      <c r="E13" s="8"/>
      <c r="F13" s="15" t="s">
        <v>52</v>
      </c>
      <c r="G13" s="8" t="n">
        <v>0</v>
      </c>
      <c r="H13" s="8" t="n">
        <f aca="false">AVERAGE(G13:G14)</f>
        <v>0</v>
      </c>
      <c r="I13" s="8" t="n">
        <f aca="false">STDEV(G13:G14)</f>
        <v>0</v>
      </c>
      <c r="J13" s="8"/>
      <c r="K13" s="8" t="n">
        <v>0</v>
      </c>
      <c r="L13" s="8" t="n">
        <f aca="false">AVERAGE(K13:K14)</f>
        <v>0</v>
      </c>
      <c r="M13" s="8" t="n">
        <f aca="false">STDEV(K13:K14)</f>
        <v>0</v>
      </c>
      <c r="N13" s="8"/>
      <c r="O13" s="17" t="s">
        <v>53</v>
      </c>
      <c r="P13" s="8" t="s">
        <v>36</v>
      </c>
    </row>
    <row r="14" customFormat="false" ht="47" hidden="false" customHeight="true" outlineLevel="0" collapsed="false">
      <c r="B14" s="18" t="s">
        <v>84</v>
      </c>
      <c r="C14" s="14" t="s">
        <v>85</v>
      </c>
      <c r="D14" s="8"/>
      <c r="E14" s="8"/>
      <c r="F14" s="8" t="s">
        <v>37</v>
      </c>
      <c r="G14" s="8" t="n">
        <v>0</v>
      </c>
      <c r="H14" s="8"/>
      <c r="I14" s="8"/>
      <c r="J14" s="8"/>
      <c r="K14" s="8" t="n">
        <v>0</v>
      </c>
      <c r="L14" s="8"/>
      <c r="M14" s="8"/>
      <c r="N14" s="8"/>
      <c r="O14" s="17" t="s">
        <v>53</v>
      </c>
      <c r="P14" s="8" t="s">
        <v>36</v>
      </c>
    </row>
    <row r="15" customFormat="false" ht="47" hidden="false" customHeight="true" outlineLevel="0" collapsed="false">
      <c r="B15" s="13" t="s">
        <v>90</v>
      </c>
      <c r="C15" s="14" t="s">
        <v>91</v>
      </c>
      <c r="D15" s="8" t="s">
        <v>92</v>
      </c>
      <c r="E15" s="8" t="n">
        <v>123728</v>
      </c>
      <c r="F15" s="15" t="s">
        <v>77</v>
      </c>
      <c r="G15" s="8" t="n">
        <v>1.2</v>
      </c>
      <c r="H15" s="8" t="n">
        <f aca="false">AVERAGE(G15:G16)</f>
        <v>3.95</v>
      </c>
      <c r="I15" s="8" t="n">
        <f aca="false">STDEV(G15:G16)</f>
        <v>3.88908729652601</v>
      </c>
      <c r="J15" s="8" t="n">
        <f aca="false">I15/H15*100</f>
        <v>98.4579062411648</v>
      </c>
      <c r="K15" s="8" t="n">
        <v>20.3</v>
      </c>
      <c r="L15" s="8" t="n">
        <f aca="false">AVERAGE(K15:K16)</f>
        <v>19.2</v>
      </c>
      <c r="M15" s="8" t="n">
        <f aca="false">STDEV(K15:K16)</f>
        <v>1.5556349186104</v>
      </c>
      <c r="N15" s="8" t="n">
        <f aca="false">M15/L15*100</f>
        <v>8.10226520109585</v>
      </c>
      <c r="O15" s="17" t="s">
        <v>94</v>
      </c>
      <c r="P15" s="8" t="s">
        <v>36</v>
      </c>
    </row>
    <row r="16" customFormat="false" ht="47" hidden="false" customHeight="true" outlineLevel="0" collapsed="false">
      <c r="B16" s="18" t="s">
        <v>90</v>
      </c>
      <c r="C16" s="14" t="s">
        <v>91</v>
      </c>
      <c r="D16" s="8" t="s">
        <v>92</v>
      </c>
      <c r="E16" s="8" t="n">
        <v>123728</v>
      </c>
      <c r="F16" s="8" t="s">
        <v>71</v>
      </c>
      <c r="G16" s="8" t="n">
        <v>6.7</v>
      </c>
      <c r="H16" s="8"/>
      <c r="I16" s="8"/>
      <c r="J16" s="8"/>
      <c r="K16" s="8" t="n">
        <v>18.1</v>
      </c>
      <c r="L16" s="8"/>
      <c r="M16" s="8"/>
      <c r="N16" s="8"/>
      <c r="O16" s="17" t="s">
        <v>94</v>
      </c>
      <c r="P16" s="8" t="s">
        <v>36</v>
      </c>
    </row>
    <row r="17" customFormat="false" ht="47" hidden="false" customHeight="true" outlineLevel="0" collapsed="false">
      <c r="B17" s="13" t="s">
        <v>96</v>
      </c>
      <c r="C17" s="14" t="s">
        <v>97</v>
      </c>
      <c r="D17" s="8" t="s">
        <v>98</v>
      </c>
      <c r="E17" s="8" t="n">
        <v>71363</v>
      </c>
      <c r="F17" s="15" t="s">
        <v>99</v>
      </c>
      <c r="G17" s="8" t="n">
        <v>9.6</v>
      </c>
      <c r="H17" s="8" t="n">
        <f aca="false">AVERAGE(G17:G18)</f>
        <v>13.95</v>
      </c>
      <c r="I17" s="8" t="n">
        <f aca="false">STDEV(G17:G18)</f>
        <v>6.15182899632297</v>
      </c>
      <c r="J17" s="8" t="n">
        <f aca="false">I17/H17*100</f>
        <v>44.0991325901288</v>
      </c>
      <c r="K17" s="8" t="n">
        <v>13</v>
      </c>
      <c r="L17" s="8" t="n">
        <f aca="false">AVERAGE(K17:K18)</f>
        <v>16.6</v>
      </c>
      <c r="M17" s="8" t="n">
        <f aca="false">STDEV(K17:K18)</f>
        <v>5.09116882454314</v>
      </c>
      <c r="N17" s="8" t="n">
        <f aca="false">M17/L17*100</f>
        <v>30.6696917141153</v>
      </c>
      <c r="O17" s="17" t="n">
        <v>1</v>
      </c>
      <c r="P17" s="8" t="s">
        <v>36</v>
      </c>
    </row>
    <row r="18" customFormat="false" ht="47" hidden="false" customHeight="true" outlineLevel="0" collapsed="false">
      <c r="B18" s="18" t="s">
        <v>96</v>
      </c>
      <c r="C18" s="14" t="s">
        <v>97</v>
      </c>
      <c r="D18" s="8" t="s">
        <v>98</v>
      </c>
      <c r="E18" s="8" t="n">
        <v>71363</v>
      </c>
      <c r="F18" s="8" t="s">
        <v>77</v>
      </c>
      <c r="G18" s="8" t="n">
        <v>18.3</v>
      </c>
      <c r="H18" s="8"/>
      <c r="I18" s="8"/>
      <c r="J18" s="8"/>
      <c r="K18" s="8" t="n">
        <v>20.2</v>
      </c>
      <c r="L18" s="8"/>
      <c r="M18" s="8"/>
      <c r="N18" s="8"/>
      <c r="O18" s="19" t="n">
        <v>1</v>
      </c>
      <c r="P18" s="8" t="s">
        <v>36</v>
      </c>
    </row>
    <row r="19" customFormat="false" ht="47" hidden="false" customHeight="true" outlineLevel="0" collapsed="false">
      <c r="B19" s="13" t="s">
        <v>103</v>
      </c>
      <c r="C19" s="14" t="s">
        <v>104</v>
      </c>
      <c r="D19" s="8" t="s">
        <v>105</v>
      </c>
      <c r="E19" s="8" t="n">
        <v>592358</v>
      </c>
      <c r="F19" s="15" t="s">
        <v>99</v>
      </c>
      <c r="G19" s="8" t="n">
        <v>0</v>
      </c>
      <c r="H19" s="8" t="n">
        <f aca="false">AVERAGE(G19:G21)</f>
        <v>6.8</v>
      </c>
      <c r="I19" s="8" t="n">
        <f aca="false">STDEV(G19:G21)</f>
        <v>5.9304300012731</v>
      </c>
      <c r="J19" s="8" t="n">
        <f aca="false">I19/H19*100</f>
        <v>87.2122059010749</v>
      </c>
      <c r="K19" s="8" t="n">
        <v>11.5</v>
      </c>
      <c r="L19" s="8" t="n">
        <f aca="false">AVERAGE(K19:K21)</f>
        <v>12.6666666666667</v>
      </c>
      <c r="M19" s="8" t="n">
        <f aca="false">STDEV(K19:K21)</f>
        <v>1.93476958145753</v>
      </c>
      <c r="N19" s="8" t="n">
        <f aca="false">M19/L19*100</f>
        <v>15.2744966957173</v>
      </c>
      <c r="O19" s="17" t="s">
        <v>72</v>
      </c>
      <c r="P19" s="8" t="s">
        <v>36</v>
      </c>
    </row>
    <row r="20" customFormat="false" ht="47" hidden="false" customHeight="true" outlineLevel="0" collapsed="false">
      <c r="B20" s="18" t="s">
        <v>103</v>
      </c>
      <c r="C20" s="14" t="s">
        <v>104</v>
      </c>
      <c r="D20" s="8" t="s">
        <v>105</v>
      </c>
      <c r="E20" s="8" t="n">
        <v>592358</v>
      </c>
      <c r="F20" s="8" t="s">
        <v>30</v>
      </c>
      <c r="G20" s="8" t="n">
        <v>10.9</v>
      </c>
      <c r="H20" s="8"/>
      <c r="I20" s="8"/>
      <c r="J20" s="8"/>
      <c r="K20" s="8" t="n">
        <v>11.6</v>
      </c>
      <c r="L20" s="8"/>
      <c r="M20" s="8"/>
      <c r="N20" s="8"/>
      <c r="O20" s="20" t="s">
        <v>72</v>
      </c>
      <c r="P20" s="8" t="s">
        <v>36</v>
      </c>
    </row>
    <row r="21" customFormat="false" ht="47" hidden="false" customHeight="true" outlineLevel="0" collapsed="false">
      <c r="B21" s="18" t="s">
        <v>103</v>
      </c>
      <c r="C21" s="14" t="s">
        <v>104</v>
      </c>
      <c r="D21" s="8" t="s">
        <v>105</v>
      </c>
      <c r="E21" s="8" t="n">
        <v>592358</v>
      </c>
      <c r="F21" s="8" t="s">
        <v>52</v>
      </c>
      <c r="G21" s="8" t="n">
        <v>9.5</v>
      </c>
      <c r="H21" s="8"/>
      <c r="I21" s="8"/>
      <c r="J21" s="8"/>
      <c r="K21" s="8" t="n">
        <v>14.9</v>
      </c>
      <c r="L21" s="8"/>
      <c r="M21" s="8"/>
      <c r="N21" s="8"/>
      <c r="O21" s="19" t="s">
        <v>72</v>
      </c>
      <c r="P21" s="8" t="s">
        <v>36</v>
      </c>
    </row>
    <row r="22" customFormat="false" ht="47" hidden="false" customHeight="true" outlineLevel="0" collapsed="false">
      <c r="B22" s="21" t="s">
        <v>106</v>
      </c>
      <c r="C22" s="22" t="s">
        <v>107</v>
      </c>
      <c r="D22" s="16" t="s">
        <v>108</v>
      </c>
      <c r="E22" s="16" t="n">
        <v>8000951</v>
      </c>
      <c r="F22" s="15" t="s">
        <v>99</v>
      </c>
      <c r="G22" s="8" t="n">
        <v>4.6</v>
      </c>
      <c r="H22" s="8" t="n">
        <f aca="false">AVERAGE(G22:G24)</f>
        <v>6.36666666666667</v>
      </c>
      <c r="I22" s="8" t="n">
        <f aca="false">STDEV(G22:G24)</f>
        <v>1.66232768530556</v>
      </c>
      <c r="J22" s="8" t="n">
        <f aca="false">I22/H22*100</f>
        <v>26.1098589315009</v>
      </c>
      <c r="K22" s="8" t="n">
        <v>7.4</v>
      </c>
      <c r="L22" s="8" t="n">
        <f aca="false">AVERAGE(K22:K24)</f>
        <v>13.1</v>
      </c>
      <c r="M22" s="8" t="n">
        <f aca="false">STDEV(K22:K24)</f>
        <v>5.30754180388624</v>
      </c>
      <c r="N22" s="8" t="n">
        <f aca="false">M22/L22*100</f>
        <v>40.5155862892079</v>
      </c>
      <c r="O22" s="17" t="s">
        <v>53</v>
      </c>
      <c r="P22" s="8" t="s">
        <v>36</v>
      </c>
    </row>
    <row r="23" customFormat="false" ht="47" hidden="false" customHeight="true" outlineLevel="0" collapsed="false">
      <c r="B23" s="18" t="s">
        <v>106</v>
      </c>
      <c r="C23" s="14" t="s">
        <v>107</v>
      </c>
      <c r="D23" s="8" t="s">
        <v>108</v>
      </c>
      <c r="E23" s="8" t="n">
        <v>8000951</v>
      </c>
      <c r="F23" s="8" t="s">
        <v>37</v>
      </c>
      <c r="G23" s="8" t="n">
        <v>7.9</v>
      </c>
      <c r="H23" s="8"/>
      <c r="I23" s="8"/>
      <c r="J23" s="8"/>
      <c r="K23" s="8" t="n">
        <v>17.9</v>
      </c>
      <c r="L23" s="8"/>
      <c r="M23" s="8"/>
      <c r="N23" s="8"/>
      <c r="O23" s="20" t="s">
        <v>53</v>
      </c>
      <c r="P23" s="8" t="s">
        <v>36</v>
      </c>
    </row>
    <row r="24" customFormat="false" ht="47" hidden="false" customHeight="true" outlineLevel="0" collapsed="false">
      <c r="B24" s="18" t="s">
        <v>106</v>
      </c>
      <c r="C24" s="14" t="s">
        <v>107</v>
      </c>
      <c r="D24" s="8" t="s">
        <v>108</v>
      </c>
      <c r="E24" s="8" t="n">
        <v>8000951</v>
      </c>
      <c r="F24" s="8" t="s">
        <v>52</v>
      </c>
      <c r="G24" s="8" t="n">
        <v>6.6</v>
      </c>
      <c r="H24" s="8"/>
      <c r="I24" s="8"/>
      <c r="J24" s="8"/>
      <c r="K24" s="8" t="n">
        <v>14</v>
      </c>
      <c r="L24" s="8"/>
      <c r="M24" s="8"/>
      <c r="N24" s="8"/>
      <c r="O24" s="19" t="s">
        <v>53</v>
      </c>
      <c r="P24" s="8" t="s">
        <v>36</v>
      </c>
    </row>
    <row r="25" customFormat="false" ht="47" hidden="false" customHeight="true" outlineLevel="0" collapsed="false">
      <c r="B25" s="21" t="s">
        <v>109</v>
      </c>
      <c r="C25" s="22" t="s">
        <v>110</v>
      </c>
      <c r="D25" s="16" t="s">
        <v>111</v>
      </c>
      <c r="E25" s="16" t="n">
        <v>8002855</v>
      </c>
      <c r="F25" s="15" t="s">
        <v>52</v>
      </c>
      <c r="G25" s="8" t="n">
        <v>7.4</v>
      </c>
      <c r="H25" s="8" t="n">
        <f aca="false">AVERAGE(G25:G26)</f>
        <v>8.6</v>
      </c>
      <c r="I25" s="8" t="n">
        <f aca="false">STDEV(G25:G26)</f>
        <v>1.69705627484771</v>
      </c>
      <c r="J25" s="8" t="n">
        <f aca="false">I25/H25*100</f>
        <v>19.7332124982292</v>
      </c>
      <c r="K25" s="8" t="n">
        <v>16</v>
      </c>
      <c r="L25" s="8" t="n">
        <f aca="false">AVERAGE(K25:K26)</f>
        <v>17.4</v>
      </c>
      <c r="M25" s="8" t="n">
        <f aca="false">STDEV(K25:K26)</f>
        <v>1.97989898732233</v>
      </c>
      <c r="N25" s="8" t="n">
        <f aca="false">M25/L25*100</f>
        <v>11.3787298121973</v>
      </c>
      <c r="O25" s="17" t="s">
        <v>53</v>
      </c>
      <c r="P25" s="8" t="s">
        <v>36</v>
      </c>
    </row>
    <row r="26" customFormat="false" ht="47" hidden="false" customHeight="true" outlineLevel="0" collapsed="false">
      <c r="B26" s="18" t="s">
        <v>109</v>
      </c>
      <c r="C26" s="14" t="s">
        <v>110</v>
      </c>
      <c r="D26" s="8" t="s">
        <v>111</v>
      </c>
      <c r="E26" s="8" t="n">
        <v>8002855</v>
      </c>
      <c r="F26" s="8" t="s">
        <v>37</v>
      </c>
      <c r="G26" s="8" t="n">
        <v>9.8</v>
      </c>
      <c r="H26" s="8"/>
      <c r="I26" s="8"/>
      <c r="J26" s="8"/>
      <c r="K26" s="8" t="n">
        <v>18.8</v>
      </c>
      <c r="L26" s="8"/>
      <c r="M26" s="8"/>
      <c r="N26" s="8"/>
      <c r="O26" s="19" t="s">
        <v>53</v>
      </c>
      <c r="P26" s="8" t="s">
        <v>36</v>
      </c>
    </row>
    <row r="27" customFormat="false" ht="47" hidden="false" customHeight="true" outlineLevel="0" collapsed="false">
      <c r="B27" s="13" t="s">
        <v>112</v>
      </c>
      <c r="C27" s="14" t="s">
        <v>113</v>
      </c>
      <c r="D27" s="8" t="s">
        <v>114</v>
      </c>
      <c r="E27" s="8" t="n">
        <v>79925</v>
      </c>
      <c r="F27" s="15" t="s">
        <v>52</v>
      </c>
      <c r="G27" s="9" t="n">
        <v>2</v>
      </c>
      <c r="H27" s="8" t="n">
        <f aca="false">AVERAGE(G27:G28)</f>
        <v>6</v>
      </c>
      <c r="I27" s="8" t="n">
        <f aca="false">STDEV(G27:G28)</f>
        <v>5.65685424949238</v>
      </c>
      <c r="J27" s="8" t="n">
        <f aca="false">I27/H27*100</f>
        <v>94.2809041582063</v>
      </c>
      <c r="K27" s="8" t="n">
        <v>4</v>
      </c>
      <c r="L27" s="8" t="n">
        <f aca="false">AVERAGE(K27:K28)</f>
        <v>4</v>
      </c>
      <c r="M27" s="8" t="e">
        <f aca="false">STDEV(K27:K28)</f>
        <v>#DIV/0!</v>
      </c>
      <c r="N27" s="8"/>
      <c r="O27" s="17" t="s">
        <v>94</v>
      </c>
      <c r="P27" s="8" t="s">
        <v>36</v>
      </c>
    </row>
    <row r="28" customFormat="false" ht="47" hidden="false" customHeight="true" outlineLevel="0" collapsed="false">
      <c r="B28" s="18" t="s">
        <v>112</v>
      </c>
      <c r="C28" s="14" t="s">
        <v>113</v>
      </c>
      <c r="D28" s="8" t="s">
        <v>114</v>
      </c>
      <c r="E28" s="8" t="n">
        <v>79925</v>
      </c>
      <c r="F28" s="8" t="s">
        <v>77</v>
      </c>
      <c r="G28" s="9" t="n">
        <v>10</v>
      </c>
      <c r="H28" s="8"/>
      <c r="I28" s="8"/>
      <c r="J28" s="8"/>
      <c r="K28" s="8" t="s">
        <v>210</v>
      </c>
      <c r="L28" s="8"/>
      <c r="M28" s="8"/>
      <c r="N28" s="8"/>
      <c r="O28" s="17" t="s">
        <v>94</v>
      </c>
      <c r="P28" s="8" t="s">
        <v>36</v>
      </c>
    </row>
    <row r="29" customFormat="false" ht="47" hidden="false" customHeight="true" outlineLevel="0" collapsed="false">
      <c r="B29" s="13" t="s">
        <v>124</v>
      </c>
      <c r="C29" s="14" t="s">
        <v>125</v>
      </c>
      <c r="D29" s="8" t="s">
        <v>126</v>
      </c>
      <c r="E29" s="8" t="n">
        <v>24593348</v>
      </c>
      <c r="F29" s="15" t="s">
        <v>52</v>
      </c>
      <c r="G29" s="8" t="n">
        <v>6.9</v>
      </c>
      <c r="H29" s="8" t="n">
        <f aca="false">AVERAGE(G29:G30)</f>
        <v>7.4</v>
      </c>
      <c r="I29" s="8" t="n">
        <f aca="false">STDEV(G29:G30)</f>
        <v>0.707106781186548</v>
      </c>
      <c r="J29" s="8" t="n">
        <f aca="false">I29/H29*100</f>
        <v>9.55549704306145</v>
      </c>
      <c r="K29" s="8" t="n">
        <v>15.1</v>
      </c>
      <c r="L29" s="8" t="n">
        <f aca="false">AVERAGE(K29:K30)</f>
        <v>17.175</v>
      </c>
      <c r="M29" s="8" t="n">
        <f aca="false">STDEV(K29:K30)</f>
        <v>2.93449314192417</v>
      </c>
      <c r="N29" s="8" t="n">
        <f aca="false">M29/L29*100</f>
        <v>17.0858407098933</v>
      </c>
      <c r="O29" s="17" t="s">
        <v>53</v>
      </c>
      <c r="P29" s="8" t="s">
        <v>36</v>
      </c>
    </row>
    <row r="30" customFormat="false" ht="47" hidden="false" customHeight="true" outlineLevel="0" collapsed="false">
      <c r="B30" s="18" t="s">
        <v>124</v>
      </c>
      <c r="C30" s="14" t="s">
        <v>125</v>
      </c>
      <c r="D30" s="8" t="s">
        <v>126</v>
      </c>
      <c r="E30" s="8" t="n">
        <v>24593348</v>
      </c>
      <c r="F30" s="8" t="s">
        <v>37</v>
      </c>
      <c r="G30" s="8" t="n">
        <v>7.9</v>
      </c>
      <c r="H30" s="8"/>
      <c r="I30" s="8"/>
      <c r="J30" s="8"/>
      <c r="K30" s="8" t="n">
        <v>19.25</v>
      </c>
      <c r="L30" s="8"/>
      <c r="M30" s="8"/>
      <c r="N30" s="8"/>
      <c r="O30" s="19" t="s">
        <v>53</v>
      </c>
      <c r="P30" s="8" t="s">
        <v>36</v>
      </c>
    </row>
    <row r="31" customFormat="false" ht="47" hidden="false" customHeight="true" outlineLevel="0" collapsed="false">
      <c r="B31" s="18" t="s">
        <v>131</v>
      </c>
      <c r="C31" s="14" t="s">
        <v>132</v>
      </c>
      <c r="D31" s="8"/>
      <c r="E31" s="8"/>
      <c r="F31" s="8" t="s">
        <v>59</v>
      </c>
      <c r="G31" s="8" t="n">
        <v>6.8</v>
      </c>
      <c r="H31" s="8" t="n">
        <f aca="false">AVERAGE(G31:G32)</f>
        <v>5.55</v>
      </c>
      <c r="I31" s="8" t="n">
        <f aca="false">STDEV(G31:G32)</f>
        <v>1.76776695296637</v>
      </c>
      <c r="J31" s="8" t="n">
        <f aca="false">I31/H31*100</f>
        <v>31.8516568102048</v>
      </c>
      <c r="K31" s="8" t="n">
        <v>18.7</v>
      </c>
      <c r="L31" s="8" t="n">
        <f aca="false">AVERAGE(K31:K32)</f>
        <v>16.5</v>
      </c>
      <c r="M31" s="8" t="n">
        <f aca="false">STDEV(K31:K32)</f>
        <v>3.11126983722081</v>
      </c>
      <c r="N31" s="8" t="n">
        <f aca="false">M31/L31*100</f>
        <v>18.8561808316413</v>
      </c>
      <c r="O31" s="17" t="n">
        <v>1</v>
      </c>
      <c r="P31" s="8" t="s">
        <v>36</v>
      </c>
    </row>
    <row r="32" customFormat="false" ht="47" hidden="false" customHeight="true" outlineLevel="0" collapsed="false">
      <c r="B32" s="13" t="s">
        <v>131</v>
      </c>
      <c r="C32" s="14" t="s">
        <v>134</v>
      </c>
      <c r="D32" s="8"/>
      <c r="E32" s="8"/>
      <c r="F32" s="15" t="s">
        <v>30</v>
      </c>
      <c r="G32" s="8" t="n">
        <v>4.3</v>
      </c>
      <c r="H32" s="8"/>
      <c r="I32" s="8"/>
      <c r="J32" s="8"/>
      <c r="K32" s="8" t="n">
        <v>14.3</v>
      </c>
      <c r="L32" s="8"/>
      <c r="M32" s="8"/>
      <c r="N32" s="8"/>
      <c r="O32" s="19" t="n">
        <v>1</v>
      </c>
      <c r="P32" s="8" t="s">
        <v>36</v>
      </c>
    </row>
    <row r="33" customFormat="false" ht="47" hidden="false" customHeight="true" outlineLevel="0" collapsed="false">
      <c r="B33" s="13" t="s">
        <v>141</v>
      </c>
      <c r="C33" s="14" t="s">
        <v>142</v>
      </c>
      <c r="D33" s="8" t="s">
        <v>143</v>
      </c>
      <c r="E33" s="8" t="n">
        <v>1679512</v>
      </c>
      <c r="F33" s="15" t="s">
        <v>52</v>
      </c>
      <c r="G33" s="8" t="n">
        <v>10.1</v>
      </c>
      <c r="H33" s="8" t="n">
        <f aca="false">AVERAGE(G33:G34)</f>
        <v>10.95</v>
      </c>
      <c r="I33" s="8" t="n">
        <f aca="false">STDEV(G33:G34)</f>
        <v>1.20208152801713</v>
      </c>
      <c r="J33" s="8" t="n">
        <f aca="false">I33/H33*100</f>
        <v>10.9779134978733</v>
      </c>
      <c r="K33" s="8" t="n">
        <v>18.9</v>
      </c>
      <c r="L33" s="8" t="n">
        <f aca="false">AVERAGE(K33:K34)</f>
        <v>18.95</v>
      </c>
      <c r="M33" s="8" t="n">
        <f aca="false">STDEV(K33:K34)</f>
        <v>0.0707106781186558</v>
      </c>
      <c r="N33" s="8" t="n">
        <f aca="false">M33/L33*100</f>
        <v>0.373143420151218</v>
      </c>
      <c r="O33" s="17" t="s">
        <v>72</v>
      </c>
      <c r="P33" s="8" t="s">
        <v>36</v>
      </c>
    </row>
    <row r="34" customFormat="false" ht="47" hidden="false" customHeight="true" outlineLevel="0" collapsed="false">
      <c r="B34" s="18" t="s">
        <v>141</v>
      </c>
      <c r="C34" s="14" t="s">
        <v>142</v>
      </c>
      <c r="D34" s="8" t="s">
        <v>143</v>
      </c>
      <c r="E34" s="8" t="n">
        <v>1679512</v>
      </c>
      <c r="F34" s="8" t="s">
        <v>71</v>
      </c>
      <c r="G34" s="8" t="n">
        <v>11.8</v>
      </c>
      <c r="H34" s="8"/>
      <c r="I34" s="8"/>
      <c r="J34" s="8"/>
      <c r="K34" s="8" t="n">
        <v>19</v>
      </c>
      <c r="L34" s="8"/>
      <c r="M34" s="8"/>
      <c r="N34" s="8"/>
      <c r="O34" s="19" t="s">
        <v>72</v>
      </c>
      <c r="P34" s="8" t="s">
        <v>36</v>
      </c>
    </row>
    <row r="35" customFormat="false" ht="47" hidden="false" customHeight="true" outlineLevel="0" collapsed="false">
      <c r="B35" s="13" t="s">
        <v>144</v>
      </c>
      <c r="C35" s="14" t="s">
        <v>145</v>
      </c>
      <c r="D35" s="8"/>
      <c r="E35" s="8"/>
      <c r="F35" s="15" t="s">
        <v>52</v>
      </c>
      <c r="G35" s="8" t="n">
        <v>0</v>
      </c>
      <c r="H35" s="8" t="n">
        <f aca="false">AVERAGE(G35:G36)</f>
        <v>0</v>
      </c>
      <c r="I35" s="8" t="n">
        <f aca="false">STDEV(G35:G36)</f>
        <v>0</v>
      </c>
      <c r="J35" s="8"/>
      <c r="K35" s="8" t="n">
        <v>0</v>
      </c>
      <c r="L35" s="8" t="n">
        <f aca="false">AVERAGE(K35:K36)</f>
        <v>2.5</v>
      </c>
      <c r="M35" s="8" t="n">
        <f aca="false">STDEV(K35:K36)</f>
        <v>3.53553390593274</v>
      </c>
      <c r="N35" s="8" t="n">
        <f aca="false">M35/L35*100</f>
        <v>141.42135623731</v>
      </c>
      <c r="O35" s="17" t="s">
        <v>53</v>
      </c>
      <c r="P35" s="8" t="s">
        <v>36</v>
      </c>
    </row>
    <row r="36" customFormat="false" ht="47" hidden="false" customHeight="true" outlineLevel="0" collapsed="false">
      <c r="B36" s="18" t="s">
        <v>144</v>
      </c>
      <c r="C36" s="14" t="s">
        <v>145</v>
      </c>
      <c r="D36" s="8"/>
      <c r="E36" s="8"/>
      <c r="F36" s="8" t="s">
        <v>37</v>
      </c>
      <c r="G36" s="8" t="n">
        <v>0</v>
      </c>
      <c r="H36" s="8" t="n">
        <f aca="false">STDEV(G35:G36)</f>
        <v>0</v>
      </c>
      <c r="I36" s="8"/>
      <c r="J36" s="8"/>
      <c r="K36" s="8" t="n">
        <v>5</v>
      </c>
      <c r="L36" s="8" t="n">
        <f aca="false">STDEV(K35:K36)</f>
        <v>3.53553390593274</v>
      </c>
      <c r="M36" s="8"/>
      <c r="N36" s="8"/>
      <c r="O36" s="19" t="s">
        <v>53</v>
      </c>
      <c r="P36" s="8" t="s">
        <v>36</v>
      </c>
    </row>
    <row r="37" customFormat="false" ht="47" hidden="false" customHeight="true" outlineLevel="0" collapsed="false">
      <c r="B37" s="13" t="s">
        <v>158</v>
      </c>
      <c r="C37" s="14" t="s">
        <v>159</v>
      </c>
      <c r="D37" s="8" t="s">
        <v>160</v>
      </c>
      <c r="E37" s="8" t="n">
        <v>104369</v>
      </c>
      <c r="F37" s="15" t="s">
        <v>71</v>
      </c>
      <c r="G37" s="8" t="n">
        <v>4.2</v>
      </c>
      <c r="H37" s="8" t="n">
        <f aca="false">AVERAGE(G37:G38)</f>
        <v>2.1</v>
      </c>
      <c r="I37" s="8" t="n">
        <f aca="false">STDEV(G37:G38)</f>
        <v>2.9698484809835</v>
      </c>
      <c r="J37" s="8" t="n">
        <f aca="false">I37/H37*100</f>
        <v>141.421356237309</v>
      </c>
      <c r="K37" s="8" t="n">
        <v>0</v>
      </c>
      <c r="L37" s="8" t="n">
        <f aca="false">AVERAGE(K37:K38)</f>
        <v>0</v>
      </c>
      <c r="M37" s="8" t="e">
        <f aca="false">STDEV(K37:K38)</f>
        <v>#DIV/0!</v>
      </c>
      <c r="N37" s="8"/>
      <c r="O37" s="17" t="s">
        <v>94</v>
      </c>
      <c r="P37" s="8" t="s">
        <v>36</v>
      </c>
    </row>
    <row r="38" customFormat="false" ht="47" hidden="false" customHeight="true" outlineLevel="0" collapsed="false">
      <c r="B38" s="18" t="s">
        <v>158</v>
      </c>
      <c r="C38" s="14" t="s">
        <v>159</v>
      </c>
      <c r="D38" s="8" t="s">
        <v>160</v>
      </c>
      <c r="E38" s="8" t="n">
        <v>104369</v>
      </c>
      <c r="F38" s="8" t="s">
        <v>37</v>
      </c>
      <c r="G38" s="8" t="n">
        <v>0</v>
      </c>
      <c r="H38" s="8" t="n">
        <f aca="false">STDEV(G37:G38)</f>
        <v>2.9698484809835</v>
      </c>
      <c r="I38" s="8"/>
      <c r="J38" s="8"/>
      <c r="K38" s="8" t="s">
        <v>210</v>
      </c>
      <c r="L38" s="8" t="e">
        <f aca="false">STDEV(K37:K38)</f>
        <v>#DIV/0!</v>
      </c>
      <c r="M38" s="8"/>
      <c r="N38" s="8"/>
      <c r="O38" s="19" t="s">
        <v>94</v>
      </c>
      <c r="P38" s="8" t="s">
        <v>36</v>
      </c>
    </row>
    <row r="39" customFormat="false" ht="47" hidden="false" customHeight="true" outlineLevel="0" collapsed="false">
      <c r="B39" s="13" t="s">
        <v>167</v>
      </c>
      <c r="C39" s="14" t="s">
        <v>168</v>
      </c>
      <c r="D39" s="8" t="s">
        <v>169</v>
      </c>
      <c r="E39" s="8" t="n">
        <v>2386870</v>
      </c>
      <c r="F39" s="15" t="s">
        <v>59</v>
      </c>
      <c r="G39" s="8" t="n">
        <v>6</v>
      </c>
      <c r="H39" s="8" t="n">
        <f aca="false">AVERAGE(G39:G41)</f>
        <v>5.5</v>
      </c>
      <c r="I39" s="8" t="n">
        <f aca="false">STDEV(G39:G41)</f>
        <v>3.37786915081091</v>
      </c>
      <c r="J39" s="8" t="n">
        <f aca="false">I39/H39*100</f>
        <v>61.4158027420165</v>
      </c>
      <c r="K39" s="8" t="n">
        <v>10</v>
      </c>
      <c r="L39" s="8" t="n">
        <f aca="false">AVERAGE(K39:K41)</f>
        <v>10.5333333333333</v>
      </c>
      <c r="M39" s="8" t="n">
        <f aca="false">STDEV(K39:K41)</f>
        <v>4.82217101867337</v>
      </c>
      <c r="N39" s="8" t="n">
        <f aca="false">M39/L39*100</f>
        <v>45.7801046076585</v>
      </c>
      <c r="O39" s="17" t="s">
        <v>72</v>
      </c>
      <c r="P39" s="8" t="s">
        <v>36</v>
      </c>
    </row>
    <row r="40" customFormat="false" ht="47" hidden="false" customHeight="true" outlineLevel="0" collapsed="false">
      <c r="B40" s="18" t="s">
        <v>167</v>
      </c>
      <c r="C40" s="14" t="s">
        <v>168</v>
      </c>
      <c r="D40" s="8" t="s">
        <v>169</v>
      </c>
      <c r="E40" s="8" t="n">
        <v>2386870</v>
      </c>
      <c r="F40" s="8" t="s">
        <v>30</v>
      </c>
      <c r="G40" s="8" t="n">
        <v>8.6</v>
      </c>
      <c r="H40" s="8" t="n">
        <f aca="false">STDEV(G39:G41)</f>
        <v>3.37786915081091</v>
      </c>
      <c r="I40" s="8"/>
      <c r="J40" s="8"/>
      <c r="K40" s="8" t="n">
        <v>15.6</v>
      </c>
      <c r="L40" s="8" t="n">
        <f aca="false">STDEV(K39:K41)</f>
        <v>4.82217101867337</v>
      </c>
      <c r="M40" s="8"/>
      <c r="N40" s="8"/>
      <c r="O40" s="20" t="s">
        <v>72</v>
      </c>
      <c r="P40" s="8" t="s">
        <v>36</v>
      </c>
    </row>
    <row r="41" customFormat="false" ht="47" hidden="false" customHeight="true" outlineLevel="0" collapsed="false">
      <c r="B41" s="18" t="s">
        <v>167</v>
      </c>
      <c r="C41" s="14" t="s">
        <v>168</v>
      </c>
      <c r="D41" s="8" t="s">
        <v>169</v>
      </c>
      <c r="E41" s="8" t="n">
        <v>2386870</v>
      </c>
      <c r="F41" s="8" t="s">
        <v>52</v>
      </c>
      <c r="G41" s="8" t="n">
        <v>1.9</v>
      </c>
      <c r="H41" s="8"/>
      <c r="I41" s="8"/>
      <c r="J41" s="8"/>
      <c r="K41" s="8" t="n">
        <v>6</v>
      </c>
      <c r="L41" s="8"/>
      <c r="M41" s="8"/>
      <c r="N41" s="8"/>
      <c r="O41" s="19" t="s">
        <v>72</v>
      </c>
      <c r="P41" s="8" t="s">
        <v>36</v>
      </c>
    </row>
    <row r="42" customFormat="false" ht="47" hidden="false" customHeight="true" outlineLevel="0" collapsed="false">
      <c r="B42" s="13" t="s">
        <v>176</v>
      </c>
      <c r="C42" s="14" t="s">
        <v>177</v>
      </c>
      <c r="D42" s="8" t="s">
        <v>178</v>
      </c>
      <c r="E42" s="8" t="n">
        <v>110032</v>
      </c>
      <c r="F42" s="15" t="s">
        <v>77</v>
      </c>
      <c r="G42" s="8" t="n">
        <v>9.2</v>
      </c>
      <c r="H42" s="8" t="n">
        <f aca="false">AVERAGE(G42:G44)</f>
        <v>6.65</v>
      </c>
      <c r="I42" s="8" t="n">
        <f aca="false">STDEV(G42:G43)</f>
        <v>3.60624458405139</v>
      </c>
      <c r="J42" s="8" t="n">
        <f aca="false">I42/H42*100</f>
        <v>54.2292418654345</v>
      </c>
      <c r="K42" s="8" t="n">
        <v>16.6</v>
      </c>
      <c r="L42" s="8" t="n">
        <f aca="false">AVERAGE(K42:K44)</f>
        <v>13.85</v>
      </c>
      <c r="M42" s="8" t="n">
        <f aca="false">STDEV(K42:K43)</f>
        <v>3.88908729652601</v>
      </c>
      <c r="N42" s="8" t="n">
        <f aca="false">M42/L42*100</f>
        <v>28.0800526824983</v>
      </c>
      <c r="O42" s="17" t="n">
        <v>1</v>
      </c>
      <c r="P42" s="8" t="s">
        <v>36</v>
      </c>
    </row>
    <row r="43" customFormat="false" ht="47" hidden="false" customHeight="true" outlineLevel="0" collapsed="false">
      <c r="B43" s="18" t="s">
        <v>176</v>
      </c>
      <c r="C43" s="14" t="s">
        <v>177</v>
      </c>
      <c r="D43" s="8" t="s">
        <v>178</v>
      </c>
      <c r="E43" s="8" t="n">
        <v>110032</v>
      </c>
      <c r="F43" s="8" t="s">
        <v>71</v>
      </c>
      <c r="G43" s="8" t="n">
        <v>4.1</v>
      </c>
      <c r="H43" s="8" t="n">
        <f aca="false">STDEV(G42:G44)</f>
        <v>3.60624458405139</v>
      </c>
      <c r="I43" s="8"/>
      <c r="J43" s="8"/>
      <c r="K43" s="8" t="n">
        <v>11.1</v>
      </c>
      <c r="L43" s="8" t="n">
        <f aca="false">STDEV(K42:K44)</f>
        <v>3.88908729652601</v>
      </c>
      <c r="M43" s="8"/>
      <c r="N43" s="8"/>
      <c r="O43" s="20" t="n">
        <v>1</v>
      </c>
      <c r="P43" s="8" t="s">
        <v>36</v>
      </c>
    </row>
    <row r="44" customFormat="false" ht="47" hidden="false" customHeight="true" outlineLevel="0" collapsed="false">
      <c r="B44" s="18" t="s">
        <v>176</v>
      </c>
      <c r="C44" s="14" t="s">
        <v>177</v>
      </c>
      <c r="D44" s="8" t="s">
        <v>178</v>
      </c>
      <c r="E44" s="8" t="n">
        <v>110032</v>
      </c>
      <c r="F44" s="8" t="s">
        <v>52</v>
      </c>
      <c r="G44" s="8"/>
      <c r="H44" s="8"/>
      <c r="I44" s="8"/>
      <c r="J44" s="8"/>
      <c r="K44" s="8"/>
      <c r="L44" s="8"/>
      <c r="M44" s="8"/>
      <c r="N44" s="8"/>
      <c r="O44" s="19" t="n">
        <v>1</v>
      </c>
      <c r="P44" s="8" t="s">
        <v>36</v>
      </c>
    </row>
    <row r="45" customFormat="false" ht="47" hidden="false" customHeight="true" outlineLevel="0" collapsed="false">
      <c r="B45" s="18" t="s">
        <v>179</v>
      </c>
      <c r="C45" s="14" t="s">
        <v>180</v>
      </c>
      <c r="D45" s="8"/>
      <c r="E45" s="8"/>
      <c r="F45" s="8" t="s">
        <v>52</v>
      </c>
      <c r="G45" s="8" t="n">
        <v>0.3</v>
      </c>
      <c r="H45" s="8" t="n">
        <f aca="false">AVERAGE(G45:G46)</f>
        <v>0.15</v>
      </c>
      <c r="I45" s="8" t="n">
        <f aca="false">STDEV(G45:G46)</f>
        <v>0.212132034355964</v>
      </c>
      <c r="J45" s="8" t="n">
        <f aca="false">I45/H45*100</f>
        <v>141.42135623731</v>
      </c>
      <c r="K45" s="8" t="n">
        <v>4.3</v>
      </c>
      <c r="L45" s="8" t="n">
        <f aca="false">AVERAGE(K45:K46)</f>
        <v>4.3</v>
      </c>
      <c r="M45" s="8" t="n">
        <f aca="false">STDEV(K45:K46)</f>
        <v>0</v>
      </c>
      <c r="N45" s="8" t="n">
        <f aca="false">M45/L45*100</f>
        <v>0</v>
      </c>
      <c r="O45" s="17" t="n">
        <v>1</v>
      </c>
      <c r="P45" s="8" t="s">
        <v>36</v>
      </c>
    </row>
    <row r="46" customFormat="false" ht="47" hidden="false" customHeight="true" outlineLevel="0" collapsed="false">
      <c r="B46" s="13" t="s">
        <v>179</v>
      </c>
      <c r="C46" s="14" t="s">
        <v>180</v>
      </c>
      <c r="D46" s="8"/>
      <c r="E46" s="8"/>
      <c r="F46" s="15" t="s">
        <v>99</v>
      </c>
      <c r="G46" s="8" t="n">
        <v>0</v>
      </c>
      <c r="H46" s="8" t="n">
        <f aca="false">STDEV(G45:G46)</f>
        <v>0.212132034355964</v>
      </c>
      <c r="I46" s="8"/>
      <c r="J46" s="8"/>
      <c r="K46" s="8" t="n">
        <v>4.3</v>
      </c>
      <c r="L46" s="8" t="n">
        <f aca="false">STDEV(K45:K46)</f>
        <v>0</v>
      </c>
      <c r="M46" s="8"/>
      <c r="N46" s="8"/>
      <c r="O46" s="19" t="n">
        <v>1</v>
      </c>
      <c r="P46" s="8" t="s">
        <v>36</v>
      </c>
    </row>
    <row r="47" customFormat="false" ht="47" hidden="false" customHeight="true" outlineLevel="0" collapsed="false">
      <c r="B47" s="13" t="s">
        <v>182</v>
      </c>
      <c r="C47" s="14" t="s">
        <v>183</v>
      </c>
      <c r="D47" s="8" t="s">
        <v>184</v>
      </c>
      <c r="E47" s="8" t="n">
        <v>59997512</v>
      </c>
      <c r="F47" s="15" t="s">
        <v>59</v>
      </c>
      <c r="G47" s="8" t="n">
        <v>4.3</v>
      </c>
      <c r="H47" s="8" t="n">
        <f aca="false">AVERAGE(G47:G48)</f>
        <v>4.95</v>
      </c>
      <c r="I47" s="8" t="n">
        <f aca="false">STDEV(G47:G48)</f>
        <v>0.919238815542512</v>
      </c>
      <c r="J47" s="8" t="n">
        <f aca="false">I47/H47*100</f>
        <v>18.5704811220709</v>
      </c>
      <c r="K47" s="8" t="n">
        <v>6.7</v>
      </c>
      <c r="L47" s="8" t="n">
        <f aca="false">AVERAGE(K47:K48)</f>
        <v>6.2</v>
      </c>
      <c r="M47" s="8" t="n">
        <f aca="false">STDEV(K47:K48)</f>
        <v>0.707106781186548</v>
      </c>
      <c r="N47" s="8" t="n">
        <f aca="false">M47/L47*100</f>
        <v>11.404948083654</v>
      </c>
      <c r="O47" s="17" t="s">
        <v>53</v>
      </c>
      <c r="P47" s="8" t="s">
        <v>36</v>
      </c>
    </row>
    <row r="48" customFormat="false" ht="47" hidden="false" customHeight="true" outlineLevel="0" collapsed="false">
      <c r="B48" s="18" t="s">
        <v>182</v>
      </c>
      <c r="C48" s="14" t="s">
        <v>183</v>
      </c>
      <c r="D48" s="8" t="s">
        <v>184</v>
      </c>
      <c r="E48" s="8" t="n">
        <v>59997512</v>
      </c>
      <c r="F48" s="8" t="s">
        <v>37</v>
      </c>
      <c r="G48" s="8" t="n">
        <v>5.6</v>
      </c>
      <c r="H48" s="8" t="n">
        <f aca="false">STDEV(G47:G48)</f>
        <v>0.919238815542512</v>
      </c>
      <c r="I48" s="8"/>
      <c r="J48" s="8"/>
      <c r="K48" s="8" t="n">
        <v>5.7</v>
      </c>
      <c r="L48" s="8" t="n">
        <f aca="false">STDEV(K47:K48)</f>
        <v>0.707106781186548</v>
      </c>
      <c r="M48" s="8"/>
      <c r="N48" s="8"/>
      <c r="O48" s="19" t="s">
        <v>53</v>
      </c>
      <c r="P48" s="8" t="s">
        <v>36</v>
      </c>
    </row>
    <row r="49" customFormat="false" ht="47" hidden="false" customHeight="true" outlineLevel="0" collapsed="false">
      <c r="B49" s="21" t="s">
        <v>185</v>
      </c>
      <c r="C49" s="22" t="s">
        <v>186</v>
      </c>
      <c r="D49" s="16" t="s">
        <v>187</v>
      </c>
      <c r="E49" s="16" t="n">
        <v>53012412</v>
      </c>
      <c r="F49" s="15" t="s">
        <v>77</v>
      </c>
      <c r="G49" s="8" t="n">
        <v>18.9</v>
      </c>
      <c r="H49" s="8" t="n">
        <f aca="false">AVERAGE(G49:G51)</f>
        <v>7.41666666666667</v>
      </c>
      <c r="I49" s="8" t="n">
        <f aca="false">STDEV(G49:G51)</f>
        <v>9.98778420538476</v>
      </c>
      <c r="J49" s="8" t="n">
        <f aca="false">I49/H49*100</f>
        <v>134.666753331031</v>
      </c>
      <c r="K49" s="8" t="n">
        <v>19.3</v>
      </c>
      <c r="L49" s="8" t="n">
        <f aca="false">AVERAGE(K49:K51)</f>
        <v>11.8</v>
      </c>
      <c r="M49" s="8" t="n">
        <f aca="false">STDEV(K49:K51)</f>
        <v>7.60197342799881</v>
      </c>
      <c r="N49" s="8" t="n">
        <f aca="false">M49/L49*100</f>
        <v>64.4235036271086</v>
      </c>
      <c r="O49" s="17" t="s">
        <v>53</v>
      </c>
      <c r="P49" s="8" t="s">
        <v>36</v>
      </c>
    </row>
    <row r="50" customFormat="false" ht="47" hidden="false" customHeight="true" outlineLevel="0" collapsed="false">
      <c r="B50" s="18" t="s">
        <v>185</v>
      </c>
      <c r="C50" s="14" t="s">
        <v>186</v>
      </c>
      <c r="D50" s="8" t="s">
        <v>187</v>
      </c>
      <c r="E50" s="8" t="n">
        <v>53012412</v>
      </c>
      <c r="F50" s="8" t="s">
        <v>37</v>
      </c>
      <c r="G50" s="8" t="n">
        <v>2.6</v>
      </c>
      <c r="H50" s="8" t="n">
        <f aca="false">STDEV(G49:G51)</f>
        <v>9.98778420538476</v>
      </c>
      <c r="I50" s="8"/>
      <c r="J50" s="8"/>
      <c r="K50" s="8" t="n">
        <v>12</v>
      </c>
      <c r="L50" s="8" t="n">
        <f aca="false">STDEV(K49:K51)</f>
        <v>7.60197342799881</v>
      </c>
      <c r="M50" s="8"/>
      <c r="N50" s="8"/>
      <c r="O50" s="20" t="s">
        <v>53</v>
      </c>
      <c r="P50" s="8" t="s">
        <v>36</v>
      </c>
    </row>
    <row r="51" customFormat="false" ht="47" hidden="false" customHeight="true" outlineLevel="0" collapsed="false">
      <c r="B51" s="18" t="s">
        <v>185</v>
      </c>
      <c r="C51" s="14" t="s">
        <v>186</v>
      </c>
      <c r="D51" s="8" t="s">
        <v>187</v>
      </c>
      <c r="E51" s="8" t="n">
        <v>53012412</v>
      </c>
      <c r="F51" s="8" t="s">
        <v>52</v>
      </c>
      <c r="G51" s="8" t="n">
        <v>0.75</v>
      </c>
      <c r="H51" s="8"/>
      <c r="I51" s="8"/>
      <c r="J51" s="8"/>
      <c r="K51" s="8" t="n">
        <v>4.1</v>
      </c>
      <c r="L51" s="8"/>
      <c r="M51" s="8"/>
      <c r="N51" s="8"/>
      <c r="O51" s="19" t="s">
        <v>53</v>
      </c>
      <c r="P51" s="8" t="s">
        <v>36</v>
      </c>
    </row>
    <row r="52" customFormat="false" ht="47" hidden="false" customHeight="true" outlineLevel="0" collapsed="false">
      <c r="B52" s="13" t="s">
        <v>191</v>
      </c>
      <c r="C52" s="14" t="s">
        <v>192</v>
      </c>
      <c r="D52" s="8"/>
      <c r="E52" s="8"/>
      <c r="F52" s="15" t="s">
        <v>77</v>
      </c>
      <c r="G52" s="8" t="n">
        <v>18.3</v>
      </c>
      <c r="H52" s="8" t="n">
        <f aca="false">AVERAGE(G52:G53)</f>
        <v>14.7</v>
      </c>
      <c r="I52" s="8" t="n">
        <f aca="false">STDEV(G52:G53)</f>
        <v>5.09116882454314</v>
      </c>
      <c r="J52" s="8" t="n">
        <f aca="false">I52/H52*100</f>
        <v>34.6338015275044</v>
      </c>
      <c r="K52" s="8" t="n">
        <v>17.9</v>
      </c>
      <c r="L52" s="8" t="n">
        <f aca="false">AVERAGE(K52:K53)</f>
        <v>15.1</v>
      </c>
      <c r="M52" s="8" t="n">
        <f aca="false">STDEV(K52:K53)</f>
        <v>3.95979797464466</v>
      </c>
      <c r="N52" s="8" t="n">
        <f aca="false">M52/L52*100</f>
        <v>26.2238276466534</v>
      </c>
      <c r="O52" s="17" t="n">
        <v>1</v>
      </c>
      <c r="P52" s="8" t="s">
        <v>36</v>
      </c>
    </row>
    <row r="53" customFormat="false" ht="47" hidden="false" customHeight="true" outlineLevel="0" collapsed="false">
      <c r="B53" s="18" t="s">
        <v>191</v>
      </c>
      <c r="C53" s="14" t="s">
        <v>192</v>
      </c>
      <c r="D53" s="8"/>
      <c r="E53" s="8"/>
      <c r="F53" s="8" t="s">
        <v>71</v>
      </c>
      <c r="G53" s="8" t="n">
        <v>11.1</v>
      </c>
      <c r="H53" s="8" t="n">
        <f aca="false">STDEV(G52:G53)</f>
        <v>5.09116882454314</v>
      </c>
      <c r="I53" s="8"/>
      <c r="J53" s="8"/>
      <c r="K53" s="8" t="n">
        <v>12.3</v>
      </c>
      <c r="L53" s="8" t="n">
        <f aca="false">STDEV(K52:K53)</f>
        <v>3.95979797464466</v>
      </c>
      <c r="M53" s="8"/>
      <c r="N53" s="8"/>
      <c r="O53" s="19" t="n">
        <v>1</v>
      </c>
      <c r="P53" s="8" t="s">
        <v>36</v>
      </c>
    </row>
    <row r="54" customFormat="false" ht="47" hidden="false" customHeight="true" outlineLevel="0" collapsed="false">
      <c r="B54" s="13" t="s">
        <v>194</v>
      </c>
      <c r="C54" s="14" t="s">
        <v>195</v>
      </c>
      <c r="D54" s="8" t="s">
        <v>196</v>
      </c>
      <c r="E54" s="8" t="n">
        <v>1119875</v>
      </c>
      <c r="F54" s="9" t="s">
        <v>59</v>
      </c>
      <c r="G54" s="8" t="n">
        <v>12.1</v>
      </c>
      <c r="H54" s="8" t="n">
        <f aca="false">AVERAGE(G54:G56)</f>
        <v>5.48</v>
      </c>
      <c r="I54" s="8" t="n">
        <f aca="false">STDEV(G54:G56)</f>
        <v>5.74501523061515</v>
      </c>
      <c r="J54" s="8" t="n">
        <f aca="false">I54/H54*100</f>
        <v>104.836044354291</v>
      </c>
      <c r="K54" s="8" t="n">
        <v>2.3</v>
      </c>
      <c r="L54" s="8" t="n">
        <f aca="false">AVERAGE(K54:K56)</f>
        <v>3.2</v>
      </c>
      <c r="M54" s="8" t="n">
        <f aca="false">STDEV(K54:K56)</f>
        <v>1.27279220613579</v>
      </c>
      <c r="N54" s="8" t="n">
        <f aca="false">M54/L54*100</f>
        <v>39.7747564417433</v>
      </c>
      <c r="O54" s="17" t="s">
        <v>72</v>
      </c>
      <c r="P54" s="8" t="s">
        <v>36</v>
      </c>
    </row>
    <row r="55" customFormat="false" ht="47" hidden="false" customHeight="true" outlineLevel="0" collapsed="false">
      <c r="B55" s="18" t="s">
        <v>194</v>
      </c>
      <c r="C55" s="14" t="s">
        <v>195</v>
      </c>
      <c r="D55" s="8" t="s">
        <v>196</v>
      </c>
      <c r="E55" s="8" t="n">
        <v>1119875</v>
      </c>
      <c r="F55" s="9" t="s">
        <v>52</v>
      </c>
      <c r="G55" s="8" t="n">
        <v>1.8</v>
      </c>
      <c r="H55" s="8" t="n">
        <f aca="false">STDEV(G54:G56)</f>
        <v>5.74501523061515</v>
      </c>
      <c r="I55" s="8"/>
      <c r="J55" s="8"/>
      <c r="K55" s="8" t="n">
        <v>4.1</v>
      </c>
      <c r="L55" s="8" t="n">
        <f aca="false">STDEV(K54:K56)</f>
        <v>1.27279220613579</v>
      </c>
      <c r="M55" s="8"/>
      <c r="N55" s="8"/>
      <c r="O55" s="20" t="s">
        <v>72</v>
      </c>
      <c r="P55" s="8" t="s">
        <v>36</v>
      </c>
    </row>
    <row r="56" customFormat="false" ht="47" hidden="false" customHeight="true" outlineLevel="0" collapsed="false">
      <c r="B56" s="18" t="s">
        <v>194</v>
      </c>
      <c r="C56" s="14" t="s">
        <v>195</v>
      </c>
      <c r="D56" s="8" t="s">
        <v>196</v>
      </c>
      <c r="E56" s="8" t="n">
        <v>1119875</v>
      </c>
      <c r="F56" s="9" t="s">
        <v>52</v>
      </c>
      <c r="G56" s="8" t="n">
        <v>2.54</v>
      </c>
      <c r="H56" s="8"/>
      <c r="I56" s="8"/>
      <c r="J56" s="8"/>
      <c r="K56" s="8"/>
      <c r="L56" s="8"/>
      <c r="M56" s="8"/>
      <c r="N56" s="8"/>
      <c r="O56" s="19" t="s">
        <v>72</v>
      </c>
      <c r="P56" s="8" t="s">
        <v>36</v>
      </c>
    </row>
    <row r="57" customFormat="false" ht="47" hidden="false" customHeight="true" outlineLevel="0" collapsed="false">
      <c r="B57" s="13" t="s">
        <v>197</v>
      </c>
      <c r="C57" s="14" t="s">
        <v>198</v>
      </c>
      <c r="D57" s="8" t="s">
        <v>199</v>
      </c>
      <c r="E57" s="8" t="n">
        <v>140012</v>
      </c>
      <c r="F57" s="15" t="s">
        <v>52</v>
      </c>
      <c r="G57" s="8" t="n">
        <v>15.66</v>
      </c>
      <c r="H57" s="8" t="n">
        <f aca="false">AVERAGE(G57:G58)</f>
        <v>15.58</v>
      </c>
      <c r="I57" s="8" t="n">
        <f aca="false">STDEV(G57:G58)</f>
        <v>0.113137084989848</v>
      </c>
      <c r="J57" s="8" t="n">
        <f aca="false">I57/H57*100</f>
        <v>0.726168709819305</v>
      </c>
      <c r="K57" s="8" t="n">
        <v>19.4</v>
      </c>
      <c r="L57" s="8" t="n">
        <f aca="false">AVERAGE(K57:K58)</f>
        <v>19.65</v>
      </c>
      <c r="M57" s="8" t="n">
        <f aca="false">STDEV(K57:K58)</f>
        <v>0.353553390593274</v>
      </c>
      <c r="N57" s="8" t="n">
        <f aca="false">M57/L57*100</f>
        <v>1.79925389614898</v>
      </c>
      <c r="O57" s="17" t="s">
        <v>72</v>
      </c>
      <c r="P57" s="8" t="s">
        <v>36</v>
      </c>
    </row>
    <row r="58" customFormat="false" ht="47" hidden="false" customHeight="true" outlineLevel="0" collapsed="false">
      <c r="B58" s="18" t="s">
        <v>197</v>
      </c>
      <c r="C58" s="14" t="s">
        <v>198</v>
      </c>
      <c r="D58" s="8" t="s">
        <v>199</v>
      </c>
      <c r="E58" s="8" t="n">
        <v>140012</v>
      </c>
      <c r="F58" s="8" t="s">
        <v>37</v>
      </c>
      <c r="G58" s="8" t="n">
        <v>15.5</v>
      </c>
      <c r="H58" s="8" t="n">
        <f aca="false">STDEV(G57:G58)</f>
        <v>0.113137084989848</v>
      </c>
      <c r="I58" s="8"/>
      <c r="J58" s="8"/>
      <c r="K58" s="8" t="n">
        <v>19.9</v>
      </c>
      <c r="L58" s="8" t="n">
        <f aca="false">STDEV(K57:K58)</f>
        <v>0.353553390593274</v>
      </c>
      <c r="M58" s="8"/>
      <c r="N58" s="8"/>
      <c r="O58" s="19" t="s">
        <v>72</v>
      </c>
      <c r="P58" s="8" t="s">
        <v>36</v>
      </c>
    </row>
    <row r="59" customFormat="false" ht="47" hidden="false" customHeight="true" outlineLevel="0" collapsed="false">
      <c r="B59" s="18" t="s">
        <v>201</v>
      </c>
      <c r="C59" s="14" t="s">
        <v>202</v>
      </c>
      <c r="D59" s="8"/>
      <c r="E59" s="8"/>
      <c r="F59" s="8" t="s">
        <v>37</v>
      </c>
      <c r="G59" s="8" t="n">
        <v>0</v>
      </c>
      <c r="H59" s="8" t="n">
        <f aca="false">AVERAGE(G59:G60)</f>
        <v>1.7</v>
      </c>
      <c r="I59" s="8" t="n">
        <f aca="false">STDEV(G59:G60)</f>
        <v>2.40416305603426</v>
      </c>
      <c r="J59" s="8" t="n">
        <f aca="false">I59/H59*100</f>
        <v>141.421356237309</v>
      </c>
      <c r="K59" s="8" t="n">
        <v>0</v>
      </c>
      <c r="L59" s="8" t="n">
        <f aca="false">AVERAGE(K59:K60)</f>
        <v>2.3</v>
      </c>
      <c r="M59" s="8" t="n">
        <f aca="false">STDEV(K59:K60)</f>
        <v>3.25269119345812</v>
      </c>
      <c r="N59" s="8" t="n">
        <f aca="false">M59/L59*100</f>
        <v>141.42135623731</v>
      </c>
      <c r="O59" s="17" t="s">
        <v>53</v>
      </c>
      <c r="P59" s="8" t="s">
        <v>36</v>
      </c>
    </row>
    <row r="60" customFormat="false" ht="47" hidden="false" customHeight="true" outlineLevel="0" collapsed="false">
      <c r="B60" s="21" t="s">
        <v>201</v>
      </c>
      <c r="C60" s="22" t="s">
        <v>202</v>
      </c>
      <c r="D60" s="16"/>
      <c r="E60" s="16"/>
      <c r="F60" s="15" t="s">
        <v>99</v>
      </c>
      <c r="G60" s="8" t="n">
        <v>3.4</v>
      </c>
      <c r="H60" s="8" t="n">
        <f aca="false">STDEV(G59:G60)</f>
        <v>2.40416305603426</v>
      </c>
      <c r="I60" s="8"/>
      <c r="J60" s="8"/>
      <c r="K60" s="8" t="n">
        <v>4.6</v>
      </c>
      <c r="L60" s="8" t="n">
        <f aca="false">STDEV(K59:K60)</f>
        <v>3.25269119345812</v>
      </c>
      <c r="M60" s="8"/>
      <c r="N60" s="8"/>
      <c r="O60" s="19" t="s">
        <v>53</v>
      </c>
      <c r="P60" s="8" t="s">
        <v>36</v>
      </c>
    </row>
    <row r="61" s="26" customFormat="true" ht="47" hidden="false" customHeight="true" outlineLevel="0" collapsed="false">
      <c r="B61" s="18" t="s">
        <v>211</v>
      </c>
      <c r="C61" s="14" t="s">
        <v>212</v>
      </c>
      <c r="D61" s="8" t="s">
        <v>213</v>
      </c>
      <c r="E61" s="8" t="n">
        <v>2855198</v>
      </c>
      <c r="F61" s="8" t="s">
        <v>30</v>
      </c>
      <c r="G61" s="8" t="n">
        <v>0</v>
      </c>
      <c r="H61" s="8" t="n">
        <f aca="false">AVERAGE(G61:G62)</f>
        <v>2.05</v>
      </c>
      <c r="I61" s="8" t="n">
        <f aca="false">STDEV(G61:G62)</f>
        <v>2.89913780286485</v>
      </c>
      <c r="J61" s="8" t="n">
        <f aca="false">I61/H61*100</f>
        <v>141.42135623731</v>
      </c>
      <c r="K61" s="8" t="n">
        <v>1.4</v>
      </c>
      <c r="L61" s="8" t="n">
        <f aca="false">AVERAGE(K61:K62)</f>
        <v>4.95</v>
      </c>
      <c r="M61" s="8" t="n">
        <f aca="false">STDEV(K61:K62)</f>
        <v>5.02045814642449</v>
      </c>
      <c r="N61" s="8" t="n">
        <f aca="false">M61/L61*100</f>
        <v>101.423396897464</v>
      </c>
      <c r="O61" s="17" t="s">
        <v>72</v>
      </c>
      <c r="P61" s="8" t="s">
        <v>36</v>
      </c>
    </row>
    <row r="62" customFormat="false" ht="47" hidden="false" customHeight="true" outlineLevel="0" collapsed="false">
      <c r="B62" s="13" t="s">
        <v>211</v>
      </c>
      <c r="C62" s="14" t="s">
        <v>212</v>
      </c>
      <c r="D62" s="8" t="s">
        <v>213</v>
      </c>
      <c r="E62" s="8" t="n">
        <v>2855198</v>
      </c>
      <c r="F62" s="15" t="s">
        <v>71</v>
      </c>
      <c r="G62" s="8" t="n">
        <v>4.1</v>
      </c>
      <c r="H62" s="8" t="n">
        <f aca="false">STDEV(G61:G62)</f>
        <v>2.89913780286485</v>
      </c>
      <c r="I62" s="8"/>
      <c r="J62" s="8"/>
      <c r="K62" s="8" t="n">
        <v>8.5</v>
      </c>
      <c r="L62" s="8" t="n">
        <f aca="false">STDEV(K61:K62)</f>
        <v>5.02045814642449</v>
      </c>
      <c r="M62" s="8"/>
      <c r="N62" s="8"/>
      <c r="O62" s="17" t="s">
        <v>72</v>
      </c>
      <c r="P62" s="8" t="s">
        <v>36</v>
      </c>
    </row>
    <row r="63" customFormat="false" ht="47" hidden="false" customHeight="true" outlineLevel="0" collapsed="false">
      <c r="B63" s="21" t="s">
        <v>217</v>
      </c>
      <c r="C63" s="22" t="s">
        <v>218</v>
      </c>
      <c r="D63" s="16"/>
      <c r="E63" s="16"/>
      <c r="F63" s="15" t="s">
        <v>59</v>
      </c>
      <c r="G63" s="8" t="n">
        <v>3.8</v>
      </c>
      <c r="H63" s="8" t="n">
        <f aca="false">AVERAGE(G63:G64)</f>
        <v>1.9</v>
      </c>
      <c r="I63" s="8" t="n">
        <f aca="false">STDEV(G63:G64)</f>
        <v>2.68700576850888</v>
      </c>
      <c r="J63" s="8" t="n">
        <f aca="false">I63/H63*100</f>
        <v>141.42135623731</v>
      </c>
      <c r="K63" s="8" t="s">
        <v>210</v>
      </c>
      <c r="L63" s="8" t="e">
        <f aca="false">AVERAGE(K63:K64)</f>
        <v>#DIV/0!</v>
      </c>
      <c r="M63" s="8" t="e">
        <f aca="false">STDEV(K63:K64)</f>
        <v>#DIV/0!</v>
      </c>
      <c r="N63" s="8"/>
      <c r="O63" s="17" t="s">
        <v>72</v>
      </c>
      <c r="P63" s="8" t="s">
        <v>36</v>
      </c>
    </row>
    <row r="64" customFormat="false" ht="47" hidden="false" customHeight="true" outlineLevel="0" collapsed="false">
      <c r="B64" s="18" t="s">
        <v>217</v>
      </c>
      <c r="C64" s="14" t="s">
        <v>218</v>
      </c>
      <c r="D64" s="8"/>
      <c r="E64" s="8"/>
      <c r="F64" s="8" t="s">
        <v>37</v>
      </c>
      <c r="G64" s="8" t="n">
        <v>0</v>
      </c>
      <c r="H64" s="8" t="n">
        <f aca="false">STDEV(G63:G64)</f>
        <v>2.68700576850888</v>
      </c>
      <c r="I64" s="8"/>
      <c r="J64" s="8"/>
      <c r="K64" s="8" t="s">
        <v>210</v>
      </c>
      <c r="L64" s="8" t="e">
        <f aca="false">STDEV(K63:K64)</f>
        <v>#DIV/0!</v>
      </c>
      <c r="M64" s="8"/>
      <c r="N64" s="8"/>
      <c r="O64" s="17" t="s">
        <v>72</v>
      </c>
      <c r="P64" s="8" t="s">
        <v>36</v>
      </c>
    </row>
    <row r="65" customFormat="false" ht="47" hidden="false" customHeight="true" outlineLevel="0" collapsed="false">
      <c r="B65" s="13" t="s">
        <v>228</v>
      </c>
      <c r="C65" s="14" t="s">
        <v>229</v>
      </c>
      <c r="D65" s="8" t="s">
        <v>230</v>
      </c>
      <c r="E65" s="8" t="n">
        <v>97961</v>
      </c>
      <c r="F65" s="15" t="s">
        <v>71</v>
      </c>
      <c r="G65" s="8" t="n">
        <v>3.6</v>
      </c>
      <c r="H65" s="8" t="n">
        <f aca="false">AVERAGE(G65:G66)</f>
        <v>1.8</v>
      </c>
      <c r="I65" s="8" t="n">
        <f aca="false">STDEV(G65:G66)</f>
        <v>2.54558441227157</v>
      </c>
      <c r="J65" s="8" t="n">
        <f aca="false">I65/H65*100</f>
        <v>141.421356237309</v>
      </c>
      <c r="K65" s="8" t="n">
        <v>17.4</v>
      </c>
      <c r="L65" s="8" t="n">
        <f aca="false">AVERAGE(K65:K66)</f>
        <v>18.05</v>
      </c>
      <c r="M65" s="8" t="n">
        <f aca="false">STDEV(K65:K66)</f>
        <v>0.919238815542512</v>
      </c>
      <c r="N65" s="8" t="n">
        <f aca="false">M65/L65*100</f>
        <v>5.09273582018012</v>
      </c>
      <c r="O65" s="17" t="s">
        <v>72</v>
      </c>
      <c r="P65" s="8" t="s">
        <v>36</v>
      </c>
    </row>
    <row r="66" customFormat="false" ht="47" hidden="false" customHeight="true" outlineLevel="0" collapsed="false">
      <c r="B66" s="18" t="s">
        <v>228</v>
      </c>
      <c r="C66" s="14" t="s">
        <v>229</v>
      </c>
      <c r="D66" s="8" t="s">
        <v>230</v>
      </c>
      <c r="E66" s="8" t="n">
        <v>97961</v>
      </c>
      <c r="F66" s="8" t="s">
        <v>37</v>
      </c>
      <c r="G66" s="8" t="n">
        <v>0</v>
      </c>
      <c r="H66" s="8" t="n">
        <f aca="false">STDEV(G65:G66)</f>
        <v>2.54558441227157</v>
      </c>
      <c r="I66" s="8"/>
      <c r="J66" s="8"/>
      <c r="K66" s="8" t="n">
        <v>18.7</v>
      </c>
      <c r="L66" s="8" t="n">
        <f aca="false">STDEV(K65:K66)</f>
        <v>0.919238815542512</v>
      </c>
      <c r="M66" s="8"/>
      <c r="N66" s="8"/>
      <c r="O66" s="17" t="s">
        <v>72</v>
      </c>
      <c r="P66" s="8" t="s">
        <v>36</v>
      </c>
    </row>
    <row r="67" customFormat="false" ht="47" hidden="false" customHeight="true" outlineLevel="0" collapsed="false">
      <c r="B67" s="18" t="s">
        <v>246</v>
      </c>
      <c r="C67" s="14" t="s">
        <v>247</v>
      </c>
      <c r="D67" s="8" t="s">
        <v>248</v>
      </c>
      <c r="E67" s="8" t="n">
        <v>86050773</v>
      </c>
      <c r="F67" s="8" t="s">
        <v>37</v>
      </c>
      <c r="G67" s="9" t="n">
        <v>6.4</v>
      </c>
      <c r="H67" s="8" t="n">
        <f aca="false">AVERAGE(G67:G68)</f>
        <v>4.7</v>
      </c>
      <c r="I67" s="8" t="n">
        <f aca="false">STDEV(G67:G68)</f>
        <v>2.40416305603426</v>
      </c>
      <c r="J67" s="8" t="n">
        <f aca="false">I67/H67*100</f>
        <v>51.1524054475375</v>
      </c>
      <c r="K67" s="8" t="n">
        <v>8.2</v>
      </c>
      <c r="L67" s="8" t="n">
        <f aca="false">AVERAGE(K67:K68)</f>
        <v>5.7</v>
      </c>
      <c r="M67" s="8" t="n">
        <f aca="false">STDEV(K67:K68)</f>
        <v>3.53553390593274</v>
      </c>
      <c r="N67" s="8" t="n">
        <f aca="false">M67/L67*100</f>
        <v>62.0269106303989</v>
      </c>
      <c r="O67" s="17" t="s">
        <v>72</v>
      </c>
      <c r="P67" s="8" t="s">
        <v>36</v>
      </c>
    </row>
    <row r="68" customFormat="false" ht="47" hidden="false" customHeight="true" outlineLevel="0" collapsed="false">
      <c r="B68" s="13" t="s">
        <v>246</v>
      </c>
      <c r="C68" s="14" t="s">
        <v>247</v>
      </c>
      <c r="D68" s="8" t="s">
        <v>248</v>
      </c>
      <c r="E68" s="8" t="n">
        <v>86050773</v>
      </c>
      <c r="F68" s="15" t="s">
        <v>52</v>
      </c>
      <c r="G68" s="9" t="n">
        <v>3</v>
      </c>
      <c r="H68" s="8" t="n">
        <f aca="false">STDEV(G67:G68)</f>
        <v>2.40416305603426</v>
      </c>
      <c r="I68" s="8"/>
      <c r="J68" s="8"/>
      <c r="K68" s="8" t="n">
        <v>3.2</v>
      </c>
      <c r="L68" s="8" t="n">
        <f aca="false">STDEV(K67:K68)</f>
        <v>3.53553390593274</v>
      </c>
      <c r="M68" s="8"/>
      <c r="N68" s="8"/>
      <c r="O68" s="17" t="s">
        <v>72</v>
      </c>
      <c r="P68" s="8" t="s">
        <v>36</v>
      </c>
    </row>
    <row r="69" customFormat="false" ht="47" hidden="false" customHeight="true" outlineLevel="0" collapsed="false">
      <c r="B69" s="13" t="s">
        <v>254</v>
      </c>
      <c r="C69" s="14" t="s">
        <v>255</v>
      </c>
      <c r="D69" s="8" t="s">
        <v>256</v>
      </c>
      <c r="E69" s="8" t="n">
        <v>115968</v>
      </c>
      <c r="F69" s="15" t="s">
        <v>71</v>
      </c>
      <c r="G69" s="8" t="n">
        <v>9.2</v>
      </c>
      <c r="H69" s="8" t="n">
        <f aca="false">AVERAGE(G69:G70)</f>
        <v>9.3</v>
      </c>
      <c r="I69" s="8" t="n">
        <f aca="false">STDEV(G69:G70)</f>
        <v>0.14142135623731</v>
      </c>
      <c r="J69" s="8" t="n">
        <f aca="false">I69/H69*100</f>
        <v>1.52065974448721</v>
      </c>
      <c r="K69" s="8" t="n">
        <v>11.6</v>
      </c>
      <c r="L69" s="8" t="n">
        <f aca="false">AVERAGE(K69:K70)</f>
        <v>10.75</v>
      </c>
      <c r="M69" s="8" t="n">
        <f aca="false">STDEV(K69:K70)</f>
        <v>1.20208152801713</v>
      </c>
      <c r="N69" s="8" t="n">
        <f aca="false">M69/L69*100</f>
        <v>11.1821537489966</v>
      </c>
      <c r="O69" s="17" t="s">
        <v>53</v>
      </c>
      <c r="P69" s="8" t="s">
        <v>36</v>
      </c>
    </row>
    <row r="70" customFormat="false" ht="47" hidden="false" customHeight="true" outlineLevel="0" collapsed="false">
      <c r="B70" s="18" t="s">
        <v>254</v>
      </c>
      <c r="C70" s="14" t="s">
        <v>255</v>
      </c>
      <c r="D70" s="8" t="s">
        <v>256</v>
      </c>
      <c r="E70" s="8" t="n">
        <v>115968</v>
      </c>
      <c r="F70" s="8" t="s">
        <v>37</v>
      </c>
      <c r="G70" s="8" t="n">
        <v>9.4</v>
      </c>
      <c r="H70" s="8" t="n">
        <f aca="false">STDEV(G69:G70)</f>
        <v>0.14142135623731</v>
      </c>
      <c r="I70" s="8"/>
      <c r="J70" s="8"/>
      <c r="K70" s="8" t="n">
        <v>9.9</v>
      </c>
      <c r="L70" s="8" t="n">
        <f aca="false">STDEV(K69:K70)</f>
        <v>1.20208152801713</v>
      </c>
      <c r="M70" s="8"/>
      <c r="N70" s="8"/>
      <c r="O70" s="19" t="s">
        <v>53</v>
      </c>
      <c r="P70" s="8" t="s">
        <v>36</v>
      </c>
    </row>
    <row r="71" s="26" customFormat="true" ht="47" hidden="false" customHeight="true" outlineLevel="0" collapsed="false">
      <c r="B71" s="13" t="s">
        <v>260</v>
      </c>
      <c r="C71" s="14" t="s">
        <v>261</v>
      </c>
      <c r="D71" s="8"/>
      <c r="E71" s="8"/>
      <c r="F71" s="15" t="s">
        <v>99</v>
      </c>
      <c r="G71" s="8" t="n">
        <v>8.4</v>
      </c>
      <c r="H71" s="8" t="n">
        <f aca="false">AVERAGE(G71:G73)</f>
        <v>9.56666666666667</v>
      </c>
      <c r="I71" s="8" t="n">
        <f aca="false">STDEV(G71:G73)</f>
        <v>1.01159939369957</v>
      </c>
      <c r="J71" s="8" t="n">
        <f aca="false">I71/H71*100</f>
        <v>10.5742096902394</v>
      </c>
      <c r="K71" s="8" t="n">
        <v>16.7</v>
      </c>
      <c r="L71" s="8" t="n">
        <f aca="false">AVERAGE(K71:K73)</f>
        <v>16.5</v>
      </c>
      <c r="M71" s="8" t="n">
        <f aca="false">STDEV(K71:K73)</f>
        <v>0.199999999999999</v>
      </c>
      <c r="N71" s="8" t="n">
        <f aca="false">M71/L71*100</f>
        <v>1.21212121212121</v>
      </c>
      <c r="O71" s="17" t="n">
        <v>1</v>
      </c>
      <c r="P71" s="8" t="s">
        <v>36</v>
      </c>
    </row>
    <row r="72" s="26" customFormat="true" ht="47" hidden="false" customHeight="true" outlineLevel="0" collapsed="false">
      <c r="B72" s="18" t="s">
        <v>260</v>
      </c>
      <c r="C72" s="14" t="s">
        <v>261</v>
      </c>
      <c r="D72" s="8"/>
      <c r="E72" s="8"/>
      <c r="F72" s="8" t="s">
        <v>77</v>
      </c>
      <c r="G72" s="8" t="n">
        <v>10.1</v>
      </c>
      <c r="H72" s="8"/>
      <c r="I72" s="8"/>
      <c r="J72" s="8"/>
      <c r="K72" s="8" t="n">
        <v>16.3</v>
      </c>
      <c r="L72" s="8"/>
      <c r="M72" s="8"/>
      <c r="N72" s="8"/>
      <c r="O72" s="20" t="n">
        <v>1</v>
      </c>
      <c r="P72" s="8" t="s">
        <v>36</v>
      </c>
    </row>
    <row r="73" s="26" customFormat="true" ht="47" hidden="false" customHeight="true" outlineLevel="0" collapsed="false">
      <c r="B73" s="18" t="s">
        <v>260</v>
      </c>
      <c r="C73" s="14" t="s">
        <v>261</v>
      </c>
      <c r="D73" s="8"/>
      <c r="E73" s="8"/>
      <c r="F73" s="8" t="s">
        <v>52</v>
      </c>
      <c r="G73" s="8" t="n">
        <v>10.2</v>
      </c>
      <c r="H73" s="8"/>
      <c r="I73" s="8"/>
      <c r="J73" s="8"/>
      <c r="K73" s="8" t="n">
        <v>16.5</v>
      </c>
      <c r="L73" s="8"/>
      <c r="M73" s="8"/>
      <c r="N73" s="8"/>
      <c r="O73" s="19" t="n">
        <v>1</v>
      </c>
      <c r="P73" s="8" t="s">
        <v>36</v>
      </c>
    </row>
    <row r="74" customFormat="false" ht="47" hidden="false" customHeight="true" outlineLevel="0" collapsed="false">
      <c r="B74" s="13" t="s">
        <v>265</v>
      </c>
      <c r="C74" s="14" t="s">
        <v>266</v>
      </c>
      <c r="D74" s="8" t="s">
        <v>267</v>
      </c>
      <c r="E74" s="8" t="n">
        <v>138158</v>
      </c>
      <c r="F74" s="15" t="s">
        <v>71</v>
      </c>
      <c r="G74" s="8" t="n">
        <v>14.2</v>
      </c>
      <c r="H74" s="8" t="n">
        <f aca="false">AVERAGE(G74:G75)</f>
        <v>12.95</v>
      </c>
      <c r="I74" s="8" t="n">
        <f aca="false">STDEV(G74:G75)</f>
        <v>1.76776695296637</v>
      </c>
      <c r="J74" s="8" t="n">
        <f aca="false">I74/H74*100</f>
        <v>13.6507100615164</v>
      </c>
      <c r="K74" s="8" t="n">
        <v>11.7</v>
      </c>
      <c r="L74" s="8" t="n">
        <f aca="false">AVERAGE(K74:K75)</f>
        <v>13.45</v>
      </c>
      <c r="M74" s="8" t="n">
        <f aca="false">STDEV(K74:K75)</f>
        <v>2.47487373415292</v>
      </c>
      <c r="N74" s="8" t="n">
        <f aca="false">M74/L74*100</f>
        <v>18.4005482093154</v>
      </c>
      <c r="O74" s="17" t="s">
        <v>72</v>
      </c>
      <c r="P74" s="8" t="s">
        <v>36</v>
      </c>
    </row>
    <row r="75" customFormat="false" ht="47" hidden="false" customHeight="true" outlineLevel="0" collapsed="false">
      <c r="B75" s="18" t="s">
        <v>265</v>
      </c>
      <c r="C75" s="14" t="s">
        <v>266</v>
      </c>
      <c r="D75" s="8" t="s">
        <v>267</v>
      </c>
      <c r="E75" s="8" t="n">
        <v>138158</v>
      </c>
      <c r="F75" s="8" t="s">
        <v>30</v>
      </c>
      <c r="G75" s="8" t="n">
        <v>11.7</v>
      </c>
      <c r="H75" s="8" t="n">
        <f aca="false">STDEV(G74:G75)</f>
        <v>1.76776695296637</v>
      </c>
      <c r="I75" s="8"/>
      <c r="J75" s="8"/>
      <c r="K75" s="8" t="n">
        <v>15.2</v>
      </c>
      <c r="L75" s="8" t="n">
        <f aca="false">STDEV(K74:K75)</f>
        <v>2.47487373415292</v>
      </c>
      <c r="M75" s="8"/>
      <c r="N75" s="8"/>
      <c r="O75" s="19" t="s">
        <v>72</v>
      </c>
      <c r="P75" s="8" t="s">
        <v>36</v>
      </c>
    </row>
    <row r="76" customFormat="false" ht="47" hidden="false" customHeight="true" outlineLevel="0" collapsed="false">
      <c r="B76" s="18" t="s">
        <v>268</v>
      </c>
      <c r="C76" s="14" t="s">
        <v>269</v>
      </c>
      <c r="D76" s="8"/>
      <c r="E76" s="8"/>
      <c r="F76" s="8" t="s">
        <v>30</v>
      </c>
      <c r="G76" s="8" t="n">
        <v>0</v>
      </c>
      <c r="H76" s="8" t="n">
        <f aca="false">AVERAGE(G76:G77)</f>
        <v>0.9</v>
      </c>
      <c r="I76" s="8" t="n">
        <f aca="false">STDEV(G76:G77)</f>
        <v>1.27279220613579</v>
      </c>
      <c r="J76" s="8" t="n">
        <f aca="false">I76/H76*100</f>
        <v>141.421356237309</v>
      </c>
      <c r="K76" s="8" t="n">
        <v>0.58</v>
      </c>
      <c r="L76" s="8" t="n">
        <f aca="false">AVERAGE(K76:K77)</f>
        <v>2.04</v>
      </c>
      <c r="M76" s="8" t="n">
        <f aca="false">STDEV(K76:K77)</f>
        <v>2.06475180106472</v>
      </c>
      <c r="N76" s="8" t="n">
        <f aca="false">M76/L76*100</f>
        <v>101.213323581604</v>
      </c>
      <c r="O76" s="17" t="s">
        <v>53</v>
      </c>
      <c r="P76" s="8" t="s">
        <v>36</v>
      </c>
    </row>
    <row r="77" customFormat="false" ht="47" hidden="false" customHeight="true" outlineLevel="0" collapsed="false">
      <c r="B77" s="21" t="s">
        <v>268</v>
      </c>
      <c r="C77" s="22" t="s">
        <v>269</v>
      </c>
      <c r="D77" s="16"/>
      <c r="E77" s="16"/>
      <c r="F77" s="15" t="s">
        <v>71</v>
      </c>
      <c r="G77" s="8" t="n">
        <v>1.8</v>
      </c>
      <c r="H77" s="8" t="n">
        <f aca="false">STDEV(G76:G77)</f>
        <v>1.27279220613579</v>
      </c>
      <c r="I77" s="8"/>
      <c r="J77" s="8"/>
      <c r="K77" s="8" t="n">
        <v>3.5</v>
      </c>
      <c r="L77" s="8" t="n">
        <f aca="false">STDEV(K76:K77)</f>
        <v>2.06475180106472</v>
      </c>
      <c r="M77" s="8"/>
      <c r="N77" s="8"/>
      <c r="O77" s="19" t="s">
        <v>53</v>
      </c>
      <c r="P77" s="8" t="s">
        <v>36</v>
      </c>
    </row>
    <row r="78" customFormat="false" ht="47" hidden="false" customHeight="true" outlineLevel="0" collapsed="false">
      <c r="B78" s="13" t="s">
        <v>276</v>
      </c>
      <c r="C78" s="14" t="s">
        <v>277</v>
      </c>
      <c r="D78" s="27" t="s">
        <v>278</v>
      </c>
      <c r="E78" s="27" t="n">
        <v>30525894</v>
      </c>
      <c r="F78" s="15" t="s">
        <v>99</v>
      </c>
      <c r="G78" s="8" t="n">
        <v>2.9</v>
      </c>
      <c r="H78" s="8" t="n">
        <f aca="false">AVERAGE(G78:G79)</f>
        <v>1.45</v>
      </c>
      <c r="I78" s="8" t="n">
        <f aca="false">STDEV(G78:G79)</f>
        <v>2.05060966544099</v>
      </c>
      <c r="J78" s="8" t="n">
        <f aca="false">I78/H78*100</f>
        <v>141.42135623731</v>
      </c>
      <c r="K78" s="8" t="n">
        <v>0</v>
      </c>
      <c r="L78" s="8" t="n">
        <f aca="false">AVERAGE(K78:K79)</f>
        <v>0</v>
      </c>
      <c r="M78" s="8" t="n">
        <f aca="false">STDEV(K78:K79)</f>
        <v>0</v>
      </c>
      <c r="N78" s="8"/>
      <c r="O78" s="17" t="n">
        <v>1</v>
      </c>
      <c r="P78" s="8" t="s">
        <v>36</v>
      </c>
    </row>
    <row r="79" customFormat="false" ht="47" hidden="false" customHeight="true" outlineLevel="0" collapsed="false">
      <c r="B79" s="18" t="s">
        <v>276</v>
      </c>
      <c r="C79" s="14" t="s">
        <v>277</v>
      </c>
      <c r="D79" s="8" t="s">
        <v>278</v>
      </c>
      <c r="E79" s="8" t="n">
        <v>30525894</v>
      </c>
      <c r="F79" s="8" t="s">
        <v>71</v>
      </c>
      <c r="G79" s="8" t="n">
        <v>0</v>
      </c>
      <c r="H79" s="8" t="n">
        <f aca="false">STDEV(G78:G79)</f>
        <v>2.05060966544099</v>
      </c>
      <c r="I79" s="8"/>
      <c r="J79" s="8"/>
      <c r="K79" s="8" t="n">
        <v>0</v>
      </c>
      <c r="L79" s="8" t="n">
        <f aca="false">STDEV(K78:K79)</f>
        <v>0</v>
      </c>
      <c r="M79" s="8"/>
      <c r="N79" s="8"/>
      <c r="O79" s="19" t="n">
        <v>1</v>
      </c>
      <c r="P79" s="8" t="s">
        <v>36</v>
      </c>
    </row>
    <row r="80" customFormat="false" ht="47" hidden="false" customHeight="true" outlineLevel="0" collapsed="false">
      <c r="B80" s="18" t="s">
        <v>282</v>
      </c>
      <c r="C80" s="14" t="s">
        <v>283</v>
      </c>
      <c r="D80" s="8" t="s">
        <v>284</v>
      </c>
      <c r="E80" s="8" t="n">
        <v>502692</v>
      </c>
      <c r="F80" s="8" t="s">
        <v>52</v>
      </c>
      <c r="G80" s="8" t="n">
        <v>2.3</v>
      </c>
      <c r="H80" s="8" t="n">
        <f aca="false">AVERAGE(G80:G81)</f>
        <v>1.75</v>
      </c>
      <c r="I80" s="8" t="n">
        <f aca="false">STDEV(G80:G81)</f>
        <v>0.777817459305202</v>
      </c>
      <c r="J80" s="8" t="n">
        <f aca="false">I80/H80*100</f>
        <v>44.4467119602973</v>
      </c>
      <c r="K80" s="8" t="n">
        <v>8</v>
      </c>
      <c r="L80" s="8" t="n">
        <f aca="false">AVERAGE(K80:K81)</f>
        <v>6.1</v>
      </c>
      <c r="M80" s="8" t="n">
        <f aca="false">STDEV(K80:K81)</f>
        <v>2.68700576850888</v>
      </c>
      <c r="N80" s="8" t="n">
        <f aca="false">M80/L80*100</f>
        <v>44.0492748935882</v>
      </c>
      <c r="O80" s="17" t="s">
        <v>53</v>
      </c>
      <c r="P80" s="8" t="s">
        <v>36</v>
      </c>
    </row>
    <row r="81" customFormat="false" ht="47" hidden="false" customHeight="true" outlineLevel="0" collapsed="false">
      <c r="B81" s="13" t="s">
        <v>282</v>
      </c>
      <c r="C81" s="14" t="s">
        <v>283</v>
      </c>
      <c r="D81" s="8" t="s">
        <v>284</v>
      </c>
      <c r="E81" s="8" t="n">
        <v>502692</v>
      </c>
      <c r="F81" s="15" t="s">
        <v>99</v>
      </c>
      <c r="G81" s="8" t="n">
        <v>1.2</v>
      </c>
      <c r="H81" s="8" t="n">
        <f aca="false">STDEV(G80:G81)</f>
        <v>0.777817459305202</v>
      </c>
      <c r="I81" s="8"/>
      <c r="J81" s="8"/>
      <c r="K81" s="8" t="n">
        <v>4.2</v>
      </c>
      <c r="L81" s="8" t="n">
        <f aca="false">STDEV(K80:K81)</f>
        <v>2.68700576850888</v>
      </c>
      <c r="M81" s="8"/>
      <c r="N81" s="8"/>
      <c r="O81" s="17" t="s">
        <v>53</v>
      </c>
      <c r="P81" s="8" t="s">
        <v>36</v>
      </c>
    </row>
    <row r="82" customFormat="false" ht="47" hidden="false" customHeight="true" outlineLevel="0" collapsed="false">
      <c r="B82" s="18" t="s">
        <v>285</v>
      </c>
      <c r="C82" s="14" t="s">
        <v>286</v>
      </c>
      <c r="D82" s="8" t="s">
        <v>287</v>
      </c>
      <c r="E82" s="8" t="n">
        <v>100970</v>
      </c>
      <c r="F82" s="8" t="s">
        <v>37</v>
      </c>
      <c r="G82" s="8" t="n">
        <v>5.8</v>
      </c>
      <c r="H82" s="8" t="n">
        <f aca="false">AVERAGE(G82:G83)</f>
        <v>5.05</v>
      </c>
      <c r="I82" s="8" t="n">
        <f aca="false">STDEV(G82:G83)</f>
        <v>1.06066017177982</v>
      </c>
      <c r="J82" s="8" t="n">
        <f aca="false">I82/H82*100</f>
        <v>21.0031717184123</v>
      </c>
      <c r="K82" s="8" t="n">
        <v>11.1</v>
      </c>
      <c r="L82" s="8" t="n">
        <f aca="false">AVERAGE(K82:K83)</f>
        <v>11.15</v>
      </c>
      <c r="M82" s="8" t="n">
        <f aca="false">STDEV(K82:K83)</f>
        <v>0.0707106781186545</v>
      </c>
      <c r="N82" s="8" t="n">
        <f aca="false">M82/L82*100</f>
        <v>0.634176485369099</v>
      </c>
      <c r="O82" s="17" t="s">
        <v>53</v>
      </c>
      <c r="P82" s="8" t="s">
        <v>36</v>
      </c>
    </row>
    <row r="83" customFormat="false" ht="47" hidden="false" customHeight="true" outlineLevel="0" collapsed="false">
      <c r="B83" s="13" t="s">
        <v>285</v>
      </c>
      <c r="C83" s="14" t="s">
        <v>286</v>
      </c>
      <c r="D83" s="8" t="s">
        <v>287</v>
      </c>
      <c r="E83" s="8" t="n">
        <v>100970</v>
      </c>
      <c r="F83" s="15" t="s">
        <v>30</v>
      </c>
      <c r="G83" s="8" t="n">
        <v>4.3</v>
      </c>
      <c r="H83" s="8" t="n">
        <f aca="false">STDEV(G82:G83)</f>
        <v>1.06066017177982</v>
      </c>
      <c r="I83" s="8"/>
      <c r="J83" s="8"/>
      <c r="K83" s="8" t="n">
        <v>11.2</v>
      </c>
      <c r="L83" s="8" t="n">
        <f aca="false">STDEV(K82:K83)</f>
        <v>0.0707106781186545</v>
      </c>
      <c r="M83" s="8"/>
      <c r="N83" s="8"/>
      <c r="O83" s="17" t="s">
        <v>53</v>
      </c>
      <c r="P83" s="8" t="s">
        <v>36</v>
      </c>
    </row>
    <row r="84" customFormat="false" ht="47" hidden="false" customHeight="true" outlineLevel="0" collapsed="false">
      <c r="B84" s="13" t="s">
        <v>291</v>
      </c>
      <c r="C84" s="14" t="s">
        <v>292</v>
      </c>
      <c r="D84" s="8" t="s">
        <v>293</v>
      </c>
      <c r="E84" s="8" t="n">
        <v>106694</v>
      </c>
      <c r="F84" s="15" t="s">
        <v>77</v>
      </c>
      <c r="G84" s="8" t="n">
        <v>11.5</v>
      </c>
      <c r="H84" s="8" t="n">
        <f aca="false">AVERAGE(G84:G85)</f>
        <v>7.9</v>
      </c>
      <c r="I84" s="8" t="n">
        <f aca="false">STDEV(G84:G85)</f>
        <v>5.09116882454314</v>
      </c>
      <c r="J84" s="8" t="n">
        <f aca="false">I84/H84*100</f>
        <v>64.445174994217</v>
      </c>
      <c r="K84" s="8" t="n">
        <v>18.8</v>
      </c>
      <c r="L84" s="8" t="n">
        <f aca="false">AVERAGE(K84:K85)</f>
        <v>17.05</v>
      </c>
      <c r="M84" s="8" t="n">
        <f aca="false">STDEV(K84:K85)</f>
        <v>2.47487373415292</v>
      </c>
      <c r="N84" s="8" t="n">
        <f aca="false">M84/L84*100</f>
        <v>14.5153884701051</v>
      </c>
      <c r="O84" s="17" t="s">
        <v>53</v>
      </c>
      <c r="P84" s="8" t="s">
        <v>36</v>
      </c>
    </row>
    <row r="85" customFormat="false" ht="47" hidden="false" customHeight="true" outlineLevel="0" collapsed="false">
      <c r="B85" s="18" t="s">
        <v>291</v>
      </c>
      <c r="C85" s="14" t="s">
        <v>292</v>
      </c>
      <c r="D85" s="8" t="s">
        <v>293</v>
      </c>
      <c r="E85" s="8" t="n">
        <v>106694</v>
      </c>
      <c r="F85" s="8" t="s">
        <v>71</v>
      </c>
      <c r="G85" s="8" t="n">
        <v>4.3</v>
      </c>
      <c r="H85" s="8" t="n">
        <f aca="false">STDEV(G84:G85)</f>
        <v>5.09116882454314</v>
      </c>
      <c r="I85" s="8"/>
      <c r="J85" s="8"/>
      <c r="K85" s="8" t="n">
        <v>15.3</v>
      </c>
      <c r="L85" s="8" t="n">
        <f aca="false">STDEV(K84:K85)</f>
        <v>2.47487373415292</v>
      </c>
      <c r="M85" s="8"/>
      <c r="N85" s="8"/>
      <c r="O85" s="17" t="s">
        <v>53</v>
      </c>
      <c r="P85" s="8" t="s">
        <v>36</v>
      </c>
    </row>
    <row r="86" customFormat="false" ht="47" hidden="false" customHeight="true" outlineLevel="0" collapsed="false">
      <c r="B86" s="13" t="s">
        <v>297</v>
      </c>
      <c r="C86" s="14" t="s">
        <v>298</v>
      </c>
      <c r="D86" s="8"/>
      <c r="E86" s="8"/>
      <c r="F86" s="15" t="s">
        <v>59</v>
      </c>
      <c r="G86" s="8" t="n">
        <v>0.8</v>
      </c>
      <c r="H86" s="8" t="n">
        <f aca="false">AVERAGE(G86:G87)</f>
        <v>0.4</v>
      </c>
      <c r="I86" s="8" t="n">
        <f aca="false">STDEV(G86:G87)</f>
        <v>0.565685424949238</v>
      </c>
      <c r="J86" s="8" t="n">
        <f aca="false">I86/H86*100</f>
        <v>141.42135623731</v>
      </c>
      <c r="K86" s="8" t="n">
        <v>2.1</v>
      </c>
      <c r="L86" s="8" t="n">
        <f aca="false">AVERAGE(K86:K87)</f>
        <v>4.05</v>
      </c>
      <c r="M86" s="8" t="n">
        <f aca="false">STDEV(K86:K87)</f>
        <v>2.75771644662754</v>
      </c>
      <c r="N86" s="8" t="n">
        <f aca="false">M86/L86*100</f>
        <v>68.0917641142601</v>
      </c>
      <c r="O86" s="17" t="s">
        <v>53</v>
      </c>
      <c r="P86" s="8" t="s">
        <v>36</v>
      </c>
    </row>
    <row r="87" customFormat="false" ht="47" hidden="false" customHeight="true" outlineLevel="0" collapsed="false">
      <c r="B87" s="18" t="s">
        <v>297</v>
      </c>
      <c r="C87" s="14" t="s">
        <v>298</v>
      </c>
      <c r="D87" s="8"/>
      <c r="E87" s="8"/>
      <c r="F87" s="8" t="s">
        <v>37</v>
      </c>
      <c r="G87" s="8" t="n">
        <v>0</v>
      </c>
      <c r="H87" s="8" t="n">
        <f aca="false">STDEV(G86:G87)</f>
        <v>0.565685424949238</v>
      </c>
      <c r="I87" s="8"/>
      <c r="J87" s="8"/>
      <c r="K87" s="8" t="n">
        <v>6</v>
      </c>
      <c r="L87" s="8" t="n">
        <f aca="false">STDEV(K86:K87)</f>
        <v>2.75771644662754</v>
      </c>
      <c r="M87" s="8"/>
      <c r="N87" s="8"/>
      <c r="O87" s="17" t="s">
        <v>53</v>
      </c>
      <c r="P87" s="8" t="s">
        <v>36</v>
      </c>
    </row>
    <row r="88" customFormat="false" ht="47" hidden="false" customHeight="true" outlineLevel="0" collapsed="false">
      <c r="B88" s="13" t="s">
        <v>299</v>
      </c>
      <c r="C88" s="14" t="s">
        <v>300</v>
      </c>
      <c r="D88" s="8"/>
      <c r="E88" s="8"/>
      <c r="F88" s="15" t="s">
        <v>99</v>
      </c>
      <c r="G88" s="8" t="n">
        <v>0</v>
      </c>
      <c r="H88" s="8" t="n">
        <f aca="false">AVERAGE(G88:G89)</f>
        <v>0</v>
      </c>
      <c r="I88" s="8" t="n">
        <f aca="false">STDEV(G88:G89)</f>
        <v>0</v>
      </c>
      <c r="J88" s="8"/>
      <c r="K88" s="8" t="n">
        <v>0</v>
      </c>
      <c r="L88" s="8" t="n">
        <f aca="false">AVERAGE(K88:K89)</f>
        <v>0.175</v>
      </c>
      <c r="M88" s="8" t="n">
        <f aca="false">STDEV(K88:K89)</f>
        <v>0.247487373415292</v>
      </c>
      <c r="N88" s="8" t="n">
        <f aca="false">M88/L88*100</f>
        <v>141.42135623731</v>
      </c>
      <c r="O88" s="17" t="s">
        <v>53</v>
      </c>
      <c r="P88" s="8" t="s">
        <v>36</v>
      </c>
    </row>
    <row r="89" customFormat="false" ht="47" hidden="false" customHeight="true" outlineLevel="0" collapsed="false">
      <c r="B89" s="18" t="s">
        <v>299</v>
      </c>
      <c r="C89" s="14" t="s">
        <v>300</v>
      </c>
      <c r="D89" s="8"/>
      <c r="E89" s="8"/>
      <c r="F89" s="8" t="s">
        <v>30</v>
      </c>
      <c r="G89" s="8" t="n">
        <v>0</v>
      </c>
      <c r="H89" s="8" t="n">
        <f aca="false">STDEV(G88:G89)</f>
        <v>0</v>
      </c>
      <c r="I89" s="8"/>
      <c r="J89" s="8"/>
      <c r="K89" s="8" t="n">
        <v>0.35</v>
      </c>
      <c r="L89" s="8" t="n">
        <f aca="false">STDEV(K88:K89)</f>
        <v>0.247487373415292</v>
      </c>
      <c r="M89" s="8"/>
      <c r="N89" s="8"/>
      <c r="O89" s="17" t="s">
        <v>53</v>
      </c>
      <c r="P89" s="8" t="s">
        <v>36</v>
      </c>
    </row>
    <row r="90" customFormat="false" ht="47" hidden="false" customHeight="true" outlineLevel="0" collapsed="false">
      <c r="B90" s="21" t="s">
        <v>301</v>
      </c>
      <c r="C90" s="22" t="s">
        <v>302</v>
      </c>
      <c r="D90" s="16"/>
      <c r="E90" s="16"/>
      <c r="F90" s="15" t="s">
        <v>99</v>
      </c>
      <c r="G90" s="8" t="n">
        <v>10.4</v>
      </c>
      <c r="H90" s="8" t="n">
        <f aca="false">AVERAGE(G90:G91)</f>
        <v>11.65</v>
      </c>
      <c r="I90" s="8" t="n">
        <f aca="false">STDEV(G90:G91)</f>
        <v>1.76776695296637</v>
      </c>
      <c r="J90" s="8" t="n">
        <f aca="false">I90/H90*100</f>
        <v>15.1739652615139</v>
      </c>
      <c r="K90" s="8" t="n">
        <v>11.2</v>
      </c>
      <c r="L90" s="8" t="n">
        <f aca="false">AVERAGE(K90:K91)</f>
        <v>11.2</v>
      </c>
      <c r="M90" s="8" t="e">
        <f aca="false">STDEV(K90:K91)</f>
        <v>#DIV/0!</v>
      </c>
      <c r="N90" s="8"/>
      <c r="O90" s="17" t="n">
        <v>1</v>
      </c>
      <c r="P90" s="8" t="s">
        <v>36</v>
      </c>
    </row>
    <row r="91" customFormat="false" ht="47" hidden="false" customHeight="true" outlineLevel="0" collapsed="false">
      <c r="B91" s="18" t="s">
        <v>301</v>
      </c>
      <c r="C91" s="14" t="s">
        <v>302</v>
      </c>
      <c r="D91" s="8"/>
      <c r="E91" s="8"/>
      <c r="F91" s="8" t="s">
        <v>30</v>
      </c>
      <c r="G91" s="8" t="n">
        <v>12.9</v>
      </c>
      <c r="H91" s="8" t="n">
        <f aca="false">STDEV(G90:G91)</f>
        <v>1.76776695296637</v>
      </c>
      <c r="I91" s="8"/>
      <c r="J91" s="8"/>
      <c r="K91" s="8" t="s">
        <v>210</v>
      </c>
      <c r="L91" s="8" t="e">
        <f aca="false">STDEV(K90:K91)</f>
        <v>#DIV/0!</v>
      </c>
      <c r="M91" s="8"/>
      <c r="N91" s="8"/>
      <c r="O91" s="19" t="n">
        <v>1</v>
      </c>
      <c r="P91" s="8" t="s">
        <v>36</v>
      </c>
    </row>
    <row r="92" customFormat="false" ht="47" hidden="false" customHeight="true" outlineLevel="0" collapsed="false">
      <c r="B92" s="21" t="s">
        <v>326</v>
      </c>
      <c r="C92" s="22" t="s">
        <v>327</v>
      </c>
      <c r="D92" s="16" t="s">
        <v>328</v>
      </c>
      <c r="E92" s="16" t="n">
        <v>135375</v>
      </c>
      <c r="F92" s="15" t="s">
        <v>59</v>
      </c>
      <c r="G92" s="8" t="n">
        <v>13.4</v>
      </c>
      <c r="H92" s="8" t="n">
        <f aca="false">AVERAGE(G92:G93)</f>
        <v>11.15</v>
      </c>
      <c r="I92" s="8" t="n">
        <f aca="false">STDEV(G92:G93)</f>
        <v>3.18198051533946</v>
      </c>
      <c r="J92" s="8" t="n">
        <f aca="false">I92/H92*100</f>
        <v>28.5379418416095</v>
      </c>
      <c r="K92" s="8" t="n">
        <v>15.5</v>
      </c>
      <c r="L92" s="8" t="n">
        <f aca="false">AVERAGE(K92:K93)</f>
        <v>13.25</v>
      </c>
      <c r="M92" s="8" t="n">
        <f aca="false">STDEV(K92:K93)</f>
        <v>3.18198051533946</v>
      </c>
      <c r="N92" s="8" t="n">
        <f aca="false">M92/L92*100</f>
        <v>24.0149472855809</v>
      </c>
      <c r="O92" s="17" t="s">
        <v>53</v>
      </c>
      <c r="P92" s="8" t="s">
        <v>36</v>
      </c>
    </row>
    <row r="93" customFormat="false" ht="47" hidden="false" customHeight="true" outlineLevel="0" collapsed="false">
      <c r="B93" s="18" t="s">
        <v>326</v>
      </c>
      <c r="C93" s="14" t="s">
        <v>327</v>
      </c>
      <c r="D93" s="8" t="s">
        <v>328</v>
      </c>
      <c r="E93" s="8" t="n">
        <v>135375</v>
      </c>
      <c r="F93" s="8" t="s">
        <v>71</v>
      </c>
      <c r="G93" s="8" t="n">
        <v>8.9</v>
      </c>
      <c r="H93" s="8" t="n">
        <f aca="false">STDEV(G92:G93)</f>
        <v>3.18198051533946</v>
      </c>
      <c r="I93" s="8"/>
      <c r="J93" s="8"/>
      <c r="K93" s="8" t="n">
        <v>11</v>
      </c>
      <c r="L93" s="8" t="n">
        <f aca="false">STDEV(K92:K93)</f>
        <v>3.18198051533946</v>
      </c>
      <c r="M93" s="8"/>
      <c r="N93" s="8"/>
      <c r="O93" s="19" t="s">
        <v>53</v>
      </c>
      <c r="P93" s="8" t="s">
        <v>36</v>
      </c>
    </row>
    <row r="94" customFormat="false" ht="47" hidden="false" customHeight="true" outlineLevel="0" collapsed="false">
      <c r="B94" s="13" t="s">
        <v>329</v>
      </c>
      <c r="C94" s="14" t="s">
        <v>330</v>
      </c>
      <c r="D94" s="8" t="s">
        <v>331</v>
      </c>
      <c r="E94" s="8" t="n">
        <v>594616</v>
      </c>
      <c r="F94" s="15" t="s">
        <v>99</v>
      </c>
      <c r="G94" s="8" t="n">
        <v>10.8</v>
      </c>
      <c r="H94" s="8" t="n">
        <f aca="false">AVERAGE(G94:G95)</f>
        <v>12.85</v>
      </c>
      <c r="I94" s="8" t="n">
        <f aca="false">STDEV(G94:G95)</f>
        <v>2.89913780286484</v>
      </c>
      <c r="J94" s="8" t="n">
        <f aca="false">I94/H94*100</f>
        <v>22.5613836798821</v>
      </c>
      <c r="K94" s="8" t="n">
        <v>11.3</v>
      </c>
      <c r="L94" s="8" t="n">
        <f aca="false">AVERAGE(K94:K95)</f>
        <v>13.45</v>
      </c>
      <c r="M94" s="8" t="n">
        <f aca="false">STDEV(K94:K95)</f>
        <v>3.04055915910215</v>
      </c>
      <c r="N94" s="8" t="n">
        <f aca="false">M94/L94*100</f>
        <v>22.606387800016</v>
      </c>
      <c r="O94" s="17" t="n">
        <v>1</v>
      </c>
      <c r="P94" s="8" t="s">
        <v>36</v>
      </c>
    </row>
    <row r="95" customFormat="false" ht="47" hidden="false" customHeight="true" outlineLevel="0" collapsed="false">
      <c r="B95" s="18" t="s">
        <v>329</v>
      </c>
      <c r="C95" s="14" t="s">
        <v>330</v>
      </c>
      <c r="D95" s="8" t="s">
        <v>331</v>
      </c>
      <c r="E95" s="8" t="n">
        <v>594616</v>
      </c>
      <c r="F95" s="8" t="s">
        <v>37</v>
      </c>
      <c r="G95" s="8" t="n">
        <v>14.9</v>
      </c>
      <c r="H95" s="8" t="n">
        <f aca="false">STDEV(G94:G95)</f>
        <v>2.89913780286484</v>
      </c>
      <c r="I95" s="8"/>
      <c r="J95" s="8"/>
      <c r="K95" s="8" t="n">
        <v>15.6</v>
      </c>
      <c r="L95" s="8" t="n">
        <f aca="false">STDEV(K94:K95)</f>
        <v>3.04055915910215</v>
      </c>
      <c r="M95" s="8"/>
      <c r="N95" s="8"/>
      <c r="O95" s="19" t="n">
        <v>1</v>
      </c>
      <c r="P95" s="8" t="s">
        <v>36</v>
      </c>
    </row>
    <row r="96" customFormat="false" ht="47" hidden="false" customHeight="true" outlineLevel="0" collapsed="false">
      <c r="B96" s="21" t="s">
        <v>332</v>
      </c>
      <c r="C96" s="22" t="s">
        <v>333</v>
      </c>
      <c r="D96" s="16"/>
      <c r="E96" s="16"/>
      <c r="F96" s="15" t="s">
        <v>52</v>
      </c>
      <c r="G96" s="8" t="n">
        <v>7.2</v>
      </c>
      <c r="H96" s="8" t="n">
        <f aca="false">AVERAGE(G96:G97)</f>
        <v>3.6</v>
      </c>
      <c r="I96" s="8" t="n">
        <f aca="false">STDEV(G96:G97)</f>
        <v>5.09116882454314</v>
      </c>
      <c r="J96" s="8" t="n">
        <f aca="false">I96/H96*100</f>
        <v>141.421356237309</v>
      </c>
      <c r="K96" s="8" t="n">
        <v>8.9</v>
      </c>
      <c r="L96" s="8" t="n">
        <f aca="false">AVERAGE(K96:K97)</f>
        <v>6.51</v>
      </c>
      <c r="M96" s="8" t="n">
        <f aca="false">STDEV(K96:K97)</f>
        <v>3.3799704140717</v>
      </c>
      <c r="N96" s="8" t="n">
        <f aca="false">M96/L96*100</f>
        <v>51.9196684189201</v>
      </c>
      <c r="O96" s="17" t="s">
        <v>53</v>
      </c>
      <c r="P96" s="8" t="s">
        <v>36</v>
      </c>
    </row>
    <row r="97" customFormat="false" ht="47" hidden="false" customHeight="true" outlineLevel="0" collapsed="false">
      <c r="B97" s="18" t="s">
        <v>332</v>
      </c>
      <c r="C97" s="14" t="s">
        <v>333</v>
      </c>
      <c r="D97" s="8"/>
      <c r="E97" s="8"/>
      <c r="F97" s="8" t="s">
        <v>71</v>
      </c>
      <c r="G97" s="8" t="n">
        <v>0</v>
      </c>
      <c r="H97" s="8" t="n">
        <f aca="false">STDEV(G96:G97)</f>
        <v>5.09116882454314</v>
      </c>
      <c r="I97" s="8"/>
      <c r="J97" s="8"/>
      <c r="K97" s="8" t="n">
        <v>4.12</v>
      </c>
      <c r="L97" s="8" t="n">
        <f aca="false">STDEV(K96:K97)</f>
        <v>3.3799704140717</v>
      </c>
      <c r="M97" s="8"/>
      <c r="N97" s="8"/>
      <c r="O97" s="19" t="s">
        <v>53</v>
      </c>
      <c r="P97" s="8" t="s">
        <v>36</v>
      </c>
    </row>
    <row r="98" customFormat="false" ht="47" hidden="false" customHeight="true" outlineLevel="0" collapsed="false">
      <c r="B98" s="21" t="s">
        <v>334</v>
      </c>
      <c r="C98" s="22" t="s">
        <v>335</v>
      </c>
      <c r="D98" s="16"/>
      <c r="E98" s="16"/>
      <c r="F98" s="15" t="s">
        <v>59</v>
      </c>
      <c r="G98" s="9" t="n">
        <v>4</v>
      </c>
      <c r="H98" s="8" t="n">
        <f aca="false">AVERAGE(G98:G99)</f>
        <v>4.1</v>
      </c>
      <c r="I98" s="8" t="n">
        <f aca="false">STDEV(G98:G99)</f>
        <v>0.14142135623731</v>
      </c>
      <c r="J98" s="8" t="n">
        <f aca="false">I98/H98*100</f>
        <v>3.4493013716417</v>
      </c>
      <c r="K98" s="8" t="n">
        <v>15.9</v>
      </c>
      <c r="L98" s="8" t="n">
        <f aca="false">AVERAGE(K98:K99)</f>
        <v>12.95</v>
      </c>
      <c r="M98" s="8" t="n">
        <f aca="false">STDEV(K98:K99)</f>
        <v>4.17193000900063</v>
      </c>
      <c r="N98" s="8" t="n">
        <f aca="false">M98/L98*100</f>
        <v>32.2156757451786</v>
      </c>
      <c r="O98" s="17" t="s">
        <v>53</v>
      </c>
      <c r="P98" s="8" t="s">
        <v>36</v>
      </c>
    </row>
    <row r="99" customFormat="false" ht="47" hidden="false" customHeight="true" outlineLevel="0" collapsed="false">
      <c r="B99" s="18" t="s">
        <v>334</v>
      </c>
      <c r="C99" s="14" t="s">
        <v>335</v>
      </c>
      <c r="D99" s="8"/>
      <c r="E99" s="8"/>
      <c r="F99" s="8" t="s">
        <v>37</v>
      </c>
      <c r="G99" s="9" t="n">
        <v>4.2</v>
      </c>
      <c r="H99" s="8" t="n">
        <f aca="false">STDEV(G98:G99)</f>
        <v>0.14142135623731</v>
      </c>
      <c r="I99" s="8"/>
      <c r="J99" s="8"/>
      <c r="K99" s="8" t="n">
        <v>10</v>
      </c>
      <c r="L99" s="8" t="n">
        <f aca="false">STDEV(K98:K99)</f>
        <v>4.17193000900063</v>
      </c>
      <c r="M99" s="8"/>
      <c r="N99" s="8"/>
      <c r="O99" s="19" t="s">
        <v>53</v>
      </c>
      <c r="P99" s="8" t="s">
        <v>36</v>
      </c>
    </row>
    <row r="100" customFormat="false" ht="47" hidden="false" customHeight="true" outlineLevel="0" collapsed="false">
      <c r="B100" s="21" t="s">
        <v>338</v>
      </c>
      <c r="C100" s="22" t="s">
        <v>339</v>
      </c>
      <c r="D100" s="16"/>
      <c r="E100" s="16"/>
      <c r="F100" s="15" t="s">
        <v>99</v>
      </c>
      <c r="G100" s="8" t="n">
        <v>11.1</v>
      </c>
      <c r="H100" s="8" t="n">
        <f aca="false">AVERAGE(G100:G102)</f>
        <v>5.16666666666667</v>
      </c>
      <c r="I100" s="8" t="n">
        <f aca="false">STDEV(G100:G102)</f>
        <v>5.14716750585536</v>
      </c>
      <c r="J100" s="8" t="n">
        <f aca="false">I100/H100*100</f>
        <v>99.6225968875232</v>
      </c>
      <c r="K100" s="8" t="n">
        <v>4.4</v>
      </c>
      <c r="L100" s="8" t="n">
        <f aca="false">AVERAGE(K100:K102)</f>
        <v>8.33333333333333</v>
      </c>
      <c r="M100" s="8" t="n">
        <f aca="false">STDEV(K100:K102)</f>
        <v>3.76342043005207</v>
      </c>
      <c r="N100" s="8" t="n">
        <f aca="false">M100/L100*100</f>
        <v>45.1610451606249</v>
      </c>
      <c r="O100" s="17" t="s">
        <v>53</v>
      </c>
      <c r="P100" s="8" t="s">
        <v>36</v>
      </c>
    </row>
    <row r="101" customFormat="false" ht="47" hidden="false" customHeight="true" outlineLevel="0" collapsed="false">
      <c r="B101" s="18" t="s">
        <v>338</v>
      </c>
      <c r="C101" s="14" t="s">
        <v>339</v>
      </c>
      <c r="D101" s="8"/>
      <c r="E101" s="8"/>
      <c r="F101" s="8" t="s">
        <v>37</v>
      </c>
      <c r="G101" s="8" t="n">
        <v>2.5</v>
      </c>
      <c r="H101" s="8"/>
      <c r="I101" s="8"/>
      <c r="J101" s="8"/>
      <c r="K101" s="8" t="n">
        <v>8.7</v>
      </c>
      <c r="L101" s="8"/>
      <c r="M101" s="8"/>
      <c r="N101" s="8"/>
      <c r="O101" s="20" t="s">
        <v>53</v>
      </c>
      <c r="P101" s="8" t="s">
        <v>36</v>
      </c>
    </row>
    <row r="102" customFormat="false" ht="47" hidden="false" customHeight="true" outlineLevel="0" collapsed="false">
      <c r="B102" s="18" t="s">
        <v>338</v>
      </c>
      <c r="C102" s="14" t="s">
        <v>339</v>
      </c>
      <c r="D102" s="8"/>
      <c r="E102" s="8"/>
      <c r="F102" s="8" t="s">
        <v>52</v>
      </c>
      <c r="G102" s="8" t="n">
        <v>1.9</v>
      </c>
      <c r="H102" s="8"/>
      <c r="I102" s="8"/>
      <c r="J102" s="8"/>
      <c r="K102" s="8" t="n">
        <v>11.9</v>
      </c>
      <c r="L102" s="8"/>
      <c r="M102" s="8"/>
      <c r="N102" s="8"/>
      <c r="O102" s="19" t="s">
        <v>53</v>
      </c>
      <c r="P102" s="8" t="s">
        <v>36</v>
      </c>
    </row>
    <row r="103" customFormat="false" ht="47" hidden="false" customHeight="true" outlineLevel="0" collapsed="false">
      <c r="B103" s="21" t="s">
        <v>340</v>
      </c>
      <c r="C103" s="22" t="s">
        <v>341</v>
      </c>
      <c r="D103" s="16"/>
      <c r="E103" s="16"/>
      <c r="F103" s="15" t="s">
        <v>52</v>
      </c>
      <c r="G103" s="8" t="n">
        <v>4.3</v>
      </c>
      <c r="H103" s="8" t="n">
        <f aca="false">AVERAGE(G103:G104)</f>
        <v>4.15</v>
      </c>
      <c r="I103" s="8" t="n">
        <f aca="false">STDEV(G103:G104)</f>
        <v>0.212132034355964</v>
      </c>
      <c r="J103" s="8" t="n">
        <f aca="false">I103/H103*100</f>
        <v>5.11161528568588</v>
      </c>
      <c r="K103" s="8" t="n">
        <v>4.1</v>
      </c>
      <c r="L103" s="8" t="n">
        <f aca="false">AVERAGE(K103:K104)</f>
        <v>4.15</v>
      </c>
      <c r="M103" s="8" t="n">
        <f aca="false">STDEV(K103:K104)</f>
        <v>0.0707106781186551</v>
      </c>
      <c r="N103" s="8" t="n">
        <f aca="false">M103/L103*100</f>
        <v>1.7038717618953</v>
      </c>
      <c r="O103" s="17" t="s">
        <v>72</v>
      </c>
      <c r="P103" s="8" t="s">
        <v>36</v>
      </c>
    </row>
    <row r="104" customFormat="false" ht="47" hidden="false" customHeight="true" outlineLevel="0" collapsed="false">
      <c r="B104" s="18" t="s">
        <v>340</v>
      </c>
      <c r="C104" s="14" t="s">
        <v>341</v>
      </c>
      <c r="D104" s="8"/>
      <c r="E104" s="8"/>
      <c r="F104" s="8" t="s">
        <v>71</v>
      </c>
      <c r="G104" s="8" t="n">
        <v>4</v>
      </c>
      <c r="H104" s="8" t="n">
        <f aca="false">STDEV(G103:G104)</f>
        <v>0.212132034355964</v>
      </c>
      <c r="I104" s="8"/>
      <c r="J104" s="8"/>
      <c r="K104" s="8" t="n">
        <v>4.2</v>
      </c>
      <c r="L104" s="8" t="n">
        <f aca="false">STDEV(K103:K104)</f>
        <v>0.0707106781186551</v>
      </c>
      <c r="M104" s="8"/>
      <c r="N104" s="8"/>
      <c r="O104" s="17" t="s">
        <v>72</v>
      </c>
      <c r="P104" s="8" t="s">
        <v>36</v>
      </c>
    </row>
    <row r="105" customFormat="false" ht="47" hidden="false" customHeight="true" outlineLevel="0" collapsed="false">
      <c r="B105" s="21" t="s">
        <v>342</v>
      </c>
      <c r="C105" s="22" t="s">
        <v>343</v>
      </c>
      <c r="D105" s="16"/>
      <c r="E105" s="16"/>
      <c r="F105" s="15" t="s">
        <v>59</v>
      </c>
      <c r="G105" s="8" t="n">
        <v>17</v>
      </c>
      <c r="H105" s="8" t="n">
        <f aca="false">AVERAGE(G105:G106)</f>
        <v>15.25</v>
      </c>
      <c r="I105" s="8" t="n">
        <f aca="false">STDEV(G105:G106)</f>
        <v>2.47487373415292</v>
      </c>
      <c r="J105" s="8" t="n">
        <f aca="false">I105/H105*100</f>
        <v>16.2286802239536</v>
      </c>
      <c r="K105" s="8" t="n">
        <v>18.6</v>
      </c>
      <c r="L105" s="8" t="n">
        <f aca="false">AVERAGE(K105:K106)</f>
        <v>18.4</v>
      </c>
      <c r="M105" s="8" t="n">
        <f aca="false">STDEV(K105:K106)</f>
        <v>0.282842712474621</v>
      </c>
      <c r="N105" s="8" t="n">
        <f aca="false">M105/L105*100</f>
        <v>1.53718865475337</v>
      </c>
      <c r="O105" s="17" t="s">
        <v>72</v>
      </c>
      <c r="P105" s="8" t="s">
        <v>36</v>
      </c>
    </row>
    <row r="106" customFormat="false" ht="47" hidden="false" customHeight="true" outlineLevel="0" collapsed="false">
      <c r="B106" s="18" t="s">
        <v>342</v>
      </c>
      <c r="C106" s="14" t="s">
        <v>343</v>
      </c>
      <c r="D106" s="8"/>
      <c r="E106" s="8"/>
      <c r="F106" s="8" t="s">
        <v>52</v>
      </c>
      <c r="G106" s="8" t="n">
        <v>13.5</v>
      </c>
      <c r="H106" s="8" t="n">
        <f aca="false">STDEV(G105:G106)</f>
        <v>2.47487373415292</v>
      </c>
      <c r="I106" s="8"/>
      <c r="J106" s="8"/>
      <c r="K106" s="8" t="n">
        <v>18.2</v>
      </c>
      <c r="L106" s="8" t="n">
        <f aca="false">STDEV(K105:K106)</f>
        <v>0.282842712474621</v>
      </c>
      <c r="M106" s="8"/>
      <c r="N106" s="8"/>
      <c r="O106" s="17" t="s">
        <v>72</v>
      </c>
      <c r="P106" s="8" t="s">
        <v>36</v>
      </c>
    </row>
    <row r="107" customFormat="false" ht="47" hidden="false" customHeight="true" outlineLevel="0" collapsed="false">
      <c r="B107" s="13" t="s">
        <v>347</v>
      </c>
      <c r="C107" s="14" t="s">
        <v>348</v>
      </c>
      <c r="D107" s="8" t="s">
        <v>349</v>
      </c>
      <c r="E107" s="8" t="n">
        <v>142734</v>
      </c>
      <c r="F107" s="15" t="s">
        <v>59</v>
      </c>
      <c r="G107" s="8" t="n">
        <v>15.6</v>
      </c>
      <c r="H107" s="8" t="n">
        <f aca="false">AVERAGE(G107:G109)</f>
        <v>8.25</v>
      </c>
      <c r="I107" s="8" t="n">
        <f aca="false">STDEV(G107:G109)</f>
        <v>7.42613627669194</v>
      </c>
      <c r="J107" s="8" t="n">
        <f aca="false">I107/H107*100</f>
        <v>90.0137730508114</v>
      </c>
      <c r="K107" s="8" t="n">
        <v>12.8</v>
      </c>
      <c r="L107" s="8" t="n">
        <f aca="false">AVERAGE(K107:K109)</f>
        <v>6.85</v>
      </c>
      <c r="M107" s="8" t="n">
        <f aca="false">STDEV(K107:K109)</f>
        <v>5.9751569017056</v>
      </c>
      <c r="N107" s="8" t="n">
        <f aca="false">M107/L107*100</f>
        <v>87.2285679081109</v>
      </c>
      <c r="O107" s="17" t="s">
        <v>72</v>
      </c>
      <c r="P107" s="8" t="s">
        <v>36</v>
      </c>
    </row>
    <row r="108" customFormat="false" ht="47" hidden="false" customHeight="true" outlineLevel="0" collapsed="false">
      <c r="B108" s="18" t="s">
        <v>347</v>
      </c>
      <c r="C108" s="14" t="s">
        <v>348</v>
      </c>
      <c r="D108" s="8" t="s">
        <v>349</v>
      </c>
      <c r="E108" s="8" t="n">
        <v>142734</v>
      </c>
      <c r="F108" s="8" t="s">
        <v>99</v>
      </c>
      <c r="G108" s="8" t="n">
        <v>0.75</v>
      </c>
      <c r="H108" s="8"/>
      <c r="I108" s="8"/>
      <c r="J108" s="8"/>
      <c r="K108" s="8" t="n">
        <v>0.85</v>
      </c>
      <c r="L108" s="8"/>
      <c r="M108" s="8"/>
      <c r="N108" s="8"/>
      <c r="O108" s="17" t="s">
        <v>72</v>
      </c>
      <c r="P108" s="8" t="s">
        <v>36</v>
      </c>
    </row>
    <row r="109" customFormat="false" ht="47" hidden="false" customHeight="true" outlineLevel="0" collapsed="false">
      <c r="B109" s="18" t="s">
        <v>347</v>
      </c>
      <c r="C109" s="14" t="s">
        <v>348</v>
      </c>
      <c r="D109" s="8" t="s">
        <v>349</v>
      </c>
      <c r="E109" s="8" t="n">
        <v>142734</v>
      </c>
      <c r="F109" s="8" t="s">
        <v>52</v>
      </c>
      <c r="G109" s="8" t="n">
        <v>8.4</v>
      </c>
      <c r="H109" s="8"/>
      <c r="I109" s="8"/>
      <c r="J109" s="8"/>
      <c r="K109" s="8" t="n">
        <v>6.9</v>
      </c>
      <c r="L109" s="8"/>
      <c r="M109" s="8"/>
      <c r="N109" s="8"/>
      <c r="O109" s="17" t="s">
        <v>72</v>
      </c>
      <c r="P109" s="8" t="s">
        <v>36</v>
      </c>
    </row>
    <row r="110" customFormat="false" ht="47" hidden="false" customHeight="true" outlineLevel="0" collapsed="false">
      <c r="B110" s="18" t="s">
        <v>353</v>
      </c>
      <c r="C110" s="14" t="s">
        <v>354</v>
      </c>
      <c r="D110" s="8" t="s">
        <v>355</v>
      </c>
      <c r="E110" s="8" t="n">
        <v>125122</v>
      </c>
      <c r="F110" s="8" t="s">
        <v>71</v>
      </c>
      <c r="G110" s="8" t="n">
        <v>4.1</v>
      </c>
      <c r="H110" s="8" t="n">
        <f aca="false">AVERAGE(G110:G111)</f>
        <v>2.9</v>
      </c>
      <c r="I110" s="8" t="n">
        <f aca="false">STDEV(G110:G111)</f>
        <v>1.69705627484771</v>
      </c>
      <c r="J110" s="8" t="n">
        <f aca="false">I110/H110*100</f>
        <v>58.5191818913005</v>
      </c>
      <c r="K110" s="8" t="n">
        <v>4.6</v>
      </c>
      <c r="L110" s="8" t="n">
        <f aca="false">AVERAGE(K110:K111)</f>
        <v>6.35</v>
      </c>
      <c r="M110" s="8" t="n">
        <f aca="false">STDEV(K110:K111)</f>
        <v>2.47487373415292</v>
      </c>
      <c r="N110" s="8" t="n">
        <f aca="false">M110/L110*100</f>
        <v>38.9743895142192</v>
      </c>
      <c r="O110" s="17" t="s">
        <v>53</v>
      </c>
      <c r="P110" s="8" t="s">
        <v>36</v>
      </c>
    </row>
    <row r="111" customFormat="false" ht="47" hidden="false" customHeight="true" outlineLevel="0" collapsed="false">
      <c r="B111" s="13" t="s">
        <v>353</v>
      </c>
      <c r="C111" s="14" t="s">
        <v>354</v>
      </c>
      <c r="D111" s="8" t="s">
        <v>355</v>
      </c>
      <c r="E111" s="8" t="n">
        <v>125122</v>
      </c>
      <c r="F111" s="15" t="s">
        <v>99</v>
      </c>
      <c r="G111" s="8" t="n">
        <v>1.7</v>
      </c>
      <c r="H111" s="8" t="n">
        <f aca="false">STDEV(G110:G111)</f>
        <v>1.69705627484771</v>
      </c>
      <c r="I111" s="8"/>
      <c r="J111" s="8"/>
      <c r="K111" s="8" t="n">
        <v>8.1</v>
      </c>
      <c r="L111" s="8" t="n">
        <f aca="false">STDEV(K110:K111)</f>
        <v>2.47487373415292</v>
      </c>
      <c r="M111" s="8"/>
      <c r="N111" s="8"/>
      <c r="O111" s="19" t="s">
        <v>53</v>
      </c>
      <c r="P111" s="8" t="s">
        <v>36</v>
      </c>
    </row>
    <row r="112" customFormat="false" ht="47" hidden="false" customHeight="true" outlineLevel="0" collapsed="false">
      <c r="B112" s="18" t="s">
        <v>357</v>
      </c>
      <c r="C112" s="14" t="s">
        <v>358</v>
      </c>
      <c r="D112" s="8" t="s">
        <v>359</v>
      </c>
      <c r="E112" s="8" t="n">
        <v>78842</v>
      </c>
      <c r="F112" s="8" t="s">
        <v>37</v>
      </c>
      <c r="G112" s="8" t="n">
        <v>2.1</v>
      </c>
      <c r="H112" s="8" t="n">
        <f aca="false">AVERAGE(G112:G113)</f>
        <v>1.05</v>
      </c>
      <c r="I112" s="8" t="n">
        <f aca="false">STDEV(G112:G113)</f>
        <v>1.48492424049175</v>
      </c>
      <c r="J112" s="8" t="n">
        <f aca="false">I112/H112*100</f>
        <v>141.421356237309</v>
      </c>
      <c r="K112" s="8" t="n">
        <v>19.4</v>
      </c>
      <c r="L112" s="8" t="n">
        <f aca="false">AVERAGE(K112:K113)</f>
        <v>19.7</v>
      </c>
      <c r="M112" s="8" t="n">
        <f aca="false">STDEV(K112:K113)</f>
        <v>0.42426406871193</v>
      </c>
      <c r="N112" s="8" t="n">
        <f aca="false">M112/L112*100</f>
        <v>2.15362471427375</v>
      </c>
      <c r="O112" s="17" t="s">
        <v>94</v>
      </c>
      <c r="P112" s="8" t="s">
        <v>36</v>
      </c>
    </row>
    <row r="113" customFormat="false" ht="47" hidden="false" customHeight="true" outlineLevel="0" collapsed="false">
      <c r="B113" s="13" t="s">
        <v>357</v>
      </c>
      <c r="C113" s="14" t="s">
        <v>358</v>
      </c>
      <c r="D113" s="8" t="s">
        <v>359</v>
      </c>
      <c r="E113" s="8" t="n">
        <v>78842</v>
      </c>
      <c r="F113" s="15" t="s">
        <v>77</v>
      </c>
      <c r="G113" s="8" t="n">
        <v>0</v>
      </c>
      <c r="H113" s="8" t="n">
        <f aca="false">STDEV(G112:G113)</f>
        <v>1.48492424049175</v>
      </c>
      <c r="I113" s="8"/>
      <c r="J113" s="8"/>
      <c r="K113" s="8" t="n">
        <v>20</v>
      </c>
      <c r="L113" s="8" t="n">
        <f aca="false">STDEV(K112:K113)</f>
        <v>0.42426406871193</v>
      </c>
      <c r="M113" s="8"/>
      <c r="N113" s="8"/>
      <c r="O113" s="19" t="s">
        <v>94</v>
      </c>
      <c r="P113" s="8" t="s">
        <v>36</v>
      </c>
    </row>
    <row r="114" customFormat="false" ht="47" hidden="false" customHeight="true" outlineLevel="0" collapsed="false">
      <c r="B114" s="13" t="s">
        <v>363</v>
      </c>
      <c r="C114" s="14" t="s">
        <v>364</v>
      </c>
      <c r="D114" s="8"/>
      <c r="E114" s="8"/>
      <c r="F114" s="15" t="s">
        <v>59</v>
      </c>
      <c r="G114" s="8" t="n">
        <v>17.2</v>
      </c>
      <c r="H114" s="8" t="n">
        <f aca="false">AVERAGE(G114:G115)</f>
        <v>13.55</v>
      </c>
      <c r="I114" s="8" t="n">
        <f aca="false">STDEV(G114:G115)</f>
        <v>5.1618795026618</v>
      </c>
      <c r="J114" s="8" t="n">
        <f aca="false">I114/H114*100</f>
        <v>38.0950516801609</v>
      </c>
      <c r="K114" s="8" t="n">
        <v>18</v>
      </c>
      <c r="L114" s="8" t="n">
        <f aca="false">AVERAGE(K114:K115)</f>
        <v>14.35</v>
      </c>
      <c r="M114" s="8" t="n">
        <f aca="false">STDEV(K114:K115)</f>
        <v>5.1618795026618</v>
      </c>
      <c r="N114" s="8" t="n">
        <f aca="false">M114/L114*100</f>
        <v>35.9712857328348</v>
      </c>
      <c r="O114" s="17" t="s">
        <v>72</v>
      </c>
      <c r="P114" s="8" t="s">
        <v>36</v>
      </c>
    </row>
    <row r="115" customFormat="false" ht="47" hidden="false" customHeight="true" outlineLevel="0" collapsed="false">
      <c r="B115" s="18" t="s">
        <v>363</v>
      </c>
      <c r="C115" s="14" t="s">
        <v>364</v>
      </c>
      <c r="D115" s="8"/>
      <c r="E115" s="8"/>
      <c r="F115" s="8" t="s">
        <v>71</v>
      </c>
      <c r="G115" s="8" t="n">
        <v>9.9</v>
      </c>
      <c r="H115" s="8" t="n">
        <f aca="false">STDEV(G114:G115)</f>
        <v>5.1618795026618</v>
      </c>
      <c r="I115" s="8"/>
      <c r="J115" s="8"/>
      <c r="K115" s="8" t="n">
        <v>10.7</v>
      </c>
      <c r="L115" s="8" t="n">
        <f aca="false">STDEV(K114:K115)</f>
        <v>5.1618795026618</v>
      </c>
      <c r="M115" s="8"/>
      <c r="N115" s="8"/>
      <c r="O115" s="19" t="s">
        <v>72</v>
      </c>
      <c r="P115" s="8" t="s">
        <v>36</v>
      </c>
    </row>
    <row r="116" customFormat="false" ht="47" hidden="false" customHeight="true" outlineLevel="0" collapsed="false">
      <c r="B116" s="13" t="s">
        <v>365</v>
      </c>
      <c r="C116" s="14" t="s">
        <v>366</v>
      </c>
      <c r="D116" s="8" t="s">
        <v>367</v>
      </c>
      <c r="E116" s="8" t="n">
        <v>35127505</v>
      </c>
      <c r="F116" s="15" t="s">
        <v>52</v>
      </c>
      <c r="G116" s="8" t="n">
        <v>0</v>
      </c>
      <c r="H116" s="8" t="n">
        <f aca="false">AVERAGE(G116:G117)</f>
        <v>0</v>
      </c>
      <c r="I116" s="8" t="n">
        <f aca="false">STDEV(G116:G117)</f>
        <v>0</v>
      </c>
      <c r="J116" s="8"/>
      <c r="K116" s="8" t="n">
        <v>4.5</v>
      </c>
      <c r="L116" s="8" t="n">
        <f aca="false">AVERAGE(K116:K117)</f>
        <v>7.25</v>
      </c>
      <c r="M116" s="8" t="n">
        <f aca="false">STDEV(K116:K117)</f>
        <v>3.88908729652601</v>
      </c>
      <c r="N116" s="8" t="n">
        <f aca="false">M116/L116*100</f>
        <v>53.6425834003588</v>
      </c>
      <c r="O116" s="17" t="s">
        <v>53</v>
      </c>
      <c r="P116" s="8" t="s">
        <v>36</v>
      </c>
    </row>
    <row r="117" customFormat="false" ht="47" hidden="false" customHeight="true" outlineLevel="0" collapsed="false">
      <c r="B117" s="18" t="s">
        <v>365</v>
      </c>
      <c r="C117" s="14" t="s">
        <v>366</v>
      </c>
      <c r="D117" s="8" t="s">
        <v>367</v>
      </c>
      <c r="E117" s="8" t="n">
        <v>35127505</v>
      </c>
      <c r="F117" s="8" t="s">
        <v>37</v>
      </c>
      <c r="G117" s="8" t="n">
        <v>0</v>
      </c>
      <c r="H117" s="8" t="n">
        <f aca="false">STDEV(G116:G117)</f>
        <v>0</v>
      </c>
      <c r="I117" s="8"/>
      <c r="J117" s="8"/>
      <c r="K117" s="8" t="n">
        <v>10</v>
      </c>
      <c r="L117" s="8" t="n">
        <f aca="false">STDEV(K116:K117)</f>
        <v>3.88908729652601</v>
      </c>
      <c r="M117" s="8"/>
      <c r="N117" s="8"/>
      <c r="O117" s="19" t="s">
        <v>53</v>
      </c>
      <c r="P117" s="8" t="s">
        <v>36</v>
      </c>
    </row>
    <row r="118" customFormat="false" ht="47" hidden="false" customHeight="true" outlineLevel="0" collapsed="false">
      <c r="B118" s="13" t="s">
        <v>371</v>
      </c>
      <c r="C118" s="14" t="s">
        <v>372</v>
      </c>
      <c r="D118" s="8" t="s">
        <v>373</v>
      </c>
      <c r="E118" s="8" t="n">
        <v>328507</v>
      </c>
      <c r="F118" s="15" t="s">
        <v>59</v>
      </c>
      <c r="G118" s="8" t="n">
        <v>19.1</v>
      </c>
      <c r="H118" s="8" t="n">
        <f aca="false">AVERAGE(G118:G119)</f>
        <v>18.95</v>
      </c>
      <c r="I118" s="8" t="n">
        <f aca="false">STDEV(G118:G119)</f>
        <v>0.212132034355965</v>
      </c>
      <c r="J118" s="8" t="n">
        <f aca="false">I118/H118*100</f>
        <v>1.11943026045364</v>
      </c>
      <c r="K118" s="8" t="n">
        <v>19.8</v>
      </c>
      <c r="L118" s="8" t="n">
        <f aca="false">AVERAGE(K118:K119)</f>
        <v>19.75</v>
      </c>
      <c r="M118" s="8" t="n">
        <f aca="false">STDEV(K118:K119)</f>
        <v>0.0707106781186558</v>
      </c>
      <c r="N118" s="8" t="n">
        <f aca="false">M118/L118*100</f>
        <v>0.358028749967877</v>
      </c>
      <c r="O118" s="17" t="n">
        <v>1</v>
      </c>
      <c r="P118" s="8" t="s">
        <v>36</v>
      </c>
    </row>
    <row r="119" customFormat="false" ht="47" hidden="false" customHeight="true" outlineLevel="0" collapsed="false">
      <c r="B119" s="18" t="s">
        <v>371</v>
      </c>
      <c r="C119" s="14" t="s">
        <v>372</v>
      </c>
      <c r="D119" s="8" t="s">
        <v>373</v>
      </c>
      <c r="E119" s="8" t="n">
        <v>328507</v>
      </c>
      <c r="F119" s="8" t="s">
        <v>52</v>
      </c>
      <c r="G119" s="8" t="n">
        <v>18.8</v>
      </c>
      <c r="H119" s="8" t="n">
        <f aca="false">STDEV(G118:G119)</f>
        <v>0.212132034355965</v>
      </c>
      <c r="I119" s="8"/>
      <c r="J119" s="8"/>
      <c r="K119" s="8" t="n">
        <v>19.7</v>
      </c>
      <c r="L119" s="8" t="n">
        <f aca="false">STDEV(K118:K119)</f>
        <v>0.0707106781186558</v>
      </c>
      <c r="M119" s="8"/>
      <c r="N119" s="8"/>
      <c r="O119" s="19" t="n">
        <v>1</v>
      </c>
      <c r="P119" s="8" t="s">
        <v>36</v>
      </c>
    </row>
    <row r="120" customFormat="false" ht="23" hidden="false" customHeight="true" outlineLevel="0" collapsed="false">
      <c r="B120" s="13" t="s">
        <v>378</v>
      </c>
      <c r="C120" s="14" t="s">
        <v>379</v>
      </c>
      <c r="D120" s="8" t="s">
        <v>380</v>
      </c>
      <c r="E120" s="8" t="n">
        <v>4511426</v>
      </c>
      <c r="F120" s="15" t="s">
        <v>59</v>
      </c>
      <c r="G120" s="8" t="n">
        <v>13.5</v>
      </c>
      <c r="H120" s="8" t="n">
        <f aca="false">AVERAGE(G120:G122)</f>
        <v>8.6</v>
      </c>
      <c r="I120" s="8" t="n">
        <f aca="false">STDEV(G120:G122)</f>
        <v>6.0770058416954</v>
      </c>
      <c r="J120" s="8" t="n">
        <f aca="false">I120/H120*100</f>
        <v>70.6628586243651</v>
      </c>
      <c r="K120" s="8" t="n">
        <v>4</v>
      </c>
      <c r="L120" s="8" t="n">
        <f aca="false">AVERAGE(K120:K122)</f>
        <v>3.9</v>
      </c>
      <c r="M120" s="8" t="n">
        <f aca="false">STDEV(K120:K122)</f>
        <v>2.75136329843952</v>
      </c>
      <c r="N120" s="8" t="n">
        <f aca="false">M120/L120*100</f>
        <v>70.5477768830646</v>
      </c>
      <c r="O120" s="11" t="s">
        <v>72</v>
      </c>
      <c r="P120" s="8" t="s">
        <v>36</v>
      </c>
    </row>
    <row r="121" customFormat="false" ht="21" hidden="false" customHeight="true" outlineLevel="0" collapsed="false">
      <c r="B121" s="18" t="s">
        <v>378</v>
      </c>
      <c r="C121" s="14" t="s">
        <v>379</v>
      </c>
      <c r="D121" s="8" t="s">
        <v>380</v>
      </c>
      <c r="E121" s="8" t="n">
        <v>4511426</v>
      </c>
      <c r="F121" s="8" t="s">
        <v>52</v>
      </c>
      <c r="G121" s="8" t="n">
        <v>1.8</v>
      </c>
      <c r="H121" s="8"/>
      <c r="I121" s="8"/>
      <c r="J121" s="8"/>
      <c r="K121" s="8" t="n">
        <v>1.1</v>
      </c>
      <c r="L121" s="8"/>
      <c r="M121" s="8"/>
      <c r="N121" s="8"/>
      <c r="O121" s="11" t="s">
        <v>72</v>
      </c>
      <c r="P121" s="8" t="s">
        <v>36</v>
      </c>
    </row>
    <row r="122" customFormat="false" ht="21" hidden="false" customHeight="true" outlineLevel="0" collapsed="false">
      <c r="B122" s="18" t="s">
        <v>378</v>
      </c>
      <c r="C122" s="14" t="s">
        <v>379</v>
      </c>
      <c r="D122" s="8" t="s">
        <v>380</v>
      </c>
      <c r="E122" s="8" t="n">
        <v>4511426</v>
      </c>
      <c r="F122" s="8" t="s">
        <v>52</v>
      </c>
      <c r="G122" s="8" t="n">
        <v>10.5</v>
      </c>
      <c r="H122" s="8"/>
      <c r="I122" s="8"/>
      <c r="J122" s="8"/>
      <c r="K122" s="8" t="n">
        <v>6.6</v>
      </c>
      <c r="L122" s="8"/>
      <c r="M122" s="8"/>
      <c r="N122" s="8"/>
      <c r="O122" s="11" t="s">
        <v>72</v>
      </c>
      <c r="P122" s="8" t="s">
        <v>36</v>
      </c>
    </row>
    <row r="123" customFormat="false" ht="38" hidden="false" customHeight="true" outlineLevel="0" collapsed="false">
      <c r="B123" s="13" t="s">
        <v>387</v>
      </c>
      <c r="C123" s="14" t="s">
        <v>388</v>
      </c>
      <c r="D123" s="8" t="s">
        <v>389</v>
      </c>
      <c r="E123" s="8" t="n">
        <v>39665128</v>
      </c>
      <c r="F123" s="15" t="s">
        <v>99</v>
      </c>
      <c r="G123" s="8" t="n">
        <v>10</v>
      </c>
      <c r="H123" s="8" t="n">
        <f aca="false">AVERAGE(G123:G124)</f>
        <v>9.125</v>
      </c>
      <c r="I123" s="8" t="n">
        <f aca="false">STDEV(G123:G124)</f>
        <v>1.23743686707646</v>
      </c>
      <c r="J123" s="8" t="n">
        <f aca="false">I123/H123*100</f>
        <v>13.5609519679612</v>
      </c>
      <c r="K123" s="8" t="n">
        <v>10.4</v>
      </c>
      <c r="L123" s="8" t="n">
        <f aca="false">AVERAGE(K123:K124)</f>
        <v>13.65</v>
      </c>
      <c r="M123" s="8" t="n">
        <f aca="false">STDEV(K123:K124)</f>
        <v>4.59619407771256</v>
      </c>
      <c r="N123" s="8" t="n">
        <f aca="false">M123/L123*100</f>
        <v>33.6717514850737</v>
      </c>
      <c r="O123" s="11" t="s">
        <v>72</v>
      </c>
      <c r="P123" s="8" t="s">
        <v>36</v>
      </c>
    </row>
    <row r="124" customFormat="false" ht="38" hidden="false" customHeight="true" outlineLevel="0" collapsed="false">
      <c r="B124" s="18" t="s">
        <v>387</v>
      </c>
      <c r="C124" s="14" t="s">
        <v>388</v>
      </c>
      <c r="D124" s="8" t="s">
        <v>389</v>
      </c>
      <c r="E124" s="8" t="n">
        <v>39665128</v>
      </c>
      <c r="F124" s="8" t="s">
        <v>71</v>
      </c>
      <c r="G124" s="8" t="n">
        <v>8.25</v>
      </c>
      <c r="H124" s="8" t="n">
        <f aca="false">STDEV(G123:G124)</f>
        <v>1.23743686707646</v>
      </c>
      <c r="I124" s="8"/>
      <c r="J124" s="8"/>
      <c r="K124" s="8" t="n">
        <v>16.9</v>
      </c>
      <c r="L124" s="8" t="n">
        <f aca="false">STDEV(K123:K124)</f>
        <v>4.59619407771256</v>
      </c>
      <c r="M124" s="8"/>
      <c r="N124" s="8"/>
      <c r="O124" s="11" t="s">
        <v>72</v>
      </c>
      <c r="P124" s="8" t="s">
        <v>36</v>
      </c>
    </row>
    <row r="125" customFormat="false" ht="38" hidden="false" customHeight="true" outlineLevel="0" collapsed="false">
      <c r="B125" s="13" t="s">
        <v>399</v>
      </c>
      <c r="C125" s="14" t="s">
        <v>400</v>
      </c>
      <c r="D125" s="8" t="s">
        <v>401</v>
      </c>
      <c r="E125" s="8" t="n">
        <v>3179315</v>
      </c>
      <c r="F125" s="15" t="s">
        <v>77</v>
      </c>
      <c r="G125" s="8" t="n">
        <v>18.3</v>
      </c>
      <c r="H125" s="8" t="n">
        <f aca="false">AVERAGE(G125:G126)</f>
        <v>11.3</v>
      </c>
      <c r="I125" s="8" t="n">
        <f aca="false">STDEV(G125:G126)</f>
        <v>9.89949493661167</v>
      </c>
      <c r="J125" s="8" t="n">
        <f aca="false">I125/H125*100</f>
        <v>87.6061498815192</v>
      </c>
      <c r="K125" s="8" t="s">
        <v>42</v>
      </c>
      <c r="L125" s="8" t="e">
        <f aca="false">AVERAGE(K125:K126)</f>
        <v>#DIV/0!</v>
      </c>
      <c r="M125" s="8" t="e">
        <f aca="false">STDEV(K125:K126)</f>
        <v>#DIV/0!</v>
      </c>
      <c r="N125" s="8"/>
      <c r="O125" s="17" t="s">
        <v>72</v>
      </c>
      <c r="P125" s="8" t="s">
        <v>36</v>
      </c>
    </row>
    <row r="126" customFormat="false" ht="38" hidden="false" customHeight="true" outlineLevel="0" collapsed="false">
      <c r="B126" s="18" t="s">
        <v>399</v>
      </c>
      <c r="C126" s="14" t="s">
        <v>400</v>
      </c>
      <c r="D126" s="8" t="s">
        <v>401</v>
      </c>
      <c r="E126" s="8" t="n">
        <v>3179315</v>
      </c>
      <c r="F126" s="8" t="s">
        <v>30</v>
      </c>
      <c r="G126" s="8" t="n">
        <v>4.3</v>
      </c>
      <c r="H126" s="8" t="n">
        <f aca="false">STDEV(G125:G126)</f>
        <v>9.89949493661167</v>
      </c>
      <c r="I126" s="8"/>
      <c r="J126" s="8"/>
      <c r="K126" s="8" t="s">
        <v>42</v>
      </c>
      <c r="L126" s="8" t="e">
        <f aca="false">STDEV(K125:K126)</f>
        <v>#DIV/0!</v>
      </c>
      <c r="M126" s="8"/>
      <c r="N126" s="8"/>
      <c r="O126" s="19" t="s">
        <v>72</v>
      </c>
      <c r="P126" s="8" t="s">
        <v>36</v>
      </c>
    </row>
    <row r="127" customFormat="false" ht="38" hidden="false" customHeight="true" outlineLevel="0" collapsed="false">
      <c r="B127" s="18" t="s">
        <v>405</v>
      </c>
      <c r="C127" s="14" t="s">
        <v>406</v>
      </c>
      <c r="D127" s="8" t="s">
        <v>407</v>
      </c>
      <c r="E127" s="8" t="n">
        <v>591311</v>
      </c>
      <c r="F127" s="8" t="s">
        <v>30</v>
      </c>
      <c r="G127" s="8" t="n">
        <v>4.1</v>
      </c>
      <c r="H127" s="8" t="n">
        <f aca="false">AVERAGE(G127:G128)</f>
        <v>3.15</v>
      </c>
      <c r="I127" s="8" t="n">
        <f aca="false">STDEV(G127:G128)</f>
        <v>1.34350288425444</v>
      </c>
      <c r="J127" s="8" t="n">
        <f aca="false">I127/H127*100</f>
        <v>42.6508852144267</v>
      </c>
      <c r="K127" s="8" t="n">
        <v>13.7</v>
      </c>
      <c r="L127" s="8" t="n">
        <f aca="false">AVERAGE(K127:K128)</f>
        <v>12.65</v>
      </c>
      <c r="M127" s="8" t="n">
        <f aca="false">STDEV(K127:K128)</f>
        <v>1.48492424049175</v>
      </c>
      <c r="N127" s="8" t="n">
        <f aca="false">M127/L127*100</f>
        <v>11.7385315453893</v>
      </c>
      <c r="O127" s="17" t="s">
        <v>53</v>
      </c>
      <c r="P127" s="8" t="s">
        <v>36</v>
      </c>
    </row>
    <row r="128" customFormat="false" ht="38" hidden="false" customHeight="true" outlineLevel="0" collapsed="false">
      <c r="B128" s="13" t="s">
        <v>405</v>
      </c>
      <c r="C128" s="14" t="s">
        <v>406</v>
      </c>
      <c r="D128" s="8" t="s">
        <v>407</v>
      </c>
      <c r="E128" s="8" t="n">
        <v>591311</v>
      </c>
      <c r="F128" s="15" t="s">
        <v>99</v>
      </c>
      <c r="G128" s="8" t="n">
        <v>2.2</v>
      </c>
      <c r="H128" s="8" t="n">
        <f aca="false">STDEV(G127:G128)</f>
        <v>1.34350288425444</v>
      </c>
      <c r="I128" s="8"/>
      <c r="J128" s="8"/>
      <c r="K128" s="8" t="n">
        <v>11.6</v>
      </c>
      <c r="L128" s="8" t="n">
        <f aca="false">STDEV(K127:K128)</f>
        <v>1.48492424049175</v>
      </c>
      <c r="M128" s="8"/>
      <c r="N128" s="8"/>
      <c r="O128" s="19" t="s">
        <v>53</v>
      </c>
      <c r="P128" s="8" t="s">
        <v>36</v>
      </c>
    </row>
    <row r="129" customFormat="false" ht="38" hidden="false" customHeight="true" outlineLevel="0" collapsed="false">
      <c r="B129" s="13" t="s">
        <v>411</v>
      </c>
      <c r="C129" s="14" t="s">
        <v>412</v>
      </c>
      <c r="D129" s="8" t="s">
        <v>413</v>
      </c>
      <c r="E129" s="8" t="n">
        <v>79209</v>
      </c>
      <c r="F129" s="15" t="s">
        <v>99</v>
      </c>
      <c r="G129" s="8" t="n">
        <v>4.4</v>
      </c>
      <c r="H129" s="8" t="n">
        <f aca="false">AVERAGE(G129:G130)</f>
        <v>4.35</v>
      </c>
      <c r="I129" s="8" t="n">
        <f aca="false">STDEV(G129:G130)</f>
        <v>0.0707106781186551</v>
      </c>
      <c r="J129" s="8" t="n">
        <f aca="false">I129/H129*100</f>
        <v>1.62553283031391</v>
      </c>
      <c r="K129" s="8" t="n">
        <v>19.8</v>
      </c>
      <c r="L129" s="8" t="n">
        <f aca="false">AVERAGE(K129:K130)</f>
        <v>17.95</v>
      </c>
      <c r="M129" s="8" t="n">
        <f aca="false">STDEV(K129:K130)</f>
        <v>2.61629509039023</v>
      </c>
      <c r="N129" s="8" t="n">
        <f aca="false">M129/L129*100</f>
        <v>14.5754601135946</v>
      </c>
      <c r="O129" s="17" t="s">
        <v>94</v>
      </c>
      <c r="P129" s="8" t="s">
        <v>36</v>
      </c>
    </row>
    <row r="130" customFormat="false" ht="38" hidden="false" customHeight="true" outlineLevel="0" collapsed="false">
      <c r="B130" s="18" t="s">
        <v>411</v>
      </c>
      <c r="C130" s="14" t="s">
        <v>412</v>
      </c>
      <c r="D130" s="8" t="s">
        <v>413</v>
      </c>
      <c r="E130" s="8" t="n">
        <v>79209</v>
      </c>
      <c r="F130" s="8" t="s">
        <v>71</v>
      </c>
      <c r="G130" s="8" t="n">
        <v>4.3</v>
      </c>
      <c r="H130" s="8" t="n">
        <f aca="false">STDEV(G129:G130)</f>
        <v>0.0707106781186551</v>
      </c>
      <c r="I130" s="8"/>
      <c r="J130" s="8"/>
      <c r="K130" s="8" t="n">
        <v>16.1</v>
      </c>
      <c r="L130" s="8" t="n">
        <f aca="false">STDEV(K129:K130)</f>
        <v>2.61629509039023</v>
      </c>
      <c r="M130" s="8"/>
      <c r="N130" s="8"/>
      <c r="O130" s="19" t="s">
        <v>94</v>
      </c>
      <c r="P130" s="8" t="s">
        <v>36</v>
      </c>
    </row>
    <row r="131" customFormat="false" ht="38" hidden="false" customHeight="true" outlineLevel="0" collapsed="false">
      <c r="B131" s="13" t="s">
        <v>426</v>
      </c>
      <c r="C131" s="14" t="s">
        <v>427</v>
      </c>
      <c r="D131" s="8" t="s">
        <v>428</v>
      </c>
      <c r="E131" s="8" t="n">
        <v>77758</v>
      </c>
      <c r="F131" s="15" t="s">
        <v>59</v>
      </c>
      <c r="G131" s="8" t="n">
        <v>15.4</v>
      </c>
      <c r="H131" s="8" t="n">
        <f aca="false">AVERAGE(G131:G132)</f>
        <v>13.85</v>
      </c>
      <c r="I131" s="8" t="n">
        <f aca="false">STDEV(G131:G132)</f>
        <v>2.1920310216783</v>
      </c>
      <c r="J131" s="8" t="n">
        <f aca="false">I131/H131*100</f>
        <v>15.8269387846808</v>
      </c>
      <c r="K131" s="8" t="n">
        <v>20.1</v>
      </c>
      <c r="L131" s="8" t="n">
        <f aca="false">AVERAGE(K131:K132)</f>
        <v>16.5</v>
      </c>
      <c r="M131" s="8" t="n">
        <f aca="false">STDEV(K131:K132)</f>
        <v>5.09116882454314</v>
      </c>
      <c r="N131" s="8" t="n">
        <f aca="false">M131/L131*100</f>
        <v>30.8555686335948</v>
      </c>
      <c r="O131" s="17" t="n">
        <v>1</v>
      </c>
      <c r="P131" s="8" t="s">
        <v>36</v>
      </c>
    </row>
    <row r="132" customFormat="false" ht="38" hidden="false" customHeight="true" outlineLevel="0" collapsed="false">
      <c r="B132" s="18" t="s">
        <v>426</v>
      </c>
      <c r="C132" s="14" t="s">
        <v>427</v>
      </c>
      <c r="D132" s="8" t="s">
        <v>428</v>
      </c>
      <c r="E132" s="8" t="n">
        <v>77758</v>
      </c>
      <c r="F132" s="8" t="s">
        <v>99</v>
      </c>
      <c r="G132" s="8" t="n">
        <v>12.3</v>
      </c>
      <c r="H132" s="8" t="n">
        <f aca="false">STDEV(G131:G132)</f>
        <v>2.1920310216783</v>
      </c>
      <c r="I132" s="8"/>
      <c r="J132" s="8"/>
      <c r="K132" s="8" t="n">
        <v>12.9</v>
      </c>
      <c r="L132" s="8" t="n">
        <f aca="false">STDEV(K131:K132)</f>
        <v>5.09116882454314</v>
      </c>
      <c r="M132" s="8"/>
      <c r="N132" s="8"/>
      <c r="O132" s="19" t="n">
        <v>1</v>
      </c>
      <c r="P132" s="8" t="s">
        <v>36</v>
      </c>
    </row>
    <row r="133" customFormat="false" ht="38" hidden="false" customHeight="true" outlineLevel="0" collapsed="false">
      <c r="B133" s="21" t="s">
        <v>429</v>
      </c>
      <c r="C133" s="22" t="s">
        <v>430</v>
      </c>
      <c r="D133" s="16" t="s">
        <v>431</v>
      </c>
      <c r="E133" s="16" t="n">
        <v>93696</v>
      </c>
      <c r="F133" s="15" t="s">
        <v>59</v>
      </c>
      <c r="G133" s="8" t="n">
        <v>17.1</v>
      </c>
      <c r="H133" s="8" t="n">
        <f aca="false">AVERAGE(G133:G134)</f>
        <v>17.4</v>
      </c>
      <c r="I133" s="8" t="n">
        <f aca="false">STDEV(G133:G134)</f>
        <v>0.424264068711927</v>
      </c>
      <c r="J133" s="8" t="n">
        <f aca="false">I133/H133*100</f>
        <v>2.43829924547085</v>
      </c>
      <c r="K133" s="8" t="n">
        <v>4.7</v>
      </c>
      <c r="L133" s="8" t="n">
        <f aca="false">AVERAGE(K133:K134)</f>
        <v>4.7</v>
      </c>
      <c r="M133" s="8" t="e">
        <f aca="false">STDEV(K133:K134)</f>
        <v>#DIV/0!</v>
      </c>
      <c r="N133" s="8"/>
      <c r="O133" s="17" t="n">
        <v>1</v>
      </c>
      <c r="P133" s="8" t="s">
        <v>36</v>
      </c>
    </row>
    <row r="134" customFormat="false" ht="38" hidden="false" customHeight="true" outlineLevel="0" collapsed="false">
      <c r="B134" s="18" t="s">
        <v>429</v>
      </c>
      <c r="C134" s="14" t="s">
        <v>430</v>
      </c>
      <c r="D134" s="8" t="s">
        <v>431</v>
      </c>
      <c r="E134" s="8" t="n">
        <v>93696</v>
      </c>
      <c r="F134" s="8" t="s">
        <v>30</v>
      </c>
      <c r="G134" s="8" t="n">
        <v>17.7</v>
      </c>
      <c r="H134" s="8" t="n">
        <f aca="false">STDEV(G133:G134)</f>
        <v>0.424264068711927</v>
      </c>
      <c r="I134" s="8"/>
      <c r="J134" s="8"/>
      <c r="K134" s="8" t="s">
        <v>42</v>
      </c>
      <c r="L134" s="8" t="e">
        <f aca="false">STDEV(K133:K134)</f>
        <v>#DIV/0!</v>
      </c>
      <c r="M134" s="8"/>
      <c r="N134" s="8"/>
      <c r="O134" s="19" t="n">
        <v>1</v>
      </c>
      <c r="P134" s="8" t="s">
        <v>36</v>
      </c>
    </row>
    <row r="135" customFormat="false" ht="38" hidden="false" customHeight="true" outlineLevel="0" collapsed="false">
      <c r="B135" s="13" t="s">
        <v>432</v>
      </c>
      <c r="C135" s="14" t="s">
        <v>433</v>
      </c>
      <c r="D135" s="8" t="s">
        <v>362</v>
      </c>
      <c r="E135" s="8" t="n">
        <v>78831</v>
      </c>
      <c r="F135" s="15" t="s">
        <v>77</v>
      </c>
      <c r="G135" s="8" t="n">
        <v>17.7</v>
      </c>
      <c r="H135" s="8" t="n">
        <f aca="false">AVERAGE(G135:G136)</f>
        <v>17.8</v>
      </c>
      <c r="I135" s="8" t="n">
        <f aca="false">STDEV(G135:G136)</f>
        <v>0.141421356237309</v>
      </c>
      <c r="J135" s="8" t="n">
        <f aca="false">I135/H135*100</f>
        <v>0.794502001333197</v>
      </c>
      <c r="K135" s="8" t="n">
        <v>20.4</v>
      </c>
      <c r="L135" s="8" t="n">
        <f aca="false">AVERAGE(K135:K136)</f>
        <v>19.8</v>
      </c>
      <c r="M135" s="8" t="n">
        <f aca="false">STDEV(K135:K136)</f>
        <v>0.848528137423857</v>
      </c>
      <c r="N135" s="8" t="n">
        <f aca="false">M135/L135*100</f>
        <v>4.28549564355483</v>
      </c>
      <c r="O135" s="17" t="n">
        <v>1</v>
      </c>
      <c r="P135" s="8" t="s">
        <v>36</v>
      </c>
    </row>
    <row r="136" customFormat="false" ht="38" hidden="false" customHeight="true" outlineLevel="0" collapsed="false">
      <c r="B136" s="18" t="s">
        <v>432</v>
      </c>
      <c r="C136" s="14" t="s">
        <v>433</v>
      </c>
      <c r="D136" s="8" t="s">
        <v>362</v>
      </c>
      <c r="E136" s="8" t="n">
        <v>78831</v>
      </c>
      <c r="F136" s="8" t="s">
        <v>30</v>
      </c>
      <c r="G136" s="8" t="n">
        <v>17.9</v>
      </c>
      <c r="H136" s="8" t="n">
        <f aca="false">STDEV(G135:G136)</f>
        <v>0.141421356237309</v>
      </c>
      <c r="I136" s="8"/>
      <c r="J136" s="8"/>
      <c r="K136" s="8" t="n">
        <v>19.2</v>
      </c>
      <c r="L136" s="8" t="n">
        <f aca="false">STDEV(K135:K136)</f>
        <v>0.848528137423857</v>
      </c>
      <c r="M136" s="8"/>
      <c r="N136" s="8"/>
      <c r="O136" s="19" t="n">
        <v>1</v>
      </c>
      <c r="P136" s="8" t="s">
        <v>36</v>
      </c>
    </row>
    <row r="137" customFormat="false" ht="38" hidden="false" customHeight="true" outlineLevel="0" collapsed="false">
      <c r="B137" s="21" t="s">
        <v>434</v>
      </c>
      <c r="C137" s="22" t="s">
        <v>435</v>
      </c>
      <c r="D137" s="31" t="s">
        <v>436</v>
      </c>
      <c r="E137" s="16" t="n">
        <v>112356</v>
      </c>
      <c r="F137" s="32" t="s">
        <v>99</v>
      </c>
      <c r="G137" s="12" t="n">
        <v>4.9</v>
      </c>
      <c r="H137" s="8" t="n">
        <f aca="false">AVERAGE(G137:G138)</f>
        <v>4.5</v>
      </c>
      <c r="I137" s="8" t="n">
        <f aca="false">STDEV(G137:G138)</f>
        <v>0.565685424949239</v>
      </c>
      <c r="J137" s="8" t="n">
        <f aca="false">I137/H137*100</f>
        <v>12.5707872210942</v>
      </c>
      <c r="K137" s="12" t="n">
        <v>12.5</v>
      </c>
      <c r="L137" s="8" t="n">
        <f aca="false">AVERAGE(K137:K138)</f>
        <v>14.75</v>
      </c>
      <c r="M137" s="8" t="n">
        <f aca="false">STDEV(K137:K138)</f>
        <v>3.18198051533946</v>
      </c>
      <c r="N137" s="8" t="n">
        <f aca="false">M137/L137*100</f>
        <v>21.5727492565387</v>
      </c>
      <c r="O137" s="17" t="s">
        <v>53</v>
      </c>
      <c r="P137" s="8" t="s">
        <v>36</v>
      </c>
    </row>
    <row r="138" customFormat="false" ht="38" hidden="false" customHeight="true" outlineLevel="0" collapsed="false">
      <c r="B138" s="13" t="s">
        <v>434</v>
      </c>
      <c r="C138" s="14" t="s">
        <v>435</v>
      </c>
      <c r="D138" s="12" t="s">
        <v>436</v>
      </c>
      <c r="E138" s="8" t="n">
        <v>112356</v>
      </c>
      <c r="F138" s="32" t="s">
        <v>71</v>
      </c>
      <c r="G138" s="39" t="n">
        <v>4.1</v>
      </c>
      <c r="H138" s="8" t="n">
        <f aca="false">STDEV(G137:G138)</f>
        <v>0.565685424949239</v>
      </c>
      <c r="I138" s="8"/>
      <c r="J138" s="8"/>
      <c r="K138" s="8" t="n">
        <v>17</v>
      </c>
      <c r="L138" s="8" t="n">
        <f aca="false">STDEV(K137:K138)</f>
        <v>3.18198051533946</v>
      </c>
      <c r="M138" s="8"/>
      <c r="N138" s="8"/>
      <c r="O138" s="17" t="s">
        <v>53</v>
      </c>
      <c r="P138" s="8" t="s">
        <v>36</v>
      </c>
    </row>
    <row r="139" customFormat="false" ht="38" hidden="false" customHeight="true" outlineLevel="0" collapsed="false">
      <c r="B139" s="18" t="s">
        <v>434</v>
      </c>
      <c r="C139" s="14" t="s">
        <v>435</v>
      </c>
      <c r="D139" s="8" t="s">
        <v>436</v>
      </c>
      <c r="E139" s="8" t="n">
        <v>112356</v>
      </c>
      <c r="F139" s="8" t="s">
        <v>59</v>
      </c>
      <c r="G139" s="8" t="n">
        <v>11</v>
      </c>
      <c r="H139" s="8" t="n">
        <f aca="false">AVERAGE(G139:G140)</f>
        <v>7</v>
      </c>
      <c r="I139" s="8" t="n">
        <f aca="false">STDEV(G139:G140)</f>
        <v>5.65685424949238</v>
      </c>
      <c r="J139" s="8" t="n">
        <f aca="false">I139/H139*100</f>
        <v>80.8122035641769</v>
      </c>
      <c r="K139" s="8" t="n">
        <v>20.4</v>
      </c>
      <c r="L139" s="8" t="n">
        <f aca="false">AVERAGE(K139:K140)</f>
        <v>16.6</v>
      </c>
      <c r="M139" s="8" t="n">
        <f aca="false">STDEV(K139:K140)</f>
        <v>5.37401153701776</v>
      </c>
      <c r="N139" s="8" t="n">
        <f aca="false">M139/L139*100</f>
        <v>32.3735634760106</v>
      </c>
      <c r="O139" s="17" t="s">
        <v>53</v>
      </c>
      <c r="P139" s="8" t="s">
        <v>36</v>
      </c>
    </row>
    <row r="140" customFormat="false" ht="38" hidden="false" customHeight="true" outlineLevel="0" collapsed="false">
      <c r="B140" s="18" t="s">
        <v>434</v>
      </c>
      <c r="C140" s="14" t="s">
        <v>435</v>
      </c>
      <c r="D140" s="8" t="s">
        <v>436</v>
      </c>
      <c r="E140" s="8" t="n">
        <v>112356</v>
      </c>
      <c r="F140" s="8" t="s">
        <v>71</v>
      </c>
      <c r="G140" s="9" t="n">
        <v>3</v>
      </c>
      <c r="H140" s="8" t="n">
        <f aca="false">STDEV(G139:G140)</f>
        <v>5.65685424949238</v>
      </c>
      <c r="I140" s="8"/>
      <c r="J140" s="8"/>
      <c r="K140" s="8" t="n">
        <v>12.8</v>
      </c>
      <c r="L140" s="8" t="n">
        <f aca="false">STDEV(K139:K140)</f>
        <v>5.37401153701776</v>
      </c>
      <c r="M140" s="8"/>
      <c r="N140" s="8"/>
      <c r="O140" s="17" t="s">
        <v>53</v>
      </c>
      <c r="P140" s="8" t="s">
        <v>36</v>
      </c>
    </row>
    <row r="141" customFormat="false" ht="38" hidden="false" customHeight="true" outlineLevel="0" collapsed="false">
      <c r="B141" s="13" t="s">
        <v>440</v>
      </c>
      <c r="C141" s="14" t="s">
        <v>441</v>
      </c>
      <c r="D141" s="8"/>
      <c r="E141" s="8"/>
      <c r="F141" s="15" t="s">
        <v>71</v>
      </c>
      <c r="G141" s="8" t="n">
        <v>4.3</v>
      </c>
      <c r="H141" s="8" t="n">
        <f aca="false">AVERAGE(G141:G142)</f>
        <v>3.1</v>
      </c>
      <c r="I141" s="8" t="n">
        <f aca="false">STDEV(G141:G142)</f>
        <v>1.69705627484771</v>
      </c>
      <c r="J141" s="8" t="n">
        <f aca="false">I141/H141*100</f>
        <v>54.7437508015392</v>
      </c>
      <c r="K141" s="8" t="n">
        <v>10.3</v>
      </c>
      <c r="L141" s="8" t="n">
        <f aca="false">AVERAGE(K141:K142)</f>
        <v>8</v>
      </c>
      <c r="M141" s="8" t="n">
        <f aca="false">STDEV(K141:K142)</f>
        <v>3.25269119345812</v>
      </c>
      <c r="N141" s="8" t="n">
        <f aca="false">M141/L141*100</f>
        <v>40.6586399182265</v>
      </c>
      <c r="O141" s="17" t="s">
        <v>53</v>
      </c>
      <c r="P141" s="8" t="s">
        <v>36</v>
      </c>
    </row>
    <row r="142" customFormat="false" ht="38" hidden="false" customHeight="true" outlineLevel="0" collapsed="false">
      <c r="B142" s="18" t="s">
        <v>440</v>
      </c>
      <c r="C142" s="14" t="s">
        <v>441</v>
      </c>
      <c r="D142" s="8"/>
      <c r="E142" s="8"/>
      <c r="F142" s="8" t="s">
        <v>37</v>
      </c>
      <c r="G142" s="8" t="n">
        <v>1.9</v>
      </c>
      <c r="H142" s="8" t="n">
        <f aca="false">STDEV(G141:G142)</f>
        <v>1.69705627484771</v>
      </c>
      <c r="I142" s="8"/>
      <c r="J142" s="8"/>
      <c r="K142" s="8" t="n">
        <v>5.7</v>
      </c>
      <c r="L142" s="8" t="n">
        <f aca="false">STDEV(K141:K142)</f>
        <v>3.25269119345812</v>
      </c>
      <c r="M142" s="8"/>
      <c r="N142" s="8"/>
      <c r="O142" s="17" t="s">
        <v>53</v>
      </c>
      <c r="P142" s="8" t="s">
        <v>36</v>
      </c>
    </row>
    <row r="143" customFormat="false" ht="38" hidden="false" customHeight="true" outlineLevel="0" collapsed="false">
      <c r="B143" s="13" t="s">
        <v>447</v>
      </c>
      <c r="C143" s="14" t="s">
        <v>448</v>
      </c>
      <c r="D143" s="8"/>
      <c r="E143" s="8"/>
      <c r="F143" s="15" t="s">
        <v>52</v>
      </c>
      <c r="G143" s="8" t="n">
        <v>1.7</v>
      </c>
      <c r="H143" s="8" t="n">
        <f aca="false">AVERAGE(G143:G144)</f>
        <v>0.85</v>
      </c>
      <c r="I143" s="8" t="n">
        <f aca="false">STDEV(G143:G144)</f>
        <v>1.20208152801713</v>
      </c>
      <c r="J143" s="8" t="n">
        <f aca="false">I143/H143*100</f>
        <v>141.421356237309</v>
      </c>
      <c r="K143" s="8" t="n">
        <v>6.5</v>
      </c>
      <c r="L143" s="8" t="n">
        <f aca="false">AVERAGE(K143:K144)</f>
        <v>4.05</v>
      </c>
      <c r="M143" s="8" t="n">
        <f aca="false">STDEV(K143:K144)</f>
        <v>3.46482322781408</v>
      </c>
      <c r="N143" s="8" t="n">
        <f aca="false">M143/L143*100</f>
        <v>85.5511908102243</v>
      </c>
      <c r="O143" s="17" t="s">
        <v>53</v>
      </c>
      <c r="P143" s="8" t="s">
        <v>36</v>
      </c>
    </row>
    <row r="144" customFormat="false" ht="38" hidden="false" customHeight="true" outlineLevel="0" collapsed="false">
      <c r="B144" s="18" t="s">
        <v>447</v>
      </c>
      <c r="C144" s="14" t="s">
        <v>448</v>
      </c>
      <c r="D144" s="8"/>
      <c r="E144" s="8"/>
      <c r="F144" s="8" t="s">
        <v>77</v>
      </c>
      <c r="G144" s="8" t="n">
        <v>0</v>
      </c>
      <c r="H144" s="8" t="n">
        <f aca="false">STDEV(G143:G144)</f>
        <v>1.20208152801713</v>
      </c>
      <c r="I144" s="8"/>
      <c r="J144" s="8"/>
      <c r="K144" s="8" t="n">
        <v>1.6</v>
      </c>
      <c r="L144" s="8" t="n">
        <f aca="false">STDEV(K143:K144)</f>
        <v>3.46482322781408</v>
      </c>
      <c r="M144" s="8"/>
      <c r="N144" s="8"/>
      <c r="O144" s="17" t="s">
        <v>53</v>
      </c>
      <c r="P144" s="8" t="s">
        <v>36</v>
      </c>
    </row>
    <row r="145" customFormat="false" ht="38" hidden="false" customHeight="true" outlineLevel="0" collapsed="false">
      <c r="B145" s="21" t="s">
        <v>493</v>
      </c>
      <c r="C145" s="22" t="s">
        <v>494</v>
      </c>
      <c r="D145" s="16"/>
      <c r="E145" s="16"/>
      <c r="F145" s="15" t="s">
        <v>77</v>
      </c>
      <c r="G145" s="8" t="n">
        <v>18.9</v>
      </c>
      <c r="H145" s="8" t="n">
        <f aca="false">AVERAGE(G145:G146)</f>
        <v>17.5</v>
      </c>
      <c r="I145" s="8" t="n">
        <f aca="false">STDEV(G145:G146)</f>
        <v>1.97989898732233</v>
      </c>
      <c r="J145" s="8" t="n">
        <f aca="false">I145/H145*100</f>
        <v>11.3137084989847</v>
      </c>
      <c r="K145" s="8" t="n">
        <v>19.5</v>
      </c>
      <c r="L145" s="8" t="n">
        <f aca="false">AVERAGE(K145:K146)</f>
        <v>18.25</v>
      </c>
      <c r="M145" s="8" t="n">
        <f aca="false">STDEV(K145:K146)</f>
        <v>1.76776695296637</v>
      </c>
      <c r="N145" s="8" t="n">
        <f aca="false">M145/L145*100</f>
        <v>9.68639426282942</v>
      </c>
      <c r="O145" s="17" t="n">
        <v>1</v>
      </c>
      <c r="P145" s="8" t="s">
        <v>36</v>
      </c>
    </row>
    <row r="146" customFormat="false" ht="38" hidden="false" customHeight="true" outlineLevel="0" collapsed="false">
      <c r="B146" s="18" t="s">
        <v>493</v>
      </c>
      <c r="C146" s="14" t="s">
        <v>494</v>
      </c>
      <c r="D146" s="8"/>
      <c r="E146" s="8"/>
      <c r="F146" s="8" t="s">
        <v>30</v>
      </c>
      <c r="G146" s="8" t="n">
        <v>16.1</v>
      </c>
      <c r="H146" s="8" t="n">
        <f aca="false">STDEV(G145:G146)</f>
        <v>1.97989898732233</v>
      </c>
      <c r="I146" s="8"/>
      <c r="J146" s="8"/>
      <c r="K146" s="8" t="n">
        <v>17</v>
      </c>
      <c r="L146" s="8" t="n">
        <f aca="false">STDEV(K145:K146)</f>
        <v>1.76776695296637</v>
      </c>
      <c r="M146" s="8"/>
      <c r="N146" s="8"/>
      <c r="O146" s="19" t="n">
        <v>1</v>
      </c>
      <c r="P146" s="8" t="s">
        <v>36</v>
      </c>
    </row>
    <row r="147" customFormat="false" ht="38" hidden="false" customHeight="true" outlineLevel="0" collapsed="false">
      <c r="B147" s="21" t="s">
        <v>495</v>
      </c>
      <c r="C147" s="22" t="s">
        <v>496</v>
      </c>
      <c r="D147" s="16"/>
      <c r="E147" s="16"/>
      <c r="F147" s="15" t="s">
        <v>99</v>
      </c>
      <c r="G147" s="8" t="n">
        <v>16.9</v>
      </c>
      <c r="H147" s="8" t="n">
        <f aca="false">AVERAGE(G147:G148)</f>
        <v>16.85</v>
      </c>
      <c r="I147" s="8" t="n">
        <f aca="false">STDEV(G147:G148)</f>
        <v>0.0707106781186533</v>
      </c>
      <c r="J147" s="8" t="n">
        <f aca="false">I147/H147*100</f>
        <v>0.419647941356993</v>
      </c>
      <c r="K147" s="8" t="n">
        <v>18.9</v>
      </c>
      <c r="L147" s="8" t="n">
        <f aca="false">AVERAGE(K147:K148)</f>
        <v>19.25</v>
      </c>
      <c r="M147" s="8" t="n">
        <f aca="false">STDEV(K147:K148)</f>
        <v>0.494974746830585</v>
      </c>
      <c r="N147" s="8" t="n">
        <f aca="false">M147/L147*100</f>
        <v>2.57129738613291</v>
      </c>
      <c r="O147" s="17" t="n">
        <v>1</v>
      </c>
      <c r="P147" s="8" t="s">
        <v>36</v>
      </c>
    </row>
    <row r="148" customFormat="false" ht="38" hidden="false" customHeight="true" outlineLevel="0" collapsed="false">
      <c r="B148" s="18" t="s">
        <v>495</v>
      </c>
      <c r="C148" s="14" t="s">
        <v>496</v>
      </c>
      <c r="D148" s="8"/>
      <c r="E148" s="8"/>
      <c r="F148" s="8" t="s">
        <v>77</v>
      </c>
      <c r="G148" s="8" t="n">
        <v>16.8</v>
      </c>
      <c r="H148" s="8" t="n">
        <f aca="false">STDEV(G147:G148)</f>
        <v>0.0707106781186533</v>
      </c>
      <c r="I148" s="8"/>
      <c r="J148" s="8"/>
      <c r="K148" s="8" t="n">
        <v>19.6</v>
      </c>
      <c r="L148" s="8" t="n">
        <f aca="false">STDEV(K147:K148)</f>
        <v>0.494974746830585</v>
      </c>
      <c r="M148" s="8"/>
      <c r="N148" s="8"/>
      <c r="O148" s="19" t="n">
        <v>1</v>
      </c>
      <c r="P148" s="8" t="s">
        <v>36</v>
      </c>
    </row>
    <row r="149" customFormat="false" ht="38" hidden="false" customHeight="true" outlineLevel="0" collapsed="false">
      <c r="B149" s="13" t="s">
        <v>503</v>
      </c>
      <c r="C149" s="14" t="s">
        <v>504</v>
      </c>
      <c r="D149" s="8" t="s">
        <v>505</v>
      </c>
      <c r="E149" s="8" t="n">
        <v>61767</v>
      </c>
      <c r="F149" s="15" t="s">
        <v>59</v>
      </c>
      <c r="G149" s="8" t="n">
        <v>8.6</v>
      </c>
      <c r="H149" s="8" t="n">
        <f aca="false">AVERAGE(G149:G150)</f>
        <v>9.85</v>
      </c>
      <c r="I149" s="8" t="n">
        <f aca="false">STDEV(G149:G150)</f>
        <v>1.76776695296637</v>
      </c>
      <c r="J149" s="8" t="n">
        <f aca="false">I149/H149*100</f>
        <v>17.9468726189479</v>
      </c>
      <c r="K149" s="8" t="n">
        <v>18.3</v>
      </c>
      <c r="L149" s="8" t="n">
        <f aca="false">AVERAGE(K149:K150)</f>
        <v>19.1</v>
      </c>
      <c r="M149" s="8" t="n">
        <f aca="false">STDEV(K149:K150)</f>
        <v>1.13137084989847</v>
      </c>
      <c r="N149" s="8" t="n">
        <f aca="false">M149/L149*100</f>
        <v>5.92340759109149</v>
      </c>
      <c r="O149" s="17" t="s">
        <v>53</v>
      </c>
      <c r="P149" s="8" t="s">
        <v>36</v>
      </c>
    </row>
    <row r="150" customFormat="false" ht="38" hidden="false" customHeight="true" outlineLevel="0" collapsed="false">
      <c r="B150" s="18" t="s">
        <v>503</v>
      </c>
      <c r="C150" s="14" t="s">
        <v>504</v>
      </c>
      <c r="D150" s="8" t="s">
        <v>505</v>
      </c>
      <c r="E150" s="8" t="n">
        <v>61767</v>
      </c>
      <c r="F150" s="8" t="s">
        <v>77</v>
      </c>
      <c r="G150" s="8" t="n">
        <v>11.1</v>
      </c>
      <c r="H150" s="8" t="n">
        <f aca="false">STDEV(G149:G150)</f>
        <v>1.76776695296637</v>
      </c>
      <c r="I150" s="8"/>
      <c r="J150" s="8"/>
      <c r="K150" s="8" t="n">
        <v>19.9</v>
      </c>
      <c r="L150" s="8" t="n">
        <f aca="false">STDEV(K149:K150)</f>
        <v>1.13137084989847</v>
      </c>
      <c r="M150" s="8"/>
      <c r="N150" s="8"/>
      <c r="O150" s="17" t="s">
        <v>53</v>
      </c>
      <c r="P150" s="8" t="s">
        <v>36</v>
      </c>
    </row>
    <row r="151" customFormat="false" ht="38" hidden="false" customHeight="true" outlineLevel="0" collapsed="false">
      <c r="B151" s="13" t="s">
        <v>509</v>
      </c>
      <c r="C151" s="14" t="s">
        <v>510</v>
      </c>
      <c r="D151" s="8" t="s">
        <v>511</v>
      </c>
      <c r="E151" s="8" t="n">
        <v>103855</v>
      </c>
      <c r="F151" s="15" t="s">
        <v>59</v>
      </c>
      <c r="G151" s="8" t="n">
        <v>4</v>
      </c>
      <c r="H151" s="8" t="n">
        <f aca="false">AVERAGE(G151:G152)</f>
        <v>2</v>
      </c>
      <c r="I151" s="8" t="n">
        <f aca="false">STDEV(G151:G152)</f>
        <v>2.82842712474619</v>
      </c>
      <c r="J151" s="8" t="n">
        <f aca="false">I151/H151*100</f>
        <v>141.42135623731</v>
      </c>
      <c r="K151" s="8" t="n">
        <v>3.1</v>
      </c>
      <c r="L151" s="8" t="n">
        <f aca="false">AVERAGE(K151:K152)</f>
        <v>1.55</v>
      </c>
      <c r="M151" s="8" t="n">
        <f aca="false">STDEV(K151:K152)</f>
        <v>2.1920310216783</v>
      </c>
      <c r="N151" s="8" t="n">
        <f aca="false">M151/L151*100</f>
        <v>141.42135623731</v>
      </c>
      <c r="O151" s="17" t="s">
        <v>53</v>
      </c>
      <c r="P151" s="8" t="s">
        <v>36</v>
      </c>
    </row>
    <row r="152" customFormat="false" ht="38" hidden="false" customHeight="true" outlineLevel="0" collapsed="false">
      <c r="B152" s="18" t="s">
        <v>509</v>
      </c>
      <c r="C152" s="14" t="s">
        <v>510</v>
      </c>
      <c r="D152" s="8" t="s">
        <v>511</v>
      </c>
      <c r="E152" s="8" t="n">
        <v>103855</v>
      </c>
      <c r="F152" s="8" t="s">
        <v>99</v>
      </c>
      <c r="G152" s="8" t="n">
        <v>0</v>
      </c>
      <c r="H152" s="8" t="n">
        <f aca="false">STDEV(G151:G152)</f>
        <v>2.82842712474619</v>
      </c>
      <c r="I152" s="8"/>
      <c r="J152" s="8"/>
      <c r="K152" s="8" t="n">
        <v>0</v>
      </c>
      <c r="L152" s="8" t="n">
        <f aca="false">STDEV(K151:K152)</f>
        <v>2.1920310216783</v>
      </c>
      <c r="M152" s="8"/>
      <c r="N152" s="8"/>
      <c r="O152" s="17" t="s">
        <v>53</v>
      </c>
      <c r="P152" s="8" t="s">
        <v>36</v>
      </c>
    </row>
    <row r="153" customFormat="false" ht="38" hidden="false" customHeight="true" outlineLevel="0" collapsed="false">
      <c r="B153" s="21" t="s">
        <v>512</v>
      </c>
      <c r="C153" s="22" t="s">
        <v>513</v>
      </c>
      <c r="D153" s="16"/>
      <c r="E153" s="16"/>
      <c r="F153" s="15" t="s">
        <v>59</v>
      </c>
      <c r="G153" s="8" t="n">
        <v>6.8</v>
      </c>
      <c r="H153" s="8" t="n">
        <f aca="false">AVERAGE(G153:G154)</f>
        <v>6.7</v>
      </c>
      <c r="I153" s="8" t="n">
        <f aca="false">STDEV(G153:G154)</f>
        <v>0.14142135623731</v>
      </c>
      <c r="J153" s="8" t="n">
        <f aca="false">I153/H153*100</f>
        <v>2.11076651100462</v>
      </c>
      <c r="K153" s="8" t="n">
        <v>3.5</v>
      </c>
      <c r="L153" s="8" t="n">
        <f aca="false">AVERAGE(K153:K154)</f>
        <v>6.8</v>
      </c>
      <c r="M153" s="8" t="n">
        <f aca="false">STDEV(K153:K154)</f>
        <v>4.66690475583121</v>
      </c>
      <c r="N153" s="8" t="n">
        <f aca="false">M153/L153*100</f>
        <v>68.6309522916355</v>
      </c>
      <c r="O153" s="17" t="s">
        <v>53</v>
      </c>
      <c r="P153" s="8" t="s">
        <v>36</v>
      </c>
    </row>
    <row r="154" customFormat="false" ht="38" hidden="false" customHeight="true" outlineLevel="0" collapsed="false">
      <c r="B154" s="18" t="s">
        <v>512</v>
      </c>
      <c r="C154" s="14" t="s">
        <v>513</v>
      </c>
      <c r="D154" s="8"/>
      <c r="E154" s="8"/>
      <c r="F154" s="8" t="s">
        <v>52</v>
      </c>
      <c r="G154" s="8" t="n">
        <v>6.6</v>
      </c>
      <c r="H154" s="8" t="n">
        <f aca="false">STDEV(G153:G154)</f>
        <v>0.14142135623731</v>
      </c>
      <c r="I154" s="8"/>
      <c r="J154" s="8"/>
      <c r="K154" s="8" t="n">
        <v>10.1</v>
      </c>
      <c r="L154" s="8" t="n">
        <f aca="false">STDEV(K153:K154)</f>
        <v>4.66690475583121</v>
      </c>
      <c r="M154" s="8"/>
      <c r="N154" s="8"/>
      <c r="O154" s="17" t="s">
        <v>53</v>
      </c>
      <c r="P154" s="8" t="s">
        <v>36</v>
      </c>
    </row>
    <row r="155" customFormat="false" ht="38" hidden="false" customHeight="true" outlineLevel="0" collapsed="false">
      <c r="B155" s="21" t="s">
        <v>514</v>
      </c>
      <c r="C155" s="22" t="s">
        <v>515</v>
      </c>
      <c r="D155" s="16" t="s">
        <v>516</v>
      </c>
      <c r="E155" s="16" t="n">
        <v>18833131</v>
      </c>
      <c r="F155" s="15" t="s">
        <v>77</v>
      </c>
      <c r="G155" s="8" t="n">
        <v>18.5</v>
      </c>
      <c r="H155" s="8" t="n">
        <f aca="false">AVERAGE(G155:G157)</f>
        <v>7.13333333333333</v>
      </c>
      <c r="I155" s="8" t="n">
        <f aca="false">STDEV(G155:G157)</f>
        <v>9.95004187595878</v>
      </c>
      <c r="J155" s="8" t="n">
        <f aca="false">I155/H155*100</f>
        <v>139.486568354562</v>
      </c>
      <c r="K155" s="8" t="n">
        <v>15.3</v>
      </c>
      <c r="L155" s="8" t="n">
        <f aca="false">AVERAGE(K155:K157)</f>
        <v>12.9666666666667</v>
      </c>
      <c r="M155" s="8" t="n">
        <f aca="false">STDEV(K155:K157)</f>
        <v>3.45301800362137</v>
      </c>
      <c r="N155" s="8" t="n">
        <f aca="false">M155/L155*100</f>
        <v>26.6299588968229</v>
      </c>
      <c r="O155" s="17" t="s">
        <v>53</v>
      </c>
      <c r="P155" s="8" t="s">
        <v>36</v>
      </c>
    </row>
    <row r="156" customFormat="false" ht="38" hidden="false" customHeight="true" outlineLevel="0" collapsed="false">
      <c r="B156" s="18" t="s">
        <v>514</v>
      </c>
      <c r="C156" s="14" t="s">
        <v>515</v>
      </c>
      <c r="D156" s="8" t="s">
        <v>516</v>
      </c>
      <c r="E156" s="8" t="n">
        <v>18833131</v>
      </c>
      <c r="F156" s="8" t="s">
        <v>37</v>
      </c>
      <c r="G156" s="8" t="n">
        <v>0</v>
      </c>
      <c r="H156" s="8"/>
      <c r="I156" s="8"/>
      <c r="J156" s="8"/>
      <c r="K156" s="8" t="n">
        <v>14.6</v>
      </c>
      <c r="L156" s="8"/>
      <c r="M156" s="8"/>
      <c r="N156" s="8"/>
      <c r="O156" s="17" t="s">
        <v>53</v>
      </c>
      <c r="P156" s="8" t="s">
        <v>36</v>
      </c>
    </row>
    <row r="157" customFormat="false" ht="38" hidden="false" customHeight="true" outlineLevel="0" collapsed="false">
      <c r="B157" s="18" t="s">
        <v>514</v>
      </c>
      <c r="C157" s="14" t="s">
        <v>515</v>
      </c>
      <c r="D157" s="8" t="s">
        <v>516</v>
      </c>
      <c r="E157" s="8" t="n">
        <v>18833131</v>
      </c>
      <c r="F157" s="8" t="s">
        <v>52</v>
      </c>
      <c r="G157" s="8" t="n">
        <v>2.9</v>
      </c>
      <c r="H157" s="8"/>
      <c r="I157" s="8"/>
      <c r="J157" s="8"/>
      <c r="K157" s="8" t="n">
        <v>9</v>
      </c>
      <c r="L157" s="8"/>
      <c r="M157" s="8"/>
      <c r="N157" s="8"/>
      <c r="O157" s="17" t="s">
        <v>53</v>
      </c>
      <c r="P157" s="8" t="s">
        <v>36</v>
      </c>
    </row>
    <row r="158" customFormat="false" ht="38" hidden="false" customHeight="true" outlineLevel="0" collapsed="false">
      <c r="B158" s="13" t="s">
        <v>517</v>
      </c>
      <c r="C158" s="14" t="s">
        <v>518</v>
      </c>
      <c r="D158" s="8"/>
      <c r="E158" s="8"/>
      <c r="F158" s="15" t="s">
        <v>59</v>
      </c>
      <c r="G158" s="8" t="n">
        <v>4.3</v>
      </c>
      <c r="H158" s="8" t="n">
        <f aca="false">AVERAGE(G158:G159)</f>
        <v>2.15</v>
      </c>
      <c r="I158" s="8" t="n">
        <f aca="false">STDEV(G158:G159)</f>
        <v>3.04055915910215</v>
      </c>
      <c r="J158" s="8" t="n">
        <f aca="false">I158/H158*100</f>
        <v>141.421356237309</v>
      </c>
      <c r="K158" s="8" t="n">
        <v>0.3</v>
      </c>
      <c r="L158" s="8" t="n">
        <f aca="false">AVERAGE(K158:K159)</f>
        <v>0.15</v>
      </c>
      <c r="M158" s="8" t="n">
        <f aca="false">STDEV(K158:K159)</f>
        <v>0.212132034355964</v>
      </c>
      <c r="N158" s="8" t="n">
        <f aca="false">M158/L158*100</f>
        <v>141.42135623731</v>
      </c>
      <c r="O158" s="17" t="s">
        <v>53</v>
      </c>
      <c r="P158" s="8" t="s">
        <v>36</v>
      </c>
    </row>
    <row r="159" customFormat="false" ht="38" hidden="false" customHeight="true" outlineLevel="0" collapsed="false">
      <c r="B159" s="18" t="s">
        <v>517</v>
      </c>
      <c r="C159" s="14" t="s">
        <v>518</v>
      </c>
      <c r="D159" s="8"/>
      <c r="E159" s="8"/>
      <c r="F159" s="8" t="s">
        <v>37</v>
      </c>
      <c r="G159" s="8" t="n">
        <v>0</v>
      </c>
      <c r="H159" s="8" t="n">
        <f aca="false">STDEV(G158:G159)</f>
        <v>3.04055915910215</v>
      </c>
      <c r="I159" s="8"/>
      <c r="J159" s="8"/>
      <c r="K159" s="8" t="n">
        <v>0</v>
      </c>
      <c r="L159" s="8" t="n">
        <f aca="false">STDEV(K158:K159)</f>
        <v>0.212132034355964</v>
      </c>
      <c r="M159" s="8"/>
      <c r="N159" s="8"/>
      <c r="O159" s="17" t="s">
        <v>53</v>
      </c>
      <c r="P159" s="8" t="s">
        <v>36</v>
      </c>
    </row>
    <row r="160" customFormat="false" ht="38" hidden="false" customHeight="true" outlineLevel="0" collapsed="false">
      <c r="B160" s="13" t="s">
        <v>519</v>
      </c>
      <c r="C160" s="14" t="s">
        <v>520</v>
      </c>
      <c r="D160" s="8" t="s">
        <v>521</v>
      </c>
      <c r="E160" s="8" t="n">
        <v>9004777</v>
      </c>
      <c r="F160" s="15" t="s">
        <v>59</v>
      </c>
      <c r="G160" s="8" t="n">
        <v>10.9</v>
      </c>
      <c r="H160" s="8" t="n">
        <f aca="false">AVERAGE(G160:G161)</f>
        <v>13.3</v>
      </c>
      <c r="I160" s="8" t="n">
        <f aca="false">STDEV(G160:G161)</f>
        <v>3.39411254969543</v>
      </c>
      <c r="J160" s="8" t="n">
        <f aca="false">I160/H160*100</f>
        <v>25.5196432307927</v>
      </c>
      <c r="K160" s="8" t="n">
        <v>19.3</v>
      </c>
      <c r="L160" s="8" t="n">
        <f aca="false">AVERAGE(K160:K161)</f>
        <v>19.25</v>
      </c>
      <c r="M160" s="8" t="n">
        <f aca="false">STDEV(K160:K161)</f>
        <v>0.0707106781186558</v>
      </c>
      <c r="N160" s="8" t="n">
        <f aca="false">M160/L160*100</f>
        <v>0.367328198018991</v>
      </c>
      <c r="O160" s="17" t="s">
        <v>72</v>
      </c>
      <c r="P160" s="8" t="s">
        <v>36</v>
      </c>
    </row>
    <row r="161" customFormat="false" ht="38" hidden="false" customHeight="true" outlineLevel="0" collapsed="false">
      <c r="B161" s="18" t="s">
        <v>519</v>
      </c>
      <c r="C161" s="14" t="s">
        <v>520</v>
      </c>
      <c r="D161" s="8" t="s">
        <v>521</v>
      </c>
      <c r="E161" s="8" t="n">
        <v>9004777</v>
      </c>
      <c r="F161" s="8" t="s">
        <v>37</v>
      </c>
      <c r="G161" s="8" t="n">
        <v>15.7</v>
      </c>
      <c r="H161" s="8" t="n">
        <f aca="false">STDEV(G160:G161)</f>
        <v>3.39411254969543</v>
      </c>
      <c r="I161" s="8"/>
      <c r="J161" s="8"/>
      <c r="K161" s="8" t="n">
        <v>19.2</v>
      </c>
      <c r="L161" s="8" t="n">
        <f aca="false">STDEV(K160:K161)</f>
        <v>0.0707106781186558</v>
      </c>
      <c r="M161" s="8"/>
      <c r="N161" s="8"/>
      <c r="O161" s="19" t="s">
        <v>72</v>
      </c>
      <c r="P161" s="8" t="s">
        <v>36</v>
      </c>
    </row>
    <row r="162" customFormat="false" ht="38" hidden="false" customHeight="true" outlineLevel="0" collapsed="false">
      <c r="B162" s="13" t="s">
        <v>522</v>
      </c>
      <c r="C162" s="14" t="s">
        <v>523</v>
      </c>
      <c r="D162" s="8" t="s">
        <v>524</v>
      </c>
      <c r="E162" s="8" t="n">
        <v>24991557</v>
      </c>
      <c r="F162" s="15" t="s">
        <v>71</v>
      </c>
      <c r="G162" s="8" t="n">
        <v>4.1</v>
      </c>
      <c r="H162" s="8" t="n">
        <f aca="false">AVERAGE(G162:G163)</f>
        <v>2.05</v>
      </c>
      <c r="I162" s="8" t="n">
        <f aca="false">STDEV(G162:G163)</f>
        <v>2.89913780286485</v>
      </c>
      <c r="J162" s="8" t="n">
        <f aca="false">I162/H162*100</f>
        <v>141.42135623731</v>
      </c>
      <c r="K162" s="8" t="n">
        <v>7.6</v>
      </c>
      <c r="L162" s="8" t="n">
        <f aca="false">AVERAGE(K162:K163)</f>
        <v>13.7</v>
      </c>
      <c r="M162" s="8" t="n">
        <f aca="false">STDEV(K162:K163)</f>
        <v>8.62670273047588</v>
      </c>
      <c r="N162" s="8" t="n">
        <f aca="false">M162/L162*100</f>
        <v>62.968633069167</v>
      </c>
      <c r="O162" s="17" t="s">
        <v>53</v>
      </c>
      <c r="P162" s="8" t="s">
        <v>36</v>
      </c>
    </row>
    <row r="163" customFormat="false" ht="38" hidden="false" customHeight="true" outlineLevel="0" collapsed="false">
      <c r="B163" s="18" t="s">
        <v>522</v>
      </c>
      <c r="C163" s="14" t="s">
        <v>523</v>
      </c>
      <c r="D163" s="8" t="s">
        <v>524</v>
      </c>
      <c r="E163" s="8" t="n">
        <v>24991557</v>
      </c>
      <c r="F163" s="8" t="s">
        <v>37</v>
      </c>
      <c r="G163" s="8" t="n">
        <v>0</v>
      </c>
      <c r="H163" s="8" t="n">
        <f aca="false">STDEV(G162:G163)</f>
        <v>2.89913780286485</v>
      </c>
      <c r="I163" s="8"/>
      <c r="J163" s="8"/>
      <c r="K163" s="8" t="n">
        <v>19.8</v>
      </c>
      <c r="L163" s="8" t="n">
        <f aca="false">STDEV(K162:K163)</f>
        <v>8.62670273047588</v>
      </c>
      <c r="M163" s="8"/>
      <c r="N163" s="8"/>
      <c r="O163" s="19" t="s">
        <v>53</v>
      </c>
      <c r="P163" s="8" t="s">
        <v>36</v>
      </c>
    </row>
    <row r="164" customFormat="false" ht="38" hidden="false" customHeight="true" outlineLevel="0" collapsed="false">
      <c r="B164" s="21" t="s">
        <v>525</v>
      </c>
      <c r="C164" s="22" t="s">
        <v>526</v>
      </c>
      <c r="D164" s="16" t="s">
        <v>527</v>
      </c>
      <c r="E164" s="16" t="n">
        <v>25322683</v>
      </c>
      <c r="F164" s="15" t="s">
        <v>30</v>
      </c>
      <c r="G164" s="8" t="n">
        <v>1</v>
      </c>
      <c r="H164" s="8" t="n">
        <f aca="false">AVERAGE(G164:G165)</f>
        <v>0.5</v>
      </c>
      <c r="I164" s="8" t="n">
        <f aca="false">STDEV(G164:G165)</f>
        <v>0.707106781186548</v>
      </c>
      <c r="J164" s="8" t="n">
        <f aca="false">I164/H164*100</f>
        <v>141.42135623731</v>
      </c>
      <c r="K164" s="8" t="n">
        <v>6.6</v>
      </c>
      <c r="L164" s="8" t="n">
        <f aca="false">AVERAGE(K164:K165)</f>
        <v>7.15</v>
      </c>
      <c r="M164" s="8" t="n">
        <f aca="false">STDEV(K164:K165)</f>
        <v>0.777817459305203</v>
      </c>
      <c r="N164" s="8" t="n">
        <f aca="false">M164/L164*100</f>
        <v>10.8785658644084</v>
      </c>
      <c r="O164" s="17" t="s">
        <v>72</v>
      </c>
      <c r="P164" s="8" t="s">
        <v>36</v>
      </c>
    </row>
    <row r="165" customFormat="false" ht="38" hidden="false" customHeight="true" outlineLevel="0" collapsed="false">
      <c r="B165" s="18" t="s">
        <v>525</v>
      </c>
      <c r="C165" s="14" t="s">
        <v>526</v>
      </c>
      <c r="D165" s="8" t="s">
        <v>527</v>
      </c>
      <c r="E165" s="8" t="n">
        <v>25322683</v>
      </c>
      <c r="F165" s="8" t="s">
        <v>37</v>
      </c>
      <c r="G165" s="8" t="n">
        <v>0</v>
      </c>
      <c r="H165" s="8" t="n">
        <f aca="false">STDEV(G164:G165)</f>
        <v>0.707106781186548</v>
      </c>
      <c r="I165" s="8"/>
      <c r="J165" s="8"/>
      <c r="K165" s="8" t="n">
        <v>7.7</v>
      </c>
      <c r="L165" s="8" t="n">
        <f aca="false">STDEV(K164:K165)</f>
        <v>0.777817459305203</v>
      </c>
      <c r="M165" s="8"/>
      <c r="N165" s="8"/>
      <c r="O165" s="19" t="s">
        <v>72</v>
      </c>
      <c r="P165" s="8" t="s">
        <v>36</v>
      </c>
    </row>
    <row r="166" customFormat="false" ht="38" hidden="false" customHeight="true" outlineLevel="0" collapsed="false">
      <c r="B166" s="13" t="s">
        <v>533</v>
      </c>
      <c r="C166" s="14" t="s">
        <v>534</v>
      </c>
      <c r="D166" s="8"/>
      <c r="E166" s="8"/>
      <c r="F166" s="15" t="s">
        <v>99</v>
      </c>
      <c r="G166" s="8" t="n">
        <v>9.2</v>
      </c>
      <c r="H166" s="8" t="n">
        <f aca="false">AVERAGE(G166:G167)</f>
        <v>10.1</v>
      </c>
      <c r="I166" s="8" t="n">
        <f aca="false">STDEV(G166:G167)</f>
        <v>1.27279220613579</v>
      </c>
      <c r="J166" s="8" t="n">
        <f aca="false">I166/H166*100</f>
        <v>12.6019030310474</v>
      </c>
      <c r="K166" s="8" t="n">
        <v>15.5</v>
      </c>
      <c r="L166" s="8" t="n">
        <f aca="false">AVERAGE(K166:K167)</f>
        <v>15.05</v>
      </c>
      <c r="M166" s="8" t="n">
        <f aca="false">STDEV(K166:K167)</f>
        <v>0.636396103067893</v>
      </c>
      <c r="N166" s="8" t="n">
        <f aca="false">M166/L166*100</f>
        <v>4.22854553533484</v>
      </c>
      <c r="O166" s="17" t="n">
        <v>1</v>
      </c>
      <c r="P166" s="8" t="s">
        <v>36</v>
      </c>
    </row>
    <row r="167" customFormat="false" ht="38" hidden="false" customHeight="true" outlineLevel="0" collapsed="false">
      <c r="B167" s="18" t="s">
        <v>533</v>
      </c>
      <c r="C167" s="14" t="s">
        <v>534</v>
      </c>
      <c r="D167" s="8"/>
      <c r="E167" s="8"/>
      <c r="F167" s="8" t="s">
        <v>52</v>
      </c>
      <c r="G167" s="8" t="n">
        <v>11</v>
      </c>
      <c r="H167" s="8" t="n">
        <f aca="false">STDEV(G166:G167)</f>
        <v>1.27279220613579</v>
      </c>
      <c r="I167" s="8"/>
      <c r="J167" s="8"/>
      <c r="K167" s="8" t="n">
        <v>14.6</v>
      </c>
      <c r="L167" s="8" t="n">
        <f aca="false">STDEV(K166:K167)</f>
        <v>0.636396103067893</v>
      </c>
      <c r="M167" s="8"/>
      <c r="N167" s="8"/>
      <c r="O167" s="19" t="n">
        <v>1</v>
      </c>
      <c r="P167" s="8" t="s">
        <v>36</v>
      </c>
    </row>
    <row r="168" customFormat="false" ht="38" hidden="false" customHeight="true" outlineLevel="0" collapsed="false">
      <c r="B168" s="13" t="s">
        <v>535</v>
      </c>
      <c r="C168" s="14" t="s">
        <v>536</v>
      </c>
      <c r="D168" s="8" t="s">
        <v>537</v>
      </c>
      <c r="E168" s="8" t="n">
        <v>7397628</v>
      </c>
      <c r="F168" s="15" t="s">
        <v>59</v>
      </c>
      <c r="G168" s="8" t="n">
        <v>16.5</v>
      </c>
      <c r="H168" s="8" t="n">
        <f aca="false">AVERAGE(G168:G169)</f>
        <v>16.15</v>
      </c>
      <c r="I168" s="8" t="n">
        <f aca="false">STDEV(G168:G169)</f>
        <v>0.494974746830583</v>
      </c>
      <c r="J168" s="8" t="n">
        <f aca="false">I168/H168*100</f>
        <v>3.06485911350206</v>
      </c>
      <c r="K168" s="8" t="n">
        <v>19.4</v>
      </c>
      <c r="L168" s="8" t="n">
        <f aca="false">AVERAGE(K168:K169)</f>
        <v>17.65</v>
      </c>
      <c r="M168" s="8" t="n">
        <f aca="false">STDEV(K168:K169)</f>
        <v>2.47487373415292</v>
      </c>
      <c r="N168" s="8" t="n">
        <f aca="false">M168/L168*100</f>
        <v>14.0219475022828</v>
      </c>
      <c r="O168" s="17" t="s">
        <v>72</v>
      </c>
      <c r="P168" s="8" t="s">
        <v>36</v>
      </c>
    </row>
    <row r="169" customFormat="false" ht="38" hidden="false" customHeight="true" outlineLevel="0" collapsed="false">
      <c r="B169" s="18" t="s">
        <v>535</v>
      </c>
      <c r="C169" s="14" t="s">
        <v>536</v>
      </c>
      <c r="D169" s="8" t="s">
        <v>537</v>
      </c>
      <c r="E169" s="8" t="n">
        <v>7397628</v>
      </c>
      <c r="F169" s="8" t="s">
        <v>71</v>
      </c>
      <c r="G169" s="8" t="n">
        <v>15.8</v>
      </c>
      <c r="H169" s="8" t="n">
        <f aca="false">STDEV(G168:G169)</f>
        <v>0.494974746830583</v>
      </c>
      <c r="I169" s="8"/>
      <c r="J169" s="8"/>
      <c r="K169" s="8" t="n">
        <v>15.9</v>
      </c>
      <c r="L169" s="8" t="n">
        <f aca="false">STDEV(K168:K169)</f>
        <v>2.47487373415292</v>
      </c>
      <c r="M169" s="8"/>
      <c r="N169" s="8"/>
      <c r="O169" s="17" t="s">
        <v>72</v>
      </c>
      <c r="P169" s="8" t="s">
        <v>36</v>
      </c>
    </row>
    <row r="170" customFormat="false" ht="38" hidden="false" customHeight="true" outlineLevel="0" collapsed="false">
      <c r="B170" s="13" t="s">
        <v>538</v>
      </c>
      <c r="C170" s="14" t="s">
        <v>539</v>
      </c>
      <c r="D170" s="8" t="s">
        <v>540</v>
      </c>
      <c r="E170" s="8" t="n">
        <v>590283</v>
      </c>
      <c r="F170" s="15" t="s">
        <v>59</v>
      </c>
      <c r="G170" s="8" t="n">
        <v>18.8</v>
      </c>
      <c r="H170" s="8" t="n">
        <f aca="false">AVERAGE(G170:G171)</f>
        <v>17.3</v>
      </c>
      <c r="I170" s="8" t="n">
        <f aca="false">STDEV(G170:G171)</f>
        <v>2.12132034355964</v>
      </c>
      <c r="J170" s="8" t="n">
        <f aca="false">I170/H170*100</f>
        <v>12.261967303813</v>
      </c>
      <c r="K170" s="8" t="n">
        <v>19.4</v>
      </c>
      <c r="L170" s="8" t="n">
        <f aca="false">AVERAGE(K170:K171)</f>
        <v>17.65</v>
      </c>
      <c r="M170" s="8" t="n">
        <f aca="false">STDEV(K170:K171)</f>
        <v>2.47487373415292</v>
      </c>
      <c r="N170" s="8" t="n">
        <f aca="false">M170/L170*100</f>
        <v>14.0219475022828</v>
      </c>
      <c r="O170" s="17" t="s">
        <v>72</v>
      </c>
      <c r="P170" s="8" t="s">
        <v>36</v>
      </c>
    </row>
    <row r="171" customFormat="false" ht="38" hidden="false" customHeight="true" outlineLevel="0" collapsed="false">
      <c r="B171" s="18" t="s">
        <v>538</v>
      </c>
      <c r="C171" s="14" t="s">
        <v>539</v>
      </c>
      <c r="D171" s="8" t="s">
        <v>540</v>
      </c>
      <c r="E171" s="8" t="n">
        <v>590283</v>
      </c>
      <c r="F171" s="8" t="s">
        <v>30</v>
      </c>
      <c r="G171" s="8" t="n">
        <v>15.8</v>
      </c>
      <c r="H171" s="8" t="n">
        <f aca="false">STDEV(G170:G171)</f>
        <v>2.12132034355964</v>
      </c>
      <c r="I171" s="8"/>
      <c r="J171" s="8"/>
      <c r="K171" s="8" t="n">
        <v>15.9</v>
      </c>
      <c r="L171" s="8" t="n">
        <f aca="false">STDEV(K170:K171)</f>
        <v>2.47487373415292</v>
      </c>
      <c r="M171" s="8"/>
      <c r="N171" s="8"/>
      <c r="O171" s="17" t="s">
        <v>72</v>
      </c>
      <c r="P171" s="8" t="s">
        <v>36</v>
      </c>
    </row>
    <row r="172" customFormat="false" ht="38" hidden="false" customHeight="true" outlineLevel="0" collapsed="false">
      <c r="B172" s="13" t="s">
        <v>541</v>
      </c>
      <c r="C172" s="14" t="s">
        <v>542</v>
      </c>
      <c r="D172" s="8" t="s">
        <v>543</v>
      </c>
      <c r="E172" s="8" t="n">
        <v>14459951</v>
      </c>
      <c r="F172" s="15" t="s">
        <v>77</v>
      </c>
      <c r="G172" s="8" t="n">
        <v>17.8</v>
      </c>
      <c r="H172" s="8" t="n">
        <f aca="false">AVERAGE(G172:G173)</f>
        <v>16.5</v>
      </c>
      <c r="I172" s="8" t="n">
        <f aca="false">STDEV(G172:G173)</f>
        <v>1.83847763108502</v>
      </c>
      <c r="J172" s="8" t="n">
        <f aca="false">I172/H172*100</f>
        <v>11.1422886732426</v>
      </c>
      <c r="K172" s="8" t="n">
        <v>17.2</v>
      </c>
      <c r="L172" s="8" t="n">
        <f aca="false">AVERAGE(K172:K173)</f>
        <v>11.75</v>
      </c>
      <c r="M172" s="8" t="n">
        <f aca="false">STDEV(K172:K173)</f>
        <v>7.70746391493337</v>
      </c>
      <c r="N172" s="8" t="n">
        <f aca="false">M172/L172*100</f>
        <v>65.595437573901</v>
      </c>
      <c r="O172" s="17" t="s">
        <v>72</v>
      </c>
      <c r="P172" s="8" t="s">
        <v>36</v>
      </c>
    </row>
    <row r="173" customFormat="false" ht="38" hidden="false" customHeight="true" outlineLevel="0" collapsed="false">
      <c r="B173" s="18" t="s">
        <v>541</v>
      </c>
      <c r="C173" s="14" t="s">
        <v>542</v>
      </c>
      <c r="D173" s="8" t="s">
        <v>543</v>
      </c>
      <c r="E173" s="8" t="n">
        <v>14459951</v>
      </c>
      <c r="F173" s="8" t="s">
        <v>71</v>
      </c>
      <c r="G173" s="8" t="n">
        <v>15.2</v>
      </c>
      <c r="H173" s="8" t="n">
        <f aca="false">STDEV(G172:G173)</f>
        <v>1.83847763108502</v>
      </c>
      <c r="I173" s="8"/>
      <c r="J173" s="8"/>
      <c r="K173" s="8" t="n">
        <v>6.3</v>
      </c>
      <c r="L173" s="8" t="n">
        <f aca="false">STDEV(K172:K173)</f>
        <v>7.70746391493337</v>
      </c>
      <c r="M173" s="8"/>
      <c r="N173" s="8"/>
      <c r="O173" s="17" t="s">
        <v>72</v>
      </c>
      <c r="P173" s="8" t="s">
        <v>36</v>
      </c>
    </row>
    <row r="174" customFormat="false" ht="38" hidden="false" customHeight="true" outlineLevel="0" collapsed="false">
      <c r="B174" s="13" t="s">
        <v>544</v>
      </c>
      <c r="C174" s="14" t="s">
        <v>545</v>
      </c>
      <c r="D174" s="8" t="s">
        <v>546</v>
      </c>
      <c r="E174" s="8" t="n">
        <v>13756662</v>
      </c>
      <c r="F174" s="15" t="s">
        <v>99</v>
      </c>
      <c r="G174" s="8" t="n">
        <v>4.2</v>
      </c>
      <c r="H174" s="8" t="n">
        <f aca="false">AVERAGE(G174:G175)</f>
        <v>5.225</v>
      </c>
      <c r="I174" s="8" t="n">
        <f aca="false">STDEV(G174:G175)</f>
        <v>1.44956890143242</v>
      </c>
      <c r="J174" s="8" t="n">
        <f aca="false">I174/H174*100</f>
        <v>27.7429454819602</v>
      </c>
      <c r="K174" s="8" t="n">
        <v>5.7</v>
      </c>
      <c r="L174" s="8" t="n">
        <f aca="false">AVERAGE(K174:K175)</f>
        <v>6.075</v>
      </c>
      <c r="M174" s="8" t="n">
        <f aca="false">STDEV(K174:K175)</f>
        <v>0.530330085889911</v>
      </c>
      <c r="N174" s="8" t="n">
        <f aca="false">M174/L174*100</f>
        <v>8.72971334798207</v>
      </c>
      <c r="O174" s="17" t="s">
        <v>72</v>
      </c>
      <c r="P174" s="8" t="s">
        <v>36</v>
      </c>
    </row>
    <row r="175" customFormat="false" ht="38" hidden="false" customHeight="true" outlineLevel="0" collapsed="false">
      <c r="B175" s="18" t="s">
        <v>544</v>
      </c>
      <c r="C175" s="14" t="s">
        <v>545</v>
      </c>
      <c r="D175" s="8" t="s">
        <v>546</v>
      </c>
      <c r="E175" s="8" t="n">
        <v>13756662</v>
      </c>
      <c r="F175" s="8" t="s">
        <v>30</v>
      </c>
      <c r="G175" s="8" t="n">
        <v>6.25</v>
      </c>
      <c r="H175" s="8" t="n">
        <f aca="false">STDEV(G174:G175)</f>
        <v>1.44956890143242</v>
      </c>
      <c r="I175" s="8"/>
      <c r="J175" s="8"/>
      <c r="K175" s="8" t="n">
        <v>6.45</v>
      </c>
      <c r="L175" s="8" t="n">
        <f aca="false">STDEV(K174:K175)</f>
        <v>0.530330085889911</v>
      </c>
      <c r="M175" s="8"/>
      <c r="N175" s="8"/>
      <c r="O175" s="17" t="s">
        <v>72</v>
      </c>
      <c r="P175" s="8" t="s">
        <v>36</v>
      </c>
    </row>
    <row r="176" customFormat="false" ht="38" hidden="false" customHeight="true" outlineLevel="0" collapsed="false">
      <c r="B176" s="13" t="s">
        <v>553</v>
      </c>
      <c r="C176" s="14" t="s">
        <v>554</v>
      </c>
      <c r="D176" s="8"/>
      <c r="E176" s="8"/>
      <c r="F176" s="15" t="s">
        <v>77</v>
      </c>
      <c r="G176" s="8" t="n">
        <v>8.7</v>
      </c>
      <c r="H176" s="8" t="n">
        <f aca="false">AVERAGE(G176:G177)</f>
        <v>5.75</v>
      </c>
      <c r="I176" s="8" t="n">
        <f aca="false">STDEV(G176:G177)</f>
        <v>4.17193000900063</v>
      </c>
      <c r="J176" s="8" t="n">
        <f aca="false">I176/H176*100</f>
        <v>72.5553045043588</v>
      </c>
      <c r="K176" s="8" t="n">
        <v>7.3</v>
      </c>
      <c r="L176" s="8" t="n">
        <f aca="false">AVERAGE(K176:K177)</f>
        <v>5.7</v>
      </c>
      <c r="M176" s="8" t="n">
        <f aca="false">STDEV(K176:K177)</f>
        <v>2.26274169979695</v>
      </c>
      <c r="N176" s="8" t="n">
        <f aca="false">M176/L176*100</f>
        <v>39.6972228034553</v>
      </c>
      <c r="O176" s="17" t="s">
        <v>94</v>
      </c>
      <c r="P176" s="8" t="s">
        <v>36</v>
      </c>
    </row>
    <row r="177" customFormat="false" ht="38" hidden="false" customHeight="true" outlineLevel="0" collapsed="false">
      <c r="B177" s="18" t="s">
        <v>553</v>
      </c>
      <c r="C177" s="14" t="s">
        <v>554</v>
      </c>
      <c r="D177" s="8"/>
      <c r="E177" s="8"/>
      <c r="F177" s="8" t="s">
        <v>52</v>
      </c>
      <c r="G177" s="8" t="n">
        <v>2.8</v>
      </c>
      <c r="H177" s="8" t="n">
        <f aca="false">STDEV(G176:G177)</f>
        <v>4.17193000900063</v>
      </c>
      <c r="I177" s="8"/>
      <c r="J177" s="8"/>
      <c r="K177" s="8" t="n">
        <v>4.1</v>
      </c>
      <c r="L177" s="8" t="n">
        <f aca="false">STDEV(K176:K177)</f>
        <v>2.26274169979695</v>
      </c>
      <c r="M177" s="8"/>
      <c r="N177" s="8"/>
      <c r="O177" s="19" t="s">
        <v>94</v>
      </c>
      <c r="P177" s="8" t="s">
        <v>36</v>
      </c>
    </row>
    <row r="178" customFormat="false" ht="38" hidden="false" customHeight="true" outlineLevel="0" collapsed="false">
      <c r="B178" s="21" t="s">
        <v>561</v>
      </c>
      <c r="C178" s="22" t="s">
        <v>561</v>
      </c>
      <c r="D178" s="16"/>
      <c r="E178" s="16"/>
      <c r="F178" s="15" t="s">
        <v>77</v>
      </c>
      <c r="G178" s="8" t="n">
        <v>4</v>
      </c>
      <c r="H178" s="8" t="n">
        <f aca="false">AVERAGE(G178:G179)</f>
        <v>2</v>
      </c>
      <c r="I178" s="8" t="n">
        <f aca="false">STDEV(G178:G179)</f>
        <v>2.82842712474619</v>
      </c>
      <c r="J178" s="8" t="n">
        <f aca="false">I178/H178*100</f>
        <v>141.42135623731</v>
      </c>
      <c r="K178" s="8" t="s">
        <v>42</v>
      </c>
      <c r="L178" s="8" t="e">
        <f aca="false">AVERAGE(K178:K179)</f>
        <v>#DIV/0!</v>
      </c>
      <c r="M178" s="8" t="e">
        <f aca="false">STDEV(K178:K179)</f>
        <v>#DIV/0!</v>
      </c>
      <c r="N178" s="8"/>
      <c r="O178" s="17" t="s">
        <v>53</v>
      </c>
      <c r="P178" s="8" t="s">
        <v>36</v>
      </c>
    </row>
    <row r="179" customFormat="false" ht="38" hidden="false" customHeight="true" outlineLevel="0" collapsed="false">
      <c r="B179" s="18" t="s">
        <v>561</v>
      </c>
      <c r="C179" s="14" t="s">
        <v>561</v>
      </c>
      <c r="D179" s="8"/>
      <c r="E179" s="8"/>
      <c r="F179" s="8" t="s">
        <v>30</v>
      </c>
      <c r="G179" s="8" t="n">
        <v>0</v>
      </c>
      <c r="H179" s="8" t="n">
        <f aca="false">STDEV(G178:G179)</f>
        <v>2.82842712474619</v>
      </c>
      <c r="I179" s="8"/>
      <c r="J179" s="8"/>
      <c r="K179" s="8" t="s">
        <v>42</v>
      </c>
      <c r="L179" s="8" t="e">
        <f aca="false">STDEV(K178:K179)</f>
        <v>#DIV/0!</v>
      </c>
      <c r="M179" s="8"/>
      <c r="N179" s="8"/>
      <c r="O179" s="19" t="s">
        <v>53</v>
      </c>
      <c r="P179" s="8" t="s">
        <v>36</v>
      </c>
    </row>
    <row r="180" customFormat="false" ht="38" hidden="false" customHeight="true" outlineLevel="0" collapsed="false">
      <c r="B180" s="13" t="s">
        <v>564</v>
      </c>
      <c r="C180" s="14" t="s">
        <v>565</v>
      </c>
      <c r="D180" s="8"/>
      <c r="E180" s="8"/>
      <c r="F180" s="15" t="s">
        <v>71</v>
      </c>
      <c r="G180" s="8" t="n">
        <v>3.4</v>
      </c>
      <c r="H180" s="8" t="n">
        <f aca="false">AVERAGE(G180:G181)</f>
        <v>1.7</v>
      </c>
      <c r="I180" s="8" t="n">
        <f aca="false">STDEV(G180:G181)</f>
        <v>2.40416305603426</v>
      </c>
      <c r="J180" s="8" t="n">
        <f aca="false">I180/H180*100</f>
        <v>141.421356237309</v>
      </c>
      <c r="K180" s="8" t="n">
        <v>4.4</v>
      </c>
      <c r="L180" s="8" t="n">
        <f aca="false">AVERAGE(K180:K181)</f>
        <v>3.85</v>
      </c>
      <c r="M180" s="8" t="n">
        <f aca="false">STDEV(K180:K181)</f>
        <v>0.777817459305203</v>
      </c>
      <c r="N180" s="8" t="n">
        <f aca="false">M180/L180*100</f>
        <v>20.2030508910442</v>
      </c>
      <c r="O180" s="17" t="s">
        <v>53</v>
      </c>
      <c r="P180" s="8" t="s">
        <v>36</v>
      </c>
    </row>
    <row r="181" customFormat="false" ht="38" hidden="false" customHeight="true" outlineLevel="0" collapsed="false">
      <c r="B181" s="18" t="s">
        <v>564</v>
      </c>
      <c r="C181" s="14" t="s">
        <v>565</v>
      </c>
      <c r="D181" s="8"/>
      <c r="E181" s="8"/>
      <c r="F181" s="8" t="s">
        <v>30</v>
      </c>
      <c r="G181" s="8" t="n">
        <v>0</v>
      </c>
      <c r="H181" s="8" t="n">
        <f aca="false">STDEV(G180:G181)</f>
        <v>2.40416305603426</v>
      </c>
      <c r="I181" s="8"/>
      <c r="J181" s="8"/>
      <c r="K181" s="8" t="n">
        <v>3.3</v>
      </c>
      <c r="L181" s="8" t="n">
        <f aca="false">STDEV(K180:K181)</f>
        <v>0.777817459305203</v>
      </c>
      <c r="M181" s="8"/>
      <c r="N181" s="8"/>
      <c r="O181" s="19" t="s">
        <v>53</v>
      </c>
      <c r="P181" s="8" t="s">
        <v>36</v>
      </c>
    </row>
    <row r="182" customFormat="false" ht="38" hidden="false" customHeight="true" outlineLevel="0" collapsed="false">
      <c r="B182" s="21" t="s">
        <v>566</v>
      </c>
      <c r="C182" s="22" t="s">
        <v>567</v>
      </c>
      <c r="D182" s="16"/>
      <c r="E182" s="16"/>
      <c r="F182" s="15" t="s">
        <v>99</v>
      </c>
      <c r="G182" s="9" t="n">
        <v>4</v>
      </c>
      <c r="H182" s="8" t="n">
        <f aca="false">AVERAGE(G182:G183)</f>
        <v>7</v>
      </c>
      <c r="I182" s="8" t="n">
        <f aca="false">STDEV(G182:G183)</f>
        <v>4.24264068711929</v>
      </c>
      <c r="J182" s="8" t="n">
        <f aca="false">I182/H182*100</f>
        <v>60.6091526731326</v>
      </c>
      <c r="K182" s="8" t="n">
        <v>15.9</v>
      </c>
      <c r="L182" s="8" t="n">
        <f aca="false">AVERAGE(K182:K183)</f>
        <v>17.85</v>
      </c>
      <c r="M182" s="8" t="n">
        <f aca="false">STDEV(K182:K183)</f>
        <v>2.75771644662754</v>
      </c>
      <c r="N182" s="8" t="n">
        <f aca="false">M182/L182*100</f>
        <v>15.4493918578573</v>
      </c>
      <c r="O182" s="17" t="n">
        <v>1</v>
      </c>
      <c r="P182" s="8" t="s">
        <v>36</v>
      </c>
    </row>
    <row r="183" customFormat="false" ht="38" hidden="false" customHeight="true" outlineLevel="0" collapsed="false">
      <c r="B183" s="18" t="s">
        <v>566</v>
      </c>
      <c r="C183" s="14" t="s">
        <v>567</v>
      </c>
      <c r="D183" s="8"/>
      <c r="E183" s="8"/>
      <c r="F183" s="8" t="s">
        <v>77</v>
      </c>
      <c r="G183" s="9" t="n">
        <v>10</v>
      </c>
      <c r="H183" s="8" t="n">
        <f aca="false">STDEV(G182:G183)</f>
        <v>4.24264068711929</v>
      </c>
      <c r="I183" s="8"/>
      <c r="J183" s="8"/>
      <c r="K183" s="8" t="n">
        <v>19.8</v>
      </c>
      <c r="L183" s="8" t="n">
        <f aca="false">STDEV(K182:K183)</f>
        <v>2.75771644662754</v>
      </c>
      <c r="M183" s="8"/>
      <c r="N183" s="8"/>
      <c r="O183" s="19" t="n">
        <v>1</v>
      </c>
      <c r="P183" s="8" t="s">
        <v>36</v>
      </c>
    </row>
    <row r="184" customFormat="false" ht="38" hidden="false" customHeight="true" outlineLevel="0" collapsed="false">
      <c r="B184" s="18" t="s">
        <v>592</v>
      </c>
      <c r="C184" s="14" t="s">
        <v>593</v>
      </c>
      <c r="D184" s="8" t="s">
        <v>594</v>
      </c>
      <c r="E184" s="8" t="n">
        <v>1067250</v>
      </c>
      <c r="F184" s="8" t="s">
        <v>99</v>
      </c>
      <c r="G184" s="8" t="n">
        <v>3.7</v>
      </c>
      <c r="H184" s="8" t="n">
        <f aca="false">AVERAGE(G184:G185)</f>
        <v>3.8</v>
      </c>
      <c r="I184" s="8" t="n">
        <f aca="false">STDEV(G184:G185)</f>
        <v>0.141421356237309</v>
      </c>
      <c r="J184" s="8" t="n">
        <f aca="false">I184/H184*100</f>
        <v>3.72161463782393</v>
      </c>
      <c r="K184" s="8" t="n">
        <v>4.5</v>
      </c>
      <c r="L184" s="8" t="n">
        <f aca="false">AVERAGE(K184:K185)</f>
        <v>9.1</v>
      </c>
      <c r="M184" s="8" t="n">
        <f aca="false">STDEV(K184:K185)</f>
        <v>6.50538238691624</v>
      </c>
      <c r="N184" s="8" t="n">
        <f aca="false">M184/L184*100</f>
        <v>71.4877185375411</v>
      </c>
      <c r="O184" s="17" t="s">
        <v>72</v>
      </c>
      <c r="P184" s="8" t="s">
        <v>36</v>
      </c>
    </row>
    <row r="185" customFormat="false" ht="38" hidden="false" customHeight="true" outlineLevel="0" collapsed="false">
      <c r="B185" s="21" t="s">
        <v>592</v>
      </c>
      <c r="C185" s="22" t="s">
        <v>593</v>
      </c>
      <c r="D185" s="16" t="s">
        <v>594</v>
      </c>
      <c r="E185" s="16" t="n">
        <v>1067250</v>
      </c>
      <c r="F185" s="15" t="s">
        <v>59</v>
      </c>
      <c r="G185" s="8" t="n">
        <v>3.9</v>
      </c>
      <c r="H185" s="8" t="n">
        <f aca="false">STDEV(G184:G185)</f>
        <v>0.141421356237309</v>
      </c>
      <c r="I185" s="8"/>
      <c r="J185" s="8"/>
      <c r="K185" s="8" t="n">
        <v>13.7</v>
      </c>
      <c r="L185" s="8" t="n">
        <f aca="false">STDEV(K184:K185)</f>
        <v>6.50538238691624</v>
      </c>
      <c r="M185" s="8"/>
      <c r="N185" s="8"/>
      <c r="O185" s="19" t="s">
        <v>72</v>
      </c>
      <c r="P185" s="8" t="s">
        <v>36</v>
      </c>
    </row>
    <row r="186" customFormat="false" ht="38" hidden="false" customHeight="true" outlineLevel="0" collapsed="false">
      <c r="B186" s="18" t="s">
        <v>595</v>
      </c>
      <c r="C186" s="14" t="s">
        <v>596</v>
      </c>
      <c r="D186" s="8" t="s">
        <v>597</v>
      </c>
      <c r="E186" s="8" t="n">
        <v>3069407</v>
      </c>
      <c r="F186" s="8" t="s">
        <v>71</v>
      </c>
      <c r="G186" s="8" t="n">
        <v>7.9</v>
      </c>
      <c r="H186" s="8" t="n">
        <f aca="false">AVERAGE(G186:G187)</f>
        <v>5</v>
      </c>
      <c r="I186" s="8" t="n">
        <f aca="false">STDEV(G186:G187)</f>
        <v>4.10121933088198</v>
      </c>
      <c r="J186" s="8" t="n">
        <f aca="false">I186/H186*100</f>
        <v>82.0243866176395</v>
      </c>
      <c r="K186" s="8" t="n">
        <v>8.4</v>
      </c>
      <c r="L186" s="8" t="n">
        <f aca="false">AVERAGE(K186:K187)</f>
        <v>9.2</v>
      </c>
      <c r="M186" s="8" t="n">
        <f aca="false">STDEV(K186:K187)</f>
        <v>1.13137084989848</v>
      </c>
      <c r="N186" s="8" t="n">
        <f aca="false">M186/L186*100</f>
        <v>12.2975092380269</v>
      </c>
      <c r="O186" s="17" t="s">
        <v>53</v>
      </c>
      <c r="P186" s="8" t="s">
        <v>36</v>
      </c>
    </row>
    <row r="187" customFormat="false" ht="38" hidden="false" customHeight="true" outlineLevel="0" collapsed="false">
      <c r="B187" s="21" t="s">
        <v>595</v>
      </c>
      <c r="C187" s="22" t="s">
        <v>596</v>
      </c>
      <c r="D187" s="16" t="s">
        <v>597</v>
      </c>
      <c r="E187" s="16" t="n">
        <v>3069407</v>
      </c>
      <c r="F187" s="15" t="s">
        <v>52</v>
      </c>
      <c r="G187" s="8" t="n">
        <v>2.1</v>
      </c>
      <c r="H187" s="8" t="n">
        <f aca="false">STDEV(G186:G187)</f>
        <v>4.10121933088198</v>
      </c>
      <c r="I187" s="8"/>
      <c r="J187" s="8"/>
      <c r="K187" s="8" t="n">
        <v>10</v>
      </c>
      <c r="L187" s="8" t="n">
        <f aca="false">STDEV(K186:K187)</f>
        <v>1.13137084989848</v>
      </c>
      <c r="M187" s="8"/>
      <c r="N187" s="8"/>
      <c r="O187" s="19" t="s">
        <v>53</v>
      </c>
      <c r="P187" s="8" t="s">
        <v>36</v>
      </c>
    </row>
    <row r="188" customFormat="false" ht="38" hidden="false" customHeight="true" outlineLevel="0" collapsed="false">
      <c r="B188" s="21" t="s">
        <v>598</v>
      </c>
      <c r="C188" s="22" t="s">
        <v>599</v>
      </c>
      <c r="D188" s="35" t="s">
        <v>600</v>
      </c>
      <c r="E188" s="35" t="n">
        <v>29055116</v>
      </c>
      <c r="F188" s="15" t="s">
        <v>71</v>
      </c>
      <c r="G188" s="8" t="n">
        <v>0.7</v>
      </c>
      <c r="H188" s="8" t="n">
        <f aca="false">AVERAGE(G188:G189)</f>
        <v>0.35</v>
      </c>
      <c r="I188" s="8" t="n">
        <f aca="false">STDEV(G188:G189)</f>
        <v>0.494974746830583</v>
      </c>
      <c r="J188" s="8" t="n">
        <f aca="false">I188/H188*100</f>
        <v>141.42135623731</v>
      </c>
      <c r="K188" s="8" t="n">
        <v>4.1</v>
      </c>
      <c r="L188" s="8" t="n">
        <f aca="false">AVERAGE(K188:K189)</f>
        <v>5.65</v>
      </c>
      <c r="M188" s="8" t="n">
        <f aca="false">STDEV(K188:K189)</f>
        <v>2.1920310216783</v>
      </c>
      <c r="N188" s="8" t="n">
        <f aca="false">M188/L188*100</f>
        <v>38.7970092332442</v>
      </c>
      <c r="O188" s="17" t="s">
        <v>53</v>
      </c>
      <c r="P188" s="8" t="s">
        <v>36</v>
      </c>
    </row>
    <row r="189" customFormat="false" ht="38" hidden="false" customHeight="true" outlineLevel="0" collapsed="false">
      <c r="B189" s="18" t="s">
        <v>598</v>
      </c>
      <c r="C189" s="14" t="s">
        <v>599</v>
      </c>
      <c r="D189" s="8" t="s">
        <v>600</v>
      </c>
      <c r="E189" s="8" t="n">
        <v>29055116</v>
      </c>
      <c r="F189" s="8" t="s">
        <v>37</v>
      </c>
      <c r="G189" s="8" t="n">
        <v>0</v>
      </c>
      <c r="H189" s="8" t="n">
        <f aca="false">STDEV(G188:G189)</f>
        <v>0.494974746830583</v>
      </c>
      <c r="I189" s="8"/>
      <c r="J189" s="8"/>
      <c r="K189" s="8" t="n">
        <v>7.2</v>
      </c>
      <c r="L189" s="8" t="n">
        <f aca="false">STDEV(K188:K189)</f>
        <v>2.1920310216783</v>
      </c>
      <c r="M189" s="8"/>
      <c r="N189" s="8"/>
      <c r="O189" s="19" t="s">
        <v>53</v>
      </c>
      <c r="P189" s="8" t="s">
        <v>36</v>
      </c>
    </row>
    <row r="190" customFormat="false" ht="38" hidden="false" customHeight="true" outlineLevel="0" collapsed="false">
      <c r="B190" s="18" t="s">
        <v>601</v>
      </c>
      <c r="C190" s="14" t="s">
        <v>602</v>
      </c>
      <c r="D190" s="8" t="s">
        <v>603</v>
      </c>
      <c r="E190" s="8" t="n">
        <v>41453785</v>
      </c>
      <c r="F190" s="8" t="s">
        <v>37</v>
      </c>
      <c r="G190" s="8" t="n">
        <v>2.7</v>
      </c>
      <c r="H190" s="8" t="n">
        <f aca="false">AVERAGE(G190:G191)</f>
        <v>1.4</v>
      </c>
      <c r="I190" s="8" t="n">
        <f aca="false">STDEV(G190:G191)</f>
        <v>1.83847763108502</v>
      </c>
      <c r="J190" s="8" t="n">
        <f aca="false">I190/H190*100</f>
        <v>131.319830791787</v>
      </c>
      <c r="K190" s="8" t="n">
        <v>4.7</v>
      </c>
      <c r="L190" s="8" t="n">
        <f aca="false">AVERAGE(K190:K191)</f>
        <v>3.5</v>
      </c>
      <c r="M190" s="8" t="n">
        <f aca="false">STDEV(K190:K191)</f>
        <v>1.69705627484771</v>
      </c>
      <c r="N190" s="8" t="n">
        <f aca="false">M190/L190*100</f>
        <v>48.4873221385061</v>
      </c>
      <c r="O190" s="17" t="s">
        <v>72</v>
      </c>
      <c r="P190" s="8" t="s">
        <v>36</v>
      </c>
    </row>
    <row r="191" customFormat="false" ht="38" hidden="false" customHeight="true" outlineLevel="0" collapsed="false">
      <c r="B191" s="21" t="s">
        <v>601</v>
      </c>
      <c r="C191" s="22" t="s">
        <v>602</v>
      </c>
      <c r="D191" s="16" t="s">
        <v>603</v>
      </c>
      <c r="E191" s="16" t="n">
        <v>41453785</v>
      </c>
      <c r="F191" s="15" t="s">
        <v>71</v>
      </c>
      <c r="G191" s="8" t="n">
        <v>0.1</v>
      </c>
      <c r="H191" s="8" t="n">
        <f aca="false">STDEV(G190:G191)</f>
        <v>1.83847763108502</v>
      </c>
      <c r="I191" s="8"/>
      <c r="J191" s="8"/>
      <c r="K191" s="8" t="n">
        <v>2.3</v>
      </c>
      <c r="L191" s="8" t="n">
        <f aca="false">STDEV(K190:K191)</f>
        <v>1.69705627484771</v>
      </c>
      <c r="M191" s="8"/>
      <c r="N191" s="8"/>
      <c r="O191" s="19" t="s">
        <v>72</v>
      </c>
      <c r="P191" s="8" t="s">
        <v>36</v>
      </c>
    </row>
    <row r="192" customFormat="false" ht="38" hidden="false" customHeight="true" outlineLevel="0" collapsed="false">
      <c r="B192" s="13" t="s">
        <v>604</v>
      </c>
      <c r="C192" s="14" t="s">
        <v>605</v>
      </c>
      <c r="D192" s="8" t="s">
        <v>606</v>
      </c>
      <c r="E192" s="8" t="n">
        <v>18784742</v>
      </c>
      <c r="F192" s="15" t="s">
        <v>99</v>
      </c>
      <c r="G192" s="9" t="n">
        <v>3</v>
      </c>
      <c r="H192" s="8" t="n">
        <f aca="false">AVERAGE(G192:G193)</f>
        <v>3</v>
      </c>
      <c r="I192" s="8" t="n">
        <f aca="false">STDEV(G192:G193)</f>
        <v>0</v>
      </c>
      <c r="J192" s="8" t="n">
        <f aca="false">I192/H192*100</f>
        <v>0</v>
      </c>
      <c r="K192" s="8" t="n">
        <v>9.9</v>
      </c>
      <c r="L192" s="8" t="n">
        <f aca="false">AVERAGE(K192:K193)</f>
        <v>12.3</v>
      </c>
      <c r="M192" s="8" t="n">
        <f aca="false">STDEV(K192:K193)</f>
        <v>3.39411254969543</v>
      </c>
      <c r="N192" s="8" t="n">
        <f aca="false">M192/L192*100</f>
        <v>27.5944109731336</v>
      </c>
      <c r="O192" s="17" t="s">
        <v>72</v>
      </c>
      <c r="P192" s="8" t="s">
        <v>36</v>
      </c>
    </row>
    <row r="193" customFormat="false" ht="38" hidden="false" customHeight="true" outlineLevel="0" collapsed="false">
      <c r="B193" s="18" t="s">
        <v>604</v>
      </c>
      <c r="C193" s="14" t="s">
        <v>605</v>
      </c>
      <c r="D193" s="8" t="s">
        <v>606</v>
      </c>
      <c r="E193" s="8" t="n">
        <v>18784742</v>
      </c>
      <c r="F193" s="8" t="s">
        <v>30</v>
      </c>
      <c r="G193" s="9" t="n">
        <v>3</v>
      </c>
      <c r="H193" s="8" t="n">
        <f aca="false">STDEV(G192:G193)</f>
        <v>0</v>
      </c>
      <c r="I193" s="8"/>
      <c r="J193" s="8"/>
      <c r="K193" s="8" t="n">
        <v>14.7</v>
      </c>
      <c r="L193" s="8" t="n">
        <f aca="false">STDEV(K192:K193)</f>
        <v>3.39411254969543</v>
      </c>
      <c r="M193" s="8"/>
      <c r="N193" s="8"/>
      <c r="O193" s="19" t="s">
        <v>72</v>
      </c>
      <c r="P193" s="8" t="s">
        <v>36</v>
      </c>
    </row>
    <row r="194" customFormat="false" ht="38" hidden="false" customHeight="true" outlineLevel="0" collapsed="false">
      <c r="B194" s="13" t="s">
        <v>607</v>
      </c>
      <c r="C194" s="14" t="s">
        <v>608</v>
      </c>
      <c r="D194" s="8" t="s">
        <v>609</v>
      </c>
      <c r="E194" s="8" t="n">
        <v>7631905</v>
      </c>
      <c r="F194" s="15" t="s">
        <v>59</v>
      </c>
      <c r="G194" s="8" t="n">
        <v>12.7</v>
      </c>
      <c r="H194" s="8" t="n">
        <f aca="false">AVERAGE(G194:G195)</f>
        <v>13.3</v>
      </c>
      <c r="I194" s="8" t="n">
        <f aca="false">STDEV(G194:G195)</f>
        <v>0.848528137423858</v>
      </c>
      <c r="J194" s="8" t="n">
        <f aca="false">I194/H194*100</f>
        <v>6.37991080769818</v>
      </c>
      <c r="K194" s="8" t="n">
        <v>20</v>
      </c>
      <c r="L194" s="8" t="n">
        <f aca="false">AVERAGE(K194:K195)</f>
        <v>18.4</v>
      </c>
      <c r="M194" s="8" t="n">
        <f aca="false">STDEV(K194:K195)</f>
        <v>2.26274169979695</v>
      </c>
      <c r="N194" s="8" t="n">
        <f aca="false">M194/L194*100</f>
        <v>12.2975092380269</v>
      </c>
      <c r="O194" s="17" t="s">
        <v>53</v>
      </c>
      <c r="P194" s="8" t="s">
        <v>36</v>
      </c>
    </row>
    <row r="195" customFormat="false" ht="38" hidden="false" customHeight="true" outlineLevel="0" collapsed="false">
      <c r="B195" s="18" t="s">
        <v>607</v>
      </c>
      <c r="C195" s="14" t="s">
        <v>608</v>
      </c>
      <c r="D195" s="8" t="s">
        <v>609</v>
      </c>
      <c r="E195" s="8" t="n">
        <v>7631905</v>
      </c>
      <c r="F195" s="8" t="s">
        <v>30</v>
      </c>
      <c r="G195" s="8" t="n">
        <v>13.9</v>
      </c>
      <c r="H195" s="8" t="n">
        <f aca="false">STDEV(G194:G195)</f>
        <v>0.848528137423858</v>
      </c>
      <c r="I195" s="8"/>
      <c r="J195" s="8"/>
      <c r="K195" s="8" t="n">
        <v>16.8</v>
      </c>
      <c r="L195" s="8" t="n">
        <f aca="false">STDEV(K194:K195)</f>
        <v>2.26274169979695</v>
      </c>
      <c r="M195" s="8"/>
      <c r="N195" s="8"/>
      <c r="O195" s="19" t="s">
        <v>53</v>
      </c>
      <c r="P195" s="8" t="s">
        <v>36</v>
      </c>
    </row>
    <row r="196" customFormat="false" ht="38" hidden="false" customHeight="true" outlineLevel="0" collapsed="false">
      <c r="B196" s="13" t="s">
        <v>610</v>
      </c>
      <c r="C196" s="14" t="s">
        <v>611</v>
      </c>
      <c r="D196" s="8" t="s">
        <v>612</v>
      </c>
      <c r="E196" s="8" t="n">
        <v>7757837</v>
      </c>
      <c r="F196" s="15" t="s">
        <v>59</v>
      </c>
      <c r="G196" s="8" t="n">
        <v>13.2</v>
      </c>
      <c r="H196" s="8" t="n">
        <f aca="false">AVERAGE(G196:G197)</f>
        <v>12.25</v>
      </c>
      <c r="I196" s="8" t="n">
        <f aca="false">STDEV(G196:G197)</f>
        <v>1.34350288425444</v>
      </c>
      <c r="J196" s="8" t="n">
        <f aca="false">I196/H196*100</f>
        <v>10.9673704837097</v>
      </c>
      <c r="K196" s="8" t="n">
        <v>16.1</v>
      </c>
      <c r="L196" s="8" t="n">
        <f aca="false">AVERAGE(K196:K197)</f>
        <v>14.2</v>
      </c>
      <c r="M196" s="8" t="n">
        <f aca="false">STDEV(K196:K197)</f>
        <v>2.68700576850888</v>
      </c>
      <c r="N196" s="8" t="n">
        <f aca="false">M196/L196*100</f>
        <v>18.9225758345696</v>
      </c>
      <c r="O196" s="17" t="s">
        <v>72</v>
      </c>
      <c r="P196" s="8" t="s">
        <v>36</v>
      </c>
    </row>
    <row r="197" customFormat="false" ht="38" hidden="false" customHeight="true" outlineLevel="0" collapsed="false">
      <c r="B197" s="18" t="s">
        <v>610</v>
      </c>
      <c r="C197" s="14" t="s">
        <v>611</v>
      </c>
      <c r="D197" s="8" t="s">
        <v>612</v>
      </c>
      <c r="E197" s="8" t="n">
        <v>7757837</v>
      </c>
      <c r="F197" s="8" t="s">
        <v>52</v>
      </c>
      <c r="G197" s="8" t="n">
        <v>11.3</v>
      </c>
      <c r="H197" s="8" t="n">
        <f aca="false">STDEV(G196:G197)</f>
        <v>1.34350288425444</v>
      </c>
      <c r="I197" s="8"/>
      <c r="J197" s="8"/>
      <c r="K197" s="8" t="n">
        <v>12.3</v>
      </c>
      <c r="L197" s="8" t="n">
        <f aca="false">STDEV(K196:K197)</f>
        <v>2.68700576850888</v>
      </c>
      <c r="M197" s="8"/>
      <c r="N197" s="8"/>
      <c r="O197" s="19" t="s">
        <v>72</v>
      </c>
      <c r="P197" s="8" t="s">
        <v>36</v>
      </c>
    </row>
    <row r="198" customFormat="false" ht="38" hidden="false" customHeight="true" outlineLevel="0" collapsed="false">
      <c r="B198" s="13" t="s">
        <v>613</v>
      </c>
      <c r="C198" s="14" t="s">
        <v>614</v>
      </c>
      <c r="D198" s="8" t="s">
        <v>615</v>
      </c>
      <c r="E198" s="8" t="n">
        <v>917613</v>
      </c>
      <c r="F198" s="15" t="s">
        <v>30</v>
      </c>
      <c r="G198" s="8" t="n">
        <v>14.8</v>
      </c>
      <c r="H198" s="8" t="n">
        <f aca="false">AVERAGE(G198:G199)</f>
        <v>12.65</v>
      </c>
      <c r="I198" s="8" t="n">
        <f aca="false">STDEV(G198:G199)</f>
        <v>3.04055915910216</v>
      </c>
      <c r="J198" s="8" t="n">
        <f aca="false">I198/H198*100</f>
        <v>24.0360407834162</v>
      </c>
      <c r="K198" s="8" t="n">
        <v>8.2</v>
      </c>
      <c r="L198" s="8" t="n">
        <f aca="false">AVERAGE(K198:K199)</f>
        <v>9.45</v>
      </c>
      <c r="M198" s="8" t="n">
        <f aca="false">STDEV(K198:K199)</f>
        <v>1.76776695296637</v>
      </c>
      <c r="N198" s="8" t="n">
        <f aca="false">M198/L198*100</f>
        <v>18.7065286028187</v>
      </c>
      <c r="O198" s="17" t="s">
        <v>72</v>
      </c>
      <c r="P198" s="8" t="s">
        <v>36</v>
      </c>
    </row>
    <row r="199" customFormat="false" ht="38" hidden="false" customHeight="true" outlineLevel="0" collapsed="false">
      <c r="B199" s="18" t="s">
        <v>613</v>
      </c>
      <c r="C199" s="14" t="s">
        <v>614</v>
      </c>
      <c r="D199" s="8" t="s">
        <v>615</v>
      </c>
      <c r="E199" s="8" t="n">
        <v>917613</v>
      </c>
      <c r="F199" s="8" t="s">
        <v>37</v>
      </c>
      <c r="G199" s="8" t="n">
        <v>10.5</v>
      </c>
      <c r="H199" s="8" t="n">
        <f aca="false">STDEV(G198:G199)</f>
        <v>3.04055915910216</v>
      </c>
      <c r="I199" s="8"/>
      <c r="J199" s="8"/>
      <c r="K199" s="8" t="n">
        <v>10.7</v>
      </c>
      <c r="L199" s="8" t="n">
        <f aca="false">STDEV(K198:K199)</f>
        <v>1.76776695296637</v>
      </c>
      <c r="M199" s="8"/>
      <c r="N199" s="8"/>
      <c r="O199" s="19" t="s">
        <v>72</v>
      </c>
      <c r="P199" s="8" t="s">
        <v>36</v>
      </c>
    </row>
    <row r="200" customFormat="false" ht="38" hidden="false" customHeight="true" outlineLevel="0" collapsed="false">
      <c r="B200" s="13" t="s">
        <v>616</v>
      </c>
      <c r="C200" s="14" t="s">
        <v>617</v>
      </c>
      <c r="D200" s="8" t="s">
        <v>618</v>
      </c>
      <c r="E200" s="8" t="n">
        <v>13870285</v>
      </c>
      <c r="F200" s="15" t="s">
        <v>52</v>
      </c>
      <c r="G200" s="8" t="n">
        <v>19.7</v>
      </c>
      <c r="H200" s="8" t="n">
        <f aca="false">AVERAGE(G200:G201)</f>
        <v>20.2</v>
      </c>
      <c r="I200" s="8" t="n">
        <f aca="false">STDEV(G200:G201)</f>
        <v>0.707106781186548</v>
      </c>
      <c r="J200" s="8" t="n">
        <f aca="false">I200/H200*100</f>
        <v>3.50052861973538</v>
      </c>
      <c r="K200" s="8" t="n">
        <v>18.2</v>
      </c>
      <c r="L200" s="8" t="n">
        <f aca="false">AVERAGE(K200:K201)</f>
        <v>17.4</v>
      </c>
      <c r="M200" s="8" t="n">
        <f aca="false">STDEV(K200:K201)</f>
        <v>1.13137084989847</v>
      </c>
      <c r="N200" s="8" t="n">
        <f aca="false">M200/L200*100</f>
        <v>6.5021313212556</v>
      </c>
      <c r="O200" s="17" t="n">
        <v>1</v>
      </c>
      <c r="P200" s="8" t="s">
        <v>36</v>
      </c>
    </row>
    <row r="201" customFormat="false" ht="38" hidden="false" customHeight="true" outlineLevel="0" collapsed="false">
      <c r="B201" s="18" t="s">
        <v>616</v>
      </c>
      <c r="C201" s="14" t="s">
        <v>617</v>
      </c>
      <c r="D201" s="8" t="s">
        <v>618</v>
      </c>
      <c r="E201" s="8" t="n">
        <v>13870285</v>
      </c>
      <c r="F201" s="8" t="s">
        <v>77</v>
      </c>
      <c r="G201" s="8" t="n">
        <v>20.7</v>
      </c>
      <c r="H201" s="8" t="n">
        <f aca="false">STDEV(G200:G201)</f>
        <v>0.707106781186548</v>
      </c>
      <c r="I201" s="8"/>
      <c r="J201" s="8"/>
      <c r="K201" s="8" t="n">
        <v>16.6</v>
      </c>
      <c r="L201" s="8" t="n">
        <f aca="false">STDEV(K200:K201)</f>
        <v>1.13137084989847</v>
      </c>
      <c r="M201" s="8"/>
      <c r="N201" s="8"/>
      <c r="O201" s="19" t="n">
        <v>1</v>
      </c>
      <c r="P201" s="8" t="s">
        <v>36</v>
      </c>
    </row>
    <row r="202" customFormat="false" ht="38" hidden="false" customHeight="true" outlineLevel="0" collapsed="false">
      <c r="B202" s="13" t="s">
        <v>619</v>
      </c>
      <c r="C202" s="18" t="s">
        <v>620</v>
      </c>
      <c r="D202" s="8" t="s">
        <v>621</v>
      </c>
      <c r="E202" s="8" t="n">
        <v>7681381</v>
      </c>
      <c r="F202" s="15" t="s">
        <v>77</v>
      </c>
      <c r="G202" s="8" t="n">
        <v>18.8</v>
      </c>
      <c r="H202" s="8" t="n">
        <f aca="false">AVERAGE(G202:G203)</f>
        <v>17.75</v>
      </c>
      <c r="I202" s="8" t="n">
        <f aca="false">STDEV(G202:G203)</f>
        <v>1.48492424049175</v>
      </c>
      <c r="J202" s="8" t="n">
        <f aca="false">I202/H202*100</f>
        <v>8.36577036896761</v>
      </c>
      <c r="K202" s="8" t="n">
        <v>19.2</v>
      </c>
      <c r="L202" s="8" t="n">
        <f aca="false">AVERAGE(K202:K203)</f>
        <v>18.65</v>
      </c>
      <c r="M202" s="8" t="n">
        <f aca="false">STDEV(K202:K203)</f>
        <v>0.777817459305201</v>
      </c>
      <c r="N202" s="8" t="n">
        <f aca="false">M202/L202*100</f>
        <v>4.1706029989555</v>
      </c>
      <c r="O202" s="17" t="n">
        <v>1</v>
      </c>
      <c r="P202" s="8" t="s">
        <v>36</v>
      </c>
    </row>
    <row r="203" customFormat="false" ht="38" hidden="false" customHeight="true" outlineLevel="0" collapsed="false">
      <c r="B203" s="18" t="s">
        <v>619</v>
      </c>
      <c r="C203" s="18" t="s">
        <v>620</v>
      </c>
      <c r="D203" s="8" t="s">
        <v>621</v>
      </c>
      <c r="E203" s="8" t="n">
        <v>7681381</v>
      </c>
      <c r="F203" s="8" t="s">
        <v>37</v>
      </c>
      <c r="G203" s="8" t="n">
        <v>16.7</v>
      </c>
      <c r="H203" s="8" t="n">
        <f aca="false">STDEV(G202:G203)</f>
        <v>1.48492424049175</v>
      </c>
      <c r="I203" s="8"/>
      <c r="J203" s="8"/>
      <c r="K203" s="8" t="n">
        <v>18.1</v>
      </c>
      <c r="L203" s="8" t="n">
        <f aca="false">STDEV(K202:K203)</f>
        <v>0.777817459305201</v>
      </c>
      <c r="M203" s="8"/>
      <c r="N203" s="8"/>
      <c r="O203" s="19" t="n">
        <v>1</v>
      </c>
      <c r="P203" s="8" t="s">
        <v>36</v>
      </c>
    </row>
    <row r="204" customFormat="false" ht="38" hidden="false" customHeight="true" outlineLevel="0" collapsed="false">
      <c r="B204" s="21" t="s">
        <v>622</v>
      </c>
      <c r="C204" s="22" t="s">
        <v>623</v>
      </c>
      <c r="D204" s="16" t="s">
        <v>624</v>
      </c>
      <c r="E204" s="16" t="n">
        <v>3088311</v>
      </c>
      <c r="F204" s="15" t="s">
        <v>52</v>
      </c>
      <c r="G204" s="8" t="n">
        <v>10.5</v>
      </c>
      <c r="H204" s="8" t="n">
        <f aca="false">AVERAGE(G204:G205)</f>
        <v>14.1</v>
      </c>
      <c r="I204" s="8" t="n">
        <f aca="false">STDEV(G204:G205)</f>
        <v>5.09116882454314</v>
      </c>
      <c r="J204" s="8" t="n">
        <f aca="false">I204/H204*100</f>
        <v>36.1075803159088</v>
      </c>
      <c r="K204" s="8" t="n">
        <v>17.9</v>
      </c>
      <c r="L204" s="8" t="n">
        <f aca="false">AVERAGE(K204:K205)</f>
        <v>18.45</v>
      </c>
      <c r="M204" s="8" t="n">
        <f aca="false">STDEV(K204:K205)</f>
        <v>0.777817459305203</v>
      </c>
      <c r="N204" s="8" t="n">
        <f aca="false">M204/L204*100</f>
        <v>4.21581278756208</v>
      </c>
      <c r="O204" s="17" t="s">
        <v>72</v>
      </c>
      <c r="P204" s="8" t="s">
        <v>36</v>
      </c>
    </row>
    <row r="205" customFormat="false" ht="38" hidden="false" customHeight="true" outlineLevel="0" collapsed="false">
      <c r="B205" s="18" t="s">
        <v>622</v>
      </c>
      <c r="C205" s="14" t="s">
        <v>623</v>
      </c>
      <c r="D205" s="8" t="s">
        <v>624</v>
      </c>
      <c r="E205" s="8" t="n">
        <v>3088311</v>
      </c>
      <c r="F205" s="8" t="s">
        <v>30</v>
      </c>
      <c r="G205" s="8" t="n">
        <v>17.7</v>
      </c>
      <c r="H205" s="8" t="n">
        <f aca="false">STDEV(G204:G205)</f>
        <v>5.09116882454314</v>
      </c>
      <c r="I205" s="8"/>
      <c r="J205" s="8"/>
      <c r="K205" s="8" t="n">
        <v>19</v>
      </c>
      <c r="L205" s="8" t="n">
        <f aca="false">STDEV(K204:K205)</f>
        <v>0.777817459305203</v>
      </c>
      <c r="M205" s="8"/>
      <c r="N205" s="8"/>
      <c r="O205" s="19" t="s">
        <v>72</v>
      </c>
      <c r="P205" s="8" t="s">
        <v>36</v>
      </c>
    </row>
    <row r="206" customFormat="false" ht="38" hidden="false" customHeight="true" outlineLevel="0" collapsed="false">
      <c r="B206" s="18" t="s">
        <v>625</v>
      </c>
      <c r="C206" s="14" t="s">
        <v>626</v>
      </c>
      <c r="D206" s="8" t="s">
        <v>627</v>
      </c>
      <c r="E206" s="8" t="n">
        <v>3926623</v>
      </c>
      <c r="F206" s="8" t="s">
        <v>71</v>
      </c>
      <c r="G206" s="8" t="n">
        <v>7.5</v>
      </c>
      <c r="H206" s="8" t="n">
        <f aca="false">AVERAGE(G206:G207)</f>
        <v>3.75</v>
      </c>
      <c r="I206" s="8" t="n">
        <f aca="false">STDEV(G206:G207)</f>
        <v>5.30330085889911</v>
      </c>
      <c r="J206" s="8" t="n">
        <f aca="false">I206/H206*100</f>
        <v>141.42135623731</v>
      </c>
      <c r="K206" s="8" t="n">
        <v>16.1</v>
      </c>
      <c r="L206" s="8" t="n">
        <f aca="false">AVERAGE(K206:K207)</f>
        <v>13.45</v>
      </c>
      <c r="M206" s="8" t="n">
        <f aca="false">STDEV(K206:K207)</f>
        <v>3.7476659402887</v>
      </c>
      <c r="N206" s="8" t="n">
        <f aca="false">M206/L206*100</f>
        <v>27.8636872883918</v>
      </c>
      <c r="O206" s="17" t="s">
        <v>94</v>
      </c>
      <c r="P206" s="8" t="s">
        <v>36</v>
      </c>
    </row>
    <row r="207" customFormat="false" ht="38" hidden="false" customHeight="true" outlineLevel="0" collapsed="false">
      <c r="B207" s="13" t="s">
        <v>625</v>
      </c>
      <c r="C207" s="14" t="s">
        <v>626</v>
      </c>
      <c r="D207" s="8" t="s">
        <v>627</v>
      </c>
      <c r="E207" s="8" t="n">
        <v>3926623</v>
      </c>
      <c r="F207" s="15" t="s">
        <v>99</v>
      </c>
      <c r="G207" s="8" t="n">
        <v>0</v>
      </c>
      <c r="H207" s="8" t="n">
        <f aca="false">STDEV(G206:G207)</f>
        <v>5.30330085889911</v>
      </c>
      <c r="I207" s="8"/>
      <c r="J207" s="8"/>
      <c r="K207" s="8" t="n">
        <v>10.8</v>
      </c>
      <c r="L207" s="8" t="n">
        <f aca="false">STDEV(K206:K207)</f>
        <v>3.7476659402887</v>
      </c>
      <c r="M207" s="8"/>
      <c r="N207" s="8"/>
      <c r="O207" s="19" t="s">
        <v>94</v>
      </c>
      <c r="P207" s="8" t="s">
        <v>36</v>
      </c>
    </row>
    <row r="208" customFormat="false" ht="38" hidden="false" customHeight="true" outlineLevel="0" collapsed="false">
      <c r="B208" s="13" t="s">
        <v>628</v>
      </c>
      <c r="C208" s="14" t="s">
        <v>629</v>
      </c>
      <c r="D208" s="8" t="s">
        <v>630</v>
      </c>
      <c r="E208" s="8" t="n">
        <v>7681574</v>
      </c>
      <c r="F208" s="15" t="s">
        <v>59</v>
      </c>
      <c r="G208" s="8" t="n">
        <v>17.4</v>
      </c>
      <c r="H208" s="8" t="n">
        <f aca="false">AVERAGE(G208:G210)</f>
        <v>14.8666666666667</v>
      </c>
      <c r="I208" s="8" t="n">
        <f aca="false">STDEV(G208:G210)</f>
        <v>2.41108550933668</v>
      </c>
      <c r="J208" s="8" t="n">
        <f aca="false">I208/H208*100</f>
        <v>16.2180639641481</v>
      </c>
      <c r="K208" s="8" t="n">
        <v>17.7</v>
      </c>
      <c r="L208" s="8" t="n">
        <f aca="false">AVERAGE(K208:K210)</f>
        <v>14.6</v>
      </c>
      <c r="M208" s="8" t="n">
        <f aca="false">STDEV(K208:K210)</f>
        <v>3.05122926047847</v>
      </c>
      <c r="N208" s="8" t="n">
        <f aca="false">M208/L208*100</f>
        <v>20.8988305512224</v>
      </c>
      <c r="O208" s="17" t="s">
        <v>72</v>
      </c>
      <c r="P208" s="8" t="s">
        <v>36</v>
      </c>
    </row>
    <row r="209" customFormat="false" ht="38" hidden="false" customHeight="true" outlineLevel="0" collapsed="false">
      <c r="B209" s="18" t="s">
        <v>628</v>
      </c>
      <c r="C209" s="14" t="s">
        <v>629</v>
      </c>
      <c r="D209" s="8" t="s">
        <v>630</v>
      </c>
      <c r="E209" s="8" t="n">
        <v>7681574</v>
      </c>
      <c r="F209" s="8" t="s">
        <v>99</v>
      </c>
      <c r="G209" s="8" t="n">
        <v>12.6</v>
      </c>
      <c r="H209" s="8"/>
      <c r="I209" s="8"/>
      <c r="J209" s="8"/>
      <c r="K209" s="8" t="n">
        <v>11.6</v>
      </c>
      <c r="L209" s="8"/>
      <c r="M209" s="8"/>
      <c r="N209" s="8"/>
      <c r="O209" s="20" t="s">
        <v>72</v>
      </c>
      <c r="P209" s="8" t="s">
        <v>36</v>
      </c>
    </row>
    <row r="210" customFormat="false" ht="38" hidden="false" customHeight="true" outlineLevel="0" collapsed="false">
      <c r="B210" s="18" t="s">
        <v>628</v>
      </c>
      <c r="C210" s="14" t="s">
        <v>629</v>
      </c>
      <c r="D210" s="8" t="s">
        <v>630</v>
      </c>
      <c r="E210" s="8" t="n">
        <v>7681574</v>
      </c>
      <c r="F210" s="8" t="s">
        <v>631</v>
      </c>
      <c r="G210" s="8" t="n">
        <v>14.6</v>
      </c>
      <c r="H210" s="8"/>
      <c r="I210" s="8"/>
      <c r="J210" s="8"/>
      <c r="K210" s="8" t="n">
        <v>14.5</v>
      </c>
      <c r="L210" s="8"/>
      <c r="M210" s="8"/>
      <c r="N210" s="8"/>
      <c r="O210" s="19" t="s">
        <v>72</v>
      </c>
      <c r="P210" s="8" t="s">
        <v>36</v>
      </c>
    </row>
    <row r="211" customFormat="false" ht="38" hidden="false" customHeight="true" outlineLevel="0" collapsed="false">
      <c r="B211" s="21" t="s">
        <v>632</v>
      </c>
      <c r="C211" s="22" t="s">
        <v>633</v>
      </c>
      <c r="D211" s="16" t="s">
        <v>634</v>
      </c>
      <c r="E211" s="16" t="n">
        <v>2494895</v>
      </c>
      <c r="F211" s="15" t="s">
        <v>59</v>
      </c>
      <c r="G211" s="8" t="n">
        <v>18</v>
      </c>
      <c r="H211" s="8" t="n">
        <f aca="false">AVERAGE(G211:G212)</f>
        <v>19.05</v>
      </c>
      <c r="I211" s="8" t="n">
        <f aca="false">STDEV(G211:G212)</f>
        <v>1.48492424049175</v>
      </c>
      <c r="J211" s="8" t="n">
        <f aca="false">I211/H211*100</f>
        <v>7.79487790284384</v>
      </c>
      <c r="K211" s="8" t="n">
        <v>10.4</v>
      </c>
      <c r="L211" s="8" t="n">
        <f aca="false">AVERAGE(K211:K212)</f>
        <v>10.4</v>
      </c>
      <c r="M211" s="8" t="e">
        <f aca="false">STDEV(K211:K212)</f>
        <v>#DIV/0!</v>
      </c>
      <c r="N211" s="8"/>
      <c r="O211" s="17" t="n">
        <v>1</v>
      </c>
      <c r="P211" s="8" t="s">
        <v>36</v>
      </c>
    </row>
    <row r="212" customFormat="false" ht="38" hidden="false" customHeight="true" outlineLevel="0" collapsed="false">
      <c r="B212" s="18" t="s">
        <v>632</v>
      </c>
      <c r="C212" s="14" t="s">
        <v>633</v>
      </c>
      <c r="D212" s="8" t="s">
        <v>634</v>
      </c>
      <c r="E212" s="8" t="n">
        <v>2494895</v>
      </c>
      <c r="F212" s="8" t="s">
        <v>77</v>
      </c>
      <c r="G212" s="8" t="n">
        <v>20.1</v>
      </c>
      <c r="H212" s="8" t="n">
        <f aca="false">STDEV(G211:G212)</f>
        <v>1.48492424049175</v>
      </c>
      <c r="I212" s="8"/>
      <c r="J212" s="8"/>
      <c r="K212" s="8" t="s">
        <v>42</v>
      </c>
      <c r="L212" s="8" t="e">
        <f aca="false">STDEV(K211:K212)</f>
        <v>#DIV/0!</v>
      </c>
      <c r="M212" s="8"/>
      <c r="N212" s="8"/>
      <c r="O212" s="19" t="n">
        <v>1</v>
      </c>
      <c r="P212" s="8" t="s">
        <v>36</v>
      </c>
    </row>
    <row r="213" customFormat="false" ht="38" hidden="false" customHeight="true" outlineLevel="0" collapsed="false">
      <c r="B213" s="13" t="s">
        <v>635</v>
      </c>
      <c r="C213" s="14" t="s">
        <v>635</v>
      </c>
      <c r="D213" s="8"/>
      <c r="E213" s="8"/>
      <c r="F213" s="15" t="s">
        <v>59</v>
      </c>
      <c r="G213" s="8" t="n">
        <v>7.6</v>
      </c>
      <c r="H213" s="8" t="n">
        <f aca="false">AVERAGE(G213:G214)</f>
        <v>8.8</v>
      </c>
      <c r="I213" s="8" t="n">
        <f aca="false">STDEV(G213:G214)</f>
        <v>1.69705627484771</v>
      </c>
      <c r="J213" s="8" t="n">
        <f aca="false">I213/H213*100</f>
        <v>19.2847303959968</v>
      </c>
      <c r="K213" s="8" t="n">
        <v>16.2</v>
      </c>
      <c r="L213" s="8" t="n">
        <f aca="false">AVERAGE(K213:K214)</f>
        <v>13.1</v>
      </c>
      <c r="M213" s="8" t="n">
        <f aca="false">STDEV(K213:K214)</f>
        <v>4.38406204335659</v>
      </c>
      <c r="N213" s="8" t="n">
        <f aca="false">M213/L213*100</f>
        <v>33.466122468371</v>
      </c>
      <c r="O213" s="17" t="s">
        <v>53</v>
      </c>
      <c r="P213" s="8" t="s">
        <v>36</v>
      </c>
    </row>
    <row r="214" customFormat="false" ht="38" hidden="false" customHeight="true" outlineLevel="0" collapsed="false">
      <c r="B214" s="18" t="s">
        <v>635</v>
      </c>
      <c r="C214" s="14" t="s">
        <v>635</v>
      </c>
      <c r="D214" s="8"/>
      <c r="E214" s="8"/>
      <c r="F214" s="8" t="s">
        <v>77</v>
      </c>
      <c r="G214" s="8" t="n">
        <v>10</v>
      </c>
      <c r="H214" s="8" t="n">
        <f aca="false">STDEV(G213:G214)</f>
        <v>1.69705627484771</v>
      </c>
      <c r="I214" s="8"/>
      <c r="J214" s="8"/>
      <c r="K214" s="8" t="n">
        <v>10</v>
      </c>
      <c r="L214" s="8" t="n">
        <f aca="false">STDEV(K213:K214)</f>
        <v>4.38406204335659</v>
      </c>
      <c r="M214" s="8"/>
      <c r="N214" s="8"/>
      <c r="O214" s="19" t="s">
        <v>53</v>
      </c>
      <c r="P214" s="8" t="s">
        <v>36</v>
      </c>
    </row>
    <row r="215" customFormat="false" ht="38" hidden="false" customHeight="true" outlineLevel="0" collapsed="false">
      <c r="B215" s="13" t="s">
        <v>636</v>
      </c>
      <c r="C215" s="14" t="s">
        <v>637</v>
      </c>
      <c r="D215" s="8" t="s">
        <v>638</v>
      </c>
      <c r="E215" s="8" t="n">
        <v>8002899</v>
      </c>
      <c r="F215" s="15" t="s">
        <v>59</v>
      </c>
      <c r="G215" s="8" t="n">
        <v>13.4</v>
      </c>
      <c r="H215" s="8" t="n">
        <f aca="false">AVERAGE(G215:G216)</f>
        <v>9.4</v>
      </c>
      <c r="I215" s="8" t="n">
        <f aca="false">STDEV(G215:G216)</f>
        <v>5.65685424949238</v>
      </c>
      <c r="J215" s="8" t="n">
        <f aca="false">I215/H215*100</f>
        <v>60.1793005265147</v>
      </c>
      <c r="K215" s="8" t="n">
        <v>6.9</v>
      </c>
      <c r="L215" s="8" t="n">
        <f aca="false">AVERAGE(K215:K216)</f>
        <v>6.9</v>
      </c>
      <c r="M215" s="8" t="e">
        <f aca="false">STDEV(K215:K216)</f>
        <v>#DIV/0!</v>
      </c>
      <c r="N215" s="8"/>
      <c r="O215" s="17" t="s">
        <v>53</v>
      </c>
      <c r="P215" s="8" t="s">
        <v>36</v>
      </c>
    </row>
    <row r="216" customFormat="false" ht="38" hidden="false" customHeight="true" outlineLevel="0" collapsed="false">
      <c r="B216" s="18" t="s">
        <v>636</v>
      </c>
      <c r="C216" s="14" t="s">
        <v>637</v>
      </c>
      <c r="D216" s="8" t="s">
        <v>638</v>
      </c>
      <c r="E216" s="8" t="n">
        <v>8002899</v>
      </c>
      <c r="F216" s="8" t="s">
        <v>71</v>
      </c>
      <c r="G216" s="8" t="n">
        <v>5.4</v>
      </c>
      <c r="H216" s="8" t="n">
        <f aca="false">STDEV(G215:G216)</f>
        <v>5.65685424949238</v>
      </c>
      <c r="I216" s="8"/>
      <c r="J216" s="8"/>
      <c r="K216" s="8" t="s">
        <v>42</v>
      </c>
      <c r="L216" s="8" t="e">
        <f aca="false">STDEV(K215:K216)</f>
        <v>#DIV/0!</v>
      </c>
      <c r="M216" s="8"/>
      <c r="N216" s="8"/>
      <c r="O216" s="19" t="s">
        <v>53</v>
      </c>
      <c r="P216" s="8" t="s">
        <v>36</v>
      </c>
    </row>
    <row r="217" customFormat="false" ht="38" hidden="false" customHeight="true" outlineLevel="0" collapsed="false">
      <c r="B217" s="21" t="s">
        <v>639</v>
      </c>
      <c r="C217" s="22" t="s">
        <v>640</v>
      </c>
      <c r="D217" s="16"/>
      <c r="E217" s="16"/>
      <c r="F217" s="15" t="s">
        <v>99</v>
      </c>
      <c r="G217" s="8" t="n">
        <v>12.9</v>
      </c>
      <c r="H217" s="8" t="n">
        <f aca="false">AVERAGE(G217:G218)</f>
        <v>16.3</v>
      </c>
      <c r="I217" s="8" t="n">
        <f aca="false">STDEV(G217:G218)</f>
        <v>4.80832611206852</v>
      </c>
      <c r="J217" s="8" t="n">
        <f aca="false">I217/H217*100</f>
        <v>29.4989332028744</v>
      </c>
      <c r="K217" s="8" t="n">
        <v>13.5</v>
      </c>
      <c r="L217" s="8" t="n">
        <f aca="false">AVERAGE(K217:K218)</f>
        <v>16.95</v>
      </c>
      <c r="M217" s="8" t="n">
        <f aca="false">STDEV(K217:K218)</f>
        <v>4.87903679018718</v>
      </c>
      <c r="N217" s="8" t="n">
        <f aca="false">M217/L217*100</f>
        <v>28.7848778182134</v>
      </c>
      <c r="O217" s="17" t="n">
        <v>1</v>
      </c>
      <c r="P217" s="8" t="s">
        <v>36</v>
      </c>
    </row>
    <row r="218" customFormat="false" ht="38" hidden="false" customHeight="true" outlineLevel="0" collapsed="false">
      <c r="B218" s="18" t="s">
        <v>639</v>
      </c>
      <c r="C218" s="14" t="s">
        <v>640</v>
      </c>
      <c r="D218" s="8"/>
      <c r="E218" s="8"/>
      <c r="F218" s="8" t="s">
        <v>77</v>
      </c>
      <c r="G218" s="8" t="n">
        <v>19.7</v>
      </c>
      <c r="H218" s="8" t="n">
        <f aca="false">STDEV(G217:G218)</f>
        <v>4.80832611206852</v>
      </c>
      <c r="I218" s="8"/>
      <c r="J218" s="8"/>
      <c r="K218" s="8" t="n">
        <v>20.4</v>
      </c>
      <c r="L218" s="8" t="n">
        <f aca="false">STDEV(K217:K218)</f>
        <v>4.87903679018718</v>
      </c>
      <c r="M218" s="8"/>
      <c r="N218" s="8"/>
      <c r="O218" s="19" t="n">
        <v>1</v>
      </c>
      <c r="P218" s="8" t="s">
        <v>36</v>
      </c>
    </row>
    <row r="219" customFormat="false" ht="38" hidden="false" customHeight="true" outlineLevel="0" collapsed="false">
      <c r="B219" s="13" t="s">
        <v>641</v>
      </c>
      <c r="C219" s="28" t="s">
        <v>642</v>
      </c>
      <c r="D219" s="12" t="s">
        <v>643</v>
      </c>
      <c r="E219" s="12" t="n">
        <v>25549160</v>
      </c>
      <c r="F219" s="15" t="s">
        <v>52</v>
      </c>
      <c r="G219" s="8" t="n">
        <v>0.8</v>
      </c>
      <c r="H219" s="8" t="n">
        <f aca="false">AVERAGE(G219:G220)</f>
        <v>0.4</v>
      </c>
      <c r="I219" s="8" t="n">
        <f aca="false">STDEV(G219:G220)</f>
        <v>0.565685424949238</v>
      </c>
      <c r="J219" s="8" t="n">
        <f aca="false">I219/H219*100</f>
        <v>141.42135623731</v>
      </c>
      <c r="K219" s="8" t="n">
        <v>14.1</v>
      </c>
      <c r="L219" s="8" t="n">
        <f aca="false">AVERAGE(K219:K220)</f>
        <v>9.05</v>
      </c>
      <c r="M219" s="8" t="n">
        <f aca="false">STDEV(K219:K220)</f>
        <v>7.14177848998413</v>
      </c>
      <c r="N219" s="8" t="n">
        <f aca="false">M219/L219*100</f>
        <v>78.9146794473384</v>
      </c>
      <c r="O219" s="17" t="s">
        <v>53</v>
      </c>
      <c r="P219" s="8" t="s">
        <v>36</v>
      </c>
    </row>
    <row r="220" customFormat="false" ht="38" hidden="false" customHeight="true" outlineLevel="0" collapsed="false">
      <c r="B220" s="18" t="s">
        <v>641</v>
      </c>
      <c r="C220" s="14" t="s">
        <v>642</v>
      </c>
      <c r="D220" s="8" t="s">
        <v>643</v>
      </c>
      <c r="E220" s="8" t="n">
        <v>25549160</v>
      </c>
      <c r="F220" s="8" t="s">
        <v>30</v>
      </c>
      <c r="G220" s="8" t="n">
        <v>0</v>
      </c>
      <c r="H220" s="8" t="n">
        <f aca="false">STDEV(G219:G220)</f>
        <v>0.565685424949238</v>
      </c>
      <c r="I220" s="8"/>
      <c r="J220" s="8"/>
      <c r="K220" s="8" t="n">
        <v>4</v>
      </c>
      <c r="L220" s="8" t="n">
        <f aca="false">STDEV(K219:K220)</f>
        <v>7.14177848998413</v>
      </c>
      <c r="M220" s="8"/>
      <c r="N220" s="8"/>
      <c r="O220" s="19" t="s">
        <v>53</v>
      </c>
      <c r="P220" s="8" t="s">
        <v>36</v>
      </c>
    </row>
    <row r="221" customFormat="false" ht="38" hidden="false" customHeight="true" outlineLevel="0" collapsed="false">
      <c r="B221" s="18" t="s">
        <v>644</v>
      </c>
      <c r="C221" s="14" t="s">
        <v>645</v>
      </c>
      <c r="D221" s="8" t="s">
        <v>646</v>
      </c>
      <c r="E221" s="8" t="n">
        <v>4501580</v>
      </c>
      <c r="F221" s="8" t="s">
        <v>52</v>
      </c>
      <c r="G221" s="8" t="n">
        <v>2.9</v>
      </c>
      <c r="H221" s="8" t="n">
        <f aca="false">AVERAGE(G221:G222)</f>
        <v>2.6</v>
      </c>
      <c r="I221" s="8" t="n">
        <f aca="false">STDEV(G221:G222)</f>
        <v>0.424264068711929</v>
      </c>
      <c r="J221" s="8" t="n">
        <f aca="false">I221/H221*100</f>
        <v>16.3178487966126</v>
      </c>
      <c r="K221" s="8" t="n">
        <v>9.7</v>
      </c>
      <c r="L221" s="8" t="n">
        <f aca="false">AVERAGE(K221:K222)</f>
        <v>12.2</v>
      </c>
      <c r="M221" s="8" t="n">
        <f aca="false">STDEV(K221:K222)</f>
        <v>3.53553390593274</v>
      </c>
      <c r="N221" s="8" t="n">
        <f aca="false">M221/L221*100</f>
        <v>28.9797861142028</v>
      </c>
      <c r="O221" s="17" t="s">
        <v>72</v>
      </c>
      <c r="P221" s="8" t="s">
        <v>36</v>
      </c>
    </row>
    <row r="222" customFormat="false" ht="38" hidden="false" customHeight="true" outlineLevel="0" collapsed="false">
      <c r="B222" s="21" t="s">
        <v>644</v>
      </c>
      <c r="C222" s="22" t="s">
        <v>645</v>
      </c>
      <c r="D222" s="16" t="s">
        <v>646</v>
      </c>
      <c r="E222" s="16" t="n">
        <v>4501580</v>
      </c>
      <c r="F222" s="15" t="s">
        <v>59</v>
      </c>
      <c r="G222" s="8" t="n">
        <v>2.3</v>
      </c>
      <c r="H222" s="8" t="n">
        <f aca="false">STDEV(G221:G222)</f>
        <v>0.424264068711929</v>
      </c>
      <c r="I222" s="8"/>
      <c r="J222" s="8"/>
      <c r="K222" s="8" t="n">
        <v>14.7</v>
      </c>
      <c r="L222" s="8" t="n">
        <f aca="false">STDEV(K221:K222)</f>
        <v>3.53553390593274</v>
      </c>
      <c r="M222" s="8"/>
      <c r="N222" s="8"/>
      <c r="O222" s="19" t="s">
        <v>72</v>
      </c>
      <c r="P222" s="8" t="s">
        <v>36</v>
      </c>
    </row>
    <row r="223" customFormat="false" ht="38" hidden="false" customHeight="true" outlineLevel="0" collapsed="false">
      <c r="B223" s="13" t="s">
        <v>648</v>
      </c>
      <c r="C223" s="14" t="s">
        <v>649</v>
      </c>
      <c r="D223" s="8" t="s">
        <v>650</v>
      </c>
      <c r="E223" s="8" t="n">
        <v>110883</v>
      </c>
      <c r="F223" s="15" t="s">
        <v>77</v>
      </c>
      <c r="G223" s="8" t="n">
        <v>9.25</v>
      </c>
      <c r="H223" s="8" t="n">
        <f aca="false">AVERAGE(G223:G224)</f>
        <v>11.325</v>
      </c>
      <c r="I223" s="8" t="n">
        <f aca="false">STDEV(G223:G224)</f>
        <v>2.93449314192417</v>
      </c>
      <c r="J223" s="8" t="n">
        <f aca="false">I223/H223*100</f>
        <v>25.9116392222885</v>
      </c>
      <c r="K223" s="8" t="n">
        <v>18</v>
      </c>
      <c r="L223" s="8" t="n">
        <f aca="false">AVERAGE(K223:K224)</f>
        <v>17.9</v>
      </c>
      <c r="M223" s="8" t="n">
        <f aca="false">STDEV(K223:K224)</f>
        <v>0.141421356237309</v>
      </c>
      <c r="N223" s="8" t="n">
        <f aca="false">M223/L223*100</f>
        <v>0.790063442666531</v>
      </c>
      <c r="O223" s="17" t="s">
        <v>53</v>
      </c>
      <c r="P223" s="8" t="s">
        <v>36</v>
      </c>
    </row>
    <row r="224" customFormat="false" ht="38" hidden="false" customHeight="true" outlineLevel="0" collapsed="false">
      <c r="B224" s="18" t="s">
        <v>648</v>
      </c>
      <c r="C224" s="14" t="s">
        <v>649</v>
      </c>
      <c r="D224" s="8" t="s">
        <v>650</v>
      </c>
      <c r="E224" s="8" t="n">
        <v>110883</v>
      </c>
      <c r="F224" s="8" t="s">
        <v>37</v>
      </c>
      <c r="G224" s="8" t="n">
        <v>13.4</v>
      </c>
      <c r="H224" s="8" t="n">
        <f aca="false">STDEV(G223:G224)</f>
        <v>2.93449314192417</v>
      </c>
      <c r="I224" s="8"/>
      <c r="J224" s="8"/>
      <c r="K224" s="8" t="n">
        <v>17.8</v>
      </c>
      <c r="L224" s="8" t="n">
        <f aca="false">STDEV(K223:K224)</f>
        <v>0.141421356237309</v>
      </c>
      <c r="M224" s="8"/>
      <c r="N224" s="8"/>
      <c r="O224" s="19" t="s">
        <v>53</v>
      </c>
      <c r="P224" s="8" t="s">
        <v>36</v>
      </c>
    </row>
    <row r="225" customFormat="false" ht="38" hidden="false" customHeight="true" outlineLevel="0" collapsed="false">
      <c r="B225" s="13" t="s">
        <v>658</v>
      </c>
      <c r="C225" s="14" t="s">
        <v>659</v>
      </c>
      <c r="D225" s="8"/>
      <c r="E225" s="8"/>
      <c r="F225" s="15" t="s">
        <v>52</v>
      </c>
      <c r="G225" s="8" t="n">
        <v>3.13</v>
      </c>
      <c r="H225" s="8" t="n">
        <f aca="false">AVERAGE(G225:G226)</f>
        <v>6.565</v>
      </c>
      <c r="I225" s="8" t="n">
        <f aca="false">STDEV(G225:G226)</f>
        <v>4.85782358675158</v>
      </c>
      <c r="J225" s="8" t="n">
        <f aca="false">I225/H225*100</f>
        <v>73.9957895925603</v>
      </c>
      <c r="K225" s="8" t="n">
        <v>4.1</v>
      </c>
      <c r="L225" s="8" t="n">
        <f aca="false">AVERAGE(K225:K226)</f>
        <v>9.9</v>
      </c>
      <c r="M225" s="8" t="n">
        <f aca="false">STDEV(K225:K226)</f>
        <v>8.20243866176395</v>
      </c>
      <c r="N225" s="8" t="n">
        <f aca="false">M225/L225*100</f>
        <v>82.8529157753935</v>
      </c>
      <c r="O225" s="17" t="s">
        <v>660</v>
      </c>
      <c r="P225" s="8" t="s">
        <v>36</v>
      </c>
    </row>
    <row r="226" customFormat="false" ht="38" hidden="false" customHeight="true" outlineLevel="0" collapsed="false">
      <c r="B226" s="18" t="s">
        <v>658</v>
      </c>
      <c r="C226" s="14" t="s">
        <v>659</v>
      </c>
      <c r="D226" s="8"/>
      <c r="E226" s="8"/>
      <c r="F226" s="8" t="s">
        <v>37</v>
      </c>
      <c r="G226" s="8" t="n">
        <v>10</v>
      </c>
      <c r="H226" s="8" t="n">
        <f aca="false">STDEV(G225:G226)</f>
        <v>4.85782358675158</v>
      </c>
      <c r="I226" s="8"/>
      <c r="J226" s="8"/>
      <c r="K226" s="8" t="n">
        <v>15.7</v>
      </c>
      <c r="L226" s="8" t="n">
        <f aca="false">STDEV(K225:K226)</f>
        <v>8.20243866176395</v>
      </c>
      <c r="M226" s="8"/>
      <c r="N226" s="8"/>
      <c r="O226" s="19" t="s">
        <v>660</v>
      </c>
      <c r="P226" s="8" t="s">
        <v>36</v>
      </c>
    </row>
    <row r="227" customFormat="false" ht="38" hidden="false" customHeight="true" outlineLevel="0" collapsed="false">
      <c r="B227" s="18" t="s">
        <v>662</v>
      </c>
      <c r="C227" s="14" t="s">
        <v>663</v>
      </c>
      <c r="D227" s="8" t="s">
        <v>664</v>
      </c>
      <c r="E227" s="8" t="n">
        <v>437741</v>
      </c>
      <c r="F227" s="8" t="s">
        <v>37</v>
      </c>
      <c r="G227" s="8" t="n">
        <v>4</v>
      </c>
      <c r="H227" s="8" t="n">
        <f aca="false">AVERAGE(G227:G228)</f>
        <v>7.65</v>
      </c>
      <c r="I227" s="8" t="n">
        <f aca="false">STDEV(G227:G228)</f>
        <v>5.1618795026618</v>
      </c>
      <c r="J227" s="8" t="n">
        <f aca="false">I227/H227*100</f>
        <v>67.4755490544026</v>
      </c>
      <c r="K227" s="8" t="n">
        <v>9</v>
      </c>
      <c r="L227" s="8" t="n">
        <f aca="false">AVERAGE(K227:K228)</f>
        <v>13.2</v>
      </c>
      <c r="M227" s="8" t="n">
        <f aca="false">STDEV(K227:K228)</f>
        <v>5.939696961967</v>
      </c>
      <c r="N227" s="8" t="n">
        <f aca="false">M227/L227*100</f>
        <v>44.9977042573257</v>
      </c>
      <c r="O227" s="17" t="s">
        <v>53</v>
      </c>
      <c r="P227" s="8" t="s">
        <v>36</v>
      </c>
    </row>
    <row r="228" customFormat="false" ht="38" hidden="false" customHeight="true" outlineLevel="0" collapsed="false">
      <c r="B228" s="21" t="s">
        <v>662</v>
      </c>
      <c r="C228" s="22" t="s">
        <v>663</v>
      </c>
      <c r="D228" s="16" t="s">
        <v>664</v>
      </c>
      <c r="E228" s="16" t="n">
        <v>437741</v>
      </c>
      <c r="F228" s="15" t="s">
        <v>77</v>
      </c>
      <c r="G228" s="8" t="n">
        <v>11.3</v>
      </c>
      <c r="H228" s="8" t="n">
        <f aca="false">STDEV(G227:G228)</f>
        <v>5.1618795026618</v>
      </c>
      <c r="I228" s="8"/>
      <c r="J228" s="8"/>
      <c r="K228" s="8" t="n">
        <v>17.4</v>
      </c>
      <c r="L228" s="8" t="n">
        <f aca="false">STDEV(K227:K228)</f>
        <v>5.939696961967</v>
      </c>
      <c r="M228" s="8"/>
      <c r="N228" s="8"/>
      <c r="O228" s="19" t="s">
        <v>53</v>
      </c>
      <c r="P228" s="8" t="s">
        <v>36</v>
      </c>
    </row>
  </sheetData>
  <autoFilter ref="B1:P22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703125" defaultRowHeight="13" zeroHeight="false" outlineLevelRow="0" outlineLevelCol="0"/>
  <sheetData>
    <row r="1" customFormat="false" ht="13" hidden="false" customHeight="false" outlineLevel="0" collapsed="false">
      <c r="A1" s="0" t="s">
        <v>668</v>
      </c>
      <c r="I1" s="0" t="s">
        <v>672</v>
      </c>
    </row>
    <row r="2" customFormat="false" ht="13" hidden="false" customHeight="false" outlineLevel="0" collapsed="false">
      <c r="C2" s="0" t="s">
        <v>677</v>
      </c>
      <c r="K2" s="0" t="s">
        <v>677</v>
      </c>
    </row>
    <row r="3" customFormat="false" ht="13" hidden="false" customHeight="false" outlineLevel="0" collapsed="false">
      <c r="C3" s="0" t="s">
        <v>26</v>
      </c>
      <c r="D3" s="0" t="s">
        <v>678</v>
      </c>
      <c r="K3" s="0" t="s">
        <v>26</v>
      </c>
      <c r="L3" s="0" t="s">
        <v>678</v>
      </c>
    </row>
    <row r="4" customFormat="false" ht="13" hidden="false" customHeight="false" outlineLevel="0" collapsed="false">
      <c r="B4" s="0" t="s">
        <v>133</v>
      </c>
      <c r="C4" s="0" t="n">
        <v>32</v>
      </c>
      <c r="D4" s="0" t="n">
        <v>8</v>
      </c>
      <c r="E4" s="0" t="n">
        <f aca="false">D4+C4</f>
        <v>40</v>
      </c>
      <c r="J4" s="0" t="s">
        <v>133</v>
      </c>
      <c r="K4" s="0" t="n">
        <v>35</v>
      </c>
      <c r="L4" s="0" t="n">
        <v>5</v>
      </c>
      <c r="M4" s="0" t="n">
        <f aca="false">L4+K4</f>
        <v>40</v>
      </c>
    </row>
    <row r="5" customFormat="false" ht="13" hidden="false" customHeight="false" outlineLevel="0" collapsed="false">
      <c r="A5" s="0" t="s">
        <v>679</v>
      </c>
      <c r="B5" s="0" t="s">
        <v>678</v>
      </c>
      <c r="C5" s="0" t="n">
        <v>28</v>
      </c>
      <c r="D5" s="0" t="n">
        <v>44</v>
      </c>
      <c r="E5" s="0" t="n">
        <f aca="false">C5+D5</f>
        <v>72</v>
      </c>
      <c r="I5" s="0" t="s">
        <v>679</v>
      </c>
      <c r="J5" s="0" t="s">
        <v>678</v>
      </c>
      <c r="K5" s="0" t="n">
        <v>40</v>
      </c>
      <c r="L5" s="0" t="n">
        <v>27</v>
      </c>
      <c r="M5" s="0" t="n">
        <f aca="false">K5+L5</f>
        <v>67</v>
      </c>
    </row>
    <row r="6" customFormat="false" ht="13" hidden="false" customHeight="false" outlineLevel="0" collapsed="false">
      <c r="C6" s="0" t="n">
        <f aca="false">C5+C4</f>
        <v>60</v>
      </c>
      <c r="D6" s="0" t="n">
        <f aca="false">D4+D5</f>
        <v>52</v>
      </c>
      <c r="E6" s="0" t="n">
        <f aca="false">D5+D4+C4+C5</f>
        <v>112</v>
      </c>
      <c r="K6" s="0" t="n">
        <f aca="false">K5+K4</f>
        <v>75</v>
      </c>
      <c r="L6" s="0" t="n">
        <f aca="false">L4+L5</f>
        <v>32</v>
      </c>
      <c r="M6" s="0" t="n">
        <f aca="false">L5+L4+K4+K5</f>
        <v>107</v>
      </c>
    </row>
    <row r="9" customFormat="false" ht="13" hidden="false" customHeight="false" outlineLevel="0" collapsed="false">
      <c r="C9" s="0" t="s">
        <v>680</v>
      </c>
      <c r="D9" s="0" t="n">
        <f aca="false">(C4+D5)/E6</f>
        <v>0.678571428571429</v>
      </c>
      <c r="E9" s="0" t="n">
        <f aca="false">D9*100</f>
        <v>67.8571428571429</v>
      </c>
      <c r="K9" s="0" t="s">
        <v>680</v>
      </c>
      <c r="L9" s="0" t="n">
        <f aca="false">(K4+L5)/M6</f>
        <v>0.579439252336449</v>
      </c>
      <c r="M9" s="0" t="n">
        <f aca="false">L9*100</f>
        <v>57.9439252336449</v>
      </c>
    </row>
    <row r="10" customFormat="false" ht="13" hidden="false" customHeight="false" outlineLevel="0" collapsed="false">
      <c r="C10" s="0" t="s">
        <v>681</v>
      </c>
      <c r="D10" s="0" t="n">
        <f aca="false">C4/E4</f>
        <v>0.8</v>
      </c>
      <c r="E10" s="0" t="n">
        <f aca="false">D10*100</f>
        <v>80</v>
      </c>
      <c r="K10" s="0" t="s">
        <v>681</v>
      </c>
      <c r="L10" s="0" t="n">
        <f aca="false">K4/M4</f>
        <v>0.875</v>
      </c>
      <c r="M10" s="0" t="n">
        <f aca="false">L10*100</f>
        <v>87.5</v>
      </c>
    </row>
    <row r="11" customFormat="false" ht="13" hidden="false" customHeight="false" outlineLevel="0" collapsed="false">
      <c r="C11" s="0" t="s">
        <v>682</v>
      </c>
      <c r="D11" s="0" t="n">
        <f aca="false">D5/E5</f>
        <v>0.611111111111111</v>
      </c>
      <c r="E11" s="0" t="n">
        <f aca="false">D11*100</f>
        <v>61.1111111111111</v>
      </c>
      <c r="K11" s="0" t="s">
        <v>682</v>
      </c>
      <c r="L11" s="0" t="n">
        <f aca="false">L5/M5</f>
        <v>0.402985074626866</v>
      </c>
      <c r="M11" s="0" t="n">
        <f aca="false">L11*100</f>
        <v>40.2985074626866</v>
      </c>
    </row>
    <row r="12" customFormat="false" ht="13" hidden="false" customHeight="false" outlineLevel="0" collapsed="false">
      <c r="C12" s="0" t="s">
        <v>683</v>
      </c>
      <c r="D12" s="0" t="n">
        <f aca="false">C5/E5</f>
        <v>0.388888888888889</v>
      </c>
      <c r="E12" s="0" t="n">
        <f aca="false">D12*100</f>
        <v>38.8888888888889</v>
      </c>
      <c r="K12" s="0" t="s">
        <v>683</v>
      </c>
      <c r="L12" s="0" t="n">
        <f aca="false">K5/M5</f>
        <v>0.597014925373134</v>
      </c>
      <c r="M12" s="0" t="n">
        <f aca="false">L12*100</f>
        <v>59.7014925373134</v>
      </c>
    </row>
    <row r="13" customFormat="false" ht="13" hidden="false" customHeight="false" outlineLevel="0" collapsed="false">
      <c r="C13" s="0" t="s">
        <v>684</v>
      </c>
      <c r="D13" s="0" t="n">
        <f aca="false">D4/E4</f>
        <v>0.2</v>
      </c>
      <c r="E13" s="0" t="n">
        <f aca="false">D13*100</f>
        <v>20</v>
      </c>
      <c r="K13" s="0" t="s">
        <v>684</v>
      </c>
      <c r="L13" s="0" t="n">
        <f aca="false">L4/M4</f>
        <v>0.125</v>
      </c>
      <c r="M13" s="0" t="n">
        <f aca="false">L13*100</f>
        <v>12.5</v>
      </c>
    </row>
    <row r="14" customFormat="false" ht="13" hidden="false" customHeight="false" outlineLevel="0" collapsed="false">
      <c r="C14" s="0" t="s">
        <v>685</v>
      </c>
      <c r="D14" s="0" t="n">
        <f aca="false">C4/C6</f>
        <v>0.533333333333333</v>
      </c>
      <c r="E14" s="0" t="n">
        <f aca="false">D14*100</f>
        <v>53.3333333333333</v>
      </c>
      <c r="K14" s="0" t="s">
        <v>685</v>
      </c>
      <c r="L14" s="0" t="n">
        <f aca="false">K4/K6</f>
        <v>0.466666666666667</v>
      </c>
      <c r="M14" s="0" t="n">
        <f aca="false">L14*100</f>
        <v>46.6666666666667</v>
      </c>
    </row>
    <row r="15" customFormat="false" ht="13" hidden="false" customHeight="false" outlineLevel="0" collapsed="false">
      <c r="C15" s="0" t="s">
        <v>686</v>
      </c>
      <c r="D15" s="0" t="n">
        <f aca="false">D5/D6</f>
        <v>0.846153846153846</v>
      </c>
      <c r="E15" s="0" t="n">
        <f aca="false">D15*100</f>
        <v>84.6153846153846</v>
      </c>
      <c r="K15" s="0" t="s">
        <v>686</v>
      </c>
      <c r="L15" s="0" t="n">
        <f aca="false">L5/L6</f>
        <v>0.84375</v>
      </c>
      <c r="M15" s="0" t="n">
        <f aca="false">L15*100</f>
        <v>84.375</v>
      </c>
    </row>
    <row r="18" customFormat="false" ht="13" hidden="false" customHeight="false" outlineLevel="0" collapsed="false">
      <c r="C18" s="0" t="s">
        <v>677</v>
      </c>
      <c r="K18" s="0" t="s">
        <v>677</v>
      </c>
    </row>
    <row r="19" customFormat="false" ht="13" hidden="false" customHeight="false" outlineLevel="0" collapsed="false">
      <c r="C19" s="0" t="s">
        <v>26</v>
      </c>
      <c r="D19" s="0" t="s">
        <v>678</v>
      </c>
      <c r="K19" s="0" t="s">
        <v>26</v>
      </c>
      <c r="L19" s="0" t="s">
        <v>678</v>
      </c>
    </row>
    <row r="20" customFormat="false" ht="13" hidden="false" customHeight="false" outlineLevel="0" collapsed="false">
      <c r="B20" s="0" t="s">
        <v>133</v>
      </c>
      <c r="C20" s="0" t="n">
        <v>62</v>
      </c>
      <c r="D20" s="0" t="n">
        <v>23</v>
      </c>
      <c r="E20" s="0" t="n">
        <f aca="false">D20+C20</f>
        <v>85</v>
      </c>
      <c r="J20" s="0" t="s">
        <v>133</v>
      </c>
      <c r="K20" s="0" t="n">
        <v>65</v>
      </c>
      <c r="L20" s="0" t="n">
        <v>15</v>
      </c>
      <c r="M20" s="0" t="n">
        <f aca="false">L20+K20</f>
        <v>80</v>
      </c>
    </row>
    <row r="21" customFormat="false" ht="13" hidden="false" customHeight="false" outlineLevel="0" collapsed="false">
      <c r="A21" s="0" t="s">
        <v>679</v>
      </c>
      <c r="B21" s="0" t="s">
        <v>678</v>
      </c>
      <c r="C21" s="0" t="n">
        <v>44</v>
      </c>
      <c r="D21" s="0" t="n">
        <v>104</v>
      </c>
      <c r="E21" s="0" t="n">
        <f aca="false">C21+D21</f>
        <v>148</v>
      </c>
      <c r="I21" s="0" t="s">
        <v>679</v>
      </c>
      <c r="J21" s="0" t="s">
        <v>678</v>
      </c>
      <c r="K21" s="0" t="n">
        <v>72</v>
      </c>
      <c r="L21" s="0" t="n">
        <v>63</v>
      </c>
      <c r="M21" s="0" t="n">
        <f aca="false">K21+L21</f>
        <v>135</v>
      </c>
    </row>
    <row r="22" customFormat="false" ht="13" hidden="false" customHeight="false" outlineLevel="0" collapsed="false">
      <c r="C22" s="0" t="n">
        <f aca="false">C21+C20</f>
        <v>106</v>
      </c>
      <c r="D22" s="0" t="n">
        <f aca="false">D20+D21</f>
        <v>127</v>
      </c>
      <c r="E22" s="0" t="n">
        <f aca="false">D21+D20+C20+C21</f>
        <v>233</v>
      </c>
      <c r="K22" s="0" t="n">
        <f aca="false">K21+K20</f>
        <v>137</v>
      </c>
      <c r="L22" s="0" t="n">
        <f aca="false">L20+L21</f>
        <v>78</v>
      </c>
      <c r="M22" s="0" t="n">
        <f aca="false">L21+L20+K20+K21</f>
        <v>215</v>
      </c>
    </row>
    <row r="25" customFormat="false" ht="13" hidden="false" customHeight="false" outlineLevel="0" collapsed="false">
      <c r="C25" s="0" t="s">
        <v>680</v>
      </c>
      <c r="D25" s="0" t="n">
        <f aca="false">(C20+D21)/E22</f>
        <v>0.71244635193133</v>
      </c>
      <c r="E25" s="0" t="n">
        <f aca="false">D25*100</f>
        <v>71.2446351931331</v>
      </c>
      <c r="K25" s="0" t="s">
        <v>680</v>
      </c>
      <c r="L25" s="0" t="n">
        <f aca="false">(K20+L21)/M22</f>
        <v>0.595348837209302</v>
      </c>
      <c r="M25" s="0" t="n">
        <f aca="false">L25*100</f>
        <v>59.5348837209302</v>
      </c>
    </row>
    <row r="26" customFormat="false" ht="13" hidden="false" customHeight="false" outlineLevel="0" collapsed="false">
      <c r="C26" s="0" t="s">
        <v>681</v>
      </c>
      <c r="D26" s="0" t="n">
        <f aca="false">C20/E20</f>
        <v>0.729411764705882</v>
      </c>
      <c r="E26" s="0" t="n">
        <f aca="false">D26*100</f>
        <v>72.9411764705882</v>
      </c>
      <c r="K26" s="0" t="s">
        <v>681</v>
      </c>
      <c r="L26" s="0" t="n">
        <f aca="false">K20/M20</f>
        <v>0.8125</v>
      </c>
      <c r="M26" s="0" t="n">
        <f aca="false">L26*100</f>
        <v>81.25</v>
      </c>
    </row>
    <row r="27" customFormat="false" ht="13" hidden="false" customHeight="false" outlineLevel="0" collapsed="false">
      <c r="C27" s="0" t="s">
        <v>682</v>
      </c>
      <c r="D27" s="0" t="n">
        <f aca="false">D21/E21</f>
        <v>0.702702702702703</v>
      </c>
      <c r="E27" s="0" t="n">
        <f aca="false">D27*100</f>
        <v>70.2702702702703</v>
      </c>
      <c r="K27" s="0" t="s">
        <v>682</v>
      </c>
      <c r="L27" s="0" t="n">
        <f aca="false">L21/M21</f>
        <v>0.466666666666667</v>
      </c>
      <c r="M27" s="0" t="n">
        <f aca="false">L27*100</f>
        <v>46.6666666666667</v>
      </c>
    </row>
    <row r="28" customFormat="false" ht="13" hidden="false" customHeight="false" outlineLevel="0" collapsed="false">
      <c r="C28" s="0" t="s">
        <v>683</v>
      </c>
      <c r="D28" s="0" t="n">
        <f aca="false">C21/E21</f>
        <v>0.297297297297297</v>
      </c>
      <c r="E28" s="0" t="n">
        <f aca="false">D28*100</f>
        <v>29.7297297297297</v>
      </c>
      <c r="K28" s="0" t="s">
        <v>683</v>
      </c>
      <c r="L28" s="0" t="n">
        <f aca="false">K21/M21</f>
        <v>0.533333333333333</v>
      </c>
      <c r="M28" s="0" t="n">
        <f aca="false">L28*100</f>
        <v>53.3333333333333</v>
      </c>
    </row>
    <row r="29" customFormat="false" ht="13" hidden="false" customHeight="false" outlineLevel="0" collapsed="false">
      <c r="C29" s="0" t="s">
        <v>684</v>
      </c>
      <c r="D29" s="0" t="n">
        <f aca="false">D20/E20</f>
        <v>0.270588235294118</v>
      </c>
      <c r="E29" s="0" t="n">
        <f aca="false">D29*100</f>
        <v>27.0588235294118</v>
      </c>
      <c r="K29" s="0" t="s">
        <v>684</v>
      </c>
      <c r="L29" s="0" t="n">
        <f aca="false">L20/M20</f>
        <v>0.1875</v>
      </c>
      <c r="M29" s="0" t="n">
        <f aca="false">L29*100</f>
        <v>18.75</v>
      </c>
    </row>
    <row r="30" customFormat="false" ht="13" hidden="false" customHeight="false" outlineLevel="0" collapsed="false">
      <c r="C30" s="0" t="s">
        <v>685</v>
      </c>
      <c r="D30" s="0" t="n">
        <f aca="false">C20/C22</f>
        <v>0.584905660377359</v>
      </c>
      <c r="E30" s="0" t="n">
        <f aca="false">D30*100</f>
        <v>58.4905660377358</v>
      </c>
      <c r="K30" s="0" t="s">
        <v>685</v>
      </c>
      <c r="L30" s="0" t="n">
        <f aca="false">K20/K22</f>
        <v>0.474452554744526</v>
      </c>
      <c r="M30" s="0" t="n">
        <f aca="false">L30*100</f>
        <v>47.4452554744526</v>
      </c>
    </row>
    <row r="31" customFormat="false" ht="13" hidden="false" customHeight="false" outlineLevel="0" collapsed="false">
      <c r="C31" s="0" t="s">
        <v>686</v>
      </c>
      <c r="D31" s="0" t="n">
        <f aca="false">D21/D22</f>
        <v>0.818897637795276</v>
      </c>
      <c r="E31" s="0" t="n">
        <f aca="false">D31*100</f>
        <v>81.8897637795276</v>
      </c>
      <c r="K31" s="0" t="s">
        <v>686</v>
      </c>
      <c r="L31" s="0" t="n">
        <f aca="false">L21/L22</f>
        <v>0.807692307692308</v>
      </c>
      <c r="M31" s="0" t="n">
        <f aca="false">L31*100</f>
        <v>80.7692307692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17:54:44Z</dcterms:created>
  <dc:creator>Neepa Choksi</dc:creator>
  <dc:description/>
  <dc:language>en-US</dc:language>
  <cp:lastModifiedBy>Nelson Johnson</cp:lastModifiedBy>
  <cp:lastPrinted>2006-03-01T16:38:18Z</cp:lastPrinted>
  <dcterms:modified xsi:type="dcterms:W3CDTF">2005-01-05T03:28:41Z</dcterms:modified>
  <cp:revision>0</cp:revision>
  <dc:subject/>
  <dc:title/>
</cp:coreProperties>
</file>