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39.xml" ContentType="application/vnd.openxmlformats-officedocument.drawingml.chartshapes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ml.chartshapes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Contents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9" sheetId="9" state="visible" r:id="rId10"/>
    <sheet name="Fig8" sheetId="10" state="visible" r:id="rId11"/>
    <sheet name="Fig10" sheetId="11" state="visible" r:id="rId12"/>
    <sheet name="Fig11" sheetId="12" state="visible" r:id="rId13"/>
    <sheet name="Fig12" sheetId="13" state="visible" r:id="rId14"/>
    <sheet name="Fig13" sheetId="14" state="visible" r:id="rId15"/>
    <sheet name="Fig14" sheetId="15" state="visible" r:id="rId16"/>
    <sheet name="Fig15" sheetId="16" state="visible" r:id="rId17"/>
    <sheet name="Fig16" sheetId="17" state="visible" r:id="rId18"/>
    <sheet name="Fig17" sheetId="18" state="visible" r:id="rId19"/>
    <sheet name="Fig18" sheetId="19" state="visible" r:id="rId20"/>
    <sheet name="Fig19" sheetId="20" state="visible" r:id="rId21"/>
    <sheet name="Fig20" sheetId="21" state="visible" r:id="rId22"/>
    <sheet name="Fig21" sheetId="22" state="visible" r:id="rId23"/>
    <sheet name="Fig22" sheetId="23" state="visible" r:id="rId24"/>
    <sheet name="Fig23" sheetId="24" state="visible" r:id="rId25"/>
    <sheet name="Fig24" sheetId="25" state="visible" r:id="rId26"/>
    <sheet name="Fig25" sheetId="26" state="visible" r:id="rId27"/>
  </sheets>
  <definedNames>
    <definedName function="false" hidden="false" localSheetId="1" name="_xlnm.Print_Area" vbProcedure="false">Fig1!$A$1:$L$104</definedName>
    <definedName function="false" hidden="false" localSheetId="10" name="_xlnm.Print_Area" vbProcedure="false">Fig10!$A$1:$L$49</definedName>
    <definedName function="false" hidden="false" localSheetId="11" name="_xlnm.Print_Area" vbProcedure="false">Fig11!$A$1:$L$116</definedName>
    <definedName function="false" hidden="false" localSheetId="12" name="_xlnm.Print_Area" vbProcedure="false">Fig12!$A$1:$L$46</definedName>
    <definedName function="false" hidden="false" localSheetId="13" name="_xlnm.Print_Area" vbProcedure="false">Fig13!$A$1:$L$104</definedName>
    <definedName function="false" hidden="false" localSheetId="14" name="_xlnm.Print_Area" vbProcedure="false">Fig14!$A$1:$L$39</definedName>
    <definedName function="false" hidden="false" localSheetId="15" name="_xlnm.Print_Area" vbProcedure="false">Fig15!$A$1:$L$104</definedName>
    <definedName function="false" hidden="false" localSheetId="16" name="_xlnm.Print_Area" vbProcedure="false">Fig16!$A$1:$L$46</definedName>
    <definedName function="false" hidden="false" localSheetId="17" name="_xlnm.Print_Area" vbProcedure="false">Fig17!$A$1:$L$140</definedName>
    <definedName function="false" hidden="false" localSheetId="18" name="_xlnm.Print_Area" vbProcedure="false">Fig18!$A$1:$L$36</definedName>
    <definedName function="false" hidden="false" localSheetId="19" name="_xlnm.Print_Area" vbProcedure="false">Fig19!$A$1:$L$42</definedName>
    <definedName function="false" hidden="false" localSheetId="2" name="_xlnm.Print_Area" vbProcedure="false">Fig2!$A$1:$L$104</definedName>
    <definedName function="false" hidden="false" localSheetId="20" name="_xlnm.Print_Area" vbProcedure="false">Fig20!$A$1:$L$46</definedName>
    <definedName function="false" hidden="false" localSheetId="21" name="_xlnm.Print_Area" vbProcedure="false">Fig21!$A$1:$L$188</definedName>
    <definedName function="false" hidden="false" localSheetId="23" name="_xlnm.Print_Area" vbProcedure="false">Fig23!$A$1:$L$38</definedName>
    <definedName function="false" hidden="false" localSheetId="24" name="_xlnm.Print_Area" vbProcedure="false">Fig24!$A$1:$L$38</definedName>
    <definedName function="false" hidden="false" localSheetId="25" name="_xlnm.Print_Area" vbProcedure="false">Fig25!$A$1:$L$83</definedName>
    <definedName function="false" hidden="false" localSheetId="3" name="_xlnm.Print_Area" vbProcedure="false">Fig3!$A$1:$L$104</definedName>
    <definedName function="false" hidden="false" localSheetId="4" name="_xlnm.Print_Area" vbProcedure="false">Fig4!$A$1:$L$104</definedName>
    <definedName function="false" hidden="false" localSheetId="5" name="_xlnm.Print_Area" vbProcedure="false">Fig5!$A$1:$L$42</definedName>
    <definedName function="false" hidden="false" localSheetId="6" name="_xlnm.Print_Area" vbProcedure="false">Fig6!$A$1:$L$37</definedName>
    <definedName function="false" hidden="false" localSheetId="7" name="_xlnm.Print_Area" vbProcedure="false">Fig7!$A$1:$L$60</definedName>
    <definedName function="false" hidden="false" localSheetId="9" name="_xlnm.Print_Area" vbProcedure="false">Fig8!$A$1:$L$53</definedName>
    <definedName function="false" hidden="false" localSheetId="8" name="_xlnm.Print_Area" vbProcedure="false">Fig9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6">
  <si>
    <t xml:space="preserve">Short-Term Energy Outlook Figures, May 2009</t>
  </si>
  <si>
    <t xml:space="preserve">Figure 1 - Crude Oil Prices</t>
  </si>
  <si>
    <t xml:space="preserve">Figure 2 - Gasoline and Crude Oil Prices</t>
  </si>
  <si>
    <t xml:space="preserve">Figure 3 - U.S. Distillate Fuel Prices</t>
  </si>
  <si>
    <t xml:space="preserve">Figure 4 - Natural Gas Prices</t>
  </si>
  <si>
    <t xml:space="preserve">Figure 5 - World Liquid Fuels Consumption</t>
  </si>
  <si>
    <t xml:space="preserve">Figure 6 - World Liquid Fuels Consumption Growth</t>
  </si>
  <si>
    <t xml:space="preserve">Figure 7 - World Crude Oil and Liquid Fuels Production Growth</t>
  </si>
  <si>
    <t xml:space="preserve">Figure 8 - Non-OPEC Crude Oil and Liquid Fuels Production Growth</t>
  </si>
  <si>
    <t xml:space="preserve">Figure 9 - Growth in World Consumption and Non-OPEC Production</t>
  </si>
  <si>
    <t xml:space="preserve">Figure 10 - OPEC Surplus Crude Oil Production Capacity</t>
  </si>
  <si>
    <t xml:space="preserve">Figure 11 - Days of Supply of OECD Commercial Oil Stocks</t>
  </si>
  <si>
    <t xml:space="preserve">Figure 12 - U.S. Crude Oil Production</t>
  </si>
  <si>
    <t xml:space="preserve">Figure 13 - U.S. Crude Oil Stocks</t>
  </si>
  <si>
    <t xml:space="preserve">Figure 14 - U.S. Liquid Fuels Consumption Growth</t>
  </si>
  <si>
    <t xml:space="preserve">Figure 15 - U.S. Gasoline and Distillate Inventories</t>
  </si>
  <si>
    <t xml:space="preserve">Figure 16 - U.S. Total Natural Gas Consumption</t>
  </si>
  <si>
    <t xml:space="preserve">Figure 17 - U.S. Working Natural Gas in Storage</t>
  </si>
  <si>
    <t xml:space="preserve">Figure 18 - U.S. Coal Consumption Growth</t>
  </si>
  <si>
    <t xml:space="preserve">Figure 19 - U.S. Annual Coal Production</t>
  </si>
  <si>
    <t xml:space="preserve">Figure 20 - U.S. Total Electricity Consumption</t>
  </si>
  <si>
    <t xml:space="preserve">Figure 21 - U.S. Residential Electricity Price</t>
  </si>
  <si>
    <t xml:space="preserve">Figure 22 - U.S. Annual Energy Expenditures</t>
  </si>
  <si>
    <t xml:space="preserve">Figure 23 - U.S. Summer Cooling Degree-Days</t>
  </si>
  <si>
    <t xml:space="preserve">Figure 24 - U.S. Winter Heating Degree-Days</t>
  </si>
  <si>
    <t xml:space="preserve">Figure 25 - U.S. Census Regions and Census Divisions</t>
  </si>
  <si>
    <t xml:space="preserve">Short-Term Energy Outlook, May 2009</t>
  </si>
  <si>
    <t xml:space="preserve">Return to Contents</t>
  </si>
  <si>
    <t xml:space="preserve">Month</t>
  </si>
  <si>
    <t xml:space="preserve">WTI</t>
  </si>
  <si>
    <t xml:space="preserve">RAC</t>
  </si>
  <si>
    <t xml:space="preserve">Forecast</t>
  </si>
  <si>
    <t xml:space="preserve">Refiner</t>
  </si>
  <si>
    <t xml:space="preserve">Wholesale</t>
  </si>
  <si>
    <t xml:space="preserve">Retail</t>
  </si>
  <si>
    <t xml:space="preserve">Cost of Oil</t>
  </si>
  <si>
    <t xml:space="preserve">Gasoline</t>
  </si>
  <si>
    <t xml:space="preserve">Diesel</t>
  </si>
  <si>
    <t xml:space="preserve">Heating Oil</t>
  </si>
  <si>
    <t xml:space="preserve">Residential</t>
  </si>
  <si>
    <t xml:space="preserve">Henry Hub</t>
  </si>
  <si>
    <t xml:space="preserve">Wellhead</t>
  </si>
  <si>
    <t xml:space="preserve">Price</t>
  </si>
  <si>
    <t xml:space="preserve">Annual Consumption</t>
  </si>
  <si>
    <t xml:space="preserve">Annual Growth</t>
  </si>
  <si>
    <t xml:space="preserve">China</t>
  </si>
  <si>
    <t xml:space="preserve">U.S.</t>
  </si>
  <si>
    <t xml:space="preserve">Other</t>
  </si>
  <si>
    <t xml:space="preserve">World</t>
  </si>
  <si>
    <t xml:space="preserve">Vertical Line</t>
  </si>
  <si>
    <t xml:space="preserve">Growth in Consumption</t>
  </si>
  <si>
    <t xml:space="preserve">OECD</t>
  </si>
  <si>
    <t xml:space="preserve">Non-OECD Asia</t>
  </si>
  <si>
    <t xml:space="preserve">FSU and Eastern Europe</t>
  </si>
  <si>
    <t xml:space="preserve">Line</t>
  </si>
  <si>
    <t xml:space="preserve">Axis</t>
  </si>
  <si>
    <t xml:space="preserve">Annual Production</t>
  </si>
  <si>
    <t xml:space="preserve">Region / Country</t>
  </si>
  <si>
    <t xml:space="preserve">OPEC Countries</t>
  </si>
  <si>
    <t xml:space="preserve">North America</t>
  </si>
  <si>
    <t xml:space="preserve">   Canada</t>
  </si>
  <si>
    <t xml:space="preserve">   Mexico</t>
  </si>
  <si>
    <t xml:space="preserve">   United States</t>
  </si>
  <si>
    <t xml:space="preserve">Russia and Caspian Sea</t>
  </si>
  <si>
    <t xml:space="preserve">   Russia</t>
  </si>
  <si>
    <t xml:space="preserve">   Azerbaijan</t>
  </si>
  <si>
    <t xml:space="preserve">   Kazakhstan</t>
  </si>
  <si>
    <t xml:space="preserve">   Turkmenistan</t>
  </si>
  <si>
    <t xml:space="preserve">Latin America</t>
  </si>
  <si>
    <t xml:space="preserve">   Argentina</t>
  </si>
  <si>
    <t xml:space="preserve">   Brazil</t>
  </si>
  <si>
    <t xml:space="preserve">   Colombia</t>
  </si>
  <si>
    <t xml:space="preserve">   Ecuador</t>
  </si>
  <si>
    <t xml:space="preserve">   Other Latin America</t>
  </si>
  <si>
    <t xml:space="preserve">North Sea</t>
  </si>
  <si>
    <t xml:space="preserve">   Norway</t>
  </si>
  <si>
    <t xml:space="preserve">   United Kingdom</t>
  </si>
  <si>
    <t xml:space="preserve">   Other North Sea</t>
  </si>
  <si>
    <t xml:space="preserve">Other Non-OPEC</t>
  </si>
  <si>
    <t xml:space="preserve">World Total</t>
  </si>
  <si>
    <t xml:space="preserve">Change in</t>
  </si>
  <si>
    <t xml:space="preserve">Non-OPEC</t>
  </si>
  <si>
    <t xml:space="preserve">WTI Crude</t>
  </si>
  <si>
    <t xml:space="preserve">Quarter</t>
  </si>
  <si>
    <t xml:space="preserve">Supply</t>
  </si>
  <si>
    <t xml:space="preserve">Demand</t>
  </si>
  <si>
    <t xml:space="preserve">Oil Price</t>
  </si>
  <si>
    <t xml:space="preserve">2005-Q1</t>
  </si>
  <si>
    <t xml:space="preserve">2005-Q2</t>
  </si>
  <si>
    <t xml:space="preserve">2005-Q3</t>
  </si>
  <si>
    <t xml:space="preserve">2005-Q4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Brazil</t>
  </si>
  <si>
    <t xml:space="preserve">United States</t>
  </si>
  <si>
    <t xml:space="preserve">Azerbaijan</t>
  </si>
  <si>
    <t xml:space="preserve">Kazakhstan</t>
  </si>
  <si>
    <t xml:space="preserve">Sudan</t>
  </si>
  <si>
    <t xml:space="preserve">Colombia</t>
  </si>
  <si>
    <t xml:space="preserve">Vietnam</t>
  </si>
  <si>
    <t xml:space="preserve">Canada</t>
  </si>
  <si>
    <t xml:space="preserve">India</t>
  </si>
  <si>
    <t xml:space="preserve">Oman</t>
  </si>
  <si>
    <t xml:space="preserve">Syria</t>
  </si>
  <si>
    <t xml:space="preserve">Gabon</t>
  </si>
  <si>
    <t xml:space="preserve">Australia</t>
  </si>
  <si>
    <t xml:space="preserve">Malaysia</t>
  </si>
  <si>
    <t xml:space="preserve">Other North Sea</t>
  </si>
  <si>
    <t xml:space="preserve">Egypt</t>
  </si>
  <si>
    <t xml:space="preserve">Russia</t>
  </si>
  <si>
    <t xml:space="preserve">Norway</t>
  </si>
  <si>
    <t xml:space="preserve">United Kingdom</t>
  </si>
  <si>
    <t xml:space="preserve">Mexico</t>
  </si>
  <si>
    <t xml:space="preserve">Surplus</t>
  </si>
  <si>
    <t xml:space="preserve">Capacity</t>
  </si>
  <si>
    <t xml:space="preserve">1998-2008 average</t>
  </si>
  <si>
    <t xml:space="preserve">Days</t>
  </si>
  <si>
    <t xml:space="preserve">Lower</t>
  </si>
  <si>
    <t xml:space="preserve">Higher</t>
  </si>
  <si>
    <t xml:space="preserve">Band</t>
  </si>
  <si>
    <t xml:space="preserve">Range</t>
  </si>
  <si>
    <t xml:space="preserve">Annual</t>
  </si>
  <si>
    <t xml:space="preserve">Lower 48</t>
  </si>
  <si>
    <t xml:space="preserve">Alaska</t>
  </si>
  <si>
    <t xml:space="preserve">Total U.S.</t>
  </si>
  <si>
    <t xml:space="preserve">Change</t>
  </si>
  <si>
    <t xml:space="preserve">Crude Oil</t>
  </si>
  <si>
    <t xml:space="preserve">Low</t>
  </si>
  <si>
    <t xml:space="preserve">High</t>
  </si>
  <si>
    <t xml:space="preserve">Stocks</t>
  </si>
  <si>
    <t xml:space="preserve">Consumption (thousand bbls per day)</t>
  </si>
  <si>
    <t xml:space="preserve">Total</t>
  </si>
  <si>
    <t xml:space="preserve">Motor Gasoline</t>
  </si>
  <si>
    <t xml:space="preserve">Jet Fuel</t>
  </si>
  <si>
    <t xml:space="preserve">Distillate Fuel</t>
  </si>
  <si>
    <t xml:space="preserve">Total Percent Change</t>
  </si>
  <si>
    <t xml:space="preserve">Distillate</t>
  </si>
  <si>
    <t xml:space="preserve">Range 1</t>
  </si>
  <si>
    <t xml:space="preserve">Range 2</t>
  </si>
  <si>
    <t xml:space="preserve">Range 3</t>
  </si>
  <si>
    <t xml:space="preserve">Consumption</t>
  </si>
  <si>
    <t xml:space="preserve">Growth</t>
  </si>
  <si>
    <t xml:space="preserve">Working Gas</t>
  </si>
  <si>
    <t xml:space="preserve">Five-year</t>
  </si>
  <si>
    <t xml:space="preserve">Deviation</t>
  </si>
  <si>
    <t xml:space="preserve">in Storage</t>
  </si>
  <si>
    <t xml:space="preserve">Average</t>
  </si>
  <si>
    <t xml:space="preserve">from Avg</t>
  </si>
  <si>
    <t xml:space="preserve">Total Demand</t>
  </si>
  <si>
    <t xml:space="preserve">Electric Power Sector</t>
  </si>
  <si>
    <t xml:space="preserve">Retail and General Industry</t>
  </si>
  <si>
    <t xml:space="preserve">Coke Plants</t>
  </si>
  <si>
    <t xml:space="preserve">Appalachian</t>
  </si>
  <si>
    <t xml:space="preserve">Interior</t>
  </si>
  <si>
    <t xml:space="preserve">Western</t>
  </si>
  <si>
    <t xml:space="preserve">Region</t>
  </si>
  <si>
    <t xml:space="preserve">Weighted</t>
  </si>
  <si>
    <t xml:space="preserve">Year</t>
  </si>
  <si>
    <t xml:space="preserve">Energy</t>
  </si>
  <si>
    <t xml:space="preserve">Expenditures</t>
  </si>
  <si>
    <t xml:space="preserve">as % of GDP</t>
  </si>
  <si>
    <t xml:space="preserve">MONTH</t>
  </si>
  <si>
    <t xml:space="preserve">Norm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 Summer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CT 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Winter</t>
  </si>
  <si>
    <t xml:space="preserve">State</t>
  </si>
  <si>
    <t xml:space="preserve">Census Division</t>
  </si>
  <si>
    <t xml:space="preserve">AK</t>
  </si>
  <si>
    <t xml:space="preserve">West</t>
  </si>
  <si>
    <t xml:space="preserve">Pacific</t>
  </si>
  <si>
    <t xml:space="preserve">AL</t>
  </si>
  <si>
    <t xml:space="preserve">South</t>
  </si>
  <si>
    <t xml:space="preserve">East South Central</t>
  </si>
  <si>
    <t xml:space="preserve">AR</t>
  </si>
  <si>
    <t xml:space="preserve">West South Central</t>
  </si>
  <si>
    <t xml:space="preserve">AZ</t>
  </si>
  <si>
    <t xml:space="preserve">Mountain</t>
  </si>
  <si>
    <t xml:space="preserve">CA</t>
  </si>
  <si>
    <t xml:space="preserve">CO</t>
  </si>
  <si>
    <t xml:space="preserve">CT</t>
  </si>
  <si>
    <t xml:space="preserve">Northeast</t>
  </si>
  <si>
    <t xml:space="preserve">New England</t>
  </si>
  <si>
    <t xml:space="preserve">DC</t>
  </si>
  <si>
    <t xml:space="preserve">South Atlanti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Midwest</t>
  </si>
  <si>
    <t xml:space="preserve">West North Central</t>
  </si>
  <si>
    <t xml:space="preserve">ID</t>
  </si>
  <si>
    <t xml:space="preserve">IL</t>
  </si>
  <si>
    <t xml:space="preserve">East North Centra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Middle Atlantic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 yyyy"/>
    <numFmt numFmtId="166" formatCode="0.00"/>
    <numFmt numFmtId="167" formatCode="0"/>
    <numFmt numFmtId="168" formatCode="[$-409]m/d/yyyy"/>
    <numFmt numFmtId="169" formatCode="0.000"/>
    <numFmt numFmtId="170" formatCode="0.0"/>
    <numFmt numFmtId="171" formatCode="0%"/>
    <numFmt numFmtId="172" formatCode="0.0%"/>
    <numFmt numFmtId="173" formatCode="0.00%"/>
    <numFmt numFmtId="174" formatCode="#,##0"/>
    <numFmt numFmtId="175" formatCode="mm/dd/yy"/>
    <numFmt numFmtId="176" formatCode="#,##0.00"/>
    <numFmt numFmtId="177" formatCode="mm/dd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9966"/>
      <name val="Arial"/>
      <family val="2"/>
    </font>
    <font>
      <sz val="10.75"/>
      <name val="Arial"/>
      <family val="2"/>
    </font>
    <font>
      <i val="true"/>
      <sz val="8.75"/>
      <name val="Arial"/>
      <family val="2"/>
    </font>
    <font>
      <sz val="11"/>
      <name val="Arial"/>
      <family val="2"/>
    </font>
    <font>
      <b val="true"/>
      <sz val="13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5E5E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4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4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de Oil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0826820239"/>
          <c:y val="0.112180037794193"/>
          <c:w val="0.821524064171123"/>
          <c:h val="0.756227452327779"/>
        </c:manualLayout>
      </c:layout>
      <c:lineChart>
        <c:grouping val="standard"/>
        <c:varyColors val="0"/>
        <c:ser>
          <c:idx val="0"/>
          <c:order val="0"/>
          <c:tx>
            <c:strRef>
              <c:f>"West Texas Intermediate (WTI)"</c:f>
              <c:strCache>
                <c:ptCount val="1"/>
                <c:pt idx="0">
                  <c:v>West Texas Intermediate (WT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!$B$33:$B$104</c:f>
              <c:numCache>
                <c:formatCode>General</c:formatCode>
                <c:ptCount val="72"/>
                <c:pt idx="0">
                  <c:v>46.84</c:v>
                </c:pt>
                <c:pt idx="1">
                  <c:v>48.15</c:v>
                </c:pt>
                <c:pt idx="2">
                  <c:v>54.19</c:v>
                </c:pt>
                <c:pt idx="3">
                  <c:v>52.98</c:v>
                </c:pt>
                <c:pt idx="4">
                  <c:v>49.83</c:v>
                </c:pt>
                <c:pt idx="5">
                  <c:v>56.35</c:v>
                </c:pt>
                <c:pt idx="6">
                  <c:v>59</c:v>
                </c:pt>
                <c:pt idx="7">
                  <c:v>64.99</c:v>
                </c:pt>
                <c:pt idx="8">
                  <c:v>65.59</c:v>
                </c:pt>
                <c:pt idx="9">
                  <c:v>62.26</c:v>
                </c:pt>
                <c:pt idx="10">
                  <c:v>58.32</c:v>
                </c:pt>
                <c:pt idx="11">
                  <c:v>59.41</c:v>
                </c:pt>
                <c:pt idx="12">
                  <c:v>65.49</c:v>
                </c:pt>
                <c:pt idx="13">
                  <c:v>61.63</c:v>
                </c:pt>
                <c:pt idx="14">
                  <c:v>62.69</c:v>
                </c:pt>
                <c:pt idx="15">
                  <c:v>69.44</c:v>
                </c:pt>
                <c:pt idx="16">
                  <c:v>70.84</c:v>
                </c:pt>
                <c:pt idx="17">
                  <c:v>70.95</c:v>
                </c:pt>
                <c:pt idx="18">
                  <c:v>74.41</c:v>
                </c:pt>
                <c:pt idx="19">
                  <c:v>73.04</c:v>
                </c:pt>
                <c:pt idx="20">
                  <c:v>63.8</c:v>
                </c:pt>
                <c:pt idx="21">
                  <c:v>58.89</c:v>
                </c:pt>
                <c:pt idx="22">
                  <c:v>59.08</c:v>
                </c:pt>
                <c:pt idx="23">
                  <c:v>61.96</c:v>
                </c:pt>
                <c:pt idx="24">
                  <c:v>54.51</c:v>
                </c:pt>
                <c:pt idx="25">
                  <c:v>59.28</c:v>
                </c:pt>
                <c:pt idx="26">
                  <c:v>60.44</c:v>
                </c:pt>
                <c:pt idx="27">
                  <c:v>63.98</c:v>
                </c:pt>
                <c:pt idx="28">
                  <c:v>63.45</c:v>
                </c:pt>
                <c:pt idx="29">
                  <c:v>67.49</c:v>
                </c:pt>
                <c:pt idx="30">
                  <c:v>74.12</c:v>
                </c:pt>
                <c:pt idx="31">
                  <c:v>72.36</c:v>
                </c:pt>
                <c:pt idx="32">
                  <c:v>79.91</c:v>
                </c:pt>
                <c:pt idx="33">
                  <c:v>85.8</c:v>
                </c:pt>
                <c:pt idx="34">
                  <c:v>94.77</c:v>
                </c:pt>
                <c:pt idx="35">
                  <c:v>91.69</c:v>
                </c:pt>
                <c:pt idx="36">
                  <c:v>92.97</c:v>
                </c:pt>
                <c:pt idx="37">
                  <c:v>95.39</c:v>
                </c:pt>
                <c:pt idx="38">
                  <c:v>105.45</c:v>
                </c:pt>
                <c:pt idx="39">
                  <c:v>112.58</c:v>
                </c:pt>
                <c:pt idx="40">
                  <c:v>125.4</c:v>
                </c:pt>
                <c:pt idx="41">
                  <c:v>133.88</c:v>
                </c:pt>
                <c:pt idx="42">
                  <c:v>133.37</c:v>
                </c:pt>
                <c:pt idx="43">
                  <c:v>116.67</c:v>
                </c:pt>
                <c:pt idx="44">
                  <c:v>104.11</c:v>
                </c:pt>
                <c:pt idx="45">
                  <c:v>76.61</c:v>
                </c:pt>
                <c:pt idx="46">
                  <c:v>57.31</c:v>
                </c:pt>
                <c:pt idx="47">
                  <c:v>41.12</c:v>
                </c:pt>
                <c:pt idx="48">
                  <c:v>41.68</c:v>
                </c:pt>
                <c:pt idx="49">
                  <c:v>39.09</c:v>
                </c:pt>
                <c:pt idx="50">
                  <c:v>47.94</c:v>
                </c:pt>
                <c:pt idx="51">
                  <c:v>49.66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5</c:v>
                </c:pt>
                <c:pt idx="58">
                  <c:v>56</c:v>
                </c:pt>
                <c:pt idx="59">
                  <c:v>56</c:v>
                </c:pt>
                <c:pt idx="60">
                  <c:v>56</c:v>
                </c:pt>
                <c:pt idx="61">
                  <c:v>56</c:v>
                </c:pt>
                <c:pt idx="62">
                  <c:v>56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8</c:v>
                </c:pt>
                <c:pt idx="67">
                  <c:v>58</c:v>
                </c:pt>
                <c:pt idx="68">
                  <c:v>59</c:v>
                </c:pt>
                <c:pt idx="69">
                  <c:v>59</c:v>
                </c:pt>
                <c:pt idx="70">
                  <c:v>60</c:v>
                </c:pt>
                <c:pt idx="7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Refiner Acquisition Cost (RAC)"</c:f>
              <c:strCache>
                <c:ptCount val="1"/>
                <c:pt idx="0">
                  <c:v>Average Refiner Acquisition Cost (RAC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!$C$33:$C$104</c:f>
              <c:numCache>
                <c:formatCode>General</c:formatCode>
                <c:ptCount val="72"/>
                <c:pt idx="0">
                  <c:v>39.01</c:v>
                </c:pt>
                <c:pt idx="1">
                  <c:v>41.05</c:v>
                </c:pt>
                <c:pt idx="2">
                  <c:v>46.78</c:v>
                </c:pt>
                <c:pt idx="3">
                  <c:v>46.71</c:v>
                </c:pt>
                <c:pt idx="4">
                  <c:v>44.84</c:v>
                </c:pt>
                <c:pt idx="5">
                  <c:v>50.3</c:v>
                </c:pt>
                <c:pt idx="6">
                  <c:v>53.83</c:v>
                </c:pt>
                <c:pt idx="7">
                  <c:v>59.3</c:v>
                </c:pt>
                <c:pt idx="8">
                  <c:v>60.18</c:v>
                </c:pt>
                <c:pt idx="9">
                  <c:v>57.18</c:v>
                </c:pt>
                <c:pt idx="10">
                  <c:v>52.13</c:v>
                </c:pt>
                <c:pt idx="11">
                  <c:v>52.51</c:v>
                </c:pt>
                <c:pt idx="12">
                  <c:v>57.33</c:v>
                </c:pt>
                <c:pt idx="13">
                  <c:v>54.82</c:v>
                </c:pt>
                <c:pt idx="14">
                  <c:v>56.38</c:v>
                </c:pt>
                <c:pt idx="15">
                  <c:v>62.98</c:v>
                </c:pt>
                <c:pt idx="16">
                  <c:v>65.34</c:v>
                </c:pt>
                <c:pt idx="17">
                  <c:v>65.13</c:v>
                </c:pt>
                <c:pt idx="18">
                  <c:v>68.86</c:v>
                </c:pt>
                <c:pt idx="19">
                  <c:v>67.77</c:v>
                </c:pt>
                <c:pt idx="20">
                  <c:v>58.92</c:v>
                </c:pt>
                <c:pt idx="21">
                  <c:v>54.04</c:v>
                </c:pt>
                <c:pt idx="22">
                  <c:v>53.61</c:v>
                </c:pt>
                <c:pt idx="23">
                  <c:v>55.98</c:v>
                </c:pt>
                <c:pt idx="24">
                  <c:v>50.77</c:v>
                </c:pt>
                <c:pt idx="25">
                  <c:v>54.45</c:v>
                </c:pt>
                <c:pt idx="26">
                  <c:v>56.84</c:v>
                </c:pt>
                <c:pt idx="27">
                  <c:v>60.68</c:v>
                </c:pt>
                <c:pt idx="28">
                  <c:v>61.71</c:v>
                </c:pt>
                <c:pt idx="29">
                  <c:v>65.14</c:v>
                </c:pt>
                <c:pt idx="30">
                  <c:v>71.24</c:v>
                </c:pt>
                <c:pt idx="31">
                  <c:v>69.46</c:v>
                </c:pt>
                <c:pt idx="32">
                  <c:v>73.54</c:v>
                </c:pt>
                <c:pt idx="33">
                  <c:v>79.87</c:v>
                </c:pt>
                <c:pt idx="34">
                  <c:v>86.78</c:v>
                </c:pt>
                <c:pt idx="35">
                  <c:v>85.29</c:v>
                </c:pt>
                <c:pt idx="36">
                  <c:v>86.48</c:v>
                </c:pt>
                <c:pt idx="37">
                  <c:v>89.07</c:v>
                </c:pt>
                <c:pt idx="38">
                  <c:v>98.01</c:v>
                </c:pt>
                <c:pt idx="39">
                  <c:v>106.21</c:v>
                </c:pt>
                <c:pt idx="40">
                  <c:v>117.64</c:v>
                </c:pt>
                <c:pt idx="41">
                  <c:v>127.32</c:v>
                </c:pt>
                <c:pt idx="42">
                  <c:v>129.03</c:v>
                </c:pt>
                <c:pt idx="43">
                  <c:v>113.71</c:v>
                </c:pt>
                <c:pt idx="44">
                  <c:v>98.91</c:v>
                </c:pt>
                <c:pt idx="45">
                  <c:v>74.22</c:v>
                </c:pt>
                <c:pt idx="46">
                  <c:v>53.33</c:v>
                </c:pt>
                <c:pt idx="47">
                  <c:v>37.67</c:v>
                </c:pt>
                <c:pt idx="48">
                  <c:v>37.44</c:v>
                </c:pt>
                <c:pt idx="49">
                  <c:v>38.15</c:v>
                </c:pt>
                <c:pt idx="50">
                  <c:v>46</c:v>
                </c:pt>
                <c:pt idx="51">
                  <c:v>48</c:v>
                </c:pt>
                <c:pt idx="52">
                  <c:v>53</c:v>
                </c:pt>
                <c:pt idx="53">
                  <c:v>53</c:v>
                </c:pt>
                <c:pt idx="54">
                  <c:v>53</c:v>
                </c:pt>
                <c:pt idx="55">
                  <c:v>53</c:v>
                </c:pt>
                <c:pt idx="56">
                  <c:v>53</c:v>
                </c:pt>
                <c:pt idx="57">
                  <c:v>53</c:v>
                </c:pt>
                <c:pt idx="58">
                  <c:v>54</c:v>
                </c:pt>
                <c:pt idx="59">
                  <c:v>54</c:v>
                </c:pt>
                <c:pt idx="60">
                  <c:v>54</c:v>
                </c:pt>
                <c:pt idx="61">
                  <c:v>54</c:v>
                </c:pt>
                <c:pt idx="62">
                  <c:v>54</c:v>
                </c:pt>
                <c:pt idx="63">
                  <c:v>55</c:v>
                </c:pt>
                <c:pt idx="64">
                  <c:v>55</c:v>
                </c:pt>
                <c:pt idx="65">
                  <c:v>55</c:v>
                </c:pt>
                <c:pt idx="66">
                  <c:v>56</c:v>
                </c:pt>
                <c:pt idx="67">
                  <c:v>56</c:v>
                </c:pt>
                <c:pt idx="68">
                  <c:v>57</c:v>
                </c:pt>
                <c:pt idx="69">
                  <c:v>57</c:v>
                </c:pt>
                <c:pt idx="70">
                  <c:v>58</c:v>
                </c:pt>
                <c:pt idx="7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5357"/>
        <c:axId val="44742822"/>
      </c:lineChart>
      <c:scatterChart>
        <c:scatterStyle val="lineMarker"/>
        <c:varyColors val="0"/>
        <c:ser>
          <c:idx val="2"/>
          <c:order val="2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1!$B$107:$B$108</c:f>
              <c:numCache>
                <c:formatCode>General</c:formatCode>
                <c:ptCount val="2"/>
                <c:pt idx="0">
                  <c:v>0</c:v>
                </c:pt>
                <c:pt idx="1">
                  <c:v>170</c:v>
                </c:pt>
              </c:numCache>
            </c:numRef>
          </c:yVal>
          <c:smooth val="0"/>
        </c:ser>
        <c:axId val="40674664"/>
        <c:axId val="46689107"/>
      </c:scatterChart>
      <c:dateAx>
        <c:axId val="7559535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2822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40674664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107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742822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lars
per
barrel</a:t>
                </a:r>
              </a:p>
            </c:rich>
          </c:tx>
          <c:layout>
            <c:manualLayout>
              <c:xMode val="edge"/>
              <c:yMode val="edge"/>
              <c:x val="0.0340394899218429"/>
              <c:y val="0.38343927160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5357"/>
        <c:crossesAt val="1"/>
        <c:crossBetween val="midCat"/>
        <c:majorUnit val="10"/>
        <c:minorUnit val="5"/>
      </c:valAx>
      <c:valAx>
        <c:axId val="46689107"/>
        <c:scaling>
          <c:orientation val="minMax"/>
          <c:max val="170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lars
per
barrel</a:t>
                </a:r>
              </a:p>
            </c:rich>
          </c:tx>
          <c:layout>
            <c:manualLayout>
              <c:xMode val="edge"/>
              <c:yMode val="edge"/>
              <c:x val="0.0340394899218429"/>
              <c:y val="0.38343927160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4664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78733031674208"/>
          <c:y val="0.154526713623089"/>
          <c:w val="0.449866310160428"/>
          <c:h val="0.0999828208211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PEC Surplus Crude Oil Production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87000308293"/>
          <c:y val="0.110719807593197"/>
          <c:w val="0.793495015928476"/>
          <c:h val="0.7203229685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6-2006 Avg"</c:f>
              <c:strCache>
                <c:ptCount val="1"/>
                <c:pt idx="0">
                  <c:v>1996-2006 Avg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efe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3:$B$4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0!$C$47</c:f>
              <c:numCache>
                <c:formatCode>General</c:formatCode>
                <c:ptCount val="1"/>
                <c:pt idx="0">
                  <c:v>2.78360740993861</c:v>
                </c:pt>
              </c:numCache>
            </c:numRef>
          </c:val>
        </c:ser>
        <c:gapWidth val="0"/>
        <c:overlap val="0"/>
        <c:axId val="44527006"/>
        <c:axId val="35207134"/>
      </c:barChart>
      <c:barChart>
        <c:barDir val="col"/>
        <c:grouping val="clustered"/>
        <c:varyColors val="0"/>
        <c:ser>
          <c:idx val="1"/>
          <c:order val="1"/>
          <c:tx>
            <c:strRef>
              <c:f>"Surplus Capacity"</c:f>
              <c:strCache>
                <c:ptCount val="1"/>
                <c:pt idx="0">
                  <c:v>Surplus Capacity</c:v>
                </c:pt>
              </c:strCache>
            </c:strRef>
          </c:tx>
          <c:spPr>
            <a:gradFill>
              <a:gsLst>
                <a:gs pos="0">
                  <a:srgbClr val="17462f"/>
                </a:gs>
                <a:gs pos="50000">
                  <a:srgbClr val="339966"/>
                </a:gs>
                <a:gs pos="100000">
                  <a:srgbClr val="17462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B$33:$B$4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0!$C$33:$C$45</c:f>
              <c:numCache>
                <c:formatCode>General</c:formatCode>
                <c:ptCount val="13"/>
                <c:pt idx="0">
                  <c:v>3.389644</c:v>
                </c:pt>
                <c:pt idx="1">
                  <c:v>5.01667498630137</c:v>
                </c:pt>
                <c:pt idx="2">
                  <c:v>3.11236338797814</c:v>
                </c:pt>
                <c:pt idx="3">
                  <c:v>4.10025890410959</c:v>
                </c:pt>
                <c:pt idx="4">
                  <c:v>5.70584431137725</c:v>
                </c:pt>
                <c:pt idx="5">
                  <c:v>1.92139021917808</c:v>
                </c:pt>
                <c:pt idx="6">
                  <c:v>1.27394781967213</c:v>
                </c:pt>
                <c:pt idx="7">
                  <c:v>1.01643835616438</c:v>
                </c:pt>
                <c:pt idx="8">
                  <c:v>1.45421917808219</c:v>
                </c:pt>
                <c:pt idx="9">
                  <c:v>2.10415068493151</c:v>
                </c:pt>
                <c:pt idx="10">
                  <c:v>1.52474966153006</c:v>
                </c:pt>
                <c:pt idx="11">
                  <c:v>4.50590362780822</c:v>
                </c:pt>
                <c:pt idx="12">
                  <c:v>5.1700537890411</c:v>
                </c:pt>
              </c:numCache>
            </c:numRef>
          </c:val>
        </c:ser>
        <c:gapWidth val="70"/>
        <c:overlap val="0"/>
        <c:axId val="40530884"/>
        <c:axId val="7784313"/>
      </c:barChart>
      <c:scatterChart>
        <c:scatterStyle val="line"/>
        <c:varyColors val="0"/>
        <c:ser>
          <c:idx val="2"/>
          <c:order val="2"/>
          <c:tx>
            <c:strRef>
              <c:f>Fig10!$B$5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0!$A$53:$A$54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10!$B$53:$B$5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axId val="47358079"/>
        <c:axId val="3107349"/>
      </c:scatterChart>
      <c:catAx>
        <c:axId val="44527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07134"/>
        <c:crosses val="max"/>
        <c:auto val="1"/>
        <c:lblAlgn val="ctr"/>
        <c:lblOffset val="100"/>
        <c:noMultiLvlLbl val="0"/>
      </c:catAx>
      <c:valAx>
        <c:axId val="35207134"/>
        <c:scaling>
          <c:orientation val="minMax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006"/>
        <c:crossBetween val="midCat"/>
      </c:valAx>
      <c:catAx>
        <c:axId val="40530884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13"/>
        <c:crossesAt val="0"/>
        <c:auto val="1"/>
        <c:lblAlgn val="ctr"/>
        <c:lblOffset val="100"/>
        <c:noMultiLvlLbl val="0"/>
      </c:catAx>
      <c:catAx>
        <c:axId val="47358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49"/>
        <c:auto val="1"/>
        <c:lblAlgn val="ctr"/>
        <c:lblOffset val="100"/>
        <c:noMultiLvlLbl val="0"/>
      </c:catAx>
      <c:valAx>
        <c:axId val="7784313"/>
        <c:scaling>
          <c:orientation val="minMax"/>
          <c:max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340663857774124"/>
              <c:y val="0.354492355265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884"/>
        <c:crossesAt val="1"/>
        <c:crossBetween val="midCat"/>
      </c:valAx>
      <c:valAx>
        <c:axId val="3107349"/>
        <c:scaling>
          <c:orientation val="minMax"/>
          <c:max val="7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340663857774124"/>
              <c:y val="0.354492355265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07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ys of Supply of OECD Commercial Oil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1719457014"/>
          <c:y val="0.124634942449751"/>
          <c:w val="0.833196215549157"/>
          <c:h val="0.699278474488919"/>
        </c:manualLayout>
      </c:layout>
      <c:areaChart>
        <c:grouping val="stacked"/>
        <c:ser>
          <c:idx val="0"/>
          <c:order val="0"/>
          <c:tx>
            <c:strRef>
              <c:f>"LowerBand"</c:f>
              <c:strCache>
                <c:ptCount val="1"/>
                <c:pt idx="0">
                  <c:v>LowerBand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C$33:$C$116</c:f>
              <c:numCache>
                <c:formatCode>General</c:formatCode>
                <c:ptCount val="84"/>
                <c:pt idx="0">
                  <c:v>49.3675799674573</c:v>
                </c:pt>
                <c:pt idx="1">
                  <c:v>45.9704472788278</c:v>
                </c:pt>
                <c:pt idx="2">
                  <c:v>49.6768909710071</c:v>
                </c:pt>
                <c:pt idx="3">
                  <c:v>51.22036625574</c:v>
                </c:pt>
                <c:pt idx="4">
                  <c:v>53.06198766715</c:v>
                </c:pt>
                <c:pt idx="5">
                  <c:v>53.0294461442296</c:v>
                </c:pt>
                <c:pt idx="6">
                  <c:v>53.4097810362534</c:v>
                </c:pt>
                <c:pt idx="7">
                  <c:v>51.3011203081791</c:v>
                </c:pt>
                <c:pt idx="8">
                  <c:v>52.566963417271</c:v>
                </c:pt>
                <c:pt idx="9">
                  <c:v>52.0245025271322</c:v>
                </c:pt>
                <c:pt idx="10">
                  <c:v>51.6559649627473</c:v>
                </c:pt>
                <c:pt idx="11">
                  <c:v>47.4968494395254</c:v>
                </c:pt>
                <c:pt idx="12">
                  <c:v>49.3675799674573</c:v>
                </c:pt>
                <c:pt idx="13">
                  <c:v>45.9704472788278</c:v>
                </c:pt>
                <c:pt idx="14">
                  <c:v>48.7935265933775</c:v>
                </c:pt>
                <c:pt idx="15">
                  <c:v>50.5739668555838</c:v>
                </c:pt>
                <c:pt idx="16">
                  <c:v>53.06198766715</c:v>
                </c:pt>
                <c:pt idx="17">
                  <c:v>52.0057945495837</c:v>
                </c:pt>
                <c:pt idx="18">
                  <c:v>52.0950751050237</c:v>
                </c:pt>
                <c:pt idx="19">
                  <c:v>51.3011203081791</c:v>
                </c:pt>
                <c:pt idx="20">
                  <c:v>51.9607022817259</c:v>
                </c:pt>
                <c:pt idx="21">
                  <c:v>52.0245025271322</c:v>
                </c:pt>
                <c:pt idx="22">
                  <c:v>51.6559649627473</c:v>
                </c:pt>
                <c:pt idx="23">
                  <c:v>48.9732532316365</c:v>
                </c:pt>
                <c:pt idx="24">
                  <c:v>49.3675799674573</c:v>
                </c:pt>
                <c:pt idx="25">
                  <c:v>45.9704472788278</c:v>
                </c:pt>
                <c:pt idx="26">
                  <c:v>48.7935265933775</c:v>
                </c:pt>
                <c:pt idx="27">
                  <c:v>50.5739668555838</c:v>
                </c:pt>
                <c:pt idx="28">
                  <c:v>53.2261280698893</c:v>
                </c:pt>
                <c:pt idx="29">
                  <c:v>52.0057945495837</c:v>
                </c:pt>
                <c:pt idx="30">
                  <c:v>52.0950751050237</c:v>
                </c:pt>
                <c:pt idx="31">
                  <c:v>51.8235071060545</c:v>
                </c:pt>
                <c:pt idx="32">
                  <c:v>51.9607022817259</c:v>
                </c:pt>
                <c:pt idx="33">
                  <c:v>52.0245025271322</c:v>
                </c:pt>
                <c:pt idx="34">
                  <c:v>51.6559649627473</c:v>
                </c:pt>
                <c:pt idx="35">
                  <c:v>48.9732532316365</c:v>
                </c:pt>
                <c:pt idx="36">
                  <c:v>49.3675799674573</c:v>
                </c:pt>
                <c:pt idx="37">
                  <c:v>45.9704472788278</c:v>
                </c:pt>
                <c:pt idx="38">
                  <c:v>48.7935265933775</c:v>
                </c:pt>
                <c:pt idx="39">
                  <c:v>50.5739668555838</c:v>
                </c:pt>
                <c:pt idx="40">
                  <c:v>53.2261280698893</c:v>
                </c:pt>
                <c:pt idx="41">
                  <c:v>52.0057945495837</c:v>
                </c:pt>
                <c:pt idx="42">
                  <c:v>52.0950751050237</c:v>
                </c:pt>
                <c:pt idx="43">
                  <c:v>51.8235071060545</c:v>
                </c:pt>
                <c:pt idx="44">
                  <c:v>51.9607022817259</c:v>
                </c:pt>
                <c:pt idx="45">
                  <c:v>52.0245025271322</c:v>
                </c:pt>
                <c:pt idx="46">
                  <c:v>51.6559649627473</c:v>
                </c:pt>
                <c:pt idx="47">
                  <c:v>48.9732532316365</c:v>
                </c:pt>
                <c:pt idx="48">
                  <c:v>49.3675799674573</c:v>
                </c:pt>
                <c:pt idx="49">
                  <c:v>45.9704472788278</c:v>
                </c:pt>
                <c:pt idx="50">
                  <c:v>48.7935265933775</c:v>
                </c:pt>
                <c:pt idx="51">
                  <c:v>50.5739668555838</c:v>
                </c:pt>
                <c:pt idx="52">
                  <c:v>53.2261280698893</c:v>
                </c:pt>
                <c:pt idx="53">
                  <c:v>52.0057945495837</c:v>
                </c:pt>
                <c:pt idx="54">
                  <c:v>52.0950751050237</c:v>
                </c:pt>
                <c:pt idx="55">
                  <c:v>51.8235071060545</c:v>
                </c:pt>
                <c:pt idx="56">
                  <c:v>51.9607022817259</c:v>
                </c:pt>
                <c:pt idx="57">
                  <c:v>52.0245025271322</c:v>
                </c:pt>
                <c:pt idx="58">
                  <c:v>51.4563051238541</c:v>
                </c:pt>
                <c:pt idx="59">
                  <c:v>48.9732532316365</c:v>
                </c:pt>
                <c:pt idx="60">
                  <c:v>50.5372337817644</c:v>
                </c:pt>
                <c:pt idx="61">
                  <c:v>48.7728010698863</c:v>
                </c:pt>
                <c:pt idx="62">
                  <c:v>48.7935265933775</c:v>
                </c:pt>
                <c:pt idx="63">
                  <c:v>50.5739668555838</c:v>
                </c:pt>
                <c:pt idx="64">
                  <c:v>53.6235544622109</c:v>
                </c:pt>
                <c:pt idx="65">
                  <c:v>52.0057945495837</c:v>
                </c:pt>
                <c:pt idx="66">
                  <c:v>52.0950751050237</c:v>
                </c:pt>
                <c:pt idx="67">
                  <c:v>51.8235071060545</c:v>
                </c:pt>
                <c:pt idx="68">
                  <c:v>51.9607022817259</c:v>
                </c:pt>
                <c:pt idx="69">
                  <c:v>52.0537413451531</c:v>
                </c:pt>
                <c:pt idx="70">
                  <c:v>51.4563051238541</c:v>
                </c:pt>
                <c:pt idx="71">
                  <c:v>48.9732532316365</c:v>
                </c:pt>
                <c:pt idx="72">
                  <c:v>50.5372337817644</c:v>
                </c:pt>
                <c:pt idx="73">
                  <c:v>48.7728010698863</c:v>
                </c:pt>
                <c:pt idx="74">
                  <c:v>48.7935265933775</c:v>
                </c:pt>
                <c:pt idx="75">
                  <c:v>50.5739668555838</c:v>
                </c:pt>
                <c:pt idx="76">
                  <c:v>53.6235544622109</c:v>
                </c:pt>
                <c:pt idx="77">
                  <c:v>52.0057945495837</c:v>
                </c:pt>
                <c:pt idx="78">
                  <c:v>52.0950751050237</c:v>
                </c:pt>
                <c:pt idx="79">
                  <c:v>51.8235071060545</c:v>
                </c:pt>
                <c:pt idx="80">
                  <c:v>51.9607022817259</c:v>
                </c:pt>
                <c:pt idx="81">
                  <c:v>52.0537413451531</c:v>
                </c:pt>
                <c:pt idx="82">
                  <c:v>51.4563051238541</c:v>
                </c:pt>
                <c:pt idx="83">
                  <c:v>48.9732532316365</c:v>
                </c:pt>
              </c:numCache>
            </c:numRef>
          </c:val>
        </c:ser>
        <c:ser>
          <c:idx val="1"/>
          <c:order val="1"/>
          <c:tx>
            <c:strRef>
              <c:f>"HigherBand"</c:f>
              <c:strCache>
                <c:ptCount val="1"/>
                <c:pt idx="0">
                  <c:v>HigherBan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F$33:$F$116</c:f>
              <c:numCache>
                <c:formatCode>General</c:formatCode>
                <c:ptCount val="84"/>
                <c:pt idx="0">
                  <c:v>9.19949104590025</c:v>
                </c:pt>
                <c:pt idx="1">
                  <c:v>8.17672416628331</c:v>
                </c:pt>
                <c:pt idx="2">
                  <c:v>4.82670938853644</c:v>
                </c:pt>
                <c:pt idx="3">
                  <c:v>6.38542328216917</c:v>
                </c:pt>
                <c:pt idx="4">
                  <c:v>8.27062440597356</c:v>
                </c:pt>
                <c:pt idx="5">
                  <c:v>3.72274395522339</c:v>
                </c:pt>
                <c:pt idx="6">
                  <c:v>3.91217744041155</c:v>
                </c:pt>
                <c:pt idx="7">
                  <c:v>5.75189765669892</c:v>
                </c:pt>
                <c:pt idx="8">
                  <c:v>3.98037281251534</c:v>
                </c:pt>
                <c:pt idx="9">
                  <c:v>3.9027618173102</c:v>
                </c:pt>
                <c:pt idx="10">
                  <c:v>2.91171132065213</c:v>
                </c:pt>
                <c:pt idx="11">
                  <c:v>6.5978241018699</c:v>
                </c:pt>
                <c:pt idx="12">
                  <c:v>5.44030218668148</c:v>
                </c:pt>
                <c:pt idx="13">
                  <c:v>7.71430841570605</c:v>
                </c:pt>
                <c:pt idx="14">
                  <c:v>5.71007376616605</c:v>
                </c:pt>
                <c:pt idx="15">
                  <c:v>4.75260759959654</c:v>
                </c:pt>
                <c:pt idx="16">
                  <c:v>4.31900619940689</c:v>
                </c:pt>
                <c:pt idx="17">
                  <c:v>4.62928500791362</c:v>
                </c:pt>
                <c:pt idx="18">
                  <c:v>3.01789171530411</c:v>
                </c:pt>
                <c:pt idx="19">
                  <c:v>3.9497229085245</c:v>
                </c:pt>
                <c:pt idx="20">
                  <c:v>4.58663394806045</c:v>
                </c:pt>
                <c:pt idx="21">
                  <c:v>3.9027618173102</c:v>
                </c:pt>
                <c:pt idx="22">
                  <c:v>2.91171132065213</c:v>
                </c:pt>
                <c:pt idx="23">
                  <c:v>5.1214203097588</c:v>
                </c:pt>
                <c:pt idx="24">
                  <c:v>5.44030218668148</c:v>
                </c:pt>
                <c:pt idx="25">
                  <c:v>7.71430841570605</c:v>
                </c:pt>
                <c:pt idx="26">
                  <c:v>5.71007376616605</c:v>
                </c:pt>
                <c:pt idx="27">
                  <c:v>4.75260759959654</c:v>
                </c:pt>
                <c:pt idx="28">
                  <c:v>4.15486579666764</c:v>
                </c:pt>
                <c:pt idx="29">
                  <c:v>4.62928500791362</c:v>
                </c:pt>
                <c:pt idx="30">
                  <c:v>2.72345557162029</c:v>
                </c:pt>
                <c:pt idx="31">
                  <c:v>3.42733611064913</c:v>
                </c:pt>
                <c:pt idx="32">
                  <c:v>4.58663394806045</c:v>
                </c:pt>
                <c:pt idx="33">
                  <c:v>3.9027618173102</c:v>
                </c:pt>
                <c:pt idx="34">
                  <c:v>2.91171132065213</c:v>
                </c:pt>
                <c:pt idx="35">
                  <c:v>5.1214203097588</c:v>
                </c:pt>
                <c:pt idx="36">
                  <c:v>5.44030218668148</c:v>
                </c:pt>
                <c:pt idx="37">
                  <c:v>7.71430841570605</c:v>
                </c:pt>
                <c:pt idx="38">
                  <c:v>5.71007376616605</c:v>
                </c:pt>
                <c:pt idx="39">
                  <c:v>4.75260759959654</c:v>
                </c:pt>
                <c:pt idx="40">
                  <c:v>4.15486579666764</c:v>
                </c:pt>
                <c:pt idx="41">
                  <c:v>4.62928500791362</c:v>
                </c:pt>
                <c:pt idx="42">
                  <c:v>3.13801198525332</c:v>
                </c:pt>
                <c:pt idx="43">
                  <c:v>3.42733611064913</c:v>
                </c:pt>
                <c:pt idx="44">
                  <c:v>4.23918307978784</c:v>
                </c:pt>
                <c:pt idx="45">
                  <c:v>3.66568924068984</c:v>
                </c:pt>
                <c:pt idx="46">
                  <c:v>2.2483292723988</c:v>
                </c:pt>
                <c:pt idx="47">
                  <c:v>3.94013511769334</c:v>
                </c:pt>
                <c:pt idx="48">
                  <c:v>5.39355854011203</c:v>
                </c:pt>
                <c:pt idx="49">
                  <c:v>5.78888448778577</c:v>
                </c:pt>
                <c:pt idx="50">
                  <c:v>3.52431930822488</c:v>
                </c:pt>
                <c:pt idx="51">
                  <c:v>4.0877255843933</c:v>
                </c:pt>
                <c:pt idx="52">
                  <c:v>2.42828143727625</c:v>
                </c:pt>
                <c:pt idx="53">
                  <c:v>2.61179587911935</c:v>
                </c:pt>
                <c:pt idx="54">
                  <c:v>3.13801198525332</c:v>
                </c:pt>
                <c:pt idx="55">
                  <c:v>2.91004964935677</c:v>
                </c:pt>
                <c:pt idx="56">
                  <c:v>4.23918307978784</c:v>
                </c:pt>
                <c:pt idx="57">
                  <c:v>3.66568924068984</c:v>
                </c:pt>
                <c:pt idx="58">
                  <c:v>2.44798911129197</c:v>
                </c:pt>
                <c:pt idx="59">
                  <c:v>3.94013511769334</c:v>
                </c:pt>
                <c:pt idx="60">
                  <c:v>4.22390472580495</c:v>
                </c:pt>
                <c:pt idx="61">
                  <c:v>2.98653069672724</c:v>
                </c:pt>
                <c:pt idx="62">
                  <c:v>5.28409842408715</c:v>
                </c:pt>
                <c:pt idx="63">
                  <c:v>4.0877255843933</c:v>
                </c:pt>
                <c:pt idx="64">
                  <c:v>2.03085504495467</c:v>
                </c:pt>
                <c:pt idx="65">
                  <c:v>3.98539642753099</c:v>
                </c:pt>
                <c:pt idx="66">
                  <c:v>3.7677589685447</c:v>
                </c:pt>
                <c:pt idx="67">
                  <c:v>5.84960877644505</c:v>
                </c:pt>
                <c:pt idx="68">
                  <c:v>5.66472649098066</c:v>
                </c:pt>
                <c:pt idx="69">
                  <c:v>3.89389659887657</c:v>
                </c:pt>
                <c:pt idx="70">
                  <c:v>6.7914324159123</c:v>
                </c:pt>
                <c:pt idx="71">
                  <c:v>7.6811130412339</c:v>
                </c:pt>
                <c:pt idx="72">
                  <c:v>4.22390472580495</c:v>
                </c:pt>
                <c:pt idx="73">
                  <c:v>2.98653069672724</c:v>
                </c:pt>
                <c:pt idx="74">
                  <c:v>5.28409842408715</c:v>
                </c:pt>
                <c:pt idx="75">
                  <c:v>4.0877255843933</c:v>
                </c:pt>
                <c:pt idx="76">
                  <c:v>2.03085504495467</c:v>
                </c:pt>
                <c:pt idx="77">
                  <c:v>3.98539642753099</c:v>
                </c:pt>
                <c:pt idx="78">
                  <c:v>3.7677589685447</c:v>
                </c:pt>
                <c:pt idx="79">
                  <c:v>5.84960877644505</c:v>
                </c:pt>
                <c:pt idx="80">
                  <c:v>5.66472649098066</c:v>
                </c:pt>
                <c:pt idx="81">
                  <c:v>3.89389659887657</c:v>
                </c:pt>
                <c:pt idx="82">
                  <c:v>6.7914324159123</c:v>
                </c:pt>
                <c:pt idx="83">
                  <c:v>7.6811130412339</c:v>
                </c:pt>
              </c:numCache>
            </c:numRef>
          </c:val>
        </c:ser>
        <c:axId val="71137400"/>
        <c:axId val="97762843"/>
      </c:areaChart>
      <c:lineChart>
        <c:grouping val="stacked"/>
        <c:varyColors val="0"/>
        <c:ser>
          <c:idx val="2"/>
          <c:order val="2"/>
          <c:tx>
            <c:strRef>
              <c:f>"Days of Supply"</c:f>
              <c:strCache>
                <c:ptCount val="1"/>
                <c:pt idx="0">
                  <c:v>Days of Supp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B$33:$B$116</c:f>
              <c:numCache>
                <c:formatCode>General</c:formatCode>
                <c:ptCount val="84"/>
                <c:pt idx="0">
                  <c:v>50.5372337817644</c:v>
                </c:pt>
                <c:pt idx="1">
                  <c:v>48.7728010698863</c:v>
                </c:pt>
                <c:pt idx="2">
                  <c:v>48.7935265933775</c:v>
                </c:pt>
                <c:pt idx="3">
                  <c:v>50.5739668555838</c:v>
                </c:pt>
                <c:pt idx="4">
                  <c:v>53.6235544622109</c:v>
                </c:pt>
                <c:pt idx="5">
                  <c:v>52.0057945495837</c:v>
                </c:pt>
                <c:pt idx="6">
                  <c:v>52.0950751050237</c:v>
                </c:pt>
                <c:pt idx="7">
                  <c:v>52.5863316817428</c:v>
                </c:pt>
                <c:pt idx="8">
                  <c:v>51.9607022817259</c:v>
                </c:pt>
                <c:pt idx="9">
                  <c:v>52.0537413451531</c:v>
                </c:pt>
                <c:pt idx="10">
                  <c:v>52.2405882812456</c:v>
                </c:pt>
                <c:pt idx="11">
                  <c:v>48.9732532316365</c:v>
                </c:pt>
                <c:pt idx="12">
                  <c:v>51.269773655367</c:v>
                </c:pt>
                <c:pt idx="13">
                  <c:v>49.3507363070037</c:v>
                </c:pt>
                <c:pt idx="14">
                  <c:v>49.329812391719</c:v>
                </c:pt>
                <c:pt idx="15">
                  <c:v>52.7917037778793</c:v>
                </c:pt>
                <c:pt idx="16">
                  <c:v>55.2979721685063</c:v>
                </c:pt>
                <c:pt idx="17">
                  <c:v>52.4544022464999</c:v>
                </c:pt>
                <c:pt idx="18">
                  <c:v>54.3594545657438</c:v>
                </c:pt>
                <c:pt idx="19">
                  <c:v>51.8235071060545</c:v>
                </c:pt>
                <c:pt idx="20">
                  <c:v>53.4523663056276</c:v>
                </c:pt>
                <c:pt idx="21">
                  <c:v>55.6901917678221</c:v>
                </c:pt>
                <c:pt idx="22">
                  <c:v>52.6997179892378</c:v>
                </c:pt>
                <c:pt idx="23">
                  <c:v>49.4589331765444</c:v>
                </c:pt>
                <c:pt idx="24">
                  <c:v>52.3803793543772</c:v>
                </c:pt>
                <c:pt idx="25">
                  <c:v>51.4777327929666</c:v>
                </c:pt>
                <c:pt idx="26">
                  <c:v>50.7694825245169</c:v>
                </c:pt>
                <c:pt idx="27">
                  <c:v>54.6616924399771</c:v>
                </c:pt>
                <c:pt idx="28">
                  <c:v>55.4450616987068</c:v>
                </c:pt>
                <c:pt idx="29">
                  <c:v>53.4563683981535</c:v>
                </c:pt>
                <c:pt idx="30">
                  <c:v>55.233087090277</c:v>
                </c:pt>
                <c:pt idx="31">
                  <c:v>54.7335567554113</c:v>
                </c:pt>
                <c:pt idx="32">
                  <c:v>56.1998853615137</c:v>
                </c:pt>
                <c:pt idx="33">
                  <c:v>55.4033121575962</c:v>
                </c:pt>
                <c:pt idx="34">
                  <c:v>53.9042942351461</c:v>
                </c:pt>
                <c:pt idx="35">
                  <c:v>52.9133883493298</c:v>
                </c:pt>
                <c:pt idx="36">
                  <c:v>54.7611385075693</c:v>
                </c:pt>
                <c:pt idx="37">
                  <c:v>51.7593317666136</c:v>
                </c:pt>
                <c:pt idx="38">
                  <c:v>52.3178459016024</c:v>
                </c:pt>
                <c:pt idx="39">
                  <c:v>54.5851061781395</c:v>
                </c:pt>
                <c:pt idx="40">
                  <c:v>55.6544095071655</c:v>
                </c:pt>
                <c:pt idx="41">
                  <c:v>54.617590428703</c:v>
                </c:pt>
                <c:pt idx="42">
                  <c:v>54.9778909675572</c:v>
                </c:pt>
                <c:pt idx="43">
                  <c:v>54.1756286773725</c:v>
                </c:pt>
                <c:pt idx="44">
                  <c:v>54.3378098957264</c:v>
                </c:pt>
                <c:pt idx="45">
                  <c:v>52.6817089840696</c:v>
                </c:pt>
                <c:pt idx="46">
                  <c:v>51.4563051238541</c:v>
                </c:pt>
                <c:pt idx="47">
                  <c:v>51.5416401446457</c:v>
                </c:pt>
                <c:pt idx="48">
                  <c:v>53.2741408313421</c:v>
                </c:pt>
                <c:pt idx="49">
                  <c:v>51.6810834508305</c:v>
                </c:pt>
                <c:pt idx="50">
                  <c:v>54.0776250174647</c:v>
                </c:pt>
                <c:pt idx="51">
                  <c:v>53.0731750738499</c:v>
                </c:pt>
                <c:pt idx="52">
                  <c:v>55.2811324512715</c:v>
                </c:pt>
                <c:pt idx="53">
                  <c:v>55.9911909771146</c:v>
                </c:pt>
                <c:pt idx="54">
                  <c:v>55.8628340735684</c:v>
                </c:pt>
                <c:pt idx="55">
                  <c:v>57.6731158824995</c:v>
                </c:pt>
                <c:pt idx="56">
                  <c:v>57.6254287727065</c:v>
                </c:pt>
                <c:pt idx="57">
                  <c:v>55.9476379440297</c:v>
                </c:pt>
                <c:pt idx="58">
                  <c:v>58.2477375397664</c:v>
                </c:pt>
                <c:pt idx="59">
                  <c:v>56.6543662728704</c:v>
                </c:pt>
                <c:pt idx="60">
                  <c:v>58.6141419833166</c:v>
                </c:pt>
                <c:pt idx="61">
                  <c:v>59.2906184313323</c:v>
                </c:pt>
                <c:pt idx="62">
                  <c:v>59.5010082618951</c:v>
                </c:pt>
                <c:pt idx="63">
                  <c:v>62.2316793600799</c:v>
                </c:pt>
                <c:pt idx="64">
                  <c:v>63.4692048196181</c:v>
                </c:pt>
                <c:pt idx="65">
                  <c:v>61.9323558142403</c:v>
                </c:pt>
                <c:pt idx="66">
                  <c:v>61.8757480947982</c:v>
                </c:pt>
                <c:pt idx="67">
                  <c:v>61.3755506333796</c:v>
                </c:pt>
                <c:pt idx="68">
                  <c:v>60.7350038254574</c:v>
                </c:pt>
                <c:pt idx="69">
                  <c:v>59.9024413307758</c:v>
                </c:pt>
                <c:pt idx="70">
                  <c:v>58.6125510970471</c:v>
                </c:pt>
                <c:pt idx="71">
                  <c:v>56.7508009477222</c:v>
                </c:pt>
                <c:pt idx="72">
                  <c:v>58.327062832183</c:v>
                </c:pt>
                <c:pt idx="73">
                  <c:v>56.4231365679683</c:v>
                </c:pt>
                <c:pt idx="74">
                  <c:v>57.2724074028339</c:v>
                </c:pt>
                <c:pt idx="75">
                  <c:v>59.695040089456</c:v>
                </c:pt>
                <c:pt idx="76">
                  <c:v>61.2061991472606</c:v>
                </c:pt>
                <c:pt idx="77">
                  <c:v>59.9046993985438</c:v>
                </c:pt>
                <c:pt idx="78">
                  <c:v>60.0992353596698</c:v>
                </c:pt>
                <c:pt idx="79">
                  <c:v>59.7133971582603</c:v>
                </c:pt>
                <c:pt idx="80">
                  <c:v>59.4163169683768</c:v>
                </c:pt>
                <c:pt idx="81">
                  <c:v>58.8502689416014</c:v>
                </c:pt>
                <c:pt idx="82">
                  <c:v>57.7686870698293</c:v>
                </c:pt>
                <c:pt idx="83">
                  <c:v>56.139962861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7400"/>
        <c:axId val="97762843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1!$A$119:$A$120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11!$B$119:$B$120</c:f>
              <c:numCache>
                <c:formatCode>General</c:formatCode>
                <c:ptCount val="2"/>
                <c:pt idx="0">
                  <c:v>40</c:v>
                </c:pt>
                <c:pt idx="1">
                  <c:v>65</c:v>
                </c:pt>
              </c:numCache>
            </c:numRef>
          </c:yVal>
          <c:smooth val="0"/>
        </c:ser>
        <c:axId val="66245995"/>
        <c:axId val="56331669"/>
      </c:scatterChart>
      <c:dateAx>
        <c:axId val="71137400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2843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66245995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1669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7762843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of
supply</a:t>
                </a:r>
              </a:p>
            </c:rich>
          </c:tx>
          <c:layout>
            <c:manualLayout>
              <c:xMode val="edge"/>
              <c:yMode val="edge"/>
              <c:x val="0.0311085972850679"/>
              <c:y val="0.387819962205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400"/>
        <c:crossesAt val="1"/>
        <c:crossBetween val="midCat"/>
      </c:valAx>
      <c:valAx>
        <c:axId val="56331669"/>
        <c:scaling>
          <c:orientation val="minMax"/>
          <c:max val="65"/>
          <c:min val="4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of
supply</a:t>
                </a:r>
              </a:p>
            </c:rich>
          </c:tx>
          <c:layout>
            <c:manualLayout>
              <c:xMode val="edge"/>
              <c:yMode val="edge"/>
              <c:x val="0.0311085972850679"/>
              <c:y val="0.387819962205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99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Crude Oi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0920012322"/>
          <c:y val="0.0973200481017007"/>
          <c:w val="0.795461546359996"/>
          <c:h val="0.771087442020272"/>
        </c:manualLayout>
      </c:layout>
      <c:lineChart>
        <c:grouping val="standard"/>
        <c:varyColors val="0"/>
        <c:ser>
          <c:idx val="0"/>
          <c:order val="0"/>
          <c:tx>
            <c:strRef>
              <c:f>"Lower 48"</c:f>
              <c:strCache>
                <c:ptCount val="1"/>
                <c:pt idx="0">
                  <c:v>Lower 4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B$34:$B$46</c:f>
              <c:numCache>
                <c:formatCode>General</c:formatCode>
                <c:ptCount val="13"/>
                <c:pt idx="0">
                  <c:v>5.07697260273973</c:v>
                </c:pt>
                <c:pt idx="1">
                  <c:v>4.83163835616438</c:v>
                </c:pt>
                <c:pt idx="2">
                  <c:v>4.85110382513661</c:v>
                </c:pt>
                <c:pt idx="3">
                  <c:v>4.83845753424658</c:v>
                </c:pt>
                <c:pt idx="4">
                  <c:v>4.76083561643836</c:v>
                </c:pt>
                <c:pt idx="5">
                  <c:v>4.70646523643836</c:v>
                </c:pt>
                <c:pt idx="6">
                  <c:v>4.51029591256831</c:v>
                </c:pt>
                <c:pt idx="7">
                  <c:v>4.31421434246575</c:v>
                </c:pt>
                <c:pt idx="8">
                  <c:v>4.36099212876712</c:v>
                </c:pt>
                <c:pt idx="9">
                  <c:v>4.34206920454794</c:v>
                </c:pt>
                <c:pt idx="10">
                  <c:v>4.27273387978142</c:v>
                </c:pt>
                <c:pt idx="11">
                  <c:v>4.54469788334691</c:v>
                </c:pt>
                <c:pt idx="12">
                  <c:v>4.7171744904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aska"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C$34:$C$46</c:f>
              <c:numCache>
                <c:formatCode>General</c:formatCode>
                <c:ptCount val="13"/>
                <c:pt idx="0">
                  <c:v>1.17493698630137</c:v>
                </c:pt>
                <c:pt idx="1">
                  <c:v>1.04982191780822</c:v>
                </c:pt>
                <c:pt idx="2">
                  <c:v>0.970532786885246</c:v>
                </c:pt>
                <c:pt idx="3">
                  <c:v>0.962843835616438</c:v>
                </c:pt>
                <c:pt idx="4">
                  <c:v>0.984605479452055</c:v>
                </c:pt>
                <c:pt idx="5">
                  <c:v>0.974241612876712</c:v>
                </c:pt>
                <c:pt idx="6">
                  <c:v>0.908417202185792</c:v>
                </c:pt>
                <c:pt idx="7">
                  <c:v>0.86417195890411</c:v>
                </c:pt>
                <c:pt idx="8">
                  <c:v>0.741076364383562</c:v>
                </c:pt>
                <c:pt idx="9">
                  <c:v>0.722165126849315</c:v>
                </c:pt>
                <c:pt idx="10">
                  <c:v>0.68271631420765</c:v>
                </c:pt>
                <c:pt idx="11">
                  <c:v>0.65160889046625</c:v>
                </c:pt>
                <c:pt idx="12">
                  <c:v>0.6121530001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4194"/>
        <c:axId val="61629229"/>
      </c:lineChart>
      <c:scatterChart>
        <c:scatterStyle val="lineMarker"/>
        <c:varyColors val="0"/>
        <c:ser>
          <c:idx val="2"/>
          <c:order val="2"/>
          <c:tx>
            <c:strRef>
              <c:f>Fig12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2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12!$B$50:$B$51</c:f>
              <c:numCache>
                <c:formatCode>General</c:formatCode>
                <c:ptCount val="2"/>
                <c:pt idx="0">
                  <c:v>-3</c:v>
                </c:pt>
                <c:pt idx="1">
                  <c:v>6</c:v>
                </c:pt>
              </c:numCache>
            </c:numRef>
          </c:yVal>
          <c:smooth val="0"/>
        </c:ser>
        <c:axId val="986185"/>
        <c:axId val="16692037"/>
      </c:scatterChart>
      <c:barChart>
        <c:barDir val="col"/>
        <c:grouping val="clustered"/>
        <c:varyColors val="0"/>
        <c:ser>
          <c:idx val="3"/>
          <c:order val="3"/>
          <c:tx>
            <c:strRef>
              <c:f>"Annual Growth"</c:f>
              <c:strCache>
                <c:ptCount val="1"/>
                <c:pt idx="0">
                  <c:v>Annual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2!$E$34:$E$46</c:f>
              <c:numCache>
                <c:formatCode>General</c:formatCode>
                <c:ptCount val="13"/>
                <c:pt idx="0">
                  <c:v>-0.030927384114144</c:v>
                </c:pt>
                <c:pt idx="1">
                  <c:v>-0.0592537863499897</c:v>
                </c:pt>
                <c:pt idx="2">
                  <c:v>-0.0101715661016167</c:v>
                </c:pt>
                <c:pt idx="3">
                  <c:v>-0.0034930456011032</c:v>
                </c:pt>
                <c:pt idx="4">
                  <c:v>-0.0096289212387396</c:v>
                </c:pt>
                <c:pt idx="5">
                  <c:v>-0.0112670629626062</c:v>
                </c:pt>
                <c:pt idx="6">
                  <c:v>-0.0461199180859965</c:v>
                </c:pt>
                <c:pt idx="7">
                  <c:v>-0.0443512709188963</c:v>
                </c:pt>
                <c:pt idx="8">
                  <c:v>-0.0147377587877112</c:v>
                </c:pt>
                <c:pt idx="9">
                  <c:v>-0.00741545547736522</c:v>
                </c:pt>
                <c:pt idx="10">
                  <c:v>-0.0214808656727726</c:v>
                </c:pt>
                <c:pt idx="11">
                  <c:v>0.04860435162065</c:v>
                </c:pt>
                <c:pt idx="12">
                  <c:v>0.0255991326996783</c:v>
                </c:pt>
              </c:numCache>
            </c:numRef>
          </c:val>
        </c:ser>
        <c:gapWidth val="75"/>
        <c:overlap val="0"/>
        <c:axId val="15580411"/>
        <c:axId val="46889544"/>
      </c:barChart>
      <c:catAx>
        <c:axId val="7896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9229"/>
        <c:crossesAt val="-1"/>
        <c:auto val="1"/>
        <c:lblAlgn val="ctr"/>
        <c:lblOffset val="100"/>
        <c:noMultiLvlLbl val="0"/>
      </c:catAx>
      <c:catAx>
        <c:axId val="986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037"/>
        <c:auto val="1"/>
        <c:lblAlgn val="ctr"/>
        <c:lblOffset val="100"/>
        <c:noMultiLvlLbl val="0"/>
      </c:catAx>
      <c:valAx>
        <c:axId val="61629229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3873904827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194"/>
        <c:crossesAt val="1"/>
        <c:crossBetween val="midCat"/>
      </c:valAx>
      <c:valAx>
        <c:axId val="16692037"/>
        <c:scaling>
          <c:orientation val="minMax"/>
          <c:max val="6"/>
          <c:min val="-3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3873904827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85"/>
        <c:crossBetween val="midCat"/>
      </c:valAx>
      <c:catAx>
        <c:axId val="15580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544"/>
        <c:auto val="1"/>
        <c:lblAlgn val="ctr"/>
        <c:lblOffset val="100"/>
        <c:noMultiLvlLbl val="0"/>
      </c:catAx>
      <c:valAx>
        <c:axId val="46889544"/>
        <c:scaling>
          <c:orientation val="minMax"/>
          <c:max val="0.35"/>
          <c:min val="-0.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199712496149502"/>
              <c:y val="0.2368149802439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4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Crude Oil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67568262457"/>
          <c:y val="0.107369867720323"/>
          <c:w val="0.796935259937265"/>
          <c:h val="0.737072667926473"/>
        </c:manualLayout>
      </c:layout>
      <c:areaChart>
        <c:grouping val="stacked"/>
        <c:ser>
          <c:idx val="0"/>
          <c:order val="0"/>
          <c:tx>
            <c:strRef>
              <c:f>"Low Band"</c:f>
              <c:strCache>
                <c:ptCount val="1"/>
                <c:pt idx="0">
                  <c:v>Low Band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C$33:$C$104</c:f>
              <c:numCache>
                <c:formatCode>General</c:formatCode>
                <c:ptCount val="72"/>
                <c:pt idx="0">
                  <c:v>282.9</c:v>
                </c:pt>
                <c:pt idx="1">
                  <c:v>289.2</c:v>
                </c:pt>
                <c:pt idx="2">
                  <c:v>300</c:v>
                </c:pt>
                <c:pt idx="3">
                  <c:v>306.8</c:v>
                </c:pt>
                <c:pt idx="4">
                  <c:v>306.3</c:v>
                </c:pt>
                <c:pt idx="5">
                  <c:v>301.7</c:v>
                </c:pt>
                <c:pt idx="6">
                  <c:v>293.1</c:v>
                </c:pt>
                <c:pt idx="7">
                  <c:v>285.6</c:v>
                </c:pt>
                <c:pt idx="8">
                  <c:v>281.6</c:v>
                </c:pt>
                <c:pt idx="9">
                  <c:v>291.6</c:v>
                </c:pt>
                <c:pt idx="10">
                  <c:v>287.7</c:v>
                </c:pt>
                <c:pt idx="11">
                  <c:v>280</c:v>
                </c:pt>
                <c:pt idx="12">
                  <c:v>282.9</c:v>
                </c:pt>
                <c:pt idx="13">
                  <c:v>289.2</c:v>
                </c:pt>
                <c:pt idx="14">
                  <c:v>300</c:v>
                </c:pt>
                <c:pt idx="15">
                  <c:v>306.8</c:v>
                </c:pt>
                <c:pt idx="16">
                  <c:v>306.3</c:v>
                </c:pt>
                <c:pt idx="17">
                  <c:v>301.7</c:v>
                </c:pt>
                <c:pt idx="18">
                  <c:v>293.1</c:v>
                </c:pt>
                <c:pt idx="19">
                  <c:v>285.6</c:v>
                </c:pt>
                <c:pt idx="20">
                  <c:v>281.6</c:v>
                </c:pt>
                <c:pt idx="21">
                  <c:v>291.6</c:v>
                </c:pt>
                <c:pt idx="22">
                  <c:v>287.7</c:v>
                </c:pt>
                <c:pt idx="23">
                  <c:v>280</c:v>
                </c:pt>
                <c:pt idx="24">
                  <c:v>282.9</c:v>
                </c:pt>
                <c:pt idx="25">
                  <c:v>289.2</c:v>
                </c:pt>
                <c:pt idx="26">
                  <c:v>300</c:v>
                </c:pt>
                <c:pt idx="27">
                  <c:v>306.8</c:v>
                </c:pt>
                <c:pt idx="28">
                  <c:v>306.3</c:v>
                </c:pt>
                <c:pt idx="29">
                  <c:v>301.7</c:v>
                </c:pt>
                <c:pt idx="30">
                  <c:v>293.1</c:v>
                </c:pt>
                <c:pt idx="31">
                  <c:v>285.6</c:v>
                </c:pt>
                <c:pt idx="32">
                  <c:v>281.6</c:v>
                </c:pt>
                <c:pt idx="33">
                  <c:v>291.6</c:v>
                </c:pt>
                <c:pt idx="34">
                  <c:v>287.7</c:v>
                </c:pt>
                <c:pt idx="35">
                  <c:v>280</c:v>
                </c:pt>
                <c:pt idx="36">
                  <c:v>282.9</c:v>
                </c:pt>
                <c:pt idx="37">
                  <c:v>289.2</c:v>
                </c:pt>
                <c:pt idx="38">
                  <c:v>300</c:v>
                </c:pt>
                <c:pt idx="39">
                  <c:v>306.8</c:v>
                </c:pt>
                <c:pt idx="40">
                  <c:v>306.3</c:v>
                </c:pt>
                <c:pt idx="41">
                  <c:v>301.7</c:v>
                </c:pt>
                <c:pt idx="42">
                  <c:v>293.1</c:v>
                </c:pt>
                <c:pt idx="43">
                  <c:v>285.6</c:v>
                </c:pt>
                <c:pt idx="44">
                  <c:v>281.6</c:v>
                </c:pt>
                <c:pt idx="45">
                  <c:v>291.6</c:v>
                </c:pt>
                <c:pt idx="46">
                  <c:v>287.7</c:v>
                </c:pt>
                <c:pt idx="47">
                  <c:v>280</c:v>
                </c:pt>
                <c:pt idx="48">
                  <c:v>282.9</c:v>
                </c:pt>
                <c:pt idx="49">
                  <c:v>289.2</c:v>
                </c:pt>
                <c:pt idx="50">
                  <c:v>300</c:v>
                </c:pt>
                <c:pt idx="51">
                  <c:v>306.8</c:v>
                </c:pt>
                <c:pt idx="52">
                  <c:v>306.3</c:v>
                </c:pt>
                <c:pt idx="53">
                  <c:v>301.7</c:v>
                </c:pt>
                <c:pt idx="54">
                  <c:v>293.1</c:v>
                </c:pt>
                <c:pt idx="55">
                  <c:v>285.6</c:v>
                </c:pt>
                <c:pt idx="56">
                  <c:v>281.6</c:v>
                </c:pt>
                <c:pt idx="57">
                  <c:v>291.6</c:v>
                </c:pt>
                <c:pt idx="58">
                  <c:v>287.7</c:v>
                </c:pt>
                <c:pt idx="59">
                  <c:v>280</c:v>
                </c:pt>
                <c:pt idx="60">
                  <c:v>282.9</c:v>
                </c:pt>
                <c:pt idx="61">
                  <c:v>289.2</c:v>
                </c:pt>
                <c:pt idx="62">
                  <c:v>300</c:v>
                </c:pt>
                <c:pt idx="63">
                  <c:v>306.8</c:v>
                </c:pt>
                <c:pt idx="64">
                  <c:v>306.3</c:v>
                </c:pt>
                <c:pt idx="65">
                  <c:v>301.7</c:v>
                </c:pt>
                <c:pt idx="66">
                  <c:v>293.1</c:v>
                </c:pt>
                <c:pt idx="67">
                  <c:v>285.6</c:v>
                </c:pt>
                <c:pt idx="68">
                  <c:v>281.6</c:v>
                </c:pt>
                <c:pt idx="69">
                  <c:v>291.6</c:v>
                </c:pt>
                <c:pt idx="70">
                  <c:v>287.7</c:v>
                </c:pt>
                <c:pt idx="71">
                  <c:v>280</c:v>
                </c:pt>
              </c:numCache>
            </c:numRef>
          </c:val>
        </c:ser>
        <c:ser>
          <c:idx val="1"/>
          <c:order val="1"/>
          <c:tx>
            <c:strRef>
              <c:f>"High Band"</c:f>
              <c:strCache>
                <c:ptCount val="1"/>
                <c:pt idx="0">
                  <c:v>High Ban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F$33:$F$104</c:f>
              <c:numCache>
                <c:formatCode>General</c:formatCode>
                <c:ptCount val="72"/>
                <c:pt idx="0">
                  <c:v>39.2</c:v>
                </c:pt>
                <c:pt idx="1">
                  <c:v>39.2</c:v>
                </c:pt>
                <c:pt idx="2">
                  <c:v>39.2</c:v>
                </c:pt>
                <c:pt idx="3">
                  <c:v>39.2</c:v>
                </c:pt>
                <c:pt idx="4">
                  <c:v>39.2</c:v>
                </c:pt>
                <c:pt idx="5">
                  <c:v>39.2</c:v>
                </c:pt>
                <c:pt idx="6">
                  <c:v>39.2</c:v>
                </c:pt>
                <c:pt idx="7">
                  <c:v>39.2</c:v>
                </c:pt>
                <c:pt idx="8">
                  <c:v>39.2</c:v>
                </c:pt>
                <c:pt idx="9">
                  <c:v>39.2</c:v>
                </c:pt>
                <c:pt idx="10">
                  <c:v>39.2</c:v>
                </c:pt>
                <c:pt idx="11">
                  <c:v>39.2</c:v>
                </c:pt>
                <c:pt idx="12">
                  <c:v>39.2</c:v>
                </c:pt>
                <c:pt idx="13">
                  <c:v>39.2</c:v>
                </c:pt>
                <c:pt idx="14">
                  <c:v>39.2</c:v>
                </c:pt>
                <c:pt idx="15">
                  <c:v>39.2</c:v>
                </c:pt>
                <c:pt idx="16">
                  <c:v>39.2</c:v>
                </c:pt>
                <c:pt idx="17">
                  <c:v>39.2</c:v>
                </c:pt>
                <c:pt idx="18">
                  <c:v>39.2</c:v>
                </c:pt>
                <c:pt idx="19">
                  <c:v>39.2</c:v>
                </c:pt>
                <c:pt idx="20">
                  <c:v>39.2</c:v>
                </c:pt>
                <c:pt idx="21">
                  <c:v>39.2</c:v>
                </c:pt>
                <c:pt idx="22">
                  <c:v>39.2</c:v>
                </c:pt>
                <c:pt idx="23">
                  <c:v>39.2</c:v>
                </c:pt>
                <c:pt idx="24">
                  <c:v>39.2</c:v>
                </c:pt>
                <c:pt idx="25">
                  <c:v>39.2</c:v>
                </c:pt>
                <c:pt idx="26">
                  <c:v>39.2</c:v>
                </c:pt>
                <c:pt idx="27">
                  <c:v>39.2</c:v>
                </c:pt>
                <c:pt idx="28">
                  <c:v>39.2</c:v>
                </c:pt>
                <c:pt idx="29">
                  <c:v>39.2</c:v>
                </c:pt>
                <c:pt idx="30">
                  <c:v>39.2</c:v>
                </c:pt>
                <c:pt idx="31">
                  <c:v>39.2</c:v>
                </c:pt>
                <c:pt idx="32">
                  <c:v>39.2</c:v>
                </c:pt>
                <c:pt idx="33">
                  <c:v>39.2</c:v>
                </c:pt>
                <c:pt idx="34">
                  <c:v>39.2</c:v>
                </c:pt>
                <c:pt idx="35">
                  <c:v>39.2</c:v>
                </c:pt>
                <c:pt idx="36">
                  <c:v>39.2</c:v>
                </c:pt>
                <c:pt idx="37">
                  <c:v>39.2</c:v>
                </c:pt>
                <c:pt idx="38">
                  <c:v>39.2</c:v>
                </c:pt>
                <c:pt idx="39">
                  <c:v>39.2</c:v>
                </c:pt>
                <c:pt idx="40">
                  <c:v>39.2</c:v>
                </c:pt>
                <c:pt idx="41">
                  <c:v>39.2</c:v>
                </c:pt>
                <c:pt idx="42">
                  <c:v>39.2</c:v>
                </c:pt>
                <c:pt idx="43">
                  <c:v>39.2</c:v>
                </c:pt>
                <c:pt idx="44">
                  <c:v>39.2</c:v>
                </c:pt>
                <c:pt idx="45">
                  <c:v>39.2</c:v>
                </c:pt>
                <c:pt idx="46">
                  <c:v>39.2</c:v>
                </c:pt>
                <c:pt idx="47">
                  <c:v>39.2</c:v>
                </c:pt>
                <c:pt idx="48">
                  <c:v>39.2</c:v>
                </c:pt>
                <c:pt idx="49">
                  <c:v>39.2</c:v>
                </c:pt>
                <c:pt idx="50">
                  <c:v>39.2</c:v>
                </c:pt>
                <c:pt idx="51">
                  <c:v>39.2</c:v>
                </c:pt>
                <c:pt idx="52">
                  <c:v>39.2</c:v>
                </c:pt>
                <c:pt idx="53">
                  <c:v>39.2</c:v>
                </c:pt>
                <c:pt idx="54">
                  <c:v>39.2</c:v>
                </c:pt>
                <c:pt idx="55">
                  <c:v>39.2</c:v>
                </c:pt>
                <c:pt idx="56">
                  <c:v>39.2</c:v>
                </c:pt>
                <c:pt idx="57">
                  <c:v>39.2</c:v>
                </c:pt>
                <c:pt idx="58">
                  <c:v>39.2</c:v>
                </c:pt>
                <c:pt idx="59">
                  <c:v>39.2</c:v>
                </c:pt>
                <c:pt idx="60">
                  <c:v>39.2</c:v>
                </c:pt>
                <c:pt idx="61">
                  <c:v>39.2</c:v>
                </c:pt>
                <c:pt idx="62">
                  <c:v>39.2</c:v>
                </c:pt>
                <c:pt idx="63">
                  <c:v>39.2</c:v>
                </c:pt>
                <c:pt idx="64">
                  <c:v>39.2</c:v>
                </c:pt>
                <c:pt idx="65">
                  <c:v>39.2</c:v>
                </c:pt>
                <c:pt idx="66">
                  <c:v>39.2</c:v>
                </c:pt>
                <c:pt idx="67">
                  <c:v>39.2</c:v>
                </c:pt>
                <c:pt idx="68">
                  <c:v>39.2</c:v>
                </c:pt>
                <c:pt idx="69">
                  <c:v>39.2</c:v>
                </c:pt>
                <c:pt idx="70">
                  <c:v>39.2</c:v>
                </c:pt>
                <c:pt idx="71">
                  <c:v>39.2</c:v>
                </c:pt>
              </c:numCache>
            </c:numRef>
          </c:val>
        </c:ser>
        <c:axId val="92085087"/>
        <c:axId val="7593072"/>
      </c:areaChart>
      <c:lineChart>
        <c:grouping val="stacked"/>
        <c:varyColors val="0"/>
        <c:ser>
          <c:idx val="2"/>
          <c:order val="2"/>
          <c:tx>
            <c:strRef>
              <c:f>"Crude Oil Stocks"</c:f>
              <c:strCache>
                <c:ptCount val="1"/>
                <c:pt idx="0">
                  <c:v>Crude Oil Stoc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3!$B$33:$B$104</c:f>
              <c:numCache>
                <c:formatCode>General</c:formatCode>
                <c:ptCount val="72"/>
                <c:pt idx="0">
                  <c:v>286.061</c:v>
                </c:pt>
                <c:pt idx="1">
                  <c:v>302.141</c:v>
                </c:pt>
                <c:pt idx="2">
                  <c:v>319.859</c:v>
                </c:pt>
                <c:pt idx="3">
                  <c:v>337.628</c:v>
                </c:pt>
                <c:pt idx="4">
                  <c:v>336.171</c:v>
                </c:pt>
                <c:pt idx="5">
                  <c:v>327.925</c:v>
                </c:pt>
                <c:pt idx="6">
                  <c:v>318.399</c:v>
                </c:pt>
                <c:pt idx="7">
                  <c:v>309.616</c:v>
                </c:pt>
                <c:pt idx="8">
                  <c:v>306.341</c:v>
                </c:pt>
                <c:pt idx="9">
                  <c:v>322.14</c:v>
                </c:pt>
                <c:pt idx="10">
                  <c:v>322.443</c:v>
                </c:pt>
                <c:pt idx="11">
                  <c:v>323.704</c:v>
                </c:pt>
                <c:pt idx="12">
                  <c:v>323.313</c:v>
                </c:pt>
                <c:pt idx="13">
                  <c:v>342.586</c:v>
                </c:pt>
                <c:pt idx="14">
                  <c:v>342.742</c:v>
                </c:pt>
                <c:pt idx="15">
                  <c:v>347.661</c:v>
                </c:pt>
                <c:pt idx="16">
                  <c:v>340.635</c:v>
                </c:pt>
                <c:pt idx="17">
                  <c:v>336.735</c:v>
                </c:pt>
                <c:pt idx="18">
                  <c:v>331.544</c:v>
                </c:pt>
                <c:pt idx="19">
                  <c:v>332.851</c:v>
                </c:pt>
                <c:pt idx="20">
                  <c:v>332.72</c:v>
                </c:pt>
                <c:pt idx="21">
                  <c:v>339.315</c:v>
                </c:pt>
                <c:pt idx="22">
                  <c:v>334.5</c:v>
                </c:pt>
                <c:pt idx="23">
                  <c:v>312.276</c:v>
                </c:pt>
                <c:pt idx="24">
                  <c:v>324.549</c:v>
                </c:pt>
                <c:pt idx="25">
                  <c:v>317.572</c:v>
                </c:pt>
                <c:pt idx="26">
                  <c:v>330.875</c:v>
                </c:pt>
                <c:pt idx="27">
                  <c:v>341.971</c:v>
                </c:pt>
                <c:pt idx="28">
                  <c:v>353.307</c:v>
                </c:pt>
                <c:pt idx="29">
                  <c:v>354.071</c:v>
                </c:pt>
                <c:pt idx="30">
                  <c:v>336.724</c:v>
                </c:pt>
                <c:pt idx="31">
                  <c:v>320.539</c:v>
                </c:pt>
                <c:pt idx="32">
                  <c:v>311.112</c:v>
                </c:pt>
                <c:pt idx="33">
                  <c:v>307.239</c:v>
                </c:pt>
                <c:pt idx="34">
                  <c:v>299.525</c:v>
                </c:pt>
                <c:pt idx="35">
                  <c:v>286.105</c:v>
                </c:pt>
                <c:pt idx="36">
                  <c:v>296.422</c:v>
                </c:pt>
                <c:pt idx="37">
                  <c:v>301.534</c:v>
                </c:pt>
                <c:pt idx="38">
                  <c:v>313.082</c:v>
                </c:pt>
                <c:pt idx="39">
                  <c:v>318.814</c:v>
                </c:pt>
                <c:pt idx="40">
                  <c:v>302.771</c:v>
                </c:pt>
                <c:pt idx="41">
                  <c:v>294.741</c:v>
                </c:pt>
                <c:pt idx="42">
                  <c:v>294.525</c:v>
                </c:pt>
                <c:pt idx="43">
                  <c:v>301.512</c:v>
                </c:pt>
                <c:pt idx="44">
                  <c:v>303.301</c:v>
                </c:pt>
                <c:pt idx="45">
                  <c:v>312.106</c:v>
                </c:pt>
                <c:pt idx="46">
                  <c:v>320.744</c:v>
                </c:pt>
                <c:pt idx="47">
                  <c:v>324.234</c:v>
                </c:pt>
                <c:pt idx="48">
                  <c:v>352.896</c:v>
                </c:pt>
                <c:pt idx="49">
                  <c:v>354.923</c:v>
                </c:pt>
                <c:pt idx="50">
                  <c:v>360.602</c:v>
                </c:pt>
                <c:pt idx="51">
                  <c:v>375.258</c:v>
                </c:pt>
                <c:pt idx="52">
                  <c:v>370.7236</c:v>
                </c:pt>
                <c:pt idx="53">
                  <c:v>362.3352</c:v>
                </c:pt>
                <c:pt idx="54">
                  <c:v>354.4253</c:v>
                </c:pt>
                <c:pt idx="55">
                  <c:v>345.1604</c:v>
                </c:pt>
                <c:pt idx="56">
                  <c:v>338.9023</c:v>
                </c:pt>
                <c:pt idx="57">
                  <c:v>345.3814</c:v>
                </c:pt>
                <c:pt idx="58">
                  <c:v>342.7271</c:v>
                </c:pt>
                <c:pt idx="59">
                  <c:v>330.5178</c:v>
                </c:pt>
                <c:pt idx="60">
                  <c:v>333.7573</c:v>
                </c:pt>
                <c:pt idx="61">
                  <c:v>332.5307</c:v>
                </c:pt>
                <c:pt idx="62">
                  <c:v>344.4372</c:v>
                </c:pt>
                <c:pt idx="63">
                  <c:v>347.3611</c:v>
                </c:pt>
                <c:pt idx="64">
                  <c:v>345.3226</c:v>
                </c:pt>
                <c:pt idx="65">
                  <c:v>339.2115</c:v>
                </c:pt>
                <c:pt idx="66">
                  <c:v>333.4242</c:v>
                </c:pt>
                <c:pt idx="67">
                  <c:v>326.1671</c:v>
                </c:pt>
                <c:pt idx="68">
                  <c:v>321.7742</c:v>
                </c:pt>
                <c:pt idx="69">
                  <c:v>329.9438</c:v>
                </c:pt>
                <c:pt idx="70">
                  <c:v>328.7112</c:v>
                </c:pt>
                <c:pt idx="71">
                  <c:v>317.77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085087"/>
        <c:axId val="7593072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3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13!$B$107:$B$108</c:f>
              <c:numCache>
                <c:formatCode>General</c:formatCode>
                <c:ptCount val="2"/>
                <c:pt idx="0">
                  <c:v>200</c:v>
                </c:pt>
                <c:pt idx="1">
                  <c:v>400</c:v>
                </c:pt>
              </c:numCache>
            </c:numRef>
          </c:yVal>
          <c:smooth val="1"/>
        </c:ser>
        <c:axId val="53758413"/>
        <c:axId val="53293874"/>
      </c:scatterChart>
      <c:dateAx>
        <c:axId val="9208508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072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53758413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874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593072"/>
        <c:scaling>
          <c:orientation val="minMax"/>
          <c:max val="400"/>
          <c:min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453026173702885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087"/>
        <c:crossesAt val="1"/>
        <c:crossBetween val="midCat"/>
      </c:valAx>
      <c:valAx>
        <c:axId val="53293874"/>
        <c:scaling>
          <c:orientation val="minMax"/>
          <c:max val="400"/>
          <c:min val="20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453026173702885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41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Liquid Fuels Consump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081859317153"/>
          <c:y val="0.151606253221096"/>
          <c:w val="0.741361579596874"/>
          <c:h val="0.62008246005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4!$C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3:$K$33</c:f>
              <c:numCache>
                <c:formatCode>General</c:formatCode>
                <c:ptCount val="3"/>
                <c:pt idx="0">
                  <c:v>-1261.6849009881</c:v>
                </c:pt>
                <c:pt idx="1">
                  <c:v>-570.612093176278</c:v>
                </c:pt>
                <c:pt idx="2">
                  <c:v>253.518396904106</c:v>
                </c:pt>
              </c:numCache>
            </c:numRef>
          </c:val>
        </c:ser>
        <c:ser>
          <c:idx val="1"/>
          <c:order val="1"/>
          <c:tx>
            <c:strRef>
              <c:f>Fig14!$C$34</c:f>
              <c:strCache>
                <c:ptCount val="1"/>
                <c:pt idx="0">
                  <c:v>Motor Gasol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4:$K$34</c:f>
              <c:numCache>
                <c:formatCode>General</c:formatCode>
                <c:ptCount val="3"/>
                <c:pt idx="0">
                  <c:v>-321.283429141402</c:v>
                </c:pt>
                <c:pt idx="1">
                  <c:v>18.6275962646887</c:v>
                </c:pt>
                <c:pt idx="2">
                  <c:v>63.5992219178079</c:v>
                </c:pt>
              </c:numCache>
            </c:numRef>
          </c:val>
        </c:ser>
        <c:ser>
          <c:idx val="2"/>
          <c:order val="2"/>
          <c:tx>
            <c:strRef>
              <c:f>Fig14!$C$35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5:$K$35</c:f>
              <c:numCache>
                <c:formatCode>General</c:formatCode>
                <c:ptCount val="3"/>
                <c:pt idx="0">
                  <c:v>-104.473722329515</c:v>
                </c:pt>
                <c:pt idx="1">
                  <c:v>-106.746754382813</c:v>
                </c:pt>
                <c:pt idx="2">
                  <c:v>22.7445041095889</c:v>
                </c:pt>
              </c:numCache>
            </c:numRef>
          </c:val>
        </c:ser>
        <c:ser>
          <c:idx val="3"/>
          <c:order val="3"/>
          <c:tx>
            <c:strRef>
              <c:f>Fig14!$C$36</c:f>
              <c:strCache>
                <c:ptCount val="1"/>
                <c:pt idx="0">
                  <c:v>Distillate Fu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6:$K$36</c:f>
              <c:numCache>
                <c:formatCode>General</c:formatCode>
                <c:ptCount val="3"/>
                <c:pt idx="0">
                  <c:v>-257.652187955685</c:v>
                </c:pt>
                <c:pt idx="1">
                  <c:v>-202.380984647054</c:v>
                </c:pt>
                <c:pt idx="2">
                  <c:v>58.1346273972613</c:v>
                </c:pt>
              </c:numCache>
            </c:numRef>
          </c:val>
        </c:ser>
        <c:ser>
          <c:idx val="4"/>
          <c:order val="4"/>
          <c:tx>
            <c:strRef>
              <c:f>Fig14!$C$3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4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4!$I$37:$K$37</c:f>
              <c:numCache>
                <c:formatCode>General</c:formatCode>
                <c:ptCount val="3"/>
                <c:pt idx="0">
                  <c:v>-578.275561561499</c:v>
                </c:pt>
                <c:pt idx="1">
                  <c:v>-280.111950411099</c:v>
                </c:pt>
                <c:pt idx="2">
                  <c:v>109.040043479448</c:v>
                </c:pt>
              </c:numCache>
            </c:numRef>
          </c:val>
        </c:ser>
        <c:gapWidth val="150"/>
        <c:overlap val="0"/>
        <c:axId val="20350595"/>
        <c:axId val="40686430"/>
      </c:barChart>
      <c:scatterChart>
        <c:scatterStyle val="line"/>
        <c:varyColors val="0"/>
        <c:ser>
          <c:idx val="5"/>
          <c:order val="5"/>
          <c:tx>
            <c:strRef>
              <c:f>Fig14!$D$4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4!$C$43:$C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14!$D$43:$D$44</c:f>
              <c:numCache>
                <c:formatCode>General</c:formatCode>
                <c:ptCount val="2"/>
                <c:pt idx="0">
                  <c:v>-1400</c:v>
                </c:pt>
                <c:pt idx="1">
                  <c:v>600</c:v>
                </c:pt>
              </c:numCache>
            </c:numRef>
          </c:yVal>
          <c:smooth val="0"/>
        </c:ser>
        <c:axId val="97394972"/>
        <c:axId val="15219706"/>
      </c:scatterChart>
      <c:catAx>
        <c:axId val="2035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6430"/>
        <c:crossesAt val="0"/>
        <c:auto val="1"/>
        <c:lblAlgn val="ctr"/>
        <c:lblOffset val="100"/>
        <c:noMultiLvlLbl val="0"/>
      </c:catAx>
      <c:catAx>
        <c:axId val="97394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9706"/>
        <c:auto val="1"/>
        <c:lblAlgn val="ctr"/>
        <c:lblOffset val="100"/>
        <c:noMultiLvlLbl val="0"/>
      </c:catAx>
      <c:valAx>
        <c:axId val="40686430"/>
        <c:scaling>
          <c:orientation val="minMax"/>
          <c:max val="600"/>
          <c:min val="-1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595"/>
        <c:crossesAt val="1"/>
        <c:crossBetween val="midCat"/>
        <c:majorUnit val="200"/>
        <c:minorUnit val="10"/>
      </c:valAx>
      <c:valAx>
        <c:axId val="15219706"/>
        <c:scaling>
          <c:orientation val="minMax"/>
          <c:max val="600"/>
          <c:min val="-140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4972"/>
        <c:crossBetween val="midCat"/>
        <c:majorUnit val="20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45361990950226"/>
          <c:y val="0.767995189829926"/>
          <c:w val="0.763677498971617"/>
          <c:h val="0.060642501288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Gasoline and Distillate Inven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51090086384"/>
          <c:y val="0.124634942449751"/>
          <c:w val="0.825431921020156"/>
          <c:h val="0.743772547672221"/>
        </c:manualLayout>
      </c:layout>
      <c:areaChart>
        <c:grouping val="stacked"/>
        <c:ser>
          <c:idx val="0"/>
          <c:order val="0"/>
          <c:tx>
            <c:strRef>
              <c:f>"Distillate Low"</c:f>
              <c:strCache>
                <c:ptCount val="1"/>
                <c:pt idx="0">
                  <c:v>Distillate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C$33:$C$104</c:f>
              <c:numCache>
                <c:formatCode>General</c:formatCode>
                <c:ptCount val="72"/>
                <c:pt idx="0">
                  <c:v>123.1</c:v>
                </c:pt>
                <c:pt idx="1">
                  <c:v>113.5</c:v>
                </c:pt>
                <c:pt idx="2">
                  <c:v>106</c:v>
                </c:pt>
                <c:pt idx="3">
                  <c:v>104.6</c:v>
                </c:pt>
                <c:pt idx="4">
                  <c:v>110.9</c:v>
                </c:pt>
                <c:pt idx="5">
                  <c:v>115.9</c:v>
                </c:pt>
                <c:pt idx="6">
                  <c:v>123.6</c:v>
                </c:pt>
                <c:pt idx="7">
                  <c:v>127.7</c:v>
                </c:pt>
                <c:pt idx="8">
                  <c:v>125.2</c:v>
                </c:pt>
                <c:pt idx="9">
                  <c:v>122.5</c:v>
                </c:pt>
                <c:pt idx="10">
                  <c:v>127.2</c:v>
                </c:pt>
                <c:pt idx="11">
                  <c:v>130</c:v>
                </c:pt>
                <c:pt idx="12">
                  <c:v>123.1</c:v>
                </c:pt>
                <c:pt idx="13">
                  <c:v>113.5</c:v>
                </c:pt>
                <c:pt idx="14">
                  <c:v>106</c:v>
                </c:pt>
                <c:pt idx="15">
                  <c:v>104.6</c:v>
                </c:pt>
                <c:pt idx="16">
                  <c:v>110.9</c:v>
                </c:pt>
                <c:pt idx="17">
                  <c:v>115.9</c:v>
                </c:pt>
                <c:pt idx="18">
                  <c:v>123.6</c:v>
                </c:pt>
                <c:pt idx="19">
                  <c:v>127.7</c:v>
                </c:pt>
                <c:pt idx="20">
                  <c:v>125.2</c:v>
                </c:pt>
                <c:pt idx="21">
                  <c:v>122.5</c:v>
                </c:pt>
                <c:pt idx="22">
                  <c:v>127.2</c:v>
                </c:pt>
                <c:pt idx="23">
                  <c:v>130</c:v>
                </c:pt>
                <c:pt idx="24">
                  <c:v>123.1</c:v>
                </c:pt>
                <c:pt idx="25">
                  <c:v>113.5</c:v>
                </c:pt>
                <c:pt idx="26">
                  <c:v>106</c:v>
                </c:pt>
                <c:pt idx="27">
                  <c:v>104.6</c:v>
                </c:pt>
                <c:pt idx="28">
                  <c:v>110.9</c:v>
                </c:pt>
                <c:pt idx="29">
                  <c:v>115.9</c:v>
                </c:pt>
                <c:pt idx="30">
                  <c:v>123.6</c:v>
                </c:pt>
                <c:pt idx="31">
                  <c:v>127.7</c:v>
                </c:pt>
                <c:pt idx="32">
                  <c:v>125.2</c:v>
                </c:pt>
                <c:pt idx="33">
                  <c:v>122.5</c:v>
                </c:pt>
                <c:pt idx="34">
                  <c:v>127.2</c:v>
                </c:pt>
                <c:pt idx="35">
                  <c:v>130</c:v>
                </c:pt>
                <c:pt idx="36">
                  <c:v>123.1</c:v>
                </c:pt>
                <c:pt idx="37">
                  <c:v>113.5</c:v>
                </c:pt>
                <c:pt idx="38">
                  <c:v>106</c:v>
                </c:pt>
                <c:pt idx="39">
                  <c:v>104.6</c:v>
                </c:pt>
                <c:pt idx="40">
                  <c:v>110.9</c:v>
                </c:pt>
                <c:pt idx="41">
                  <c:v>115.9</c:v>
                </c:pt>
                <c:pt idx="42">
                  <c:v>123.6</c:v>
                </c:pt>
                <c:pt idx="43">
                  <c:v>127.7</c:v>
                </c:pt>
                <c:pt idx="44">
                  <c:v>125.2</c:v>
                </c:pt>
                <c:pt idx="45">
                  <c:v>122.5</c:v>
                </c:pt>
                <c:pt idx="46">
                  <c:v>127.2</c:v>
                </c:pt>
                <c:pt idx="47">
                  <c:v>130</c:v>
                </c:pt>
                <c:pt idx="48">
                  <c:v>123.1</c:v>
                </c:pt>
                <c:pt idx="49">
                  <c:v>113.5</c:v>
                </c:pt>
                <c:pt idx="50">
                  <c:v>106</c:v>
                </c:pt>
                <c:pt idx="51">
                  <c:v>104.6</c:v>
                </c:pt>
                <c:pt idx="52">
                  <c:v>110.9</c:v>
                </c:pt>
                <c:pt idx="53">
                  <c:v>115.9</c:v>
                </c:pt>
                <c:pt idx="54">
                  <c:v>123.6</c:v>
                </c:pt>
                <c:pt idx="55">
                  <c:v>127.7</c:v>
                </c:pt>
                <c:pt idx="56">
                  <c:v>125.2</c:v>
                </c:pt>
                <c:pt idx="57">
                  <c:v>122.5</c:v>
                </c:pt>
                <c:pt idx="58">
                  <c:v>127.2</c:v>
                </c:pt>
                <c:pt idx="59">
                  <c:v>130</c:v>
                </c:pt>
                <c:pt idx="60">
                  <c:v>123.1</c:v>
                </c:pt>
                <c:pt idx="61">
                  <c:v>113.5</c:v>
                </c:pt>
                <c:pt idx="62">
                  <c:v>106</c:v>
                </c:pt>
                <c:pt idx="63">
                  <c:v>104.6</c:v>
                </c:pt>
                <c:pt idx="64">
                  <c:v>110.9</c:v>
                </c:pt>
                <c:pt idx="65">
                  <c:v>115.9</c:v>
                </c:pt>
                <c:pt idx="66">
                  <c:v>123.6</c:v>
                </c:pt>
                <c:pt idx="67">
                  <c:v>127.7</c:v>
                </c:pt>
                <c:pt idx="68">
                  <c:v>125.2</c:v>
                </c:pt>
                <c:pt idx="69">
                  <c:v>122.5</c:v>
                </c:pt>
                <c:pt idx="70">
                  <c:v>127.2</c:v>
                </c:pt>
                <c:pt idx="71">
                  <c:v>130</c:v>
                </c:pt>
              </c:numCache>
            </c:numRef>
          </c:val>
        </c:ser>
        <c:ser>
          <c:idx val="1"/>
          <c:order val="1"/>
          <c:tx>
            <c:strRef>
              <c:f>"Distillate High"</c:f>
              <c:strCache>
                <c:ptCount val="1"/>
                <c:pt idx="0">
                  <c:v>Distillate Hig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I$33:$I$104</c:f>
              <c:numCache>
                <c:formatCode>General</c:formatCode>
                <c:ptCount val="72"/>
                <c:pt idx="0">
                  <c:v>12.9</c:v>
                </c:pt>
                <c:pt idx="1">
                  <c:v>12.9</c:v>
                </c:pt>
                <c:pt idx="2">
                  <c:v>12.9</c:v>
                </c:pt>
                <c:pt idx="3">
                  <c:v>12.9</c:v>
                </c:pt>
                <c:pt idx="4">
                  <c:v>12.9</c:v>
                </c:pt>
                <c:pt idx="5">
                  <c:v>12.9</c:v>
                </c:pt>
                <c:pt idx="6">
                  <c:v>12.9</c:v>
                </c:pt>
                <c:pt idx="7">
                  <c:v>12.9</c:v>
                </c:pt>
                <c:pt idx="8">
                  <c:v>12.9</c:v>
                </c:pt>
                <c:pt idx="9">
                  <c:v>12.9</c:v>
                </c:pt>
                <c:pt idx="10">
                  <c:v>12.9</c:v>
                </c:pt>
                <c:pt idx="11">
                  <c:v>12.8</c:v>
                </c:pt>
                <c:pt idx="12">
                  <c:v>12.9</c:v>
                </c:pt>
                <c:pt idx="13">
                  <c:v>12.9</c:v>
                </c:pt>
                <c:pt idx="14">
                  <c:v>12.9</c:v>
                </c:pt>
                <c:pt idx="15">
                  <c:v>12.9</c:v>
                </c:pt>
                <c:pt idx="16">
                  <c:v>12.9</c:v>
                </c:pt>
                <c:pt idx="17">
                  <c:v>12.9</c:v>
                </c:pt>
                <c:pt idx="18">
                  <c:v>12.9</c:v>
                </c:pt>
                <c:pt idx="19">
                  <c:v>12.9</c:v>
                </c:pt>
                <c:pt idx="20">
                  <c:v>12.9</c:v>
                </c:pt>
                <c:pt idx="21">
                  <c:v>12.9</c:v>
                </c:pt>
                <c:pt idx="22">
                  <c:v>12.9</c:v>
                </c:pt>
                <c:pt idx="23">
                  <c:v>12.8</c:v>
                </c:pt>
                <c:pt idx="24">
                  <c:v>12.9</c:v>
                </c:pt>
                <c:pt idx="25">
                  <c:v>12.9</c:v>
                </c:pt>
                <c:pt idx="26">
                  <c:v>12.9</c:v>
                </c:pt>
                <c:pt idx="27">
                  <c:v>12.9</c:v>
                </c:pt>
                <c:pt idx="28">
                  <c:v>12.9</c:v>
                </c:pt>
                <c:pt idx="29">
                  <c:v>12.9</c:v>
                </c:pt>
                <c:pt idx="30">
                  <c:v>12.9</c:v>
                </c:pt>
                <c:pt idx="31">
                  <c:v>12.9</c:v>
                </c:pt>
                <c:pt idx="32">
                  <c:v>12.9</c:v>
                </c:pt>
                <c:pt idx="33">
                  <c:v>12.9</c:v>
                </c:pt>
                <c:pt idx="34">
                  <c:v>12.9</c:v>
                </c:pt>
                <c:pt idx="35">
                  <c:v>12.8</c:v>
                </c:pt>
                <c:pt idx="36">
                  <c:v>12.9</c:v>
                </c:pt>
                <c:pt idx="37">
                  <c:v>12.9</c:v>
                </c:pt>
                <c:pt idx="38">
                  <c:v>12.9</c:v>
                </c:pt>
                <c:pt idx="39">
                  <c:v>12.9</c:v>
                </c:pt>
                <c:pt idx="40">
                  <c:v>12.9</c:v>
                </c:pt>
                <c:pt idx="41">
                  <c:v>12.9</c:v>
                </c:pt>
                <c:pt idx="42">
                  <c:v>12.9</c:v>
                </c:pt>
                <c:pt idx="43">
                  <c:v>12.9</c:v>
                </c:pt>
                <c:pt idx="44">
                  <c:v>12.9</c:v>
                </c:pt>
                <c:pt idx="45">
                  <c:v>12.9</c:v>
                </c:pt>
                <c:pt idx="46">
                  <c:v>12.9</c:v>
                </c:pt>
                <c:pt idx="47">
                  <c:v>12.8</c:v>
                </c:pt>
                <c:pt idx="48">
                  <c:v>12.9</c:v>
                </c:pt>
                <c:pt idx="49">
                  <c:v>12.9</c:v>
                </c:pt>
                <c:pt idx="50">
                  <c:v>12.9</c:v>
                </c:pt>
                <c:pt idx="51">
                  <c:v>12.9</c:v>
                </c:pt>
                <c:pt idx="52">
                  <c:v>12.9</c:v>
                </c:pt>
                <c:pt idx="53">
                  <c:v>12.9</c:v>
                </c:pt>
                <c:pt idx="54">
                  <c:v>12.9</c:v>
                </c:pt>
                <c:pt idx="55">
                  <c:v>12.9</c:v>
                </c:pt>
                <c:pt idx="56">
                  <c:v>12.9</c:v>
                </c:pt>
                <c:pt idx="57">
                  <c:v>12.9</c:v>
                </c:pt>
                <c:pt idx="58">
                  <c:v>12.9</c:v>
                </c:pt>
                <c:pt idx="59">
                  <c:v>12.8</c:v>
                </c:pt>
                <c:pt idx="60">
                  <c:v>12.9</c:v>
                </c:pt>
                <c:pt idx="61">
                  <c:v>12.9</c:v>
                </c:pt>
                <c:pt idx="62">
                  <c:v>12.9</c:v>
                </c:pt>
                <c:pt idx="63">
                  <c:v>12.9</c:v>
                </c:pt>
                <c:pt idx="64">
                  <c:v>12.9</c:v>
                </c:pt>
                <c:pt idx="65">
                  <c:v>12.9</c:v>
                </c:pt>
                <c:pt idx="66">
                  <c:v>12.9</c:v>
                </c:pt>
                <c:pt idx="67">
                  <c:v>12.9</c:v>
                </c:pt>
                <c:pt idx="68">
                  <c:v>12.9</c:v>
                </c:pt>
                <c:pt idx="69">
                  <c:v>12.9</c:v>
                </c:pt>
                <c:pt idx="70">
                  <c:v>12.9</c:v>
                </c:pt>
                <c:pt idx="71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"Gasoline Low"</c:f>
              <c:strCache>
                <c:ptCount val="1"/>
                <c:pt idx="0">
                  <c:v>Gasoline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J$33:$J$104</c:f>
              <c:numCache>
                <c:formatCode>General</c:formatCode>
                <c:ptCount val="72"/>
                <c:pt idx="0">
                  <c:v>76</c:v>
                </c:pt>
                <c:pt idx="1">
                  <c:v>83.9</c:v>
                </c:pt>
                <c:pt idx="2">
                  <c:v>82.3</c:v>
                </c:pt>
                <c:pt idx="3">
                  <c:v>85.4</c:v>
                </c:pt>
                <c:pt idx="4">
                  <c:v>82.3</c:v>
                </c:pt>
                <c:pt idx="5">
                  <c:v>77.6</c:v>
                </c:pt>
                <c:pt idx="6">
                  <c:v>65.9</c:v>
                </c:pt>
                <c:pt idx="7">
                  <c:v>54.9</c:v>
                </c:pt>
                <c:pt idx="8">
                  <c:v>60.4</c:v>
                </c:pt>
                <c:pt idx="9">
                  <c:v>59.2</c:v>
                </c:pt>
                <c:pt idx="10">
                  <c:v>62.4</c:v>
                </c:pt>
                <c:pt idx="11">
                  <c:v>62.2</c:v>
                </c:pt>
                <c:pt idx="12">
                  <c:v>76</c:v>
                </c:pt>
                <c:pt idx="13">
                  <c:v>83.9</c:v>
                </c:pt>
                <c:pt idx="14">
                  <c:v>82.3</c:v>
                </c:pt>
                <c:pt idx="15">
                  <c:v>85.4</c:v>
                </c:pt>
                <c:pt idx="16">
                  <c:v>82.3</c:v>
                </c:pt>
                <c:pt idx="17">
                  <c:v>77.6</c:v>
                </c:pt>
                <c:pt idx="18">
                  <c:v>65.9</c:v>
                </c:pt>
                <c:pt idx="19">
                  <c:v>54.9</c:v>
                </c:pt>
                <c:pt idx="20">
                  <c:v>60.4</c:v>
                </c:pt>
                <c:pt idx="21">
                  <c:v>59.2</c:v>
                </c:pt>
                <c:pt idx="22">
                  <c:v>62.4</c:v>
                </c:pt>
                <c:pt idx="23">
                  <c:v>62.2</c:v>
                </c:pt>
                <c:pt idx="24">
                  <c:v>76</c:v>
                </c:pt>
                <c:pt idx="25">
                  <c:v>83.9</c:v>
                </c:pt>
                <c:pt idx="26">
                  <c:v>82.3</c:v>
                </c:pt>
                <c:pt idx="27">
                  <c:v>85.4</c:v>
                </c:pt>
                <c:pt idx="28">
                  <c:v>82.3</c:v>
                </c:pt>
                <c:pt idx="29">
                  <c:v>77.6</c:v>
                </c:pt>
                <c:pt idx="30">
                  <c:v>65.9</c:v>
                </c:pt>
                <c:pt idx="31">
                  <c:v>54.9</c:v>
                </c:pt>
                <c:pt idx="32">
                  <c:v>60.4</c:v>
                </c:pt>
                <c:pt idx="33">
                  <c:v>59.2</c:v>
                </c:pt>
                <c:pt idx="34">
                  <c:v>62.4</c:v>
                </c:pt>
                <c:pt idx="35">
                  <c:v>62.2</c:v>
                </c:pt>
                <c:pt idx="36">
                  <c:v>76</c:v>
                </c:pt>
                <c:pt idx="37">
                  <c:v>83.9</c:v>
                </c:pt>
                <c:pt idx="38">
                  <c:v>82.3</c:v>
                </c:pt>
                <c:pt idx="39">
                  <c:v>85.4</c:v>
                </c:pt>
                <c:pt idx="40">
                  <c:v>82.3</c:v>
                </c:pt>
                <c:pt idx="41">
                  <c:v>77.6</c:v>
                </c:pt>
                <c:pt idx="42">
                  <c:v>65.9</c:v>
                </c:pt>
                <c:pt idx="43">
                  <c:v>54.9</c:v>
                </c:pt>
                <c:pt idx="44">
                  <c:v>60.4</c:v>
                </c:pt>
                <c:pt idx="45">
                  <c:v>59.2</c:v>
                </c:pt>
                <c:pt idx="46">
                  <c:v>62.4</c:v>
                </c:pt>
                <c:pt idx="47">
                  <c:v>62.2</c:v>
                </c:pt>
                <c:pt idx="48">
                  <c:v>76</c:v>
                </c:pt>
                <c:pt idx="49">
                  <c:v>83.9</c:v>
                </c:pt>
                <c:pt idx="50">
                  <c:v>82.3</c:v>
                </c:pt>
                <c:pt idx="51">
                  <c:v>85.4</c:v>
                </c:pt>
                <c:pt idx="52">
                  <c:v>82.3</c:v>
                </c:pt>
                <c:pt idx="53">
                  <c:v>77.6</c:v>
                </c:pt>
                <c:pt idx="54">
                  <c:v>65.9</c:v>
                </c:pt>
                <c:pt idx="55">
                  <c:v>54.9</c:v>
                </c:pt>
                <c:pt idx="56">
                  <c:v>60.4</c:v>
                </c:pt>
                <c:pt idx="57">
                  <c:v>59.2</c:v>
                </c:pt>
                <c:pt idx="58">
                  <c:v>62.4</c:v>
                </c:pt>
                <c:pt idx="59">
                  <c:v>62.2</c:v>
                </c:pt>
                <c:pt idx="60">
                  <c:v>76</c:v>
                </c:pt>
                <c:pt idx="61">
                  <c:v>83.9</c:v>
                </c:pt>
                <c:pt idx="62">
                  <c:v>82.3</c:v>
                </c:pt>
                <c:pt idx="63">
                  <c:v>85.4</c:v>
                </c:pt>
                <c:pt idx="64">
                  <c:v>82.3</c:v>
                </c:pt>
                <c:pt idx="65">
                  <c:v>77.6</c:v>
                </c:pt>
                <c:pt idx="66">
                  <c:v>65.9</c:v>
                </c:pt>
                <c:pt idx="67">
                  <c:v>54.9</c:v>
                </c:pt>
                <c:pt idx="68">
                  <c:v>60.4</c:v>
                </c:pt>
                <c:pt idx="69">
                  <c:v>59.2</c:v>
                </c:pt>
                <c:pt idx="70">
                  <c:v>62.4</c:v>
                </c:pt>
                <c:pt idx="71">
                  <c:v>62.2</c:v>
                </c:pt>
              </c:numCache>
            </c:numRef>
          </c:val>
        </c:ser>
        <c:ser>
          <c:idx val="3"/>
          <c:order val="3"/>
          <c:tx>
            <c:strRef>
              <c:f>"Gasoline High"</c:f>
              <c:strCache>
                <c:ptCount val="1"/>
                <c:pt idx="0">
                  <c:v>Gasoline High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K$33:$K$104</c:f>
              <c:numCache>
                <c:formatCode>General</c:formatCode>
                <c:ptCount val="72"/>
                <c:pt idx="0">
                  <c:v>11.6</c:v>
                </c:pt>
                <c:pt idx="1">
                  <c:v>11.6</c:v>
                </c:pt>
                <c:pt idx="2">
                  <c:v>11.5</c:v>
                </c:pt>
                <c:pt idx="3">
                  <c:v>11.6</c:v>
                </c:pt>
                <c:pt idx="4">
                  <c:v>11.6</c:v>
                </c:pt>
                <c:pt idx="5">
                  <c:v>11.6</c:v>
                </c:pt>
                <c:pt idx="6">
                  <c:v>11.5</c:v>
                </c:pt>
                <c:pt idx="7">
                  <c:v>11.6</c:v>
                </c:pt>
                <c:pt idx="8">
                  <c:v>11.5</c:v>
                </c:pt>
                <c:pt idx="9">
                  <c:v>11.6</c:v>
                </c:pt>
                <c:pt idx="10">
                  <c:v>11.5</c:v>
                </c:pt>
                <c:pt idx="11">
                  <c:v>11.6</c:v>
                </c:pt>
                <c:pt idx="12">
                  <c:v>11.6</c:v>
                </c:pt>
                <c:pt idx="13">
                  <c:v>11.6</c:v>
                </c:pt>
                <c:pt idx="14">
                  <c:v>11.5</c:v>
                </c:pt>
                <c:pt idx="15">
                  <c:v>11.6</c:v>
                </c:pt>
                <c:pt idx="16">
                  <c:v>11.6</c:v>
                </c:pt>
                <c:pt idx="17">
                  <c:v>11.6</c:v>
                </c:pt>
                <c:pt idx="18">
                  <c:v>11.5</c:v>
                </c:pt>
                <c:pt idx="19">
                  <c:v>11.6</c:v>
                </c:pt>
                <c:pt idx="20">
                  <c:v>11.5</c:v>
                </c:pt>
                <c:pt idx="21">
                  <c:v>11.6</c:v>
                </c:pt>
                <c:pt idx="22">
                  <c:v>11.5</c:v>
                </c:pt>
                <c:pt idx="23">
                  <c:v>11.6</c:v>
                </c:pt>
                <c:pt idx="24">
                  <c:v>11.6</c:v>
                </c:pt>
                <c:pt idx="25">
                  <c:v>11.6</c:v>
                </c:pt>
                <c:pt idx="26">
                  <c:v>11.5</c:v>
                </c:pt>
                <c:pt idx="27">
                  <c:v>11.6</c:v>
                </c:pt>
                <c:pt idx="28">
                  <c:v>11.6</c:v>
                </c:pt>
                <c:pt idx="29">
                  <c:v>11.6</c:v>
                </c:pt>
                <c:pt idx="30">
                  <c:v>11.5</c:v>
                </c:pt>
                <c:pt idx="31">
                  <c:v>11.6</c:v>
                </c:pt>
                <c:pt idx="32">
                  <c:v>11.5</c:v>
                </c:pt>
                <c:pt idx="33">
                  <c:v>11.6</c:v>
                </c:pt>
                <c:pt idx="34">
                  <c:v>11.5</c:v>
                </c:pt>
                <c:pt idx="35">
                  <c:v>11.6</c:v>
                </c:pt>
                <c:pt idx="36">
                  <c:v>11.6</c:v>
                </c:pt>
                <c:pt idx="37">
                  <c:v>11.6</c:v>
                </c:pt>
                <c:pt idx="38">
                  <c:v>11.5</c:v>
                </c:pt>
                <c:pt idx="39">
                  <c:v>11.6</c:v>
                </c:pt>
                <c:pt idx="40">
                  <c:v>11.6</c:v>
                </c:pt>
                <c:pt idx="41">
                  <c:v>11.6</c:v>
                </c:pt>
                <c:pt idx="42">
                  <c:v>11.5</c:v>
                </c:pt>
                <c:pt idx="43">
                  <c:v>11.6</c:v>
                </c:pt>
                <c:pt idx="44">
                  <c:v>11.5</c:v>
                </c:pt>
                <c:pt idx="45">
                  <c:v>11.6</c:v>
                </c:pt>
                <c:pt idx="46">
                  <c:v>11.5</c:v>
                </c:pt>
                <c:pt idx="47">
                  <c:v>11.6</c:v>
                </c:pt>
                <c:pt idx="48">
                  <c:v>11.6</c:v>
                </c:pt>
                <c:pt idx="49">
                  <c:v>11.6</c:v>
                </c:pt>
                <c:pt idx="50">
                  <c:v>11.5</c:v>
                </c:pt>
                <c:pt idx="51">
                  <c:v>11.6</c:v>
                </c:pt>
                <c:pt idx="52">
                  <c:v>11.6</c:v>
                </c:pt>
                <c:pt idx="53">
                  <c:v>11.6</c:v>
                </c:pt>
                <c:pt idx="54">
                  <c:v>11.5</c:v>
                </c:pt>
                <c:pt idx="55">
                  <c:v>11.6</c:v>
                </c:pt>
                <c:pt idx="56">
                  <c:v>11.5</c:v>
                </c:pt>
                <c:pt idx="57">
                  <c:v>11.6</c:v>
                </c:pt>
                <c:pt idx="58">
                  <c:v>11.5</c:v>
                </c:pt>
                <c:pt idx="59">
                  <c:v>11.6</c:v>
                </c:pt>
                <c:pt idx="60">
                  <c:v>11.6</c:v>
                </c:pt>
                <c:pt idx="61">
                  <c:v>11.6</c:v>
                </c:pt>
                <c:pt idx="62">
                  <c:v>11.5</c:v>
                </c:pt>
                <c:pt idx="63">
                  <c:v>11.6</c:v>
                </c:pt>
                <c:pt idx="64">
                  <c:v>11.6</c:v>
                </c:pt>
                <c:pt idx="65">
                  <c:v>11.6</c:v>
                </c:pt>
                <c:pt idx="66">
                  <c:v>11.5</c:v>
                </c:pt>
                <c:pt idx="67">
                  <c:v>11.6</c:v>
                </c:pt>
                <c:pt idx="68">
                  <c:v>11.5</c:v>
                </c:pt>
                <c:pt idx="69">
                  <c:v>11.6</c:v>
                </c:pt>
                <c:pt idx="70">
                  <c:v>11.5</c:v>
                </c:pt>
                <c:pt idx="71">
                  <c:v>11.6</c:v>
                </c:pt>
              </c:numCache>
            </c:numRef>
          </c:val>
        </c:ser>
        <c:axId val="21701813"/>
        <c:axId val="57175454"/>
      </c:areaChart>
      <c:lineChart>
        <c:grouping val="stacked"/>
        <c:varyColors val="0"/>
        <c:ser>
          <c:idx val="4"/>
          <c:order val="4"/>
          <c:tx>
            <c:strRef>
              <c:f>"Distillate Inventories"</c:f>
              <c:strCache>
                <c:ptCount val="1"/>
                <c:pt idx="0">
                  <c:v>Distillate Inventori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B$33:$B$104</c:f>
              <c:numCache>
                <c:formatCode>General</c:formatCode>
                <c:ptCount val="72"/>
                <c:pt idx="0">
                  <c:v>121.895</c:v>
                </c:pt>
                <c:pt idx="1">
                  <c:v>117.326</c:v>
                </c:pt>
                <c:pt idx="2">
                  <c:v>105.443</c:v>
                </c:pt>
                <c:pt idx="3">
                  <c:v>105.402</c:v>
                </c:pt>
                <c:pt idx="4">
                  <c:v>112.369</c:v>
                </c:pt>
                <c:pt idx="5">
                  <c:v>119.721</c:v>
                </c:pt>
                <c:pt idx="6">
                  <c:v>133.255</c:v>
                </c:pt>
                <c:pt idx="7">
                  <c:v>139.059</c:v>
                </c:pt>
                <c:pt idx="8">
                  <c:v>127.719</c:v>
                </c:pt>
                <c:pt idx="9">
                  <c:v>124.71</c:v>
                </c:pt>
                <c:pt idx="10">
                  <c:v>133.684</c:v>
                </c:pt>
                <c:pt idx="11">
                  <c:v>136.022</c:v>
                </c:pt>
                <c:pt idx="12">
                  <c:v>139.426</c:v>
                </c:pt>
                <c:pt idx="13">
                  <c:v>135.635</c:v>
                </c:pt>
                <c:pt idx="14">
                  <c:v>120.544</c:v>
                </c:pt>
                <c:pt idx="15">
                  <c:v>116.491</c:v>
                </c:pt>
                <c:pt idx="16">
                  <c:v>123.952</c:v>
                </c:pt>
                <c:pt idx="17">
                  <c:v>129.912</c:v>
                </c:pt>
                <c:pt idx="18">
                  <c:v>137.506</c:v>
                </c:pt>
                <c:pt idx="19">
                  <c:v>145.083</c:v>
                </c:pt>
                <c:pt idx="20">
                  <c:v>149.308</c:v>
                </c:pt>
                <c:pt idx="21">
                  <c:v>142.843</c:v>
                </c:pt>
                <c:pt idx="22">
                  <c:v>140.626</c:v>
                </c:pt>
                <c:pt idx="23">
                  <c:v>143.651</c:v>
                </c:pt>
                <c:pt idx="24">
                  <c:v>139.608</c:v>
                </c:pt>
                <c:pt idx="25">
                  <c:v>123.723</c:v>
                </c:pt>
                <c:pt idx="26">
                  <c:v>120.007</c:v>
                </c:pt>
                <c:pt idx="27">
                  <c:v>121.311</c:v>
                </c:pt>
                <c:pt idx="28">
                  <c:v>125.083</c:v>
                </c:pt>
                <c:pt idx="29">
                  <c:v>123.8</c:v>
                </c:pt>
                <c:pt idx="30">
                  <c:v>130.297</c:v>
                </c:pt>
                <c:pt idx="31">
                  <c:v>134.569</c:v>
                </c:pt>
                <c:pt idx="32">
                  <c:v>134.236</c:v>
                </c:pt>
                <c:pt idx="33">
                  <c:v>134.431</c:v>
                </c:pt>
                <c:pt idx="34">
                  <c:v>134.8</c:v>
                </c:pt>
                <c:pt idx="35">
                  <c:v>133.944</c:v>
                </c:pt>
                <c:pt idx="36">
                  <c:v>129.556</c:v>
                </c:pt>
                <c:pt idx="37">
                  <c:v>117.011</c:v>
                </c:pt>
                <c:pt idx="38">
                  <c:v>107.185</c:v>
                </c:pt>
                <c:pt idx="39">
                  <c:v>106.056</c:v>
                </c:pt>
                <c:pt idx="40">
                  <c:v>112.781</c:v>
                </c:pt>
                <c:pt idx="41">
                  <c:v>121.132</c:v>
                </c:pt>
                <c:pt idx="42">
                  <c:v>130.372</c:v>
                </c:pt>
                <c:pt idx="43">
                  <c:v>132.489</c:v>
                </c:pt>
                <c:pt idx="44">
                  <c:v>127.183</c:v>
                </c:pt>
                <c:pt idx="45">
                  <c:v>127.432</c:v>
                </c:pt>
                <c:pt idx="46">
                  <c:v>135.776</c:v>
                </c:pt>
                <c:pt idx="47">
                  <c:v>145.883</c:v>
                </c:pt>
                <c:pt idx="48">
                  <c:v>143.449</c:v>
                </c:pt>
                <c:pt idx="49">
                  <c:v>146.134</c:v>
                </c:pt>
                <c:pt idx="50">
                  <c:v>141.757285714286</c:v>
                </c:pt>
                <c:pt idx="51">
                  <c:v>146.533</c:v>
                </c:pt>
                <c:pt idx="52">
                  <c:v>145.9167</c:v>
                </c:pt>
                <c:pt idx="53">
                  <c:v>145.4561</c:v>
                </c:pt>
                <c:pt idx="54">
                  <c:v>149.2282</c:v>
                </c:pt>
                <c:pt idx="55">
                  <c:v>151.7174</c:v>
                </c:pt>
                <c:pt idx="56">
                  <c:v>145.9648</c:v>
                </c:pt>
                <c:pt idx="57">
                  <c:v>142.212</c:v>
                </c:pt>
                <c:pt idx="58">
                  <c:v>143.7949</c:v>
                </c:pt>
                <c:pt idx="59">
                  <c:v>146.0728</c:v>
                </c:pt>
                <c:pt idx="60">
                  <c:v>139.1538</c:v>
                </c:pt>
                <c:pt idx="61">
                  <c:v>129.7052</c:v>
                </c:pt>
                <c:pt idx="62">
                  <c:v>121.8615</c:v>
                </c:pt>
                <c:pt idx="63">
                  <c:v>120.642</c:v>
                </c:pt>
                <c:pt idx="64">
                  <c:v>127.2824</c:v>
                </c:pt>
                <c:pt idx="65">
                  <c:v>132.7555</c:v>
                </c:pt>
                <c:pt idx="66">
                  <c:v>140.7212</c:v>
                </c:pt>
                <c:pt idx="67">
                  <c:v>145.7833</c:v>
                </c:pt>
                <c:pt idx="68">
                  <c:v>140.9445</c:v>
                </c:pt>
                <c:pt idx="69">
                  <c:v>138.3529</c:v>
                </c:pt>
                <c:pt idx="70">
                  <c:v>141.19</c:v>
                </c:pt>
                <c:pt idx="71">
                  <c:v>143.7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asoline Inventories"</c:f>
              <c:strCache>
                <c:ptCount val="1"/>
                <c:pt idx="0">
                  <c:v>Gasoline Inventori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5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15!$E$33:$E$104</c:f>
              <c:numCache>
                <c:formatCode>General</c:formatCode>
                <c:ptCount val="72"/>
                <c:pt idx="0">
                  <c:v>222.161</c:v>
                </c:pt>
                <c:pt idx="1">
                  <c:v>229.297</c:v>
                </c:pt>
                <c:pt idx="2">
                  <c:v>213.663</c:v>
                </c:pt>
                <c:pt idx="3">
                  <c:v>217.814</c:v>
                </c:pt>
                <c:pt idx="4">
                  <c:v>218.271</c:v>
                </c:pt>
                <c:pt idx="5">
                  <c:v>217.623</c:v>
                </c:pt>
                <c:pt idx="6">
                  <c:v>206.858</c:v>
                </c:pt>
                <c:pt idx="7">
                  <c:v>191.144</c:v>
                </c:pt>
                <c:pt idx="8">
                  <c:v>196.146</c:v>
                </c:pt>
                <c:pt idx="9">
                  <c:v>200.964</c:v>
                </c:pt>
                <c:pt idx="10">
                  <c:v>205.265</c:v>
                </c:pt>
                <c:pt idx="11">
                  <c:v>208.328</c:v>
                </c:pt>
                <c:pt idx="12">
                  <c:v>220.426</c:v>
                </c:pt>
                <c:pt idx="13">
                  <c:v>222.37</c:v>
                </c:pt>
                <c:pt idx="14">
                  <c:v>208.722</c:v>
                </c:pt>
                <c:pt idx="15">
                  <c:v>206.862</c:v>
                </c:pt>
                <c:pt idx="16">
                  <c:v>214.163</c:v>
                </c:pt>
                <c:pt idx="17">
                  <c:v>213.292</c:v>
                </c:pt>
                <c:pt idx="18">
                  <c:v>208.864</c:v>
                </c:pt>
                <c:pt idx="19">
                  <c:v>208.986</c:v>
                </c:pt>
                <c:pt idx="20">
                  <c:v>214.127</c:v>
                </c:pt>
                <c:pt idx="21">
                  <c:v>204.604</c:v>
                </c:pt>
                <c:pt idx="22">
                  <c:v>204.031</c:v>
                </c:pt>
                <c:pt idx="23">
                  <c:v>211.806</c:v>
                </c:pt>
                <c:pt idx="24">
                  <c:v>227.425</c:v>
                </c:pt>
                <c:pt idx="25">
                  <c:v>215.327</c:v>
                </c:pt>
                <c:pt idx="26">
                  <c:v>201.57</c:v>
                </c:pt>
                <c:pt idx="27">
                  <c:v>196.921</c:v>
                </c:pt>
                <c:pt idx="28">
                  <c:v>202.746</c:v>
                </c:pt>
                <c:pt idx="29">
                  <c:v>205.546</c:v>
                </c:pt>
                <c:pt idx="30">
                  <c:v>205.097</c:v>
                </c:pt>
                <c:pt idx="31">
                  <c:v>193.968</c:v>
                </c:pt>
                <c:pt idx="32">
                  <c:v>199.986</c:v>
                </c:pt>
                <c:pt idx="33">
                  <c:v>198.592</c:v>
                </c:pt>
                <c:pt idx="34">
                  <c:v>204.759</c:v>
                </c:pt>
                <c:pt idx="35">
                  <c:v>218.107</c:v>
                </c:pt>
                <c:pt idx="36">
                  <c:v>231.251</c:v>
                </c:pt>
                <c:pt idx="37">
                  <c:v>233.759</c:v>
                </c:pt>
                <c:pt idx="38">
                  <c:v>221.203</c:v>
                </c:pt>
                <c:pt idx="39">
                  <c:v>210.005</c:v>
                </c:pt>
                <c:pt idx="40">
                  <c:v>207.436</c:v>
                </c:pt>
                <c:pt idx="41">
                  <c:v>209.773</c:v>
                </c:pt>
                <c:pt idx="42">
                  <c:v>205.723</c:v>
                </c:pt>
                <c:pt idx="43">
                  <c:v>194.894</c:v>
                </c:pt>
                <c:pt idx="44">
                  <c:v>189.483</c:v>
                </c:pt>
                <c:pt idx="45">
                  <c:v>194.898</c:v>
                </c:pt>
                <c:pt idx="46">
                  <c:v>203.451</c:v>
                </c:pt>
                <c:pt idx="47">
                  <c:v>213.386</c:v>
                </c:pt>
                <c:pt idx="48">
                  <c:v>217.704</c:v>
                </c:pt>
                <c:pt idx="49">
                  <c:v>215.636</c:v>
                </c:pt>
                <c:pt idx="50">
                  <c:v>217.261571428571</c:v>
                </c:pt>
                <c:pt idx="51">
                  <c:v>212.445</c:v>
                </c:pt>
                <c:pt idx="52">
                  <c:v>212.97569</c:v>
                </c:pt>
                <c:pt idx="53">
                  <c:v>214.17187</c:v>
                </c:pt>
                <c:pt idx="54">
                  <c:v>209.99764</c:v>
                </c:pt>
                <c:pt idx="55">
                  <c:v>202.2739</c:v>
                </c:pt>
                <c:pt idx="56">
                  <c:v>205.08502</c:v>
                </c:pt>
                <c:pt idx="57">
                  <c:v>205.6467</c:v>
                </c:pt>
                <c:pt idx="58">
                  <c:v>212.42984</c:v>
                </c:pt>
                <c:pt idx="59">
                  <c:v>218.88</c:v>
                </c:pt>
                <c:pt idx="60">
                  <c:v>227.7498</c:v>
                </c:pt>
                <c:pt idx="61">
                  <c:v>226.5799</c:v>
                </c:pt>
                <c:pt idx="62">
                  <c:v>216.0559</c:v>
                </c:pt>
                <c:pt idx="63">
                  <c:v>213.12509</c:v>
                </c:pt>
                <c:pt idx="64">
                  <c:v>214.95316</c:v>
                </c:pt>
                <c:pt idx="65">
                  <c:v>216.0992</c:v>
                </c:pt>
                <c:pt idx="66">
                  <c:v>212.5651</c:v>
                </c:pt>
                <c:pt idx="67">
                  <c:v>206.12037</c:v>
                </c:pt>
                <c:pt idx="68">
                  <c:v>209.60359</c:v>
                </c:pt>
                <c:pt idx="69">
                  <c:v>209.58636</c:v>
                </c:pt>
                <c:pt idx="70">
                  <c:v>215.3457</c:v>
                </c:pt>
                <c:pt idx="71">
                  <c:v>221.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1813"/>
        <c:axId val="57175454"/>
      </c:lineChart>
      <c:scatterChart>
        <c:scatterStyle val="lineMarker"/>
        <c:varyColors val="0"/>
        <c:ser>
          <c:idx val="6"/>
          <c:order val="6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5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15!$B$107:$B$108</c:f>
              <c:numCache>
                <c:formatCode>General</c:formatCode>
                <c:ptCount val="2"/>
                <c:pt idx="0">
                  <c:v>60</c:v>
                </c:pt>
                <c:pt idx="1">
                  <c:v>260</c:v>
                </c:pt>
              </c:numCache>
            </c:numRef>
          </c:yVal>
          <c:smooth val="0"/>
        </c:ser>
        <c:axId val="32923952"/>
        <c:axId val="64542145"/>
      </c:scatterChart>
      <c:dateAx>
        <c:axId val="21701813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5454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32923952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2145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7175454"/>
        <c:scaling>
          <c:orientation val="minMax"/>
          <c:max val="26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367647058823529"/>
              <c:y val="0.410066998797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1813"/>
        <c:crossesAt val="1"/>
        <c:crossBetween val="midCat"/>
        <c:majorUnit val="20"/>
      </c:valAx>
      <c:valAx>
        <c:axId val="64542145"/>
        <c:scaling>
          <c:orientation val="minMax"/>
          <c:max val="260"/>
          <c:min val="6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</a:t>
                </a:r>
              </a:p>
            </c:rich>
          </c:tx>
          <c:layout>
            <c:manualLayout>
              <c:xMode val="edge"/>
              <c:yMode val="edge"/>
              <c:x val="0.0367647058823529"/>
              <c:y val="0.410066998797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952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Total Natural Gas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0752644009"/>
          <c:y val="0.107369867720323"/>
          <c:w val="0.788890029777185"/>
          <c:h val="0.761037622401649"/>
        </c:manualLayout>
      </c:layout>
      <c:lineChart>
        <c:grouping val="standard"/>
        <c:varyColors val="0"/>
        <c:ser>
          <c:idx val="0"/>
          <c:order val="0"/>
          <c:tx>
            <c:strRef>
              <c:f>"Annual Consumption"</c:f>
              <c:strCache>
                <c:ptCount val="1"/>
                <c:pt idx="0">
                  <c:v>Annual 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6!$B$34:$B$46</c:f>
              <c:numCache>
                <c:formatCode>General</c:formatCode>
                <c:ptCount val="13"/>
                <c:pt idx="0">
                  <c:v>60.9479593112955</c:v>
                </c:pt>
                <c:pt idx="1">
                  <c:v>61.3849952989146</c:v>
                </c:pt>
                <c:pt idx="2">
                  <c:v>63.7575399751238</c:v>
                </c:pt>
                <c:pt idx="3">
                  <c:v>60.9277442560483</c:v>
                </c:pt>
                <c:pt idx="4">
                  <c:v>63.0329300587066</c:v>
                </c:pt>
                <c:pt idx="5">
                  <c:v>61.0315046116659</c:v>
                </c:pt>
                <c:pt idx="6">
                  <c:v>61.1719639272012</c:v>
                </c:pt>
                <c:pt idx="7">
                  <c:v>60.302907232039</c:v>
                </c:pt>
                <c:pt idx="8">
                  <c:v>59.4099752102578</c:v>
                </c:pt>
                <c:pt idx="9">
                  <c:v>63.1430940024389</c:v>
                </c:pt>
                <c:pt idx="10">
                  <c:v>63.5289475017073</c:v>
                </c:pt>
                <c:pt idx="11">
                  <c:v>62.3175013095326</c:v>
                </c:pt>
                <c:pt idx="12">
                  <c:v>62.4846733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368"/>
        <c:axId val="57893720"/>
      </c:lineChart>
      <c:scatterChart>
        <c:scatterStyle val="lineMarker"/>
        <c:varyColors val="0"/>
        <c:ser>
          <c:idx val="1"/>
          <c:order val="1"/>
          <c:tx>
            <c:strRef>
              <c:f>Fig16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6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16!$B$50:$B$51</c:f>
              <c:numCache>
                <c:formatCode>General</c:formatCode>
                <c:ptCount val="2"/>
                <c:pt idx="0">
                  <c:v>44</c:v>
                </c:pt>
                <c:pt idx="1">
                  <c:v>70</c:v>
                </c:pt>
              </c:numCache>
            </c:numRef>
          </c:yVal>
          <c:smooth val="0"/>
        </c:ser>
        <c:axId val="72204958"/>
        <c:axId val="62677203"/>
      </c:scatterChart>
      <c:barChart>
        <c:barDir val="col"/>
        <c:grouping val="clustered"/>
        <c:varyColors val="0"/>
        <c:ser>
          <c:idx val="2"/>
          <c:order val="2"/>
          <c:tx>
            <c:strRef>
              <c:f>"Consumption Growth"</c:f>
              <c:strCache>
                <c:ptCount val="1"/>
                <c:pt idx="0">
                  <c:v>Consumption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16!$C$34:$C$46</c:f>
              <c:numCache>
                <c:formatCode>General</c:formatCode>
                <c:ptCount val="13"/>
                <c:pt idx="0">
                  <c:v>-0.0214055039146669</c:v>
                </c:pt>
                <c:pt idx="1">
                  <c:v>0.00717064184851335</c:v>
                </c:pt>
                <c:pt idx="2">
                  <c:v>0.0386502379719367</c:v>
                </c:pt>
                <c:pt idx="3">
                  <c:v>-0.0443837030126885</c:v>
                </c:pt>
                <c:pt idx="4">
                  <c:v>0.0345521704169984</c:v>
                </c:pt>
                <c:pt idx="5">
                  <c:v>-0.0317520611080061</c:v>
                </c:pt>
                <c:pt idx="6">
                  <c:v>0.00230142311629145</c:v>
                </c:pt>
                <c:pt idx="7">
                  <c:v>-0.0142067810050455</c:v>
                </c:pt>
                <c:pt idx="8">
                  <c:v>-0.0148074456567291</c:v>
                </c:pt>
                <c:pt idx="9">
                  <c:v>0.0628365653910687</c:v>
                </c:pt>
                <c:pt idx="10">
                  <c:v>0.00611077910204272</c:v>
                </c:pt>
                <c:pt idx="11">
                  <c:v>-0.0190691997871074</c:v>
                </c:pt>
                <c:pt idx="12">
                  <c:v>0.00268258606037586</c:v>
                </c:pt>
              </c:numCache>
            </c:numRef>
          </c:val>
        </c:ser>
        <c:gapWidth val="50"/>
        <c:overlap val="0"/>
        <c:axId val="49345664"/>
        <c:axId val="74048854"/>
      </c:barChart>
      <c:catAx>
        <c:axId val="594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3720"/>
        <c:crossesAt val="50"/>
        <c:auto val="1"/>
        <c:lblAlgn val="ctr"/>
        <c:lblOffset val="100"/>
        <c:noMultiLvlLbl val="0"/>
      </c:catAx>
      <c:catAx>
        <c:axId val="72204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203"/>
        <c:auto val="1"/>
        <c:lblAlgn val="ctr"/>
        <c:lblOffset val="100"/>
        <c:noMultiLvlLbl val="0"/>
      </c:catAx>
      <c:valAx>
        <c:axId val="57893720"/>
        <c:scaling>
          <c:orientation val="minMax"/>
          <c:max val="70"/>
          <c:min val="4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cubic feet
per day</a:t>
                </a:r>
              </a:p>
            </c:rich>
          </c:tx>
          <c:layout>
            <c:manualLayout>
              <c:xMode val="edge"/>
              <c:yMode val="edge"/>
              <c:x val="0.0128863332991067"/>
              <c:y val="0.1880261123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368"/>
        <c:crossesAt val="1"/>
        <c:crossBetween val="midCat"/>
        <c:majorUnit val="2"/>
      </c:valAx>
      <c:valAx>
        <c:axId val="62677203"/>
        <c:scaling>
          <c:orientation val="minMax"/>
          <c:max val="70"/>
          <c:min val="44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cubic feet
per day</a:t>
                </a:r>
              </a:p>
            </c:rich>
          </c:tx>
          <c:layout>
            <c:manualLayout>
              <c:xMode val="edge"/>
              <c:yMode val="edge"/>
              <c:x val="0.0128863332991067"/>
              <c:y val="0.1880261123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958"/>
        <c:crossBetween val="midCat"/>
        <c:majorUnit val="2"/>
      </c:valAx>
      <c:catAx>
        <c:axId val="49345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8854"/>
        <c:auto val="1"/>
        <c:lblAlgn val="ctr"/>
        <c:lblOffset val="100"/>
        <c:noMultiLvlLbl val="0"/>
      </c:catAx>
      <c:valAx>
        <c:axId val="74048854"/>
        <c:scaling>
          <c:orientation val="minMax"/>
          <c:max val="0.2"/>
          <c:min val="-0.0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4923552654183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664"/>
        <c:crosses val="max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Working Natural Gas in Storage 
(Percent Difference from Previous 5-Year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71270633003"/>
          <c:y val="0.168184160797114"/>
          <c:w val="0.89751632642567"/>
          <c:h val="0.687081257515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rage"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7!$A$93:$A$140</c:f>
              <c:strCache>
                <c:ptCount val="48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</c:strCache>
            </c:strRef>
          </c:cat>
          <c:val>
            <c:numRef>
              <c:f>Fig17!$D$93:$D$140</c:f>
              <c:numCache>
                <c:formatCode>General</c:formatCode>
                <c:ptCount val="48"/>
                <c:pt idx="0">
                  <c:v>0.193570623424948</c:v>
                </c:pt>
                <c:pt idx="1">
                  <c:v>0.132014133306831</c:v>
                </c:pt>
                <c:pt idx="2">
                  <c:v>0.27579481997706</c:v>
                </c:pt>
                <c:pt idx="3">
                  <c:v>0.188386388081183</c:v>
                </c:pt>
                <c:pt idx="4">
                  <c:v>0.201845360553222</c:v>
                </c:pt>
                <c:pt idx="5">
                  <c:v>0.183630817816605</c:v>
                </c:pt>
                <c:pt idx="6">
                  <c:v>0.178444198378171</c:v>
                </c:pt>
                <c:pt idx="7">
                  <c:v>0.111959666123398</c:v>
                </c:pt>
                <c:pt idx="8">
                  <c:v>0.0907224078419091</c:v>
                </c:pt>
                <c:pt idx="9">
                  <c:v>0.10078660341302</c:v>
                </c:pt>
                <c:pt idx="10">
                  <c:v>0.0887726474085024</c:v>
                </c:pt>
                <c:pt idx="11">
                  <c:v>0.07924385808429</c:v>
                </c:pt>
                <c:pt idx="12">
                  <c:v>0.0255506151630247</c:v>
                </c:pt>
                <c:pt idx="13">
                  <c:v>0.0305106724612081</c:v>
                </c:pt>
                <c:pt idx="14">
                  <c:v>-0.0204581839174542</c:v>
                </c:pt>
                <c:pt idx="15">
                  <c:v>-0.0182136294936462</c:v>
                </c:pt>
                <c:pt idx="16">
                  <c:v>-0.0114060007612256</c:v>
                </c:pt>
                <c:pt idx="17">
                  <c:v>-0.0294378079001608</c:v>
                </c:pt>
                <c:pt idx="18">
                  <c:v>-0.00514862696691232</c:v>
                </c:pt>
                <c:pt idx="19">
                  <c:v>0.0363434322137757</c:v>
                </c:pt>
                <c:pt idx="20">
                  <c:v>0.0221566060533986</c:v>
                </c:pt>
                <c:pt idx="21">
                  <c:v>0.0211185057590737</c:v>
                </c:pt>
                <c:pt idx="22">
                  <c:v>0.025170604522073</c:v>
                </c:pt>
                <c:pt idx="23">
                  <c:v>0.0259257423897306</c:v>
                </c:pt>
                <c:pt idx="24">
                  <c:v>0.0142687585740413</c:v>
                </c:pt>
                <c:pt idx="25">
                  <c:v>0.140167479141501</c:v>
                </c:pt>
                <c:pt idx="26">
                  <c:v>0.209465075736292</c:v>
                </c:pt>
                <c:pt idx="27">
                  <c:v>0.206628546403453</c:v>
                </c:pt>
                <c:pt idx="28">
                  <c:v>0.176797467566064</c:v>
                </c:pt>
                <c:pt idx="29">
                  <c:v>0.1537138563668</c:v>
                </c:pt>
                <c:pt idx="30">
                  <c:v>0.13270696915613</c:v>
                </c:pt>
                <c:pt idx="31">
                  <c:v>0.113126163311083</c:v>
                </c:pt>
                <c:pt idx="32">
                  <c:v>0.0899804101977424</c:v>
                </c:pt>
                <c:pt idx="33">
                  <c:v>0.07414415565503</c:v>
                </c:pt>
                <c:pt idx="34">
                  <c:v>0.0678006393675867</c:v>
                </c:pt>
                <c:pt idx="35">
                  <c:v>0.070905189843101</c:v>
                </c:pt>
                <c:pt idx="36">
                  <c:v>0.0718278971753532</c:v>
                </c:pt>
                <c:pt idx="37">
                  <c:v>0.0566535414256764</c:v>
                </c:pt>
                <c:pt idx="38">
                  <c:v>0.0504546850840297</c:v>
                </c:pt>
                <c:pt idx="39">
                  <c:v>0.0283921787361079</c:v>
                </c:pt>
                <c:pt idx="40">
                  <c:v>0.00960950497279134</c:v>
                </c:pt>
                <c:pt idx="41">
                  <c:v>0.00437708666561343</c:v>
                </c:pt>
                <c:pt idx="42">
                  <c:v>0.00663142606737788</c:v>
                </c:pt>
                <c:pt idx="43">
                  <c:v>0.0121860573118522</c:v>
                </c:pt>
                <c:pt idx="44">
                  <c:v>0.0100532758832166</c:v>
                </c:pt>
                <c:pt idx="45">
                  <c:v>0.00896482879712335</c:v>
                </c:pt>
                <c:pt idx="46">
                  <c:v>0.00661825373688774</c:v>
                </c:pt>
                <c:pt idx="47">
                  <c:v>0.002085888933681</c:v>
                </c:pt>
              </c:numCache>
            </c:numRef>
          </c:val>
        </c:ser>
        <c:gapWidth val="25"/>
        <c:overlap val="0"/>
        <c:axId val="20799777"/>
        <c:axId val="76092156"/>
      </c:barChart>
      <c:scatterChart>
        <c:scatterStyle val="line"/>
        <c:varyColors val="0"/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7!$A$143:$A$144</c:f>
              <c:numCache>
                <c:formatCode>General</c:formatCode>
                <c:ptCount val="2"/>
                <c:pt idx="0">
                  <c:v>28.5</c:v>
                </c:pt>
                <c:pt idx="1">
                  <c:v>28.5</c:v>
                </c:pt>
              </c:numCache>
            </c:numRef>
          </c:xVal>
          <c:yVal>
            <c:numRef>
              <c:f>Fig17!$B$143:$B$144</c:f>
              <c:numCache>
                <c:formatCode>General</c:formatCode>
                <c:ptCount val="2"/>
                <c:pt idx="0">
                  <c:v>-0.1</c:v>
                </c:pt>
                <c:pt idx="1">
                  <c:v>0.6</c:v>
                </c:pt>
              </c:numCache>
            </c:numRef>
          </c:yVal>
          <c:smooth val="0"/>
        </c:ser>
        <c:axId val="18702814"/>
        <c:axId val="19228265"/>
      </c:scatterChart>
      <c:catAx>
        <c:axId val="20799777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156"/>
        <c:crossesAt val="0"/>
        <c:auto val="1"/>
        <c:lblAlgn val="ctr"/>
        <c:lblOffset val="100"/>
        <c:noMultiLvlLbl val="0"/>
      </c:catAx>
      <c:catAx>
        <c:axId val="18702814"/>
        <c:scaling>
          <c:orientation val="minMax"/>
        </c:scaling>
        <c:delete val="1"/>
        <c:axPos val="b"/>
        <c:numFmt formatCode="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8265"/>
        <c:auto val="1"/>
        <c:lblAlgn val="ctr"/>
        <c:lblOffset val="100"/>
        <c:noMultiLvlLbl val="0"/>
      </c:catAx>
      <c:valAx>
        <c:axId val="76092156"/>
        <c:scaling>
          <c:orientation val="minMax"/>
          <c:max val="0.4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9777"/>
        <c:crossesAt val="1"/>
        <c:crossBetween val="midCat"/>
        <c:majorUnit val="0.1"/>
      </c:valAx>
      <c:valAx>
        <c:axId val="19228265"/>
        <c:scaling>
          <c:orientation val="minMax"/>
          <c:max val="0.4"/>
          <c:min val="-0.1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2814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Coal Consumption Growth
(Percent 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44878650761"/>
          <c:y val="0.152121628586154"/>
          <c:w val="0.773755656108597"/>
          <c:h val="0.622487545095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8!$C$33</c:f>
              <c:strCache>
                <c:ptCount val="1"/>
                <c:pt idx="0">
                  <c:v>Total Dema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8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8!$I$33:$K$33</c:f>
              <c:numCache>
                <c:formatCode>General</c:formatCode>
                <c:ptCount val="3"/>
                <c:pt idx="0">
                  <c:v>-0.00557079032772001</c:v>
                </c:pt>
                <c:pt idx="1">
                  <c:v>-0.041728267743972</c:v>
                </c:pt>
                <c:pt idx="2">
                  <c:v>0.0171874113016082</c:v>
                </c:pt>
              </c:numCache>
            </c:numRef>
          </c:val>
        </c:ser>
        <c:ser>
          <c:idx val="1"/>
          <c:order val="1"/>
          <c:tx>
            <c:strRef>
              <c:f>Fig18!$C$34</c:f>
              <c:strCache>
                <c:ptCount val="1"/>
                <c:pt idx="0">
                  <c:v>Electric Power Secto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8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8!$I$34:$K$34</c:f>
              <c:numCache>
                <c:formatCode>General</c:formatCode>
                <c:ptCount val="3"/>
                <c:pt idx="0">
                  <c:v>-0.00338578337595141</c:v>
                </c:pt>
                <c:pt idx="1">
                  <c:v>-0.0231519145545636</c:v>
                </c:pt>
                <c:pt idx="2">
                  <c:v>0.0143074861378263</c:v>
                </c:pt>
              </c:numCache>
            </c:numRef>
          </c:val>
        </c:ser>
        <c:ser>
          <c:idx val="2"/>
          <c:order val="2"/>
          <c:tx>
            <c:strRef>
              <c:f>Fig18!$C$35</c:f>
              <c:strCache>
                <c:ptCount val="1"/>
                <c:pt idx="0">
                  <c:v>Retail and General Industr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8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8!$I$35:$K$35</c:f>
              <c:numCache>
                <c:formatCode>General</c:formatCode>
                <c:ptCount val="3"/>
                <c:pt idx="0">
                  <c:v>-0.0349085048106041</c:v>
                </c:pt>
                <c:pt idx="1">
                  <c:v>-0.260706733714138</c:v>
                </c:pt>
                <c:pt idx="2">
                  <c:v>0.102091456302321</c:v>
                </c:pt>
              </c:numCache>
            </c:numRef>
          </c:val>
        </c:ser>
        <c:ser>
          <c:idx val="3"/>
          <c:order val="3"/>
          <c:tx>
            <c:strRef>
              <c:f>Fig18!$C$36</c:f>
              <c:strCache>
                <c:ptCount val="1"/>
                <c:pt idx="0">
                  <c:v>Coke Plan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8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18!$I$36:$K$36</c:f>
              <c:numCache>
                <c:formatCode>General</c:formatCode>
                <c:ptCount val="3"/>
                <c:pt idx="0">
                  <c:v>-0.0284289289762348</c:v>
                </c:pt>
                <c:pt idx="1">
                  <c:v>-0.342560292114832</c:v>
                </c:pt>
                <c:pt idx="2">
                  <c:v>-0.0319445587375209</c:v>
                </c:pt>
              </c:numCache>
            </c:numRef>
          </c:val>
        </c:ser>
        <c:gapWidth val="150"/>
        <c:overlap val="0"/>
        <c:axId val="73557383"/>
        <c:axId val="99382232"/>
      </c:barChart>
      <c:scatterChart>
        <c:scatterStyle val="line"/>
        <c:varyColors val="0"/>
        <c:ser>
          <c:idx val="4"/>
          <c:order val="4"/>
          <c:tx>
            <c:strRef>
              <c:f>Fig18!$D$38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8!$C$39:$C$40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18!$D$39:$D$40</c:f>
              <c:numCache>
                <c:formatCode>General</c:formatCode>
                <c:ptCount val="2"/>
                <c:pt idx="0">
                  <c:v>-0.4</c:v>
                </c:pt>
                <c:pt idx="1">
                  <c:v>0.6</c:v>
                </c:pt>
              </c:numCache>
            </c:numRef>
          </c:yVal>
          <c:smooth val="0"/>
        </c:ser>
        <c:axId val="42927920"/>
        <c:axId val="38279420"/>
      </c:scatterChart>
      <c:catAx>
        <c:axId val="7355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2232"/>
        <c:crossesAt val="0"/>
        <c:auto val="1"/>
        <c:lblAlgn val="ctr"/>
        <c:lblOffset val="100"/>
        <c:noMultiLvlLbl val="0"/>
      </c:catAx>
      <c:catAx>
        <c:axId val="42927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9420"/>
        <c:auto val="1"/>
        <c:lblAlgn val="ctr"/>
        <c:lblOffset val="100"/>
        <c:noMultiLvlLbl val="0"/>
      </c:catAx>
      <c:valAx>
        <c:axId val="99382232"/>
        <c:scaling>
          <c:orientation val="minMax"/>
          <c:max val="0.2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383"/>
        <c:crossesAt val="1"/>
        <c:crossBetween val="midCat"/>
      </c:valAx>
      <c:valAx>
        <c:axId val="38279420"/>
        <c:scaling>
          <c:orientation val="minMax"/>
          <c:max val="0.2"/>
          <c:min val="-0.4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92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13944878650761"/>
          <c:y val="0.762497852602646"/>
          <c:w val="0.756427396133279"/>
          <c:h val="0.10908778560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Annual Coal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5885913614"/>
          <c:y val="0.0982649029376396"/>
          <c:w val="0.785472453062481"/>
          <c:h val="0.668699536162172"/>
        </c:manualLayout>
      </c:layout>
      <c:lineChart>
        <c:grouping val="standard"/>
        <c:varyColors val="0"/>
        <c:ser>
          <c:idx val="0"/>
          <c:order val="0"/>
          <c:tx>
            <c:strRef>
              <c:f>"Total U.S."</c:f>
              <c:strCache>
                <c:ptCount val="1"/>
                <c:pt idx="0">
                  <c:v>Total U.S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9!$A$33:$A$4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g19!$B$33:$B$42</c:f>
              <c:numCache>
                <c:formatCode>General</c:formatCode>
                <c:ptCount val="10"/>
                <c:pt idx="0">
                  <c:v>1127.688806</c:v>
                </c:pt>
                <c:pt idx="1">
                  <c:v>1094.283044</c:v>
                </c:pt>
                <c:pt idx="2">
                  <c:v>1071.752573</c:v>
                </c:pt>
                <c:pt idx="3">
                  <c:v>1112.09887</c:v>
                </c:pt>
                <c:pt idx="4">
                  <c:v>1131.498099</c:v>
                </c:pt>
                <c:pt idx="5">
                  <c:v>1162.749659</c:v>
                </c:pt>
                <c:pt idx="6">
                  <c:v>1146.635345</c:v>
                </c:pt>
                <c:pt idx="7">
                  <c:v>1171.482867</c:v>
                </c:pt>
                <c:pt idx="8">
                  <c:v>1113.665491</c:v>
                </c:pt>
                <c:pt idx="9">
                  <c:v>1125.0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stern Region"</c:f>
              <c:strCache>
                <c:ptCount val="1"/>
                <c:pt idx="0">
                  <c:v>Western Reg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9!$A$33:$A$4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g19!$E$33:$E$42</c:f>
              <c:numCache>
                <c:formatCode>General</c:formatCode>
                <c:ptCount val="10"/>
                <c:pt idx="0">
                  <c:v>547.879158</c:v>
                </c:pt>
                <c:pt idx="1">
                  <c:v>550.446101</c:v>
                </c:pt>
                <c:pt idx="2">
                  <c:v>548.701106</c:v>
                </c:pt>
                <c:pt idx="3">
                  <c:v>575.18644</c:v>
                </c:pt>
                <c:pt idx="4">
                  <c:v>584.97008</c:v>
                </c:pt>
                <c:pt idx="5">
                  <c:v>619.448944</c:v>
                </c:pt>
                <c:pt idx="6">
                  <c:v>621.011815</c:v>
                </c:pt>
                <c:pt idx="7">
                  <c:v>633.597432</c:v>
                </c:pt>
                <c:pt idx="8">
                  <c:v>607.767517</c:v>
                </c:pt>
                <c:pt idx="9">
                  <c:v>612.80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ppalachian Region"</c:f>
              <c:strCache>
                <c:ptCount val="1"/>
                <c:pt idx="0">
                  <c:v>Appalachian Reg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9!$A$33:$A$4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g19!$C$33:$C$42</c:f>
              <c:numCache>
                <c:formatCode>General</c:formatCode>
                <c:ptCount val="10"/>
                <c:pt idx="0">
                  <c:v>432.781831</c:v>
                </c:pt>
                <c:pt idx="1">
                  <c:v>396.968494</c:v>
                </c:pt>
                <c:pt idx="2">
                  <c:v>376.775176</c:v>
                </c:pt>
                <c:pt idx="3">
                  <c:v>390.662566</c:v>
                </c:pt>
                <c:pt idx="4">
                  <c:v>397.347028</c:v>
                </c:pt>
                <c:pt idx="5">
                  <c:v>391.881713</c:v>
                </c:pt>
                <c:pt idx="6">
                  <c:v>378.489343</c:v>
                </c:pt>
                <c:pt idx="7">
                  <c:v>390.759555</c:v>
                </c:pt>
                <c:pt idx="8">
                  <c:v>367.780636</c:v>
                </c:pt>
                <c:pt idx="9">
                  <c:v>372.6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terior Region"</c:f>
              <c:strCache>
                <c:ptCount val="1"/>
                <c:pt idx="0">
                  <c:v>Interior Reg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9!$A$33:$A$4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Fig19!$D$33:$D$42</c:f>
              <c:numCache>
                <c:formatCode>General</c:formatCode>
                <c:ptCount val="10"/>
                <c:pt idx="0">
                  <c:v>147.027826</c:v>
                </c:pt>
                <c:pt idx="1">
                  <c:v>146.868449</c:v>
                </c:pt>
                <c:pt idx="2">
                  <c:v>146.276291</c:v>
                </c:pt>
                <c:pt idx="3">
                  <c:v>146.249864</c:v>
                </c:pt>
                <c:pt idx="4">
                  <c:v>149.180991</c:v>
                </c:pt>
                <c:pt idx="5">
                  <c:v>151.419002</c:v>
                </c:pt>
                <c:pt idx="6">
                  <c:v>147.134187</c:v>
                </c:pt>
                <c:pt idx="7">
                  <c:v>147.12588</c:v>
                </c:pt>
                <c:pt idx="8">
                  <c:v>138.117278</c:v>
                </c:pt>
                <c:pt idx="9">
                  <c:v>139.6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3716"/>
        <c:axId val="36933375"/>
      </c:lineChart>
      <c:scatterChart>
        <c:scatterStyle val="lineMarker"/>
        <c:varyColors val="0"/>
        <c:ser>
          <c:idx val="4"/>
          <c:order val="4"/>
          <c:tx>
            <c:strRef>
              <c:f>Fig19!$B$45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9!$A$46:$A$47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xVal>
          <c:yVal>
            <c:numRef>
              <c:f>Fig19!$B$46:$B$47</c:f>
              <c:numCache>
                <c:formatCode>General</c:formatCode>
                <c:ptCount val="2"/>
                <c:pt idx="0">
                  <c:v>0</c:v>
                </c:pt>
                <c:pt idx="1">
                  <c:v>1400</c:v>
                </c:pt>
              </c:numCache>
            </c:numRef>
          </c:yVal>
          <c:smooth val="0"/>
        </c:ser>
        <c:axId val="69078235"/>
        <c:axId val="81119735"/>
      </c:scatterChart>
      <c:catAx>
        <c:axId val="78163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375"/>
        <c:crossesAt val="0"/>
        <c:auto val="1"/>
        <c:lblAlgn val="ctr"/>
        <c:lblOffset val="100"/>
        <c:noMultiLvlLbl val="0"/>
      </c:catAx>
      <c:catAx>
        <c:axId val="69078235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9735"/>
        <c:auto val="1"/>
        <c:lblAlgn val="ctr"/>
        <c:lblOffset val="100"/>
        <c:noMultiLvlLbl val="0"/>
      </c:catAx>
      <c:valAx>
        <c:axId val="36933375"/>
        <c:scaling>
          <c:orientation val="minMax"/>
          <c:max val="1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short
tons</a:t>
                </a:r>
              </a:p>
            </c:rich>
          </c:tx>
          <c:layout>
            <c:manualLayout>
              <c:xMode val="edge"/>
              <c:yMode val="edge"/>
              <c:x val="0.0326254232071407"/>
              <c:y val="0.316698161827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3716"/>
        <c:crossesAt val="1"/>
        <c:crossBetween val="midCat"/>
      </c:valAx>
      <c:valAx>
        <c:axId val="81119735"/>
        <c:scaling>
          <c:orientation val="minMax"/>
          <c:max val="1400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short
tons</a:t>
                </a:r>
              </a:p>
            </c:rich>
          </c:tx>
          <c:layout>
            <c:manualLayout>
              <c:xMode val="edge"/>
              <c:yMode val="edge"/>
              <c:x val="0.0326254232071407"/>
              <c:y val="0.316698161827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823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32789576279881"/>
          <c:y val="0.821078852430854"/>
          <c:w val="0.58453883246127"/>
          <c:h val="0.0969764645249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asoline and Crude Oil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81809787627"/>
          <c:y val="0.109774952757258"/>
          <c:w val="0.830050271878527"/>
          <c:h val="0.758632537364714"/>
        </c:manualLayout>
      </c:layout>
      <c:lineChart>
        <c:grouping val="standard"/>
        <c:varyColors val="0"/>
        <c:ser>
          <c:idx val="0"/>
          <c:order val="0"/>
          <c:tx>
            <c:strRef>
              <c:f>"Retail Regular Gasoline"</c:f>
              <c:strCache>
                <c:ptCount val="1"/>
                <c:pt idx="0">
                  <c:v>Retail Regular Gaso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2!$D$33:$D$104</c:f>
              <c:numCache>
                <c:formatCode>General</c:formatCode>
                <c:ptCount val="72"/>
                <c:pt idx="0">
                  <c:v>183.08</c:v>
                </c:pt>
                <c:pt idx="1">
                  <c:v>191</c:v>
                </c:pt>
                <c:pt idx="2">
                  <c:v>207.925</c:v>
                </c:pt>
                <c:pt idx="3">
                  <c:v>224.25</c:v>
                </c:pt>
                <c:pt idx="4">
                  <c:v>216.12</c:v>
                </c:pt>
                <c:pt idx="5">
                  <c:v>215.55</c:v>
                </c:pt>
                <c:pt idx="6">
                  <c:v>229</c:v>
                </c:pt>
                <c:pt idx="7">
                  <c:v>248.62</c:v>
                </c:pt>
                <c:pt idx="8">
                  <c:v>290.325</c:v>
                </c:pt>
                <c:pt idx="9">
                  <c:v>271.68</c:v>
                </c:pt>
                <c:pt idx="10">
                  <c:v>225.675</c:v>
                </c:pt>
                <c:pt idx="11">
                  <c:v>218.5</c:v>
                </c:pt>
                <c:pt idx="12">
                  <c:v>231.56</c:v>
                </c:pt>
                <c:pt idx="13">
                  <c:v>228</c:v>
                </c:pt>
                <c:pt idx="14">
                  <c:v>242.475</c:v>
                </c:pt>
                <c:pt idx="15">
                  <c:v>274.2</c:v>
                </c:pt>
                <c:pt idx="16">
                  <c:v>290.68</c:v>
                </c:pt>
                <c:pt idx="17">
                  <c:v>288.45</c:v>
                </c:pt>
                <c:pt idx="18">
                  <c:v>298.06</c:v>
                </c:pt>
                <c:pt idx="19">
                  <c:v>295.175</c:v>
                </c:pt>
                <c:pt idx="20">
                  <c:v>255.5</c:v>
                </c:pt>
                <c:pt idx="21">
                  <c:v>224.46</c:v>
                </c:pt>
                <c:pt idx="22">
                  <c:v>222.925</c:v>
                </c:pt>
                <c:pt idx="23">
                  <c:v>231.275</c:v>
                </c:pt>
                <c:pt idx="24">
                  <c:v>223.98</c:v>
                </c:pt>
                <c:pt idx="25">
                  <c:v>227.775</c:v>
                </c:pt>
                <c:pt idx="26">
                  <c:v>256.275</c:v>
                </c:pt>
                <c:pt idx="27">
                  <c:v>284.5</c:v>
                </c:pt>
                <c:pt idx="28">
                  <c:v>314.6</c:v>
                </c:pt>
                <c:pt idx="29">
                  <c:v>305.6</c:v>
                </c:pt>
                <c:pt idx="30">
                  <c:v>296.46</c:v>
                </c:pt>
                <c:pt idx="31">
                  <c:v>278.575</c:v>
                </c:pt>
                <c:pt idx="32">
                  <c:v>280.325</c:v>
                </c:pt>
                <c:pt idx="33">
                  <c:v>280.3</c:v>
                </c:pt>
                <c:pt idx="34">
                  <c:v>308</c:v>
                </c:pt>
                <c:pt idx="35">
                  <c:v>301.84</c:v>
                </c:pt>
                <c:pt idx="36">
                  <c:v>304.275</c:v>
                </c:pt>
                <c:pt idx="37">
                  <c:v>302.75</c:v>
                </c:pt>
                <c:pt idx="38">
                  <c:v>324.4</c:v>
                </c:pt>
                <c:pt idx="39">
                  <c:v>345.8</c:v>
                </c:pt>
                <c:pt idx="40">
                  <c:v>376.575</c:v>
                </c:pt>
                <c:pt idx="41">
                  <c:v>405.42</c:v>
                </c:pt>
                <c:pt idx="42">
                  <c:v>406.15</c:v>
                </c:pt>
                <c:pt idx="43">
                  <c:v>377.85</c:v>
                </c:pt>
                <c:pt idx="44">
                  <c:v>370.26</c:v>
                </c:pt>
                <c:pt idx="45">
                  <c:v>305.125</c:v>
                </c:pt>
                <c:pt idx="46">
                  <c:v>214.7</c:v>
                </c:pt>
                <c:pt idx="47">
                  <c:v>168.7</c:v>
                </c:pt>
                <c:pt idx="48">
                  <c:v>178.825</c:v>
                </c:pt>
                <c:pt idx="49">
                  <c:v>192.275</c:v>
                </c:pt>
                <c:pt idx="50">
                  <c:v>195.86</c:v>
                </c:pt>
                <c:pt idx="51">
                  <c:v>204.9</c:v>
                </c:pt>
                <c:pt idx="52">
                  <c:v>220.1679</c:v>
                </c:pt>
                <c:pt idx="53">
                  <c:v>224.5226</c:v>
                </c:pt>
                <c:pt idx="54">
                  <c:v>224.8464</c:v>
                </c:pt>
                <c:pt idx="55">
                  <c:v>224.0789</c:v>
                </c:pt>
                <c:pt idx="56">
                  <c:v>224.5833</c:v>
                </c:pt>
                <c:pt idx="57">
                  <c:v>219.6075</c:v>
                </c:pt>
                <c:pt idx="58">
                  <c:v>217.5584</c:v>
                </c:pt>
                <c:pt idx="59">
                  <c:v>215.7745</c:v>
                </c:pt>
                <c:pt idx="60">
                  <c:v>220.3016</c:v>
                </c:pt>
                <c:pt idx="61">
                  <c:v>221.9136</c:v>
                </c:pt>
                <c:pt idx="62">
                  <c:v>223.5342</c:v>
                </c:pt>
                <c:pt idx="63">
                  <c:v>230.7532</c:v>
                </c:pt>
                <c:pt idx="64">
                  <c:v>233.4488</c:v>
                </c:pt>
                <c:pt idx="65">
                  <c:v>234.1941</c:v>
                </c:pt>
                <c:pt idx="66">
                  <c:v>235.1929</c:v>
                </c:pt>
                <c:pt idx="67">
                  <c:v>235.93</c:v>
                </c:pt>
                <c:pt idx="68">
                  <c:v>236.6146</c:v>
                </c:pt>
                <c:pt idx="69">
                  <c:v>230.5759</c:v>
                </c:pt>
                <c:pt idx="70">
                  <c:v>227.739</c:v>
                </c:pt>
                <c:pt idx="71">
                  <c:v>223.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olesale Gasoline"</c:f>
              <c:strCache>
                <c:ptCount val="1"/>
                <c:pt idx="0">
                  <c:v>Wholesale Gasol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2!$C$33:$C$104</c:f>
              <c:numCache>
                <c:formatCode>General</c:formatCode>
                <c:ptCount val="72"/>
                <c:pt idx="0">
                  <c:v>128.2</c:v>
                </c:pt>
                <c:pt idx="1">
                  <c:v>134.2</c:v>
                </c:pt>
                <c:pt idx="2">
                  <c:v>153</c:v>
                </c:pt>
                <c:pt idx="3">
                  <c:v>164.4</c:v>
                </c:pt>
                <c:pt idx="4">
                  <c:v>154.1</c:v>
                </c:pt>
                <c:pt idx="5">
                  <c:v>160.7</c:v>
                </c:pt>
                <c:pt idx="6">
                  <c:v>171.4</c:v>
                </c:pt>
                <c:pt idx="7">
                  <c:v>195.5</c:v>
                </c:pt>
                <c:pt idx="8">
                  <c:v>220.6</c:v>
                </c:pt>
                <c:pt idx="9">
                  <c:v>197</c:v>
                </c:pt>
                <c:pt idx="10">
                  <c:v>160.1</c:v>
                </c:pt>
                <c:pt idx="11">
                  <c:v>160.8</c:v>
                </c:pt>
                <c:pt idx="12">
                  <c:v>174.9</c:v>
                </c:pt>
                <c:pt idx="13">
                  <c:v>166</c:v>
                </c:pt>
                <c:pt idx="14">
                  <c:v>187.1</c:v>
                </c:pt>
                <c:pt idx="15">
                  <c:v>219.7</c:v>
                </c:pt>
                <c:pt idx="16">
                  <c:v>226.3</c:v>
                </c:pt>
                <c:pt idx="17">
                  <c:v>227.9</c:v>
                </c:pt>
                <c:pt idx="18">
                  <c:v>239.5</c:v>
                </c:pt>
                <c:pt idx="19">
                  <c:v>226</c:v>
                </c:pt>
                <c:pt idx="20">
                  <c:v>180</c:v>
                </c:pt>
                <c:pt idx="21">
                  <c:v>164.1</c:v>
                </c:pt>
                <c:pt idx="22">
                  <c:v>166.7</c:v>
                </c:pt>
                <c:pt idx="23">
                  <c:v>172.8</c:v>
                </c:pt>
                <c:pt idx="24">
                  <c:v>157</c:v>
                </c:pt>
                <c:pt idx="25">
                  <c:v>171.7</c:v>
                </c:pt>
                <c:pt idx="26">
                  <c:v>199.5</c:v>
                </c:pt>
                <c:pt idx="27">
                  <c:v>226.4</c:v>
                </c:pt>
                <c:pt idx="28">
                  <c:v>249.5</c:v>
                </c:pt>
                <c:pt idx="29">
                  <c:v>236.1</c:v>
                </c:pt>
                <c:pt idx="30">
                  <c:v>230.7</c:v>
                </c:pt>
                <c:pt idx="31">
                  <c:v>215.2</c:v>
                </c:pt>
                <c:pt idx="32">
                  <c:v>219.5</c:v>
                </c:pt>
                <c:pt idx="33">
                  <c:v>221.8</c:v>
                </c:pt>
                <c:pt idx="34">
                  <c:v>245.8</c:v>
                </c:pt>
                <c:pt idx="35">
                  <c:v>235.8</c:v>
                </c:pt>
                <c:pt idx="36">
                  <c:v>239.5</c:v>
                </c:pt>
                <c:pt idx="37">
                  <c:v>243.6</c:v>
                </c:pt>
                <c:pt idx="38">
                  <c:v>264</c:v>
                </c:pt>
                <c:pt idx="39">
                  <c:v>285.8</c:v>
                </c:pt>
                <c:pt idx="40">
                  <c:v>317.2</c:v>
                </c:pt>
                <c:pt idx="41">
                  <c:v>341.7</c:v>
                </c:pt>
                <c:pt idx="42">
                  <c:v>334.8</c:v>
                </c:pt>
                <c:pt idx="43">
                  <c:v>307.9</c:v>
                </c:pt>
                <c:pt idx="44">
                  <c:v>300</c:v>
                </c:pt>
                <c:pt idx="45">
                  <c:v>214.9</c:v>
                </c:pt>
                <c:pt idx="46">
                  <c:v>139.3</c:v>
                </c:pt>
                <c:pt idx="47">
                  <c:v>106.1</c:v>
                </c:pt>
                <c:pt idx="48">
                  <c:v>124.5</c:v>
                </c:pt>
                <c:pt idx="49">
                  <c:v>133.2</c:v>
                </c:pt>
                <c:pt idx="50">
                  <c:v>142.405</c:v>
                </c:pt>
                <c:pt idx="51">
                  <c:v>150.5052</c:v>
                </c:pt>
                <c:pt idx="52">
                  <c:v>163.9951</c:v>
                </c:pt>
                <c:pt idx="53">
                  <c:v>163.7904</c:v>
                </c:pt>
                <c:pt idx="54">
                  <c:v>163.5381</c:v>
                </c:pt>
                <c:pt idx="55">
                  <c:v>161.9802</c:v>
                </c:pt>
                <c:pt idx="56">
                  <c:v>160.5763</c:v>
                </c:pt>
                <c:pt idx="57">
                  <c:v>156.7051</c:v>
                </c:pt>
                <c:pt idx="58">
                  <c:v>155.3843</c:v>
                </c:pt>
                <c:pt idx="59">
                  <c:v>153.2656</c:v>
                </c:pt>
                <c:pt idx="60">
                  <c:v>159.6999</c:v>
                </c:pt>
                <c:pt idx="61">
                  <c:v>162.5839</c:v>
                </c:pt>
                <c:pt idx="62">
                  <c:v>164.9894</c:v>
                </c:pt>
                <c:pt idx="63">
                  <c:v>170.9098</c:v>
                </c:pt>
                <c:pt idx="64">
                  <c:v>172.2101</c:v>
                </c:pt>
                <c:pt idx="65">
                  <c:v>172.1296</c:v>
                </c:pt>
                <c:pt idx="66">
                  <c:v>173.4558</c:v>
                </c:pt>
                <c:pt idx="67">
                  <c:v>174.4064</c:v>
                </c:pt>
                <c:pt idx="68">
                  <c:v>172.8871</c:v>
                </c:pt>
                <c:pt idx="69">
                  <c:v>168.3564</c:v>
                </c:pt>
                <c:pt idx="70">
                  <c:v>165.8709</c:v>
                </c:pt>
                <c:pt idx="71">
                  <c:v>161.8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ude Oil"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2!$B$33:$B$104</c:f>
              <c:numCache>
                <c:formatCode>General</c:formatCode>
                <c:ptCount val="72"/>
                <c:pt idx="0">
                  <c:v>92.8809523809524</c:v>
                </c:pt>
                <c:pt idx="1">
                  <c:v>97.7380952380952</c:v>
                </c:pt>
                <c:pt idx="2">
                  <c:v>111.380952380952</c:v>
                </c:pt>
                <c:pt idx="3">
                  <c:v>111.214285714286</c:v>
                </c:pt>
                <c:pt idx="4">
                  <c:v>106.761904761905</c:v>
                </c:pt>
                <c:pt idx="5">
                  <c:v>119.761904761905</c:v>
                </c:pt>
                <c:pt idx="6">
                  <c:v>128.166666666667</c:v>
                </c:pt>
                <c:pt idx="7">
                  <c:v>141.190476190476</c:v>
                </c:pt>
                <c:pt idx="8">
                  <c:v>143.285714285714</c:v>
                </c:pt>
                <c:pt idx="9">
                  <c:v>136.142857142857</c:v>
                </c:pt>
                <c:pt idx="10">
                  <c:v>124.119047619048</c:v>
                </c:pt>
                <c:pt idx="11">
                  <c:v>125.02380952381</c:v>
                </c:pt>
                <c:pt idx="12">
                  <c:v>136.5</c:v>
                </c:pt>
                <c:pt idx="13">
                  <c:v>130.52380952381</c:v>
                </c:pt>
                <c:pt idx="14">
                  <c:v>134.238095238095</c:v>
                </c:pt>
                <c:pt idx="15">
                  <c:v>149.952380952381</c:v>
                </c:pt>
                <c:pt idx="16">
                  <c:v>155.571428571429</c:v>
                </c:pt>
                <c:pt idx="17">
                  <c:v>155.071428571429</c:v>
                </c:pt>
                <c:pt idx="18">
                  <c:v>163.952380952381</c:v>
                </c:pt>
                <c:pt idx="19">
                  <c:v>161.357142857143</c:v>
                </c:pt>
                <c:pt idx="20">
                  <c:v>140.285714285714</c:v>
                </c:pt>
                <c:pt idx="21">
                  <c:v>128.666666666667</c:v>
                </c:pt>
                <c:pt idx="22">
                  <c:v>127.642857142857</c:v>
                </c:pt>
                <c:pt idx="23">
                  <c:v>133.285714285714</c:v>
                </c:pt>
                <c:pt idx="24">
                  <c:v>120.880952380952</c:v>
                </c:pt>
                <c:pt idx="25">
                  <c:v>129.642857142857</c:v>
                </c:pt>
                <c:pt idx="26">
                  <c:v>135.333333333333</c:v>
                </c:pt>
                <c:pt idx="27">
                  <c:v>144.47619047619</c:v>
                </c:pt>
                <c:pt idx="28">
                  <c:v>146.928571428571</c:v>
                </c:pt>
                <c:pt idx="29">
                  <c:v>155.095238095238</c:v>
                </c:pt>
                <c:pt idx="30">
                  <c:v>169.619047619048</c:v>
                </c:pt>
                <c:pt idx="31">
                  <c:v>165.380952380952</c:v>
                </c:pt>
                <c:pt idx="32">
                  <c:v>175.095238095238</c:v>
                </c:pt>
                <c:pt idx="33">
                  <c:v>190.166666666667</c:v>
                </c:pt>
                <c:pt idx="34">
                  <c:v>206.619047619048</c:v>
                </c:pt>
                <c:pt idx="35">
                  <c:v>203.071428571429</c:v>
                </c:pt>
                <c:pt idx="36">
                  <c:v>205.904761904762</c:v>
                </c:pt>
                <c:pt idx="37">
                  <c:v>212.071428571429</c:v>
                </c:pt>
                <c:pt idx="38">
                  <c:v>233.357142857143</c:v>
                </c:pt>
                <c:pt idx="39">
                  <c:v>252.880952380952</c:v>
                </c:pt>
                <c:pt idx="40">
                  <c:v>280.095238095238</c:v>
                </c:pt>
                <c:pt idx="41">
                  <c:v>303.142857142857</c:v>
                </c:pt>
                <c:pt idx="42">
                  <c:v>307.214285714286</c:v>
                </c:pt>
                <c:pt idx="43">
                  <c:v>270.738095238095</c:v>
                </c:pt>
                <c:pt idx="44">
                  <c:v>235.5</c:v>
                </c:pt>
                <c:pt idx="45">
                  <c:v>176.714285714286</c:v>
                </c:pt>
                <c:pt idx="46">
                  <c:v>126.97619047619</c:v>
                </c:pt>
                <c:pt idx="47">
                  <c:v>89.6904761904762</c:v>
                </c:pt>
                <c:pt idx="48">
                  <c:v>89.1428571428571</c:v>
                </c:pt>
                <c:pt idx="49">
                  <c:v>90.8333333333333</c:v>
                </c:pt>
                <c:pt idx="50">
                  <c:v>109.52380952381</c:v>
                </c:pt>
                <c:pt idx="51">
                  <c:v>114.285714285714</c:v>
                </c:pt>
                <c:pt idx="52">
                  <c:v>126.190476190476</c:v>
                </c:pt>
                <c:pt idx="53">
                  <c:v>126.190476190476</c:v>
                </c:pt>
                <c:pt idx="54">
                  <c:v>126.190476190476</c:v>
                </c:pt>
                <c:pt idx="55">
                  <c:v>126.190476190476</c:v>
                </c:pt>
                <c:pt idx="56">
                  <c:v>126.190476190476</c:v>
                </c:pt>
                <c:pt idx="57">
                  <c:v>126.190476190476</c:v>
                </c:pt>
                <c:pt idx="58">
                  <c:v>128.571428571429</c:v>
                </c:pt>
                <c:pt idx="59">
                  <c:v>128.571428571429</c:v>
                </c:pt>
                <c:pt idx="60">
                  <c:v>128.571428571429</c:v>
                </c:pt>
                <c:pt idx="61">
                  <c:v>128.571428571429</c:v>
                </c:pt>
                <c:pt idx="62">
                  <c:v>128.571428571429</c:v>
                </c:pt>
                <c:pt idx="63">
                  <c:v>130.952380952381</c:v>
                </c:pt>
                <c:pt idx="64">
                  <c:v>130.952380952381</c:v>
                </c:pt>
                <c:pt idx="65">
                  <c:v>130.952380952381</c:v>
                </c:pt>
                <c:pt idx="66">
                  <c:v>133.333333333333</c:v>
                </c:pt>
                <c:pt idx="67">
                  <c:v>133.333333333333</c:v>
                </c:pt>
                <c:pt idx="68">
                  <c:v>135.714285714286</c:v>
                </c:pt>
                <c:pt idx="69">
                  <c:v>135.714285714286</c:v>
                </c:pt>
                <c:pt idx="70">
                  <c:v>138.095238095238</c:v>
                </c:pt>
                <c:pt idx="71">
                  <c:v>138.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7427"/>
        <c:axId val="38043960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2!$B$107:$B$108</c:f>
              <c:numCache>
                <c:formatCode>General</c:formatCode>
                <c:ptCount val="2"/>
                <c:pt idx="0">
                  <c:v>0</c:v>
                </c:pt>
                <c:pt idx="1">
                  <c:v>480</c:v>
                </c:pt>
              </c:numCache>
            </c:numRef>
          </c:yVal>
          <c:smooth val="0"/>
        </c:ser>
        <c:axId val="51303826"/>
        <c:axId val="37989707"/>
      </c:scatterChart>
      <c:dateAx>
        <c:axId val="3863742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960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51303826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707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8043960"/>
        <c:scaling>
          <c:orientation val="minMax"/>
          <c:max val="48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gallon</a:t>
                </a:r>
              </a:p>
            </c:rich>
          </c:tx>
          <c:layout>
            <c:manualLayout>
              <c:xMode val="edge"/>
              <c:yMode val="edge"/>
              <c:x val="0.0213911972914743"/>
              <c:y val="0.381120082460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7427"/>
        <c:crossesAt val="1"/>
        <c:crossBetween val="midCat"/>
        <c:majorUnit val="40"/>
      </c:valAx>
      <c:valAx>
        <c:axId val="37989707"/>
        <c:scaling>
          <c:orientation val="minMax"/>
          <c:max val="480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gallon</a:t>
                </a:r>
              </a:p>
            </c:rich>
          </c:tx>
          <c:layout>
            <c:manualLayout>
              <c:xMode val="edge"/>
              <c:yMode val="edge"/>
              <c:x val="0.0213911972914743"/>
              <c:y val="0.381120082460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826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574946137273"/>
          <c:y val="0.158563820649373"/>
          <c:w val="0.305837693649328"/>
          <c:h val="0.142415392544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Total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9779238115"/>
          <c:y val="0.107369867720323"/>
          <c:w val="0.805934900913852"/>
          <c:h val="0.761037622401649"/>
        </c:manualLayout>
      </c:layout>
      <c:lineChart>
        <c:grouping val="standard"/>
        <c:varyColors val="0"/>
        <c:ser>
          <c:idx val="0"/>
          <c:order val="0"/>
          <c:tx>
            <c:strRef>
              <c:f>"Annual Consumption"</c:f>
              <c:strCache>
                <c:ptCount val="1"/>
                <c:pt idx="0">
                  <c:v>Annual 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20!$B$34:$B$46</c:f>
              <c:numCache>
                <c:formatCode>General</c:formatCode>
                <c:ptCount val="13"/>
                <c:pt idx="0">
                  <c:v>9.38382638643866</c:v>
                </c:pt>
                <c:pt idx="1">
                  <c:v>9.5444282427226</c:v>
                </c:pt>
                <c:pt idx="2">
                  <c:v>9.8151823288756</c:v>
                </c:pt>
                <c:pt idx="3">
                  <c:v>9.74549769571383</c:v>
                </c:pt>
                <c:pt idx="4">
                  <c:v>9.94972669000495</c:v>
                </c:pt>
                <c:pt idx="5">
                  <c:v>10.0329560449679</c:v>
                </c:pt>
                <c:pt idx="6">
                  <c:v>10.1528674057924</c:v>
                </c:pt>
                <c:pt idx="7">
                  <c:v>10.4410520370692</c:v>
                </c:pt>
                <c:pt idx="8">
                  <c:v>10.4571104859653</c:v>
                </c:pt>
                <c:pt idx="9">
                  <c:v>10.7501758653824</c:v>
                </c:pt>
                <c:pt idx="10">
                  <c:v>10.5808674285972</c:v>
                </c:pt>
                <c:pt idx="11">
                  <c:v>10.4912727956668</c:v>
                </c:pt>
                <c:pt idx="12">
                  <c:v>10.648603923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1920"/>
        <c:axId val="52694138"/>
      </c:lineChart>
      <c:scatterChart>
        <c:scatterStyle val="lineMarker"/>
        <c:varyColors val="0"/>
        <c:ser>
          <c:idx val="1"/>
          <c:order val="1"/>
          <c:tx>
            <c:strRef>
              <c:f>Fig20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0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20!$B$50:$B$51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yVal>
          <c:smooth val="0"/>
        </c:ser>
        <c:axId val="751577"/>
        <c:axId val="7580625"/>
      </c:scatterChart>
      <c:barChart>
        <c:barDir val="col"/>
        <c:grouping val="clustered"/>
        <c:varyColors val="0"/>
        <c:ser>
          <c:idx val="2"/>
          <c:order val="2"/>
          <c:tx>
            <c:strRef>
              <c:f>"Consumption Growth"</c:f>
              <c:strCache>
                <c:ptCount val="1"/>
                <c:pt idx="0">
                  <c:v>Consumption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34:$A$4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Fig20!$C$34:$C$46</c:f>
              <c:numCache>
                <c:formatCode>General</c:formatCode>
                <c:ptCount val="13"/>
                <c:pt idx="0">
                  <c:v>0.0373267729467723</c:v>
                </c:pt>
                <c:pt idx="1">
                  <c:v>0.0171147514532071</c:v>
                </c:pt>
                <c:pt idx="2">
                  <c:v>0.0283677638164905</c:v>
                </c:pt>
                <c:pt idx="3">
                  <c:v>-0.00709967790988098</c:v>
                </c:pt>
                <c:pt idx="4">
                  <c:v>0.0209562405808115</c:v>
                </c:pt>
                <c:pt idx="5">
                  <c:v>0.00836498906512873</c:v>
                </c:pt>
                <c:pt idx="6">
                  <c:v>0.0119517478485003</c:v>
                </c:pt>
                <c:pt idx="7">
                  <c:v>0.0283845557869125</c:v>
                </c:pt>
                <c:pt idx="8">
                  <c:v>0.00153801061799164</c:v>
                </c:pt>
                <c:pt idx="9">
                  <c:v>0.0280254645688629</c:v>
                </c:pt>
                <c:pt idx="10">
                  <c:v>-0.0157493643736903</c:v>
                </c:pt>
                <c:pt idx="11">
                  <c:v>-0.00846760755061082</c:v>
                </c:pt>
                <c:pt idx="12">
                  <c:v>0.0149963813433436</c:v>
                </c:pt>
              </c:numCache>
            </c:numRef>
          </c:val>
        </c:ser>
        <c:gapWidth val="50"/>
        <c:overlap val="0"/>
        <c:axId val="14573501"/>
        <c:axId val="41118384"/>
      </c:barChart>
      <c:catAx>
        <c:axId val="3507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138"/>
        <c:crossesAt val="3"/>
        <c:auto val="1"/>
        <c:lblAlgn val="ctr"/>
        <c:lblOffset val="100"/>
        <c:noMultiLvlLbl val="0"/>
      </c:catAx>
      <c:catAx>
        <c:axId val="751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25"/>
        <c:auto val="1"/>
        <c:lblAlgn val="ctr"/>
        <c:lblOffset val="100"/>
        <c:noMultiLvlLbl val="0"/>
      </c:catAx>
      <c:valAx>
        <c:axId val="52694138"/>
        <c:scaling>
          <c:orientation val="minMax"/>
          <c:max val="13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kilowatt
hours
per day</a:t>
                </a:r>
              </a:p>
            </c:rich>
          </c:tx>
          <c:layout>
            <c:manualLayout>
              <c:xMode val="edge"/>
              <c:yMode val="edge"/>
              <c:x val="0.0239757675326009"/>
              <c:y val="0.147998625665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1920"/>
        <c:crossesAt val="1"/>
        <c:crossBetween val="midCat"/>
        <c:majorUnit val="1"/>
      </c:valAx>
      <c:valAx>
        <c:axId val="7580625"/>
        <c:scaling>
          <c:orientation val="minMax"/>
          <c:max val="13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kilowatt
hours
per day</a:t>
                </a:r>
              </a:p>
            </c:rich>
          </c:tx>
          <c:layout>
            <c:manualLayout>
              <c:xMode val="edge"/>
              <c:yMode val="edge"/>
              <c:x val="0.0239757675326009"/>
              <c:y val="0.147998625665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7"/>
        <c:crossBetween val="midCat"/>
        <c:majorUnit val="1"/>
      </c:valAx>
      <c:catAx>
        <c:axId val="14573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384"/>
        <c:auto val="1"/>
        <c:lblAlgn val="ctr"/>
        <c:lblOffset val="100"/>
        <c:noMultiLvlLbl val="0"/>
      </c:catAx>
      <c:valAx>
        <c:axId val="41118384"/>
        <c:scaling>
          <c:orientation val="minMax"/>
          <c:max val="0.1"/>
          <c:min val="-0.0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298917711733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3501"/>
        <c:crosses val="max"/>
        <c:crossBetween val="midCat"/>
        <c:majorUnit val="0.0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Residential Electricity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0920012322"/>
          <c:y val="0.120254251846762"/>
          <c:w val="0.798901324571311"/>
          <c:h val="0.74815323827521"/>
        </c:manualLayout>
      </c:layout>
      <c:lineChart>
        <c:grouping val="standard"/>
        <c:varyColors val="0"/>
        <c:ser>
          <c:idx val="0"/>
          <c:order val="0"/>
          <c:tx>
            <c:strRef>
              <c:f>"Electricity Price"</c:f>
              <c:strCache>
                <c:ptCount val="1"/>
                <c:pt idx="0">
                  <c:v>Electricity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1!$A$33:$A$188</c:f>
              <c:numCache>
                <c:formatCode>mmm\ yyyy</c:formatCode>
                <c:ptCount val="156"/>
                <c:pt idx="0">
                  <c:v>Jan 1998</c:v>
                </c:pt>
                <c:pt idx="1">
                  <c:v>Feb 1998</c:v>
                </c:pt>
                <c:pt idx="2">
                  <c:v>Mar 1998</c:v>
                </c:pt>
                <c:pt idx="3">
                  <c:v>Apr 1998</c:v>
                </c:pt>
                <c:pt idx="4">
                  <c:v>May 1998</c:v>
                </c:pt>
                <c:pt idx="5">
                  <c:v>Jun 1998</c:v>
                </c:pt>
                <c:pt idx="6">
                  <c:v>Jul 1998</c:v>
                </c:pt>
                <c:pt idx="7">
                  <c:v>Aug 1998</c:v>
                </c:pt>
                <c:pt idx="8">
                  <c:v>Sep 1998</c:v>
                </c:pt>
                <c:pt idx="9">
                  <c:v>Oct 1998</c:v>
                </c:pt>
                <c:pt idx="10">
                  <c:v>Nov 1998</c:v>
                </c:pt>
                <c:pt idx="11">
                  <c:v>Dec 1998</c:v>
                </c:pt>
                <c:pt idx="12">
                  <c:v>Jan 1999</c:v>
                </c:pt>
                <c:pt idx="13">
                  <c:v>Feb 1999</c:v>
                </c:pt>
                <c:pt idx="14">
                  <c:v>Mar 1999</c:v>
                </c:pt>
                <c:pt idx="15">
                  <c:v>Apr 1999</c:v>
                </c:pt>
                <c:pt idx="16">
                  <c:v>May 1999</c:v>
                </c:pt>
                <c:pt idx="17">
                  <c:v>Jun 1999</c:v>
                </c:pt>
                <c:pt idx="18">
                  <c:v>Jul 1999</c:v>
                </c:pt>
                <c:pt idx="19">
                  <c:v>Aug 1999</c:v>
                </c:pt>
                <c:pt idx="20">
                  <c:v>Sep 1999</c:v>
                </c:pt>
                <c:pt idx="21">
                  <c:v>Oct 1999</c:v>
                </c:pt>
                <c:pt idx="22">
                  <c:v>Nov 1999</c:v>
                </c:pt>
                <c:pt idx="23">
                  <c:v>Dec 1999</c:v>
                </c:pt>
                <c:pt idx="24">
                  <c:v>Jan 2000</c:v>
                </c:pt>
                <c:pt idx="25">
                  <c:v>Feb 2000</c:v>
                </c:pt>
                <c:pt idx="26">
                  <c:v>Mar 2000</c:v>
                </c:pt>
                <c:pt idx="27">
                  <c:v>Apr 2000</c:v>
                </c:pt>
                <c:pt idx="28">
                  <c:v>May 2000</c:v>
                </c:pt>
                <c:pt idx="29">
                  <c:v>Jun 2000</c:v>
                </c:pt>
                <c:pt idx="30">
                  <c:v>Jul 2000</c:v>
                </c:pt>
                <c:pt idx="31">
                  <c:v>Aug 2000</c:v>
                </c:pt>
                <c:pt idx="32">
                  <c:v>Sep 2000</c:v>
                </c:pt>
                <c:pt idx="33">
                  <c:v>Oct 2000</c:v>
                </c:pt>
                <c:pt idx="34">
                  <c:v>Nov 2000</c:v>
                </c:pt>
                <c:pt idx="35">
                  <c:v>Dec 2000</c:v>
                </c:pt>
                <c:pt idx="36">
                  <c:v>Jan 2001</c:v>
                </c:pt>
                <c:pt idx="37">
                  <c:v>Feb 2001</c:v>
                </c:pt>
                <c:pt idx="38">
                  <c:v>Mar 2001</c:v>
                </c:pt>
                <c:pt idx="39">
                  <c:v>Apr 2001</c:v>
                </c:pt>
                <c:pt idx="40">
                  <c:v>May 2001</c:v>
                </c:pt>
                <c:pt idx="41">
                  <c:v>Jun 2001</c:v>
                </c:pt>
                <c:pt idx="42">
                  <c:v>Jul 2001</c:v>
                </c:pt>
                <c:pt idx="43">
                  <c:v>Aug 2001</c:v>
                </c:pt>
                <c:pt idx="44">
                  <c:v>Sep 2001</c:v>
                </c:pt>
                <c:pt idx="45">
                  <c:v>Oct 2001</c:v>
                </c:pt>
                <c:pt idx="46">
                  <c:v>Nov 2001</c:v>
                </c:pt>
                <c:pt idx="47">
                  <c:v>Dec 2001</c:v>
                </c:pt>
                <c:pt idx="48">
                  <c:v>Jan 2002</c:v>
                </c:pt>
                <c:pt idx="49">
                  <c:v>Feb 2002</c:v>
                </c:pt>
                <c:pt idx="50">
                  <c:v>Mar 2002</c:v>
                </c:pt>
                <c:pt idx="51">
                  <c:v>Apr 2002</c:v>
                </c:pt>
                <c:pt idx="52">
                  <c:v>May 2002</c:v>
                </c:pt>
                <c:pt idx="53">
                  <c:v>Jun 2002</c:v>
                </c:pt>
                <c:pt idx="54">
                  <c:v>Jul 2002</c:v>
                </c:pt>
                <c:pt idx="55">
                  <c:v>Aug 2002</c:v>
                </c:pt>
                <c:pt idx="56">
                  <c:v>Sep 2002</c:v>
                </c:pt>
                <c:pt idx="57">
                  <c:v>Oct 2002</c:v>
                </c:pt>
                <c:pt idx="58">
                  <c:v>Nov 2002</c:v>
                </c:pt>
                <c:pt idx="59">
                  <c:v>Dec 2002</c:v>
                </c:pt>
                <c:pt idx="60">
                  <c:v>Jan 2003</c:v>
                </c:pt>
                <c:pt idx="61">
                  <c:v>Feb 2003</c:v>
                </c:pt>
                <c:pt idx="62">
                  <c:v>Mar 2003</c:v>
                </c:pt>
                <c:pt idx="63">
                  <c:v>Apr 2003</c:v>
                </c:pt>
                <c:pt idx="64">
                  <c:v>May 2003</c:v>
                </c:pt>
                <c:pt idx="65">
                  <c:v>Jun 2003</c:v>
                </c:pt>
                <c:pt idx="66">
                  <c:v>Jul 2003</c:v>
                </c:pt>
                <c:pt idx="67">
                  <c:v>Aug 2003</c:v>
                </c:pt>
                <c:pt idx="68">
                  <c:v>Sep 2003</c:v>
                </c:pt>
                <c:pt idx="69">
                  <c:v>Oct 2003</c:v>
                </c:pt>
                <c:pt idx="70">
                  <c:v>Nov 2003</c:v>
                </c:pt>
                <c:pt idx="71">
                  <c:v>Dec 2003</c:v>
                </c:pt>
                <c:pt idx="72">
                  <c:v>Jan 2004</c:v>
                </c:pt>
                <c:pt idx="73">
                  <c:v>Feb 2004</c:v>
                </c:pt>
                <c:pt idx="74">
                  <c:v>Mar 2004</c:v>
                </c:pt>
                <c:pt idx="75">
                  <c:v>Apr 2004</c:v>
                </c:pt>
                <c:pt idx="76">
                  <c:v>May 2004</c:v>
                </c:pt>
                <c:pt idx="77">
                  <c:v>Jun 2004</c:v>
                </c:pt>
                <c:pt idx="78">
                  <c:v>Jul 2004</c:v>
                </c:pt>
                <c:pt idx="79">
                  <c:v>Aug 2004</c:v>
                </c:pt>
                <c:pt idx="80">
                  <c:v>Sep 2004</c:v>
                </c:pt>
                <c:pt idx="81">
                  <c:v>Oct 2004</c:v>
                </c:pt>
                <c:pt idx="82">
                  <c:v>Nov 2004</c:v>
                </c:pt>
                <c:pt idx="83">
                  <c:v>Dec 2004</c:v>
                </c:pt>
                <c:pt idx="84">
                  <c:v>Jan 2005</c:v>
                </c:pt>
                <c:pt idx="85">
                  <c:v>Feb 2005</c:v>
                </c:pt>
                <c:pt idx="86">
                  <c:v>Mar 2005</c:v>
                </c:pt>
                <c:pt idx="87">
                  <c:v>Apr 2005</c:v>
                </c:pt>
                <c:pt idx="88">
                  <c:v>May 2005</c:v>
                </c:pt>
                <c:pt idx="89">
                  <c:v>Jun 2005</c:v>
                </c:pt>
                <c:pt idx="90">
                  <c:v>Jul 2005</c:v>
                </c:pt>
                <c:pt idx="91">
                  <c:v>Aug 2005</c:v>
                </c:pt>
                <c:pt idx="92">
                  <c:v>Sep 2005</c:v>
                </c:pt>
                <c:pt idx="93">
                  <c:v>Oct 2005</c:v>
                </c:pt>
                <c:pt idx="94">
                  <c:v>Nov 2005</c:v>
                </c:pt>
                <c:pt idx="95">
                  <c:v>Dec 2005</c:v>
                </c:pt>
                <c:pt idx="96">
                  <c:v>Jan 2006</c:v>
                </c:pt>
                <c:pt idx="97">
                  <c:v>Feb 2006</c:v>
                </c:pt>
                <c:pt idx="98">
                  <c:v>Mar 2006</c:v>
                </c:pt>
                <c:pt idx="99">
                  <c:v>Apr 2006</c:v>
                </c:pt>
                <c:pt idx="100">
                  <c:v>May 2006</c:v>
                </c:pt>
                <c:pt idx="101">
                  <c:v>Jun 2006</c:v>
                </c:pt>
                <c:pt idx="102">
                  <c:v>Jul 2006</c:v>
                </c:pt>
                <c:pt idx="103">
                  <c:v>Aug 2006</c:v>
                </c:pt>
                <c:pt idx="104">
                  <c:v>Sep 2006</c:v>
                </c:pt>
                <c:pt idx="105">
                  <c:v>Oct 2006</c:v>
                </c:pt>
                <c:pt idx="106">
                  <c:v>Nov 2006</c:v>
                </c:pt>
                <c:pt idx="107">
                  <c:v>Dec 2006</c:v>
                </c:pt>
                <c:pt idx="108">
                  <c:v>Jan 2007</c:v>
                </c:pt>
                <c:pt idx="109">
                  <c:v>Feb 2007</c:v>
                </c:pt>
                <c:pt idx="110">
                  <c:v>Mar 2007</c:v>
                </c:pt>
                <c:pt idx="111">
                  <c:v>Apr 2007</c:v>
                </c:pt>
                <c:pt idx="112">
                  <c:v>May 2007</c:v>
                </c:pt>
                <c:pt idx="113">
                  <c:v>Jun 2007</c:v>
                </c:pt>
                <c:pt idx="114">
                  <c:v>Jul 2007</c:v>
                </c:pt>
                <c:pt idx="115">
                  <c:v>Aug 2007</c:v>
                </c:pt>
                <c:pt idx="116">
                  <c:v>Sep 2007</c:v>
                </c:pt>
                <c:pt idx="117">
                  <c:v>Oct 2007</c:v>
                </c:pt>
                <c:pt idx="118">
                  <c:v>Nov 2007</c:v>
                </c:pt>
                <c:pt idx="119">
                  <c:v>Dec 2007</c:v>
                </c:pt>
                <c:pt idx="120">
                  <c:v>Jan 2008</c:v>
                </c:pt>
                <c:pt idx="121">
                  <c:v>Feb 2008</c:v>
                </c:pt>
                <c:pt idx="122">
                  <c:v>Mar 2008</c:v>
                </c:pt>
                <c:pt idx="123">
                  <c:v>Apr 2008</c:v>
                </c:pt>
                <c:pt idx="124">
                  <c:v>May 2008</c:v>
                </c:pt>
                <c:pt idx="125">
                  <c:v>Jun 2008</c:v>
                </c:pt>
                <c:pt idx="126">
                  <c:v>Jul 2008</c:v>
                </c:pt>
                <c:pt idx="127">
                  <c:v>Aug 2008</c:v>
                </c:pt>
                <c:pt idx="128">
                  <c:v>Sep 2008</c:v>
                </c:pt>
                <c:pt idx="129">
                  <c:v>Oct 2008</c:v>
                </c:pt>
                <c:pt idx="130">
                  <c:v>Nov 2008</c:v>
                </c:pt>
                <c:pt idx="131">
                  <c:v>Dec 2008</c:v>
                </c:pt>
                <c:pt idx="132">
                  <c:v>Jan 2009</c:v>
                </c:pt>
                <c:pt idx="133">
                  <c:v>Feb 2009</c:v>
                </c:pt>
                <c:pt idx="134">
                  <c:v>Mar 2009</c:v>
                </c:pt>
                <c:pt idx="135">
                  <c:v>Apr 2009</c:v>
                </c:pt>
                <c:pt idx="136">
                  <c:v>May 2009</c:v>
                </c:pt>
                <c:pt idx="137">
                  <c:v>Jun 2009</c:v>
                </c:pt>
                <c:pt idx="138">
                  <c:v>Jul 2009</c:v>
                </c:pt>
                <c:pt idx="139">
                  <c:v>Aug 2009</c:v>
                </c:pt>
                <c:pt idx="140">
                  <c:v>Sep 2009</c:v>
                </c:pt>
                <c:pt idx="141">
                  <c:v>Oct 2009</c:v>
                </c:pt>
                <c:pt idx="142">
                  <c:v>Nov 2009</c:v>
                </c:pt>
                <c:pt idx="143">
                  <c:v>Dec 2009</c:v>
                </c:pt>
                <c:pt idx="144">
                  <c:v>Jan 2010</c:v>
                </c:pt>
                <c:pt idx="145">
                  <c:v>Feb 2010</c:v>
                </c:pt>
                <c:pt idx="146">
                  <c:v>Mar 2010</c:v>
                </c:pt>
                <c:pt idx="147">
                  <c:v>Apr 2010</c:v>
                </c:pt>
                <c:pt idx="148">
                  <c:v>May 2010</c:v>
                </c:pt>
                <c:pt idx="149">
                  <c:v>Jun 2010</c:v>
                </c:pt>
                <c:pt idx="150">
                  <c:v>Jul 2010</c:v>
                </c:pt>
                <c:pt idx="151">
                  <c:v>Aug 2010</c:v>
                </c:pt>
                <c:pt idx="152">
                  <c:v>Sep 2010</c:v>
                </c:pt>
                <c:pt idx="153">
                  <c:v>Oct 2010</c:v>
                </c:pt>
                <c:pt idx="154">
                  <c:v>Nov 2010</c:v>
                </c:pt>
                <c:pt idx="155">
                  <c:v>Dec 2010</c:v>
                </c:pt>
              </c:numCache>
            </c:numRef>
          </c:cat>
          <c:val>
            <c:numRef>
              <c:f>Fig21!$B$33:$B$188</c:f>
              <c:numCache>
                <c:formatCode>General</c:formatCode>
                <c:ptCount val="156"/>
                <c:pt idx="0">
                  <c:v>7.86999988555908</c:v>
                </c:pt>
                <c:pt idx="1">
                  <c:v>7.96999979019165</c:v>
                </c:pt>
                <c:pt idx="2">
                  <c:v>8.01000022888184</c:v>
                </c:pt>
                <c:pt idx="3">
                  <c:v>8.22999954223633</c:v>
                </c:pt>
                <c:pt idx="4">
                  <c:v>8.48999977111816</c:v>
                </c:pt>
                <c:pt idx="5">
                  <c:v>8.52999973297119</c:v>
                </c:pt>
                <c:pt idx="6">
                  <c:v>8.57999992370606</c:v>
                </c:pt>
                <c:pt idx="7">
                  <c:v>8.56999969482422</c:v>
                </c:pt>
                <c:pt idx="8">
                  <c:v>8.43000030517578</c:v>
                </c:pt>
                <c:pt idx="9">
                  <c:v>8.25</c:v>
                </c:pt>
                <c:pt idx="10">
                  <c:v>8.03999996185303</c:v>
                </c:pt>
                <c:pt idx="11">
                  <c:v>7.92000007629395</c:v>
                </c:pt>
                <c:pt idx="12">
                  <c:v>7.57999992370606</c:v>
                </c:pt>
                <c:pt idx="13">
                  <c:v>7.92000007629395</c:v>
                </c:pt>
                <c:pt idx="14">
                  <c:v>7.90000009536743</c:v>
                </c:pt>
                <c:pt idx="15">
                  <c:v>8.09000015258789</c:v>
                </c:pt>
                <c:pt idx="16">
                  <c:v>8.27000045776367</c:v>
                </c:pt>
                <c:pt idx="17">
                  <c:v>8.43000030517578</c:v>
                </c:pt>
                <c:pt idx="18">
                  <c:v>8.48999977111816</c:v>
                </c:pt>
                <c:pt idx="19">
                  <c:v>8.42000007629395</c:v>
                </c:pt>
                <c:pt idx="20">
                  <c:v>8.35999965667725</c:v>
                </c:pt>
                <c:pt idx="21">
                  <c:v>8.36999988555908</c:v>
                </c:pt>
                <c:pt idx="22">
                  <c:v>8.09000015258789</c:v>
                </c:pt>
                <c:pt idx="23">
                  <c:v>7.94000005722046</c:v>
                </c:pt>
                <c:pt idx="24">
                  <c:v>7.65999984741211</c:v>
                </c:pt>
                <c:pt idx="25">
                  <c:v>7.71000003814697</c:v>
                </c:pt>
                <c:pt idx="26">
                  <c:v>8.09000015258789</c:v>
                </c:pt>
                <c:pt idx="27">
                  <c:v>8.14999961853027</c:v>
                </c:pt>
                <c:pt idx="28">
                  <c:v>8.34000015258789</c:v>
                </c:pt>
                <c:pt idx="29">
                  <c:v>8.5600004196167</c:v>
                </c:pt>
                <c:pt idx="30">
                  <c:v>8.60999965667725</c:v>
                </c:pt>
                <c:pt idx="31">
                  <c:v>8.63000011444092</c:v>
                </c:pt>
                <c:pt idx="32">
                  <c:v>8.51000022888184</c:v>
                </c:pt>
                <c:pt idx="33">
                  <c:v>8.48999977111816</c:v>
                </c:pt>
                <c:pt idx="34">
                  <c:v>8.14999961853027</c:v>
                </c:pt>
                <c:pt idx="35">
                  <c:v>7.82000017166138</c:v>
                </c:pt>
                <c:pt idx="36">
                  <c:v>7.73000001907349</c:v>
                </c:pt>
                <c:pt idx="37">
                  <c:v>8.03999996185303</c:v>
                </c:pt>
                <c:pt idx="38">
                  <c:v>8.31999969482422</c:v>
                </c:pt>
                <c:pt idx="39">
                  <c:v>8.46000003814697</c:v>
                </c:pt>
                <c:pt idx="40">
                  <c:v>8.82999992370606</c:v>
                </c:pt>
                <c:pt idx="41">
                  <c:v>9.06999969482422</c:v>
                </c:pt>
                <c:pt idx="42">
                  <c:v>9.02999973297119</c:v>
                </c:pt>
                <c:pt idx="43">
                  <c:v>9.01000022888184</c:v>
                </c:pt>
                <c:pt idx="44">
                  <c:v>8.92000007629395</c:v>
                </c:pt>
                <c:pt idx="45">
                  <c:v>8.84000015258789</c:v>
                </c:pt>
                <c:pt idx="46">
                  <c:v>8.47999954223633</c:v>
                </c:pt>
                <c:pt idx="47">
                  <c:v>8.28999996185303</c:v>
                </c:pt>
                <c:pt idx="48">
                  <c:v>8.06999969482422</c:v>
                </c:pt>
                <c:pt idx="49">
                  <c:v>8.1899995803833</c:v>
                </c:pt>
                <c:pt idx="50">
                  <c:v>8.17000007629395</c:v>
                </c:pt>
                <c:pt idx="51">
                  <c:v>8.36999988555908</c:v>
                </c:pt>
                <c:pt idx="52">
                  <c:v>8.64000034332275</c:v>
                </c:pt>
                <c:pt idx="53">
                  <c:v>8.72999954223633</c:v>
                </c:pt>
                <c:pt idx="54">
                  <c:v>8.81999969482422</c:v>
                </c:pt>
                <c:pt idx="55">
                  <c:v>8.72000026702881</c:v>
                </c:pt>
                <c:pt idx="56">
                  <c:v>8.59000015258789</c:v>
                </c:pt>
                <c:pt idx="57">
                  <c:v>8.47000026702881</c:v>
                </c:pt>
                <c:pt idx="58">
                  <c:v>8.3100004196167</c:v>
                </c:pt>
                <c:pt idx="59">
                  <c:v>8.07999992370606</c:v>
                </c:pt>
                <c:pt idx="60">
                  <c:v>8</c:v>
                </c:pt>
                <c:pt idx="61">
                  <c:v>8.02000045776367</c:v>
                </c:pt>
                <c:pt idx="62">
                  <c:v>8.35000038146973</c:v>
                </c:pt>
                <c:pt idx="63">
                  <c:v>8.81999969482422</c:v>
                </c:pt>
                <c:pt idx="64">
                  <c:v>8.98999977111816</c:v>
                </c:pt>
                <c:pt idx="65">
                  <c:v>9.25</c:v>
                </c:pt>
                <c:pt idx="66">
                  <c:v>9.21000003814697</c:v>
                </c:pt>
                <c:pt idx="67">
                  <c:v>9.22000026702881</c:v>
                </c:pt>
                <c:pt idx="68">
                  <c:v>8.92000007629395</c:v>
                </c:pt>
                <c:pt idx="69">
                  <c:v>8.85000038146973</c:v>
                </c:pt>
                <c:pt idx="70">
                  <c:v>8.72000026702881</c:v>
                </c:pt>
                <c:pt idx="71">
                  <c:v>8.30000019073486</c:v>
                </c:pt>
                <c:pt idx="72">
                  <c:v>8.23999977111816</c:v>
                </c:pt>
                <c:pt idx="73">
                  <c:v>8.32999992370606</c:v>
                </c:pt>
                <c:pt idx="74">
                  <c:v>8.61999988555908</c:v>
                </c:pt>
                <c:pt idx="75">
                  <c:v>8.93000030517578</c:v>
                </c:pt>
                <c:pt idx="76">
                  <c:v>9.06999969482422</c:v>
                </c:pt>
                <c:pt idx="77">
                  <c:v>9.28999996185303</c:v>
                </c:pt>
                <c:pt idx="78">
                  <c:v>9.35999965667725</c:v>
                </c:pt>
                <c:pt idx="79">
                  <c:v>9.5</c:v>
                </c:pt>
                <c:pt idx="80">
                  <c:v>9.39000034332275</c:v>
                </c:pt>
                <c:pt idx="81">
                  <c:v>9.05000019073486</c:v>
                </c:pt>
                <c:pt idx="82">
                  <c:v>8.96000003814697</c:v>
                </c:pt>
                <c:pt idx="83">
                  <c:v>8.57999992370606</c:v>
                </c:pt>
                <c:pt idx="84">
                  <c:v>8.5</c:v>
                </c:pt>
                <c:pt idx="85">
                  <c:v>8.73999977111816</c:v>
                </c:pt>
                <c:pt idx="86">
                  <c:v>8.85999965667725</c:v>
                </c:pt>
                <c:pt idx="87">
                  <c:v>9.21000003814697</c:v>
                </c:pt>
                <c:pt idx="88">
                  <c:v>9.55000019073486</c:v>
                </c:pt>
                <c:pt idx="89">
                  <c:v>9.77000045776367</c:v>
                </c:pt>
                <c:pt idx="90">
                  <c:v>9.75</c:v>
                </c:pt>
                <c:pt idx="91">
                  <c:v>9.90999984741211</c:v>
                </c:pt>
                <c:pt idx="92">
                  <c:v>9.90999984741211</c:v>
                </c:pt>
                <c:pt idx="93">
                  <c:v>9.72999954223633</c:v>
                </c:pt>
                <c:pt idx="94">
                  <c:v>9.73999977111816</c:v>
                </c:pt>
                <c:pt idx="95">
                  <c:v>9.25</c:v>
                </c:pt>
                <c:pt idx="96">
                  <c:v>9.55000019073486</c:v>
                </c:pt>
                <c:pt idx="97">
                  <c:v>9.80000019073486</c:v>
                </c:pt>
                <c:pt idx="98">
                  <c:v>9.86999988555908</c:v>
                </c:pt>
                <c:pt idx="99">
                  <c:v>10.3199996948242</c:v>
                </c:pt>
                <c:pt idx="100">
                  <c:v>10.6099996566772</c:v>
                </c:pt>
                <c:pt idx="101">
                  <c:v>10.8500003814697</c:v>
                </c:pt>
                <c:pt idx="102">
                  <c:v>10.960000038147</c:v>
                </c:pt>
                <c:pt idx="103">
                  <c:v>10.9399995803833</c:v>
                </c:pt>
                <c:pt idx="104">
                  <c:v>10.9399995803833</c:v>
                </c:pt>
                <c:pt idx="105">
                  <c:v>10.5799999237061</c:v>
                </c:pt>
                <c:pt idx="106">
                  <c:v>10.1800003051758</c:v>
                </c:pt>
                <c:pt idx="107">
                  <c:v>9.84000015258789</c:v>
                </c:pt>
                <c:pt idx="108">
                  <c:v>10.0600004196167</c:v>
                </c:pt>
                <c:pt idx="109">
                  <c:v>9.89000034332275</c:v>
                </c:pt>
                <c:pt idx="110">
                  <c:v>10.2700004577637</c:v>
                </c:pt>
                <c:pt idx="111">
                  <c:v>10.6300001144409</c:v>
                </c:pt>
                <c:pt idx="112">
                  <c:v>10.7700004577637</c:v>
                </c:pt>
                <c:pt idx="113">
                  <c:v>11.0900001525879</c:v>
                </c:pt>
                <c:pt idx="114">
                  <c:v>11.0699996948242</c:v>
                </c:pt>
                <c:pt idx="115">
                  <c:v>11.0699996948242</c:v>
                </c:pt>
                <c:pt idx="116">
                  <c:v>10.960000038147</c:v>
                </c:pt>
                <c:pt idx="117">
                  <c:v>10.8199996948242</c:v>
                </c:pt>
                <c:pt idx="118">
                  <c:v>10.6999998092651</c:v>
                </c:pt>
                <c:pt idx="119">
                  <c:v>10.3299999237061</c:v>
                </c:pt>
                <c:pt idx="120">
                  <c:v>10.2399997711182</c:v>
                </c:pt>
                <c:pt idx="121">
                  <c:v>10.2799997329712</c:v>
                </c:pt>
                <c:pt idx="122">
                  <c:v>10.5699996948242</c:v>
                </c:pt>
                <c:pt idx="123">
                  <c:v>11.0200004577637</c:v>
                </c:pt>
                <c:pt idx="124">
                  <c:v>11.4799995422363</c:v>
                </c:pt>
                <c:pt idx="125">
                  <c:v>11.8400001525879</c:v>
                </c:pt>
                <c:pt idx="126">
                  <c:v>12.1400003433228</c:v>
                </c:pt>
                <c:pt idx="127">
                  <c:v>12.1499996185303</c:v>
                </c:pt>
                <c:pt idx="128">
                  <c:v>11.9899997711182</c:v>
                </c:pt>
                <c:pt idx="129">
                  <c:v>11.9099998474121</c:v>
                </c:pt>
                <c:pt idx="130">
                  <c:v>11.5200004577637</c:v>
                </c:pt>
                <c:pt idx="131">
                  <c:v>11</c:v>
                </c:pt>
                <c:pt idx="132">
                  <c:v>11.0299997329712</c:v>
                </c:pt>
                <c:pt idx="133">
                  <c:v>11.2165230180909</c:v>
                </c:pt>
                <c:pt idx="134">
                  <c:v>11.50412</c:v>
                </c:pt>
                <c:pt idx="135">
                  <c:v>11.81697</c:v>
                </c:pt>
                <c:pt idx="136">
                  <c:v>12.08619</c:v>
                </c:pt>
                <c:pt idx="137">
                  <c:v>12.33795</c:v>
                </c:pt>
                <c:pt idx="138">
                  <c:v>12.42236</c:v>
                </c:pt>
                <c:pt idx="139">
                  <c:v>12.44876</c:v>
                </c:pt>
                <c:pt idx="140">
                  <c:v>12.30007</c:v>
                </c:pt>
                <c:pt idx="141">
                  <c:v>12.06807</c:v>
                </c:pt>
                <c:pt idx="142">
                  <c:v>11.70521</c:v>
                </c:pt>
                <c:pt idx="143">
                  <c:v>11.18152</c:v>
                </c:pt>
                <c:pt idx="144">
                  <c:v>10.93911</c:v>
                </c:pt>
                <c:pt idx="145">
                  <c:v>11.12319</c:v>
                </c:pt>
                <c:pt idx="146">
                  <c:v>11.42157</c:v>
                </c:pt>
                <c:pt idx="147">
                  <c:v>11.8751</c:v>
                </c:pt>
                <c:pt idx="148">
                  <c:v>12.26041</c:v>
                </c:pt>
                <c:pt idx="149">
                  <c:v>12.61488</c:v>
                </c:pt>
                <c:pt idx="150">
                  <c:v>12.71241</c:v>
                </c:pt>
                <c:pt idx="151">
                  <c:v>12.80095</c:v>
                </c:pt>
                <c:pt idx="152">
                  <c:v>12.70189</c:v>
                </c:pt>
                <c:pt idx="153">
                  <c:v>12.49587</c:v>
                </c:pt>
                <c:pt idx="154">
                  <c:v>12.16682</c:v>
                </c:pt>
                <c:pt idx="155">
                  <c:v>11.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6145"/>
        <c:axId val="60105571"/>
      </c:lineChart>
      <c:barChart>
        <c:barDir val="col"/>
        <c:grouping val="clustered"/>
        <c:varyColors val="0"/>
        <c:ser>
          <c:idx val="1"/>
          <c:order val="1"/>
          <c:tx>
            <c:strRef>
              <c:f>"Annual Growth"</c:f>
              <c:strCache>
                <c:ptCount val="1"/>
                <c:pt idx="0">
                  <c:v>Annual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1!$A$33:$A$188</c:f>
              <c:numCache>
                <c:formatCode>mmm\ yyyy</c:formatCode>
                <c:ptCount val="156"/>
                <c:pt idx="0">
                  <c:v>Jan 1998</c:v>
                </c:pt>
                <c:pt idx="1">
                  <c:v>Feb 1998</c:v>
                </c:pt>
                <c:pt idx="2">
                  <c:v>Mar 1998</c:v>
                </c:pt>
                <c:pt idx="3">
                  <c:v>Apr 1998</c:v>
                </c:pt>
                <c:pt idx="4">
                  <c:v>May 1998</c:v>
                </c:pt>
                <c:pt idx="5">
                  <c:v>Jun 1998</c:v>
                </c:pt>
                <c:pt idx="6">
                  <c:v>Jul 1998</c:v>
                </c:pt>
                <c:pt idx="7">
                  <c:v>Aug 1998</c:v>
                </c:pt>
                <c:pt idx="8">
                  <c:v>Sep 1998</c:v>
                </c:pt>
                <c:pt idx="9">
                  <c:v>Oct 1998</c:v>
                </c:pt>
                <c:pt idx="10">
                  <c:v>Nov 1998</c:v>
                </c:pt>
                <c:pt idx="11">
                  <c:v>Dec 1998</c:v>
                </c:pt>
                <c:pt idx="12">
                  <c:v>Jan 1999</c:v>
                </c:pt>
                <c:pt idx="13">
                  <c:v>Feb 1999</c:v>
                </c:pt>
                <c:pt idx="14">
                  <c:v>Mar 1999</c:v>
                </c:pt>
                <c:pt idx="15">
                  <c:v>Apr 1999</c:v>
                </c:pt>
                <c:pt idx="16">
                  <c:v>May 1999</c:v>
                </c:pt>
                <c:pt idx="17">
                  <c:v>Jun 1999</c:v>
                </c:pt>
                <c:pt idx="18">
                  <c:v>Jul 1999</c:v>
                </c:pt>
                <c:pt idx="19">
                  <c:v>Aug 1999</c:v>
                </c:pt>
                <c:pt idx="20">
                  <c:v>Sep 1999</c:v>
                </c:pt>
                <c:pt idx="21">
                  <c:v>Oct 1999</c:v>
                </c:pt>
                <c:pt idx="22">
                  <c:v>Nov 1999</c:v>
                </c:pt>
                <c:pt idx="23">
                  <c:v>Dec 1999</c:v>
                </c:pt>
                <c:pt idx="24">
                  <c:v>Jan 2000</c:v>
                </c:pt>
                <c:pt idx="25">
                  <c:v>Feb 2000</c:v>
                </c:pt>
                <c:pt idx="26">
                  <c:v>Mar 2000</c:v>
                </c:pt>
                <c:pt idx="27">
                  <c:v>Apr 2000</c:v>
                </c:pt>
                <c:pt idx="28">
                  <c:v>May 2000</c:v>
                </c:pt>
                <c:pt idx="29">
                  <c:v>Jun 2000</c:v>
                </c:pt>
                <c:pt idx="30">
                  <c:v>Jul 2000</c:v>
                </c:pt>
                <c:pt idx="31">
                  <c:v>Aug 2000</c:v>
                </c:pt>
                <c:pt idx="32">
                  <c:v>Sep 2000</c:v>
                </c:pt>
                <c:pt idx="33">
                  <c:v>Oct 2000</c:v>
                </c:pt>
                <c:pt idx="34">
                  <c:v>Nov 2000</c:v>
                </c:pt>
                <c:pt idx="35">
                  <c:v>Dec 2000</c:v>
                </c:pt>
                <c:pt idx="36">
                  <c:v>Jan 2001</c:v>
                </c:pt>
                <c:pt idx="37">
                  <c:v>Feb 2001</c:v>
                </c:pt>
                <c:pt idx="38">
                  <c:v>Mar 2001</c:v>
                </c:pt>
                <c:pt idx="39">
                  <c:v>Apr 2001</c:v>
                </c:pt>
                <c:pt idx="40">
                  <c:v>May 2001</c:v>
                </c:pt>
                <c:pt idx="41">
                  <c:v>Jun 2001</c:v>
                </c:pt>
                <c:pt idx="42">
                  <c:v>Jul 2001</c:v>
                </c:pt>
                <c:pt idx="43">
                  <c:v>Aug 2001</c:v>
                </c:pt>
                <c:pt idx="44">
                  <c:v>Sep 2001</c:v>
                </c:pt>
                <c:pt idx="45">
                  <c:v>Oct 2001</c:v>
                </c:pt>
                <c:pt idx="46">
                  <c:v>Nov 2001</c:v>
                </c:pt>
                <c:pt idx="47">
                  <c:v>Dec 2001</c:v>
                </c:pt>
                <c:pt idx="48">
                  <c:v>Jan 2002</c:v>
                </c:pt>
                <c:pt idx="49">
                  <c:v>Feb 2002</c:v>
                </c:pt>
                <c:pt idx="50">
                  <c:v>Mar 2002</c:v>
                </c:pt>
                <c:pt idx="51">
                  <c:v>Apr 2002</c:v>
                </c:pt>
                <c:pt idx="52">
                  <c:v>May 2002</c:v>
                </c:pt>
                <c:pt idx="53">
                  <c:v>Jun 2002</c:v>
                </c:pt>
                <c:pt idx="54">
                  <c:v>Jul 2002</c:v>
                </c:pt>
                <c:pt idx="55">
                  <c:v>Aug 2002</c:v>
                </c:pt>
                <c:pt idx="56">
                  <c:v>Sep 2002</c:v>
                </c:pt>
                <c:pt idx="57">
                  <c:v>Oct 2002</c:v>
                </c:pt>
                <c:pt idx="58">
                  <c:v>Nov 2002</c:v>
                </c:pt>
                <c:pt idx="59">
                  <c:v>Dec 2002</c:v>
                </c:pt>
                <c:pt idx="60">
                  <c:v>Jan 2003</c:v>
                </c:pt>
                <c:pt idx="61">
                  <c:v>Feb 2003</c:v>
                </c:pt>
                <c:pt idx="62">
                  <c:v>Mar 2003</c:v>
                </c:pt>
                <c:pt idx="63">
                  <c:v>Apr 2003</c:v>
                </c:pt>
                <c:pt idx="64">
                  <c:v>May 2003</c:v>
                </c:pt>
                <c:pt idx="65">
                  <c:v>Jun 2003</c:v>
                </c:pt>
                <c:pt idx="66">
                  <c:v>Jul 2003</c:v>
                </c:pt>
                <c:pt idx="67">
                  <c:v>Aug 2003</c:v>
                </c:pt>
                <c:pt idx="68">
                  <c:v>Sep 2003</c:v>
                </c:pt>
                <c:pt idx="69">
                  <c:v>Oct 2003</c:v>
                </c:pt>
                <c:pt idx="70">
                  <c:v>Nov 2003</c:v>
                </c:pt>
                <c:pt idx="71">
                  <c:v>Dec 2003</c:v>
                </c:pt>
                <c:pt idx="72">
                  <c:v>Jan 2004</c:v>
                </c:pt>
                <c:pt idx="73">
                  <c:v>Feb 2004</c:v>
                </c:pt>
                <c:pt idx="74">
                  <c:v>Mar 2004</c:v>
                </c:pt>
                <c:pt idx="75">
                  <c:v>Apr 2004</c:v>
                </c:pt>
                <c:pt idx="76">
                  <c:v>May 2004</c:v>
                </c:pt>
                <c:pt idx="77">
                  <c:v>Jun 2004</c:v>
                </c:pt>
                <c:pt idx="78">
                  <c:v>Jul 2004</c:v>
                </c:pt>
                <c:pt idx="79">
                  <c:v>Aug 2004</c:v>
                </c:pt>
                <c:pt idx="80">
                  <c:v>Sep 2004</c:v>
                </c:pt>
                <c:pt idx="81">
                  <c:v>Oct 2004</c:v>
                </c:pt>
                <c:pt idx="82">
                  <c:v>Nov 2004</c:v>
                </c:pt>
                <c:pt idx="83">
                  <c:v>Dec 2004</c:v>
                </c:pt>
                <c:pt idx="84">
                  <c:v>Jan 2005</c:v>
                </c:pt>
                <c:pt idx="85">
                  <c:v>Feb 2005</c:v>
                </c:pt>
                <c:pt idx="86">
                  <c:v>Mar 2005</c:v>
                </c:pt>
                <c:pt idx="87">
                  <c:v>Apr 2005</c:v>
                </c:pt>
                <c:pt idx="88">
                  <c:v>May 2005</c:v>
                </c:pt>
                <c:pt idx="89">
                  <c:v>Jun 2005</c:v>
                </c:pt>
                <c:pt idx="90">
                  <c:v>Jul 2005</c:v>
                </c:pt>
                <c:pt idx="91">
                  <c:v>Aug 2005</c:v>
                </c:pt>
                <c:pt idx="92">
                  <c:v>Sep 2005</c:v>
                </c:pt>
                <c:pt idx="93">
                  <c:v>Oct 2005</c:v>
                </c:pt>
                <c:pt idx="94">
                  <c:v>Nov 2005</c:v>
                </c:pt>
                <c:pt idx="95">
                  <c:v>Dec 2005</c:v>
                </c:pt>
                <c:pt idx="96">
                  <c:v>Jan 2006</c:v>
                </c:pt>
                <c:pt idx="97">
                  <c:v>Feb 2006</c:v>
                </c:pt>
                <c:pt idx="98">
                  <c:v>Mar 2006</c:v>
                </c:pt>
                <c:pt idx="99">
                  <c:v>Apr 2006</c:v>
                </c:pt>
                <c:pt idx="100">
                  <c:v>May 2006</c:v>
                </c:pt>
                <c:pt idx="101">
                  <c:v>Jun 2006</c:v>
                </c:pt>
                <c:pt idx="102">
                  <c:v>Jul 2006</c:v>
                </c:pt>
                <c:pt idx="103">
                  <c:v>Aug 2006</c:v>
                </c:pt>
                <c:pt idx="104">
                  <c:v>Sep 2006</c:v>
                </c:pt>
                <c:pt idx="105">
                  <c:v>Oct 2006</c:v>
                </c:pt>
                <c:pt idx="106">
                  <c:v>Nov 2006</c:v>
                </c:pt>
                <c:pt idx="107">
                  <c:v>Dec 2006</c:v>
                </c:pt>
                <c:pt idx="108">
                  <c:v>Jan 2007</c:v>
                </c:pt>
                <c:pt idx="109">
                  <c:v>Feb 2007</c:v>
                </c:pt>
                <c:pt idx="110">
                  <c:v>Mar 2007</c:v>
                </c:pt>
                <c:pt idx="111">
                  <c:v>Apr 2007</c:v>
                </c:pt>
                <c:pt idx="112">
                  <c:v>May 2007</c:v>
                </c:pt>
                <c:pt idx="113">
                  <c:v>Jun 2007</c:v>
                </c:pt>
                <c:pt idx="114">
                  <c:v>Jul 2007</c:v>
                </c:pt>
                <c:pt idx="115">
                  <c:v>Aug 2007</c:v>
                </c:pt>
                <c:pt idx="116">
                  <c:v>Sep 2007</c:v>
                </c:pt>
                <c:pt idx="117">
                  <c:v>Oct 2007</c:v>
                </c:pt>
                <c:pt idx="118">
                  <c:v>Nov 2007</c:v>
                </c:pt>
                <c:pt idx="119">
                  <c:v>Dec 2007</c:v>
                </c:pt>
                <c:pt idx="120">
                  <c:v>Jan 2008</c:v>
                </c:pt>
                <c:pt idx="121">
                  <c:v>Feb 2008</c:v>
                </c:pt>
                <c:pt idx="122">
                  <c:v>Mar 2008</c:v>
                </c:pt>
                <c:pt idx="123">
                  <c:v>Apr 2008</c:v>
                </c:pt>
                <c:pt idx="124">
                  <c:v>May 2008</c:v>
                </c:pt>
                <c:pt idx="125">
                  <c:v>Jun 2008</c:v>
                </c:pt>
                <c:pt idx="126">
                  <c:v>Jul 2008</c:v>
                </c:pt>
                <c:pt idx="127">
                  <c:v>Aug 2008</c:v>
                </c:pt>
                <c:pt idx="128">
                  <c:v>Sep 2008</c:v>
                </c:pt>
                <c:pt idx="129">
                  <c:v>Oct 2008</c:v>
                </c:pt>
                <c:pt idx="130">
                  <c:v>Nov 2008</c:v>
                </c:pt>
                <c:pt idx="131">
                  <c:v>Dec 2008</c:v>
                </c:pt>
                <c:pt idx="132">
                  <c:v>Jan 2009</c:v>
                </c:pt>
                <c:pt idx="133">
                  <c:v>Feb 2009</c:v>
                </c:pt>
                <c:pt idx="134">
                  <c:v>Mar 2009</c:v>
                </c:pt>
                <c:pt idx="135">
                  <c:v>Apr 2009</c:v>
                </c:pt>
                <c:pt idx="136">
                  <c:v>May 2009</c:v>
                </c:pt>
                <c:pt idx="137">
                  <c:v>Jun 2009</c:v>
                </c:pt>
                <c:pt idx="138">
                  <c:v>Jul 2009</c:v>
                </c:pt>
                <c:pt idx="139">
                  <c:v>Aug 2009</c:v>
                </c:pt>
                <c:pt idx="140">
                  <c:v>Sep 2009</c:v>
                </c:pt>
                <c:pt idx="141">
                  <c:v>Oct 2009</c:v>
                </c:pt>
                <c:pt idx="142">
                  <c:v>Nov 2009</c:v>
                </c:pt>
                <c:pt idx="143">
                  <c:v>Dec 2009</c:v>
                </c:pt>
                <c:pt idx="144">
                  <c:v>Jan 2010</c:v>
                </c:pt>
                <c:pt idx="145">
                  <c:v>Feb 2010</c:v>
                </c:pt>
                <c:pt idx="146">
                  <c:v>Mar 2010</c:v>
                </c:pt>
                <c:pt idx="147">
                  <c:v>Apr 2010</c:v>
                </c:pt>
                <c:pt idx="148">
                  <c:v>May 2010</c:v>
                </c:pt>
                <c:pt idx="149">
                  <c:v>Jun 2010</c:v>
                </c:pt>
                <c:pt idx="150">
                  <c:v>Jul 2010</c:v>
                </c:pt>
                <c:pt idx="151">
                  <c:v>Aug 2010</c:v>
                </c:pt>
                <c:pt idx="152">
                  <c:v>Sep 2010</c:v>
                </c:pt>
                <c:pt idx="153">
                  <c:v>Oct 2010</c:v>
                </c:pt>
                <c:pt idx="154">
                  <c:v>Nov 2010</c:v>
                </c:pt>
                <c:pt idx="155">
                  <c:v>Dec 2010</c:v>
                </c:pt>
              </c:numCache>
            </c:numRef>
          </c:cat>
          <c:val>
            <c:numRef>
              <c:f>Fig21!$G$34:$G$46</c:f>
              <c:numCache>
                <c:formatCode>General</c:formatCode>
                <c:ptCount val="13"/>
                <c:pt idx="0">
                  <c:v>-0.0202260302983794</c:v>
                </c:pt>
                <c:pt idx="1">
                  <c:v>-0.0116373491403013</c:v>
                </c:pt>
                <c:pt idx="2">
                  <c:v>0.00872215957262124</c:v>
                </c:pt>
                <c:pt idx="3">
                  <c:v>0.0423570175520136</c:v>
                </c:pt>
                <c:pt idx="4">
                  <c:v>-0.0161623284009749</c:v>
                </c:pt>
                <c:pt idx="5">
                  <c:v>0.0324791027605587</c:v>
                </c:pt>
                <c:pt idx="6">
                  <c:v>0.0259150244901163</c:v>
                </c:pt>
                <c:pt idx="7">
                  <c:v>0.0538351881221941</c:v>
                </c:pt>
                <c:pt idx="8">
                  <c:v>0.103439721683272</c:v>
                </c:pt>
                <c:pt idx="9">
                  <c:v>0.0238695944284288</c:v>
                </c:pt>
                <c:pt idx="10">
                  <c:v>0.0662284713559234</c:v>
                </c:pt>
                <c:pt idx="11">
                  <c:v>0.0442207431447268</c:v>
                </c:pt>
                <c:pt idx="12">
                  <c:v>0.0194107629688629</c:v>
                </c:pt>
              </c:numCache>
            </c:numRef>
          </c:val>
        </c:ser>
        <c:gapWidth val="50"/>
        <c:overlap val="0"/>
        <c:axId val="34573768"/>
        <c:axId val="49742813"/>
      </c:barChart>
      <c:scatterChart>
        <c:scatterStyle val="line"/>
        <c:varyColors val="0"/>
        <c:ser>
          <c:idx val="2"/>
          <c:order val="2"/>
          <c:tx>
            <c:strRef>
              <c:f>Fig21!$B$191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1!$A$192:$A$193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21!$B$192:$B$193</c:f>
              <c:numCache>
                <c:formatCode>General</c:formatCode>
                <c:ptCount val="2"/>
                <c:pt idx="0">
                  <c:v>-0.06</c:v>
                </c:pt>
                <c:pt idx="1">
                  <c:v>0.39</c:v>
                </c:pt>
              </c:numCache>
            </c:numRef>
          </c:yVal>
          <c:smooth val="0"/>
        </c:ser>
        <c:axId val="37298296"/>
        <c:axId val="88300409"/>
      </c:scatterChart>
      <c:dateAx>
        <c:axId val="57126145"/>
        <c:scaling>
          <c:orientation val="minMax"/>
        </c:scaling>
        <c:delete val="0"/>
        <c:axPos val="b"/>
        <c:numFmt formatCode="mmm\ yyyy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05571"/>
        <c:crosses val="max"/>
        <c:auto val="1"/>
        <c:lblOffset val="100"/>
        <c:noMultiLvlLbl val="0"/>
      </c:dateAx>
      <c:valAx>
        <c:axId val="60105571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kilowatt
hour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80261123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6145"/>
        <c:crossesAt val="1"/>
        <c:crossBetween val="midCat"/>
        <c:majorUnit val="1"/>
        <c:minorUnit val="0.333333333333333"/>
      </c:valAx>
      <c:catAx>
        <c:axId val="34573768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813"/>
        <c:crossesAt val="0"/>
        <c:auto val="1"/>
        <c:lblAlgn val="ctr"/>
        <c:lblOffset val="100"/>
        <c:noMultiLvlLbl val="0"/>
      </c:catAx>
      <c:catAx>
        <c:axId val="37298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409"/>
        <c:auto val="1"/>
        <c:lblAlgn val="ctr"/>
        <c:lblOffset val="100"/>
        <c:noMultiLvlLbl val="0"/>
      </c:catAx>
      <c:valAx>
        <c:axId val="49742813"/>
        <c:scaling>
          <c:orientation val="minMax"/>
          <c:max val="0.39"/>
          <c:min val="-0.0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2956155662799"/>
              <c:y val="0.541144133310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768"/>
        <c:crosses val="max"/>
        <c:crossBetween val="midCat"/>
        <c:majorUnit val="0.06"/>
        <c:minorUnit val="0.003"/>
      </c:valAx>
      <c:valAx>
        <c:axId val="88300409"/>
        <c:scaling>
          <c:orientation val="minMax"/>
          <c:max val="0.39"/>
          <c:min val="-0.06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2956155662799"/>
              <c:y val="0.541144133310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8296"/>
        <c:crossBetween val="midCat"/>
        <c:majorUnit val="0.06"/>
        <c:minorUnit val="0.0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Annual Energy Expenditures As Percent 
of Gross Domestic Produ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39160839161"/>
          <c:y val="0.160968905686308"/>
          <c:w val="0.899681201151789"/>
          <c:h val="0.694296512626696"/>
        </c:manualLayout>
      </c:layout>
      <c:lineChart>
        <c:grouping val="standard"/>
        <c:varyColors val="0"/>
        <c:ser>
          <c:idx val="0"/>
          <c:order val="0"/>
          <c:tx>
            <c:strRef>
              <c:f>"Expenditure per GDP"</c:f>
              <c:strCache>
                <c:ptCount val="1"/>
                <c:pt idx="0">
                  <c:v>Expenditure per GD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2!$A$34:$A$61</c:f>
              <c:strCache>
                <c:ptCount val="2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</c:strCache>
            </c:strRef>
          </c:cat>
          <c:val>
            <c:numRef>
              <c:f>Fig22!$B$34:$B$61</c:f>
              <c:numCache>
                <c:formatCode>General</c:formatCode>
                <c:ptCount val="28"/>
                <c:pt idx="0">
                  <c:v>0.127984255390267</c:v>
                </c:pt>
                <c:pt idx="1">
                  <c:v>0.12280498079424</c:v>
                </c:pt>
                <c:pt idx="2">
                  <c:v>0.111221579275914</c:v>
                </c:pt>
                <c:pt idx="3">
                  <c:v>0.0907053150911537</c:v>
                </c:pt>
                <c:pt idx="4">
                  <c:v>0.0887275730639936</c:v>
                </c:pt>
                <c:pt idx="5">
                  <c:v>0.0864955861450607</c:v>
                </c:pt>
                <c:pt idx="6">
                  <c:v>0.0856405819223259</c:v>
                </c:pt>
                <c:pt idx="7">
                  <c:v>0.0860549528614512</c:v>
                </c:pt>
                <c:pt idx="8">
                  <c:v>0.0783897422268702</c:v>
                </c:pt>
                <c:pt idx="9">
                  <c:v>0.0749447017841378</c:v>
                </c:pt>
                <c:pt idx="10">
                  <c:v>0.0736878217526519</c:v>
                </c:pt>
                <c:pt idx="11">
                  <c:v>0.0712163267028526</c:v>
                </c:pt>
                <c:pt idx="12">
                  <c:v>0.0694186596121472</c:v>
                </c:pt>
                <c:pt idx="13">
                  <c:v>0.0715651016290485</c:v>
                </c:pt>
                <c:pt idx="14">
                  <c:v>0.0681897992827877</c:v>
                </c:pt>
                <c:pt idx="15">
                  <c:v>0.0600511249572398</c:v>
                </c:pt>
                <c:pt idx="16">
                  <c:v>0.0599941616898294</c:v>
                </c:pt>
                <c:pt idx="17">
                  <c:v>0.0701617511294241</c:v>
                </c:pt>
                <c:pt idx="18">
                  <c:v>0.0685110799670526</c:v>
                </c:pt>
                <c:pt idx="19">
                  <c:v>0.0631792363813532</c:v>
                </c:pt>
                <c:pt idx="20">
                  <c:v>0.0688005544983923</c:v>
                </c:pt>
                <c:pt idx="21">
                  <c:v>0.0743285689225068</c:v>
                </c:pt>
                <c:pt idx="22">
                  <c:v>0.0841135238632576</c:v>
                </c:pt>
                <c:pt idx="23">
                  <c:v>0.0878641469248962</c:v>
                </c:pt>
                <c:pt idx="24">
                  <c:v>0.0891737368159668</c:v>
                </c:pt>
                <c:pt idx="25">
                  <c:v>0.0989886473850418</c:v>
                </c:pt>
                <c:pt idx="26">
                  <c:v>0.0726066786702291</c:v>
                </c:pt>
                <c:pt idx="27">
                  <c:v>0.075321228144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6021"/>
        <c:axId val="55262356"/>
      </c:lineChart>
      <c:scatterChart>
        <c:scatterStyle val="lineMarker"/>
        <c:varyColors val="0"/>
        <c:ser>
          <c:idx val="1"/>
          <c:order val="1"/>
          <c:tx>
            <c:strRef>
              <c:f>Fig22!$B$64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2!$A$65:$A$66</c:f>
              <c:numCache>
                <c:formatCode>General</c:formatCode>
                <c:ptCount val="2"/>
                <c:pt idx="0">
                  <c:v>26.5</c:v>
                </c:pt>
                <c:pt idx="1">
                  <c:v>26.5</c:v>
                </c:pt>
              </c:numCache>
            </c:numRef>
          </c:xVal>
          <c:yVal>
            <c:numRef>
              <c:f>Fig22!$B$65:$B$66</c:f>
              <c:numCache>
                <c:formatCode>General</c:formatCode>
                <c:ptCount val="2"/>
                <c:pt idx="0">
                  <c:v>0</c:v>
                </c:pt>
                <c:pt idx="1">
                  <c:v>0.14</c:v>
                </c:pt>
              </c:numCache>
            </c:numRef>
          </c:yVal>
          <c:smooth val="0"/>
        </c:ser>
        <c:axId val="49191670"/>
        <c:axId val="70191126"/>
      </c:scatterChart>
      <c:catAx>
        <c:axId val="4030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2356"/>
        <c:crossesAt val="0"/>
        <c:auto val="1"/>
        <c:lblAlgn val="ctr"/>
        <c:lblOffset val="100"/>
        <c:noMultiLvlLbl val="0"/>
      </c:catAx>
      <c:catAx>
        <c:axId val="49191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1126"/>
        <c:auto val="1"/>
        <c:lblAlgn val="ctr"/>
        <c:lblOffset val="100"/>
        <c:noMultiLvlLbl val="0"/>
      </c:catAx>
      <c:valAx>
        <c:axId val="55262356"/>
        <c:scaling>
          <c:orientation val="minMax"/>
          <c:max val="0.1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021"/>
        <c:crossesAt val="1"/>
        <c:crossBetween val="midCat"/>
      </c:valAx>
      <c:valAx>
        <c:axId val="70191126"/>
        <c:scaling>
          <c:orientation val="minMax"/>
          <c:max val="0.14"/>
          <c:min val="0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167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Summer Cooling Degree-Days 
(Population-weigh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751934806007"/>
          <c:y val="0.152121628586154"/>
          <c:w val="0.920455127876583"/>
          <c:h val="0.685706923209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3!$B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B$33:$B$38</c:f>
              <c:numCache>
                <c:formatCode>General</c:formatCode>
                <c:ptCount val="6"/>
                <c:pt idx="0">
                  <c:v>52.8892185877234</c:v>
                </c:pt>
                <c:pt idx="1">
                  <c:v>108.946445604358</c:v>
                </c:pt>
                <c:pt idx="2">
                  <c:v>236.492278650255</c:v>
                </c:pt>
                <c:pt idx="3">
                  <c:v>388.40665715473</c:v>
                </c:pt>
                <c:pt idx="4">
                  <c:v>337.056827339883</c:v>
                </c:pt>
                <c:pt idx="5">
                  <c:v>137.651039256664</c:v>
                </c:pt>
              </c:numCache>
            </c:numRef>
          </c:val>
        </c:ser>
        <c:ser>
          <c:idx val="1"/>
          <c:order val="1"/>
          <c:tx>
            <c:strRef>
              <c:f>Fig23!$C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C$33:$C$38</c:f>
              <c:numCache>
                <c:formatCode>General</c:formatCode>
                <c:ptCount val="6"/>
                <c:pt idx="0">
                  <c:v>23.232737889262</c:v>
                </c:pt>
                <c:pt idx="1">
                  <c:v>119.196899292715</c:v>
                </c:pt>
                <c:pt idx="2">
                  <c:v>235.921981072148</c:v>
                </c:pt>
                <c:pt idx="3">
                  <c:v>310.380101894233</c:v>
                </c:pt>
                <c:pt idx="4">
                  <c:v>365.895114841871</c:v>
                </c:pt>
                <c:pt idx="5">
                  <c:v>190.94139970459</c:v>
                </c:pt>
              </c:numCache>
            </c:numRef>
          </c:val>
        </c:ser>
        <c:ser>
          <c:idx val="2"/>
          <c:order val="2"/>
          <c:tx>
            <c:strRef>
              <c:f>Fig23!$D$3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D$33:$D$38</c:f>
              <c:numCache>
                <c:formatCode>General</c:formatCode>
                <c:ptCount val="6"/>
                <c:pt idx="0">
                  <c:v>30.814499222284</c:v>
                </c:pt>
                <c:pt idx="1">
                  <c:v>90.7307300396339</c:v>
                </c:pt>
                <c:pt idx="2">
                  <c:v>263.328300828493</c:v>
                </c:pt>
                <c:pt idx="3">
                  <c:v>334.020824509715</c:v>
                </c:pt>
                <c:pt idx="4">
                  <c:v>283.38867333189</c:v>
                </c:pt>
                <c:pt idx="5">
                  <c:v>171.222761919191</c:v>
                </c:pt>
              </c:numCache>
            </c:numRef>
          </c:val>
        </c:ser>
        <c:ser>
          <c:idx val="3"/>
          <c:order val="3"/>
          <c:tx>
            <c:strRef>
              <c:f>Fig23!$E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E$33:$E$38</c:f>
              <c:numCache>
                <c:formatCode>General</c:formatCode>
                <c:ptCount val="6"/>
                <c:pt idx="0">
                  <c:v>41</c:v>
                </c:pt>
                <c:pt idx="1">
                  <c:v>98</c:v>
                </c:pt>
                <c:pt idx="2">
                  <c:v>215</c:v>
                </c:pt>
                <c:pt idx="3">
                  <c:v>323</c:v>
                </c:pt>
                <c:pt idx="4">
                  <c:v>292</c:v>
                </c:pt>
                <c:pt idx="5">
                  <c:v>156</c:v>
                </c:pt>
              </c:numCache>
            </c:numRef>
          </c:val>
        </c:ser>
        <c:ser>
          <c:idx val="4"/>
          <c:order val="4"/>
          <c:tx>
            <c:strRef>
              <c:f>Fig23!$F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F$33:$F$38</c:f>
              <c:numCache>
                <c:formatCode>General</c:formatCode>
                <c:ptCount val="6"/>
                <c:pt idx="0">
                  <c:v>30</c:v>
                </c:pt>
                <c:pt idx="1">
                  <c:v>97</c:v>
                </c:pt>
                <c:pt idx="2">
                  <c:v>214</c:v>
                </c:pt>
                <c:pt idx="3">
                  <c:v>322</c:v>
                </c:pt>
                <c:pt idx="4">
                  <c:v>297.182741925867</c:v>
                </c:pt>
                <c:pt idx="5">
                  <c:v>162.826324869379</c:v>
                </c:pt>
              </c:numCache>
            </c:numRef>
          </c:val>
        </c:ser>
        <c:ser>
          <c:idx val="5"/>
          <c:order val="5"/>
          <c:tx>
            <c:strRef>
              <c:f>Fig23!$G$32</c:f>
              <c:strCache>
                <c:ptCount val="1"/>
                <c:pt idx="0">
                  <c:v>Norm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A$33:$A$38</c:f>
              <c:strCache>
                <c:ptCount val="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</c:strCache>
            </c:strRef>
          </c:cat>
          <c:val>
            <c:numRef>
              <c:f>Fig23!$G$33:$G$38</c:f>
              <c:numCache>
                <c:formatCode>General</c:formatCode>
                <c:ptCount val="6"/>
                <c:pt idx="0">
                  <c:v>33</c:v>
                </c:pt>
                <c:pt idx="1">
                  <c:v>104</c:v>
                </c:pt>
                <c:pt idx="2">
                  <c:v>216</c:v>
                </c:pt>
                <c:pt idx="3">
                  <c:v>323</c:v>
                </c:pt>
                <c:pt idx="4">
                  <c:v>292</c:v>
                </c:pt>
                <c:pt idx="5">
                  <c:v>160</c:v>
                </c:pt>
              </c:numCache>
            </c:numRef>
          </c:val>
        </c:ser>
        <c:gapWidth val="150"/>
        <c:overlap val="0"/>
        <c:axId val="98528783"/>
        <c:axId val="32540622"/>
      </c:barChart>
      <c:catAx>
        <c:axId val="98528783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622"/>
        <c:crossesAt val="0"/>
        <c:auto val="1"/>
        <c:lblAlgn val="ctr"/>
        <c:lblOffset val="100"/>
        <c:noMultiLvlLbl val="0"/>
      </c:catAx>
      <c:valAx>
        <c:axId val="3254062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78837578802"/>
          <c:y val="0.277271946400962"/>
          <c:w val="0.106657782789196"/>
          <c:h val="0.212076962721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Winter Heating Degree-Days
(Population-weigh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774474628396"/>
          <c:y val="0.14877168871328"/>
          <c:w val="0.920451050743209"/>
          <c:h val="0.690431197388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4!$B$32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B$33:$B$38</c:f>
              <c:numCache>
                <c:formatCode>General</c:formatCode>
                <c:ptCount val="6"/>
                <c:pt idx="0">
                  <c:v>235.679831545243</c:v>
                </c:pt>
                <c:pt idx="1">
                  <c:v>466.413897866203</c:v>
                </c:pt>
                <c:pt idx="2">
                  <c:v>865.711887975681</c:v>
                </c:pt>
                <c:pt idx="3">
                  <c:v>687.047522121276</c:v>
                </c:pt>
                <c:pt idx="4">
                  <c:v>731.1092025455</c:v>
                </c:pt>
                <c:pt idx="5">
                  <c:v>599.556264436366</c:v>
                </c:pt>
              </c:numCache>
            </c:numRef>
          </c:val>
        </c:ser>
        <c:ser>
          <c:idx val="1"/>
          <c:order val="1"/>
          <c:tx>
            <c:strRef>
              <c:f>Fig24!$C$32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C$33:$C$38</c:f>
              <c:numCache>
                <c:formatCode>General</c:formatCode>
                <c:ptCount val="6"/>
                <c:pt idx="0">
                  <c:v>304.547770521184</c:v>
                </c:pt>
                <c:pt idx="1">
                  <c:v>466.575125793307</c:v>
                </c:pt>
                <c:pt idx="2">
                  <c:v>689.580791293441</c:v>
                </c:pt>
                <c:pt idx="3">
                  <c:v>840.843619520279</c:v>
                </c:pt>
                <c:pt idx="4">
                  <c:v>852.935800109647</c:v>
                </c:pt>
                <c:pt idx="5">
                  <c:v>502.347756294304</c:v>
                </c:pt>
              </c:numCache>
            </c:numRef>
          </c:val>
        </c:ser>
        <c:ser>
          <c:idx val="2"/>
          <c:order val="2"/>
          <c:tx>
            <c:strRef>
              <c:f>Fig24!$D$32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D$33:$D$38</c:f>
              <c:numCache>
                <c:formatCode>General</c:formatCode>
                <c:ptCount val="6"/>
                <c:pt idx="0">
                  <c:v>174.872939583327</c:v>
                </c:pt>
                <c:pt idx="1">
                  <c:v>520.931156740877</c:v>
                </c:pt>
                <c:pt idx="2">
                  <c:v>799.646519807967</c:v>
                </c:pt>
                <c:pt idx="3">
                  <c:v>892.276723613638</c:v>
                </c:pt>
                <c:pt idx="4">
                  <c:v>741.127857541861</c:v>
                </c:pt>
                <c:pt idx="5">
                  <c:v>617.487335785918</c:v>
                </c:pt>
              </c:numCache>
            </c:numRef>
          </c:val>
        </c:ser>
        <c:ser>
          <c:idx val="3"/>
          <c:order val="3"/>
          <c:tx>
            <c:strRef>
              <c:f>Fig24!$E$32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E$33:$E$38</c:f>
              <c:numCache>
                <c:formatCode>General</c:formatCode>
                <c:ptCount val="6"/>
                <c:pt idx="0">
                  <c:v>286</c:v>
                </c:pt>
                <c:pt idx="1">
                  <c:v>537</c:v>
                </c:pt>
                <c:pt idx="2">
                  <c:v>824</c:v>
                </c:pt>
                <c:pt idx="3">
                  <c:v>953</c:v>
                </c:pt>
                <c:pt idx="4">
                  <c:v>700</c:v>
                </c:pt>
                <c:pt idx="5">
                  <c:v>582</c:v>
                </c:pt>
              </c:numCache>
            </c:numRef>
          </c:val>
        </c:ser>
        <c:ser>
          <c:idx val="4"/>
          <c:order val="4"/>
          <c:tx>
            <c:strRef>
              <c:f>Fig24!$F$32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F$33:$F$38</c:f>
              <c:numCache>
                <c:formatCode>General</c:formatCode>
                <c:ptCount val="6"/>
                <c:pt idx="0">
                  <c:v>281</c:v>
                </c:pt>
                <c:pt idx="1">
                  <c:v>538</c:v>
                </c:pt>
                <c:pt idx="2">
                  <c:v>813</c:v>
                </c:pt>
                <c:pt idx="3">
                  <c:v>904</c:v>
                </c:pt>
                <c:pt idx="4">
                  <c:v>721</c:v>
                </c:pt>
                <c:pt idx="5">
                  <c:v>586</c:v>
                </c:pt>
              </c:numCache>
            </c:numRef>
          </c:val>
        </c:ser>
        <c:ser>
          <c:idx val="5"/>
          <c:order val="5"/>
          <c:tx>
            <c:strRef>
              <c:f>Fig24!$G$32</c:f>
              <c:strCache>
                <c:ptCount val="1"/>
                <c:pt idx="0">
                  <c:v>Norm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3:$A$38</c:f>
              <c:strCache>
                <c:ptCount val="6"/>
                <c:pt idx="0">
                  <c:v>OCT 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Fig24!$G$33:$G$38</c:f>
              <c:numCache>
                <c:formatCode>General</c:formatCode>
                <c:ptCount val="6"/>
                <c:pt idx="0">
                  <c:v>282</c:v>
                </c:pt>
                <c:pt idx="1">
                  <c:v>539</c:v>
                </c:pt>
                <c:pt idx="2">
                  <c:v>817</c:v>
                </c:pt>
                <c:pt idx="3">
                  <c:v>917</c:v>
                </c:pt>
                <c:pt idx="4">
                  <c:v>732</c:v>
                </c:pt>
                <c:pt idx="5">
                  <c:v>593</c:v>
                </c:pt>
              </c:numCache>
            </c:numRef>
          </c:val>
        </c:ser>
        <c:gapWidth val="150"/>
        <c:overlap val="0"/>
        <c:axId val="50922236"/>
        <c:axId val="67138784"/>
      </c:barChart>
      <c:catAx>
        <c:axId val="50922236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8784"/>
        <c:crossesAt val="0"/>
        <c:auto val="1"/>
        <c:lblAlgn val="ctr"/>
        <c:lblOffset val="100"/>
        <c:noMultiLvlLbl val="0"/>
      </c:catAx>
      <c:valAx>
        <c:axId val="671387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15889287545"/>
          <c:y val="0.286548702971998"/>
          <c:w val="0.112096360840595"/>
          <c:h val="0.212076962721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.S. Coal Consumption Growth
(Percent 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44878650761"/>
          <c:y val="0.135371929221783"/>
          <c:w val="0.773755656108597"/>
          <c:h val="0.659079196014431"/>
        </c:manualLayout>
      </c:layout>
      <c:barChart>
        <c:barDir val="col"/>
        <c:grouping val="clustered"/>
        <c:varyColors val="0"/>
        <c:axId val="24934314"/>
        <c:axId val="28704083"/>
      </c:barChart>
      <c:catAx>
        <c:axId val="249343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04083"/>
        <c:auto val="1"/>
        <c:lblAlgn val="ctr"/>
        <c:lblOffset val="100"/>
        <c:noMultiLvlLbl val="0"/>
      </c:catAx>
      <c:valAx>
        <c:axId val="28704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343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4125874125874"/>
          <c:y val="0.866775468132623"/>
          <c:w val="0.729226655697244"/>
          <c:h val="0.0969764645249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Distillate Fuel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039396737458"/>
          <c:y val="0.110719807593197"/>
          <c:w val="0.809120755104135"/>
          <c:h val="0.757687682528775"/>
        </c:manualLayout>
      </c:layout>
      <c:lineChart>
        <c:grouping val="standard"/>
        <c:varyColors val="0"/>
        <c:ser>
          <c:idx val="0"/>
          <c:order val="0"/>
          <c:tx>
            <c:strRef>
              <c:f>"Retail Diesel"</c:f>
              <c:strCache>
                <c:ptCount val="1"/>
                <c:pt idx="0">
                  <c:v>Retail Dies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3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3!$B$33:$B$104</c:f>
              <c:numCache>
                <c:formatCode>General</c:formatCode>
                <c:ptCount val="72"/>
                <c:pt idx="0">
                  <c:v>195.9</c:v>
                </c:pt>
                <c:pt idx="1">
                  <c:v>202.7</c:v>
                </c:pt>
                <c:pt idx="2">
                  <c:v>221.4</c:v>
                </c:pt>
                <c:pt idx="3">
                  <c:v>229.2</c:v>
                </c:pt>
                <c:pt idx="4">
                  <c:v>219.9</c:v>
                </c:pt>
                <c:pt idx="5">
                  <c:v>229</c:v>
                </c:pt>
                <c:pt idx="6">
                  <c:v>237.3</c:v>
                </c:pt>
                <c:pt idx="7">
                  <c:v>250</c:v>
                </c:pt>
                <c:pt idx="8">
                  <c:v>281.9</c:v>
                </c:pt>
                <c:pt idx="9">
                  <c:v>309.5</c:v>
                </c:pt>
                <c:pt idx="10">
                  <c:v>257.3</c:v>
                </c:pt>
                <c:pt idx="11">
                  <c:v>244.3</c:v>
                </c:pt>
                <c:pt idx="12">
                  <c:v>246.7</c:v>
                </c:pt>
                <c:pt idx="13">
                  <c:v>247.5</c:v>
                </c:pt>
                <c:pt idx="14">
                  <c:v>255.85</c:v>
                </c:pt>
                <c:pt idx="15">
                  <c:v>272.8</c:v>
                </c:pt>
                <c:pt idx="16">
                  <c:v>289.7</c:v>
                </c:pt>
                <c:pt idx="17">
                  <c:v>289.8</c:v>
                </c:pt>
                <c:pt idx="18">
                  <c:v>293.4</c:v>
                </c:pt>
                <c:pt idx="19">
                  <c:v>304.5</c:v>
                </c:pt>
                <c:pt idx="20">
                  <c:v>278.3</c:v>
                </c:pt>
                <c:pt idx="21">
                  <c:v>251.9</c:v>
                </c:pt>
                <c:pt idx="22">
                  <c:v>254.45</c:v>
                </c:pt>
                <c:pt idx="23">
                  <c:v>261</c:v>
                </c:pt>
                <c:pt idx="24">
                  <c:v>248.5</c:v>
                </c:pt>
                <c:pt idx="25">
                  <c:v>248.8</c:v>
                </c:pt>
                <c:pt idx="26">
                  <c:v>266.7</c:v>
                </c:pt>
                <c:pt idx="27">
                  <c:v>283.4</c:v>
                </c:pt>
                <c:pt idx="28">
                  <c:v>279.6</c:v>
                </c:pt>
                <c:pt idx="29">
                  <c:v>280.8</c:v>
                </c:pt>
                <c:pt idx="30">
                  <c:v>286.8</c:v>
                </c:pt>
                <c:pt idx="31">
                  <c:v>286.9</c:v>
                </c:pt>
                <c:pt idx="32">
                  <c:v>295.3</c:v>
                </c:pt>
                <c:pt idx="33">
                  <c:v>307.5</c:v>
                </c:pt>
                <c:pt idx="34">
                  <c:v>339.55</c:v>
                </c:pt>
                <c:pt idx="35">
                  <c:v>334.1</c:v>
                </c:pt>
                <c:pt idx="36">
                  <c:v>330.775</c:v>
                </c:pt>
                <c:pt idx="37">
                  <c:v>337.7</c:v>
                </c:pt>
                <c:pt idx="38">
                  <c:v>388.1</c:v>
                </c:pt>
                <c:pt idx="39">
                  <c:v>408.4</c:v>
                </c:pt>
                <c:pt idx="40">
                  <c:v>442.5</c:v>
                </c:pt>
                <c:pt idx="41">
                  <c:v>467.68</c:v>
                </c:pt>
                <c:pt idx="42">
                  <c:v>470.3</c:v>
                </c:pt>
                <c:pt idx="43">
                  <c:v>430.175</c:v>
                </c:pt>
                <c:pt idx="44">
                  <c:v>402.4</c:v>
                </c:pt>
                <c:pt idx="45">
                  <c:v>357.6</c:v>
                </c:pt>
                <c:pt idx="46">
                  <c:v>287.6</c:v>
                </c:pt>
                <c:pt idx="47">
                  <c:v>244.9</c:v>
                </c:pt>
                <c:pt idx="48">
                  <c:v>229.2</c:v>
                </c:pt>
                <c:pt idx="49">
                  <c:v>219.5</c:v>
                </c:pt>
                <c:pt idx="50">
                  <c:v>209.2</c:v>
                </c:pt>
                <c:pt idx="51">
                  <c:v>221.975</c:v>
                </c:pt>
                <c:pt idx="52">
                  <c:v>221.2356</c:v>
                </c:pt>
                <c:pt idx="53">
                  <c:v>220.0914</c:v>
                </c:pt>
                <c:pt idx="54">
                  <c:v>221.1223</c:v>
                </c:pt>
                <c:pt idx="55">
                  <c:v>223.8328</c:v>
                </c:pt>
                <c:pt idx="56">
                  <c:v>229.5048</c:v>
                </c:pt>
                <c:pt idx="57">
                  <c:v>232.3495</c:v>
                </c:pt>
                <c:pt idx="58">
                  <c:v>238.0447</c:v>
                </c:pt>
                <c:pt idx="59">
                  <c:v>239.7242</c:v>
                </c:pt>
                <c:pt idx="60">
                  <c:v>237.5748</c:v>
                </c:pt>
                <c:pt idx="61">
                  <c:v>238.2368</c:v>
                </c:pt>
                <c:pt idx="62">
                  <c:v>242.9416</c:v>
                </c:pt>
                <c:pt idx="63">
                  <c:v>248.3651</c:v>
                </c:pt>
                <c:pt idx="64">
                  <c:v>248.8709</c:v>
                </c:pt>
                <c:pt idx="65">
                  <c:v>248.0042</c:v>
                </c:pt>
                <c:pt idx="66">
                  <c:v>247.0821</c:v>
                </c:pt>
                <c:pt idx="67">
                  <c:v>248.4282</c:v>
                </c:pt>
                <c:pt idx="68">
                  <c:v>252.3822</c:v>
                </c:pt>
                <c:pt idx="69">
                  <c:v>252.2766</c:v>
                </c:pt>
                <c:pt idx="70">
                  <c:v>254.4663</c:v>
                </c:pt>
                <c:pt idx="71">
                  <c:v>251.6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tail Heating Oil"</c:f>
              <c:strCache>
                <c:ptCount val="1"/>
                <c:pt idx="0">
                  <c:v>Retail Heating O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3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3!$C$33:$C$104</c:f>
              <c:numCache>
                <c:formatCode>General</c:formatCode>
                <c:ptCount val="72"/>
                <c:pt idx="0">
                  <c:v>189.900082999114</c:v>
                </c:pt>
                <c:pt idx="1">
                  <c:v>193.820639591104</c:v>
                </c:pt>
                <c:pt idx="2">
                  <c:v>203.600948855354</c:v>
                </c:pt>
                <c:pt idx="3">
                  <c:v>206.425319361633</c:v>
                </c:pt>
                <c:pt idx="4">
                  <c:v>201.203783913018</c:v>
                </c:pt>
                <c:pt idx="5">
                  <c:v>208.7933213298</c:v>
                </c:pt>
                <c:pt idx="6">
                  <c:v>214.788982473347</c:v>
                </c:pt>
                <c:pt idx="7">
                  <c:v>229.390310036983</c:v>
                </c:pt>
                <c:pt idx="8">
                  <c:v>254.080974969731</c:v>
                </c:pt>
                <c:pt idx="9">
                  <c:v>255.911081418182</c:v>
                </c:pt>
                <c:pt idx="10">
                  <c:v>243.582659783828</c:v>
                </c:pt>
                <c:pt idx="11">
                  <c:v>242.647863360177</c:v>
                </c:pt>
                <c:pt idx="12">
                  <c:v>245.084621156489</c:v>
                </c:pt>
                <c:pt idx="13">
                  <c:v>242.765608347159</c:v>
                </c:pt>
                <c:pt idx="14">
                  <c:v>247.04112054848</c:v>
                </c:pt>
                <c:pt idx="15">
                  <c:v>254.692374147382</c:v>
                </c:pt>
                <c:pt idx="16">
                  <c:v>258.824935396537</c:v>
                </c:pt>
                <c:pt idx="17">
                  <c:v>257.608082164511</c:v>
                </c:pt>
                <c:pt idx="18">
                  <c:v>257.670394200836</c:v>
                </c:pt>
                <c:pt idx="19">
                  <c:v>261.630514173485</c:v>
                </c:pt>
                <c:pt idx="20">
                  <c:v>250.578012125619</c:v>
                </c:pt>
                <c:pt idx="21">
                  <c:v>242.105209822399</c:v>
                </c:pt>
                <c:pt idx="22">
                  <c:v>245.985705319116</c:v>
                </c:pt>
                <c:pt idx="23">
                  <c:v>249.784791774166</c:v>
                </c:pt>
                <c:pt idx="24">
                  <c:v>242.771734644203</c:v>
                </c:pt>
                <c:pt idx="25">
                  <c:v>251.266657237024</c:v>
                </c:pt>
                <c:pt idx="26">
                  <c:v>257.241689897978</c:v>
                </c:pt>
                <c:pt idx="27">
                  <c:v>260.307902390585</c:v>
                </c:pt>
                <c:pt idx="28">
                  <c:v>260.437974894078</c:v>
                </c:pt>
                <c:pt idx="29">
                  <c:v>261.735335201515</c:v>
                </c:pt>
                <c:pt idx="30">
                  <c:v>267.80022018601</c:v>
                </c:pt>
                <c:pt idx="31">
                  <c:v>262.514313448882</c:v>
                </c:pt>
                <c:pt idx="32">
                  <c:v>273.342470567673</c:v>
                </c:pt>
                <c:pt idx="33">
                  <c:v>288.816789461204</c:v>
                </c:pt>
                <c:pt idx="34">
                  <c:v>318.591206319032</c:v>
                </c:pt>
                <c:pt idx="35">
                  <c:v>325.310617733947</c:v>
                </c:pt>
                <c:pt idx="36">
                  <c:v>329.438905129707</c:v>
                </c:pt>
                <c:pt idx="37">
                  <c:v>333.560505085169</c:v>
                </c:pt>
                <c:pt idx="38">
                  <c:v>364.289036301324</c:v>
                </c:pt>
                <c:pt idx="39">
                  <c:v>379.676592869542</c:v>
                </c:pt>
                <c:pt idx="40">
                  <c:v>410.527162424038</c:v>
                </c:pt>
                <c:pt idx="41">
                  <c:v>441.565195610214</c:v>
                </c:pt>
                <c:pt idx="42">
                  <c:v>452.844623900329</c:v>
                </c:pt>
                <c:pt idx="43">
                  <c:v>406.785801904664</c:v>
                </c:pt>
                <c:pt idx="44">
                  <c:v>385.000696618662</c:v>
                </c:pt>
                <c:pt idx="45">
                  <c:v>333.380681031266</c:v>
                </c:pt>
                <c:pt idx="46">
                  <c:v>293.436344226641</c:v>
                </c:pt>
                <c:pt idx="47">
                  <c:v>259.130504941094</c:v>
                </c:pt>
                <c:pt idx="48">
                  <c:v>255.644759289232</c:v>
                </c:pt>
                <c:pt idx="49">
                  <c:v>243.602649632939</c:v>
                </c:pt>
                <c:pt idx="50">
                  <c:v>224.7211</c:v>
                </c:pt>
                <c:pt idx="51">
                  <c:v>221.7443</c:v>
                </c:pt>
                <c:pt idx="52">
                  <c:v>218.1561</c:v>
                </c:pt>
                <c:pt idx="53">
                  <c:v>211.3105</c:v>
                </c:pt>
                <c:pt idx="54">
                  <c:v>206.8038</c:v>
                </c:pt>
                <c:pt idx="55">
                  <c:v>209.5123</c:v>
                </c:pt>
                <c:pt idx="56">
                  <c:v>217.5712</c:v>
                </c:pt>
                <c:pt idx="57">
                  <c:v>224.0298</c:v>
                </c:pt>
                <c:pt idx="58">
                  <c:v>235.0864</c:v>
                </c:pt>
                <c:pt idx="59">
                  <c:v>241.6122</c:v>
                </c:pt>
                <c:pt idx="60">
                  <c:v>243.3528</c:v>
                </c:pt>
                <c:pt idx="61">
                  <c:v>241.6265</c:v>
                </c:pt>
                <c:pt idx="62">
                  <c:v>239.6388</c:v>
                </c:pt>
                <c:pt idx="63">
                  <c:v>237.3626</c:v>
                </c:pt>
                <c:pt idx="64">
                  <c:v>234.0567</c:v>
                </c:pt>
                <c:pt idx="65">
                  <c:v>231.9521</c:v>
                </c:pt>
                <c:pt idx="66">
                  <c:v>230.2985</c:v>
                </c:pt>
                <c:pt idx="67">
                  <c:v>230.9153</c:v>
                </c:pt>
                <c:pt idx="68">
                  <c:v>238.0053</c:v>
                </c:pt>
                <c:pt idx="69">
                  <c:v>241.9404</c:v>
                </c:pt>
                <c:pt idx="70">
                  <c:v>249.5612</c:v>
                </c:pt>
                <c:pt idx="71">
                  <c:v>251.5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ude Oil"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3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3!$D$33:$D$104</c:f>
              <c:numCache>
                <c:formatCode>General</c:formatCode>
                <c:ptCount val="72"/>
                <c:pt idx="0">
                  <c:v>92.8809523809524</c:v>
                </c:pt>
                <c:pt idx="1">
                  <c:v>97.7380952380952</c:v>
                </c:pt>
                <c:pt idx="2">
                  <c:v>111.380952380952</c:v>
                </c:pt>
                <c:pt idx="3">
                  <c:v>111.214285714286</c:v>
                </c:pt>
                <c:pt idx="4">
                  <c:v>106.761904761905</c:v>
                </c:pt>
                <c:pt idx="5">
                  <c:v>119.761904761905</c:v>
                </c:pt>
                <c:pt idx="6">
                  <c:v>128.166666666667</c:v>
                </c:pt>
                <c:pt idx="7">
                  <c:v>141.190476190476</c:v>
                </c:pt>
                <c:pt idx="8">
                  <c:v>143.285714285714</c:v>
                </c:pt>
                <c:pt idx="9">
                  <c:v>136.142857142857</c:v>
                </c:pt>
                <c:pt idx="10">
                  <c:v>124.119047619048</c:v>
                </c:pt>
                <c:pt idx="11">
                  <c:v>125.02380952381</c:v>
                </c:pt>
                <c:pt idx="12">
                  <c:v>136.5</c:v>
                </c:pt>
                <c:pt idx="13">
                  <c:v>130.52380952381</c:v>
                </c:pt>
                <c:pt idx="14">
                  <c:v>134.238095238095</c:v>
                </c:pt>
                <c:pt idx="15">
                  <c:v>149.952380952381</c:v>
                </c:pt>
                <c:pt idx="16">
                  <c:v>155.571428571429</c:v>
                </c:pt>
                <c:pt idx="17">
                  <c:v>155.071428571429</c:v>
                </c:pt>
                <c:pt idx="18">
                  <c:v>163.952380952381</c:v>
                </c:pt>
                <c:pt idx="19">
                  <c:v>161.357142857143</c:v>
                </c:pt>
                <c:pt idx="20">
                  <c:v>140.285714285714</c:v>
                </c:pt>
                <c:pt idx="21">
                  <c:v>128.666666666667</c:v>
                </c:pt>
                <c:pt idx="22">
                  <c:v>127.642857142857</c:v>
                </c:pt>
                <c:pt idx="23">
                  <c:v>133.285714285714</c:v>
                </c:pt>
                <c:pt idx="24">
                  <c:v>120.880952380952</c:v>
                </c:pt>
                <c:pt idx="25">
                  <c:v>129.642857142857</c:v>
                </c:pt>
                <c:pt idx="26">
                  <c:v>135.333333333333</c:v>
                </c:pt>
                <c:pt idx="27">
                  <c:v>144.47619047619</c:v>
                </c:pt>
                <c:pt idx="28">
                  <c:v>146.928571428571</c:v>
                </c:pt>
                <c:pt idx="29">
                  <c:v>155.095238095238</c:v>
                </c:pt>
                <c:pt idx="30">
                  <c:v>169.619047619048</c:v>
                </c:pt>
                <c:pt idx="31">
                  <c:v>165.380952380952</c:v>
                </c:pt>
                <c:pt idx="32">
                  <c:v>175.095238095238</c:v>
                </c:pt>
                <c:pt idx="33">
                  <c:v>190.166666666667</c:v>
                </c:pt>
                <c:pt idx="34">
                  <c:v>206.619047619048</c:v>
                </c:pt>
                <c:pt idx="35">
                  <c:v>203.071428571429</c:v>
                </c:pt>
                <c:pt idx="36">
                  <c:v>205.904761904762</c:v>
                </c:pt>
                <c:pt idx="37">
                  <c:v>212.071428571429</c:v>
                </c:pt>
                <c:pt idx="38">
                  <c:v>233.357142857143</c:v>
                </c:pt>
                <c:pt idx="39">
                  <c:v>252.880952380952</c:v>
                </c:pt>
                <c:pt idx="40">
                  <c:v>280.095238095238</c:v>
                </c:pt>
                <c:pt idx="41">
                  <c:v>303.142857142857</c:v>
                </c:pt>
                <c:pt idx="42">
                  <c:v>307.214285714286</c:v>
                </c:pt>
                <c:pt idx="43">
                  <c:v>270.738095238095</c:v>
                </c:pt>
                <c:pt idx="44">
                  <c:v>235.5</c:v>
                </c:pt>
                <c:pt idx="45">
                  <c:v>176.714285714286</c:v>
                </c:pt>
                <c:pt idx="46">
                  <c:v>126.97619047619</c:v>
                </c:pt>
                <c:pt idx="47">
                  <c:v>89.6904761904762</c:v>
                </c:pt>
                <c:pt idx="48">
                  <c:v>89.1428571428571</c:v>
                </c:pt>
                <c:pt idx="49">
                  <c:v>90.8333333333333</c:v>
                </c:pt>
                <c:pt idx="50">
                  <c:v>109.52380952381</c:v>
                </c:pt>
                <c:pt idx="51">
                  <c:v>114.285714285714</c:v>
                </c:pt>
                <c:pt idx="52">
                  <c:v>126.190476190476</c:v>
                </c:pt>
                <c:pt idx="53">
                  <c:v>126.190476190476</c:v>
                </c:pt>
                <c:pt idx="54">
                  <c:v>126.190476190476</c:v>
                </c:pt>
                <c:pt idx="55">
                  <c:v>126.190476190476</c:v>
                </c:pt>
                <c:pt idx="56">
                  <c:v>126.190476190476</c:v>
                </c:pt>
                <c:pt idx="57">
                  <c:v>126.190476190476</c:v>
                </c:pt>
                <c:pt idx="58">
                  <c:v>128.571428571429</c:v>
                </c:pt>
                <c:pt idx="59">
                  <c:v>128.571428571429</c:v>
                </c:pt>
                <c:pt idx="60">
                  <c:v>128.571428571429</c:v>
                </c:pt>
                <c:pt idx="61">
                  <c:v>128.571428571429</c:v>
                </c:pt>
                <c:pt idx="62">
                  <c:v>128.571428571429</c:v>
                </c:pt>
                <c:pt idx="63">
                  <c:v>130.952380952381</c:v>
                </c:pt>
                <c:pt idx="64">
                  <c:v>130.952380952381</c:v>
                </c:pt>
                <c:pt idx="65">
                  <c:v>130.952380952381</c:v>
                </c:pt>
                <c:pt idx="66">
                  <c:v>133.333333333333</c:v>
                </c:pt>
                <c:pt idx="67">
                  <c:v>133.333333333333</c:v>
                </c:pt>
                <c:pt idx="68">
                  <c:v>135.714285714286</c:v>
                </c:pt>
                <c:pt idx="69">
                  <c:v>135.714285714286</c:v>
                </c:pt>
                <c:pt idx="70">
                  <c:v>138.095238095238</c:v>
                </c:pt>
                <c:pt idx="71">
                  <c:v>138.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8610"/>
        <c:axId val="78525929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3!$B$107:$B$108</c:f>
              <c:numCache>
                <c:formatCode>General</c:formatCode>
                <c:ptCount val="2"/>
                <c:pt idx="0">
                  <c:v>0</c:v>
                </c:pt>
                <c:pt idx="1">
                  <c:v>540</c:v>
                </c:pt>
              </c:numCache>
            </c:numRef>
          </c:yVal>
          <c:smooth val="0"/>
        </c:ser>
        <c:axId val="20127342"/>
        <c:axId val="19124838"/>
      </c:scatterChart>
      <c:dateAx>
        <c:axId val="67188610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929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20127342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4838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8525929"/>
        <c:scaling>
          <c:orientation val="minMax"/>
          <c:max val="5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gallon</a:t>
                </a:r>
              </a:p>
            </c:rich>
          </c:tx>
          <c:layout>
            <c:manualLayout>
              <c:xMode val="edge"/>
              <c:yMode val="edge"/>
              <c:x val="0.0340617625936186"/>
              <c:y val="0.381120082460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610"/>
        <c:crossesAt val="1"/>
        <c:crossBetween val="midCat"/>
        <c:majorUnit val="40"/>
      </c:valAx>
      <c:valAx>
        <c:axId val="19124838"/>
        <c:scaling>
          <c:orientation val="minMax"/>
          <c:max val="540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gallon</a:t>
                </a:r>
              </a:p>
            </c:rich>
          </c:tx>
          <c:layout>
            <c:manualLayout>
              <c:xMode val="edge"/>
              <c:yMode val="edge"/>
              <c:x val="0.0340617625936186"/>
              <c:y val="0.381120082460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342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95290858725762"/>
          <c:y val="0.156931798660024"/>
          <c:w val="0.291371704114086"/>
          <c:h val="0.145421748840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atural Gas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20197449609"/>
          <c:y val="0.110977495275726"/>
          <c:w val="0.824454956807898"/>
          <c:h val="0.757429994846246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 Price"</c:f>
              <c:strCache>
                <c:ptCount val="1"/>
                <c:pt idx="0">
                  <c:v>Residentia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4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4!$B$33:$B$104</c:f>
              <c:numCache>
                <c:formatCode>General</c:formatCode>
                <c:ptCount val="72"/>
                <c:pt idx="0">
                  <c:v>10.9</c:v>
                </c:pt>
                <c:pt idx="1">
                  <c:v>10.87</c:v>
                </c:pt>
                <c:pt idx="2">
                  <c:v>10.84</c:v>
                </c:pt>
                <c:pt idx="3">
                  <c:v>11.88</c:v>
                </c:pt>
                <c:pt idx="4">
                  <c:v>12.74</c:v>
                </c:pt>
                <c:pt idx="5">
                  <c:v>13.79</c:v>
                </c:pt>
                <c:pt idx="6">
                  <c:v>14.86</c:v>
                </c:pt>
                <c:pt idx="7">
                  <c:v>15.51</c:v>
                </c:pt>
                <c:pt idx="8">
                  <c:v>16.56</c:v>
                </c:pt>
                <c:pt idx="9">
                  <c:v>16.44</c:v>
                </c:pt>
                <c:pt idx="10">
                  <c:v>15.64</c:v>
                </c:pt>
                <c:pt idx="11">
                  <c:v>14.6</c:v>
                </c:pt>
                <c:pt idx="12">
                  <c:v>14.92</c:v>
                </c:pt>
                <c:pt idx="13">
                  <c:v>13.98</c:v>
                </c:pt>
                <c:pt idx="14">
                  <c:v>13.17</c:v>
                </c:pt>
                <c:pt idx="15">
                  <c:v>13.27</c:v>
                </c:pt>
                <c:pt idx="16">
                  <c:v>14.41</c:v>
                </c:pt>
                <c:pt idx="17">
                  <c:v>15.07</c:v>
                </c:pt>
                <c:pt idx="18">
                  <c:v>15.72</c:v>
                </c:pt>
                <c:pt idx="19">
                  <c:v>16.18</c:v>
                </c:pt>
                <c:pt idx="20">
                  <c:v>15.71</c:v>
                </c:pt>
                <c:pt idx="21">
                  <c:v>12.51</c:v>
                </c:pt>
                <c:pt idx="22">
                  <c:v>12.45</c:v>
                </c:pt>
                <c:pt idx="23">
                  <c:v>12.53</c:v>
                </c:pt>
                <c:pt idx="24">
                  <c:v>12.09</c:v>
                </c:pt>
                <c:pt idx="25">
                  <c:v>12.11</c:v>
                </c:pt>
                <c:pt idx="26">
                  <c:v>12.86</c:v>
                </c:pt>
                <c:pt idx="27">
                  <c:v>13.28</c:v>
                </c:pt>
                <c:pt idx="28">
                  <c:v>14.63</c:v>
                </c:pt>
                <c:pt idx="29">
                  <c:v>16.23</c:v>
                </c:pt>
                <c:pt idx="30">
                  <c:v>16.67</c:v>
                </c:pt>
                <c:pt idx="31">
                  <c:v>16.68</c:v>
                </c:pt>
                <c:pt idx="32">
                  <c:v>16</c:v>
                </c:pt>
                <c:pt idx="33">
                  <c:v>14.55</c:v>
                </c:pt>
                <c:pt idx="34">
                  <c:v>13</c:v>
                </c:pt>
                <c:pt idx="35">
                  <c:v>12.17</c:v>
                </c:pt>
                <c:pt idx="36">
                  <c:v>12.07</c:v>
                </c:pt>
                <c:pt idx="37">
                  <c:v>12.42</c:v>
                </c:pt>
                <c:pt idx="38">
                  <c:v>12.95</c:v>
                </c:pt>
                <c:pt idx="39">
                  <c:v>14.29</c:v>
                </c:pt>
                <c:pt idx="40">
                  <c:v>16.03</c:v>
                </c:pt>
                <c:pt idx="41">
                  <c:v>18.39</c:v>
                </c:pt>
                <c:pt idx="42">
                  <c:v>20.24</c:v>
                </c:pt>
                <c:pt idx="43">
                  <c:v>19.6</c:v>
                </c:pt>
                <c:pt idx="44">
                  <c:v>17.92</c:v>
                </c:pt>
                <c:pt idx="45">
                  <c:v>15.19</c:v>
                </c:pt>
                <c:pt idx="46">
                  <c:v>13.62</c:v>
                </c:pt>
                <c:pt idx="47">
                  <c:v>12.64</c:v>
                </c:pt>
                <c:pt idx="48">
                  <c:v>12.41</c:v>
                </c:pt>
                <c:pt idx="49">
                  <c:v>12.21</c:v>
                </c:pt>
                <c:pt idx="50">
                  <c:v>11.37473</c:v>
                </c:pt>
                <c:pt idx="51">
                  <c:v>11.17153</c:v>
                </c:pt>
                <c:pt idx="52">
                  <c:v>11.54863</c:v>
                </c:pt>
                <c:pt idx="53">
                  <c:v>12.45407</c:v>
                </c:pt>
                <c:pt idx="54">
                  <c:v>13.26988</c:v>
                </c:pt>
                <c:pt idx="55">
                  <c:v>13.65771</c:v>
                </c:pt>
                <c:pt idx="56">
                  <c:v>13.31018</c:v>
                </c:pt>
                <c:pt idx="57">
                  <c:v>11.81718</c:v>
                </c:pt>
                <c:pt idx="58">
                  <c:v>10.71259</c:v>
                </c:pt>
                <c:pt idx="59">
                  <c:v>10.3445</c:v>
                </c:pt>
                <c:pt idx="60">
                  <c:v>10.44782</c:v>
                </c:pt>
                <c:pt idx="61">
                  <c:v>10.51622</c:v>
                </c:pt>
                <c:pt idx="62">
                  <c:v>10.46059</c:v>
                </c:pt>
                <c:pt idx="63">
                  <c:v>10.78136</c:v>
                </c:pt>
                <c:pt idx="64">
                  <c:v>11.63384</c:v>
                </c:pt>
                <c:pt idx="65">
                  <c:v>12.87816</c:v>
                </c:pt>
                <c:pt idx="66">
                  <c:v>13.87364</c:v>
                </c:pt>
                <c:pt idx="67">
                  <c:v>14.43626</c:v>
                </c:pt>
                <c:pt idx="68">
                  <c:v>14.15897</c:v>
                </c:pt>
                <c:pt idx="69">
                  <c:v>12.65356</c:v>
                </c:pt>
                <c:pt idx="70">
                  <c:v>11.61241</c:v>
                </c:pt>
                <c:pt idx="71">
                  <c:v>11.2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nry Hub Spot Price"</c:f>
              <c:strCache>
                <c:ptCount val="1"/>
                <c:pt idx="0">
                  <c:v>Henry Hub Spot Pri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4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4!$C$33:$C$104</c:f>
              <c:numCache>
                <c:formatCode>General</c:formatCode>
                <c:ptCount val="72"/>
                <c:pt idx="0">
                  <c:v>6.336045</c:v>
                </c:pt>
                <c:pt idx="1">
                  <c:v>6.32311578947368</c:v>
                </c:pt>
                <c:pt idx="2">
                  <c:v>7.16833181818181</c:v>
                </c:pt>
                <c:pt idx="3">
                  <c:v>7.37529047619048</c:v>
                </c:pt>
                <c:pt idx="4">
                  <c:v>6.6660619047619</c:v>
                </c:pt>
                <c:pt idx="5">
                  <c:v>7.39914545454545</c:v>
                </c:pt>
                <c:pt idx="6">
                  <c:v>7.85684</c:v>
                </c:pt>
                <c:pt idx="7">
                  <c:v>9.37076086956522</c:v>
                </c:pt>
                <c:pt idx="8">
                  <c:v>10.6619714285715</c:v>
                </c:pt>
                <c:pt idx="9">
                  <c:v>13.8274470588235</c:v>
                </c:pt>
                <c:pt idx="10">
                  <c:v>10.6324611111111</c:v>
                </c:pt>
                <c:pt idx="11">
                  <c:v>13.4415</c:v>
                </c:pt>
                <c:pt idx="12">
                  <c:v>8.91654736842106</c:v>
                </c:pt>
                <c:pt idx="13">
                  <c:v>7.76186315789474</c:v>
                </c:pt>
                <c:pt idx="14">
                  <c:v>7.0967</c:v>
                </c:pt>
                <c:pt idx="15">
                  <c:v>7.37967894736842</c:v>
                </c:pt>
                <c:pt idx="16">
                  <c:v>6.44534761904762</c:v>
                </c:pt>
                <c:pt idx="17">
                  <c:v>6.39395909090909</c:v>
                </c:pt>
                <c:pt idx="18">
                  <c:v>6.35401578947368</c:v>
                </c:pt>
                <c:pt idx="19">
                  <c:v>7.34972173913044</c:v>
                </c:pt>
                <c:pt idx="20">
                  <c:v>5.041335</c:v>
                </c:pt>
                <c:pt idx="21">
                  <c:v>6.02222272727273</c:v>
                </c:pt>
                <c:pt idx="22">
                  <c:v>7.607065</c:v>
                </c:pt>
                <c:pt idx="23">
                  <c:v>6.90262631578947</c:v>
                </c:pt>
                <c:pt idx="24">
                  <c:v>6.7465</c:v>
                </c:pt>
                <c:pt idx="25">
                  <c:v>8.24162631578947</c:v>
                </c:pt>
                <c:pt idx="26">
                  <c:v>7.31937619047619</c:v>
                </c:pt>
                <c:pt idx="27">
                  <c:v>7.82857222222222</c:v>
                </c:pt>
                <c:pt idx="28">
                  <c:v>7.8692</c:v>
                </c:pt>
                <c:pt idx="29">
                  <c:v>7.5705</c:v>
                </c:pt>
                <c:pt idx="30">
                  <c:v>6.402995</c:v>
                </c:pt>
                <c:pt idx="31">
                  <c:v>6.37429545454545</c:v>
                </c:pt>
                <c:pt idx="32">
                  <c:v>6.2624</c:v>
                </c:pt>
                <c:pt idx="33">
                  <c:v>6.9422</c:v>
                </c:pt>
                <c:pt idx="34">
                  <c:v>7.313</c:v>
                </c:pt>
                <c:pt idx="35">
                  <c:v>7.32124</c:v>
                </c:pt>
                <c:pt idx="36">
                  <c:v>8.24515</c:v>
                </c:pt>
                <c:pt idx="37">
                  <c:v>8.76475789473684</c:v>
                </c:pt>
                <c:pt idx="38">
                  <c:v>9.74434210526316</c:v>
                </c:pt>
                <c:pt idx="39">
                  <c:v>10.4863363636364</c:v>
                </c:pt>
                <c:pt idx="40">
                  <c:v>11.65445</c:v>
                </c:pt>
                <c:pt idx="41">
                  <c:v>13.06452</c:v>
                </c:pt>
                <c:pt idx="42">
                  <c:v>11.4462428571429</c:v>
                </c:pt>
                <c:pt idx="43">
                  <c:v>8.50534761904762</c:v>
                </c:pt>
                <c:pt idx="44">
                  <c:v>7.8795</c:v>
                </c:pt>
                <c:pt idx="45">
                  <c:v>6.9422</c:v>
                </c:pt>
                <c:pt idx="46">
                  <c:v>6.8701</c:v>
                </c:pt>
                <c:pt idx="47">
                  <c:v>5.9946</c:v>
                </c:pt>
                <c:pt idx="48">
                  <c:v>5.3972</c:v>
                </c:pt>
                <c:pt idx="49">
                  <c:v>4.6453</c:v>
                </c:pt>
                <c:pt idx="50">
                  <c:v>4.0788</c:v>
                </c:pt>
                <c:pt idx="51">
                  <c:v>3.62251</c:v>
                </c:pt>
                <c:pt idx="52">
                  <c:v>3.47768</c:v>
                </c:pt>
                <c:pt idx="53">
                  <c:v>3.528922</c:v>
                </c:pt>
                <c:pt idx="54">
                  <c:v>3.580545</c:v>
                </c:pt>
                <c:pt idx="55">
                  <c:v>3.632383</c:v>
                </c:pt>
                <c:pt idx="56">
                  <c:v>3.787658</c:v>
                </c:pt>
                <c:pt idx="57">
                  <c:v>3.941284</c:v>
                </c:pt>
                <c:pt idx="58">
                  <c:v>4.402869</c:v>
                </c:pt>
                <c:pt idx="59">
                  <c:v>4.608607</c:v>
                </c:pt>
                <c:pt idx="60">
                  <c:v>5.071366</c:v>
                </c:pt>
                <c:pt idx="61">
                  <c:v>5.17197</c:v>
                </c:pt>
                <c:pt idx="62">
                  <c:v>5.221973</c:v>
                </c:pt>
                <c:pt idx="63">
                  <c:v>5.167759</c:v>
                </c:pt>
                <c:pt idx="64">
                  <c:v>5.060886</c:v>
                </c:pt>
                <c:pt idx="65">
                  <c:v>4.95478</c:v>
                </c:pt>
                <c:pt idx="66">
                  <c:v>4.900691</c:v>
                </c:pt>
                <c:pt idx="67">
                  <c:v>5.001662</c:v>
                </c:pt>
                <c:pt idx="68">
                  <c:v>5.103013</c:v>
                </c:pt>
                <c:pt idx="69">
                  <c:v>5.256595</c:v>
                </c:pt>
                <c:pt idx="70">
                  <c:v>5.668335</c:v>
                </c:pt>
                <c:pt idx="71">
                  <c:v>5.966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posite Wellhead Price"</c:f>
              <c:strCache>
                <c:ptCount val="1"/>
                <c:pt idx="0">
                  <c:v>Composite Wellhead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4!$A$33:$A$104</c:f>
              <c:numCache>
                <c:formatCode>mmm\ yyyy</c:formatCode>
                <c:ptCount val="72"/>
                <c:pt idx="0">
                  <c:v>Jan 2005</c:v>
                </c:pt>
                <c:pt idx="1">
                  <c:v>Feb 2005</c:v>
                </c:pt>
                <c:pt idx="2">
                  <c:v>Mar 2005</c:v>
                </c:pt>
                <c:pt idx="3">
                  <c:v>Apr 2005</c:v>
                </c:pt>
                <c:pt idx="4">
                  <c:v>May 2005</c:v>
                </c:pt>
                <c:pt idx="5">
                  <c:v>Jun 2005</c:v>
                </c:pt>
                <c:pt idx="6">
                  <c:v>Jul 2005</c:v>
                </c:pt>
                <c:pt idx="7">
                  <c:v>Aug 2005</c:v>
                </c:pt>
                <c:pt idx="8">
                  <c:v>Sep 2005</c:v>
                </c:pt>
                <c:pt idx="9">
                  <c:v>Oct 2005</c:v>
                </c:pt>
                <c:pt idx="10">
                  <c:v>Nov 2005</c:v>
                </c:pt>
                <c:pt idx="11">
                  <c:v>Dec 2005</c:v>
                </c:pt>
                <c:pt idx="12">
                  <c:v>Jan 2006</c:v>
                </c:pt>
                <c:pt idx="13">
                  <c:v>Feb 2006</c:v>
                </c:pt>
                <c:pt idx="14">
                  <c:v>Mar 2006</c:v>
                </c:pt>
                <c:pt idx="15">
                  <c:v>Apr 2006</c:v>
                </c:pt>
                <c:pt idx="16">
                  <c:v>May 2006</c:v>
                </c:pt>
                <c:pt idx="17">
                  <c:v>Jun 2006</c:v>
                </c:pt>
                <c:pt idx="18">
                  <c:v>Jul 2006</c:v>
                </c:pt>
                <c:pt idx="19">
                  <c:v>Aug 2006</c:v>
                </c:pt>
                <c:pt idx="20">
                  <c:v>Sep 2006</c:v>
                </c:pt>
                <c:pt idx="21">
                  <c:v>Oct 2006</c:v>
                </c:pt>
                <c:pt idx="22">
                  <c:v>Nov 2006</c:v>
                </c:pt>
                <c:pt idx="23">
                  <c:v>Dec 2006</c:v>
                </c:pt>
                <c:pt idx="24">
                  <c:v>Jan 2007</c:v>
                </c:pt>
                <c:pt idx="25">
                  <c:v>Feb 2007</c:v>
                </c:pt>
                <c:pt idx="26">
                  <c:v>Mar 2007</c:v>
                </c:pt>
                <c:pt idx="27">
                  <c:v>Apr 2007</c:v>
                </c:pt>
                <c:pt idx="28">
                  <c:v>May 2007</c:v>
                </c:pt>
                <c:pt idx="29">
                  <c:v>Jun 2007</c:v>
                </c:pt>
                <c:pt idx="30">
                  <c:v>Jul 2007</c:v>
                </c:pt>
                <c:pt idx="31">
                  <c:v>Aug 2007</c:v>
                </c:pt>
                <c:pt idx="32">
                  <c:v>Sep 2007</c:v>
                </c:pt>
                <c:pt idx="33">
                  <c:v>Oct 2007</c:v>
                </c:pt>
                <c:pt idx="34">
                  <c:v>Nov 2007</c:v>
                </c:pt>
                <c:pt idx="35">
                  <c:v>Dec 2007</c:v>
                </c:pt>
                <c:pt idx="36">
                  <c:v>Jan 2008</c:v>
                </c:pt>
                <c:pt idx="37">
                  <c:v>Feb 2008</c:v>
                </c:pt>
                <c:pt idx="38">
                  <c:v>Mar 2008</c:v>
                </c:pt>
                <c:pt idx="39">
                  <c:v>Apr 2008</c:v>
                </c:pt>
                <c:pt idx="40">
                  <c:v>May 2008</c:v>
                </c:pt>
                <c:pt idx="41">
                  <c:v>Jun 2008</c:v>
                </c:pt>
                <c:pt idx="42">
                  <c:v>Jul 2008</c:v>
                </c:pt>
                <c:pt idx="43">
                  <c:v>Aug 2008</c:v>
                </c:pt>
                <c:pt idx="44">
                  <c:v>Sep 2008</c:v>
                </c:pt>
                <c:pt idx="45">
                  <c:v>Oct 2008</c:v>
                </c:pt>
                <c:pt idx="46">
                  <c:v>Nov 2008</c:v>
                </c:pt>
                <c:pt idx="47">
                  <c:v>Dec 2008</c:v>
                </c:pt>
                <c:pt idx="48">
                  <c:v>Jan 2009</c:v>
                </c:pt>
                <c:pt idx="49">
                  <c:v>Feb 2009</c:v>
                </c:pt>
                <c:pt idx="50">
                  <c:v>Mar 2009</c:v>
                </c:pt>
                <c:pt idx="51">
                  <c:v>Apr 2009</c:v>
                </c:pt>
                <c:pt idx="52">
                  <c:v>May 2009</c:v>
                </c:pt>
                <c:pt idx="53">
                  <c:v>Jun 2009</c:v>
                </c:pt>
                <c:pt idx="54">
                  <c:v>Jul 2009</c:v>
                </c:pt>
                <c:pt idx="55">
                  <c:v>Aug 2009</c:v>
                </c:pt>
                <c:pt idx="56">
                  <c:v>Sep 2009</c:v>
                </c:pt>
                <c:pt idx="57">
                  <c:v>Oct 2009</c:v>
                </c:pt>
                <c:pt idx="58">
                  <c:v>Nov 2009</c:v>
                </c:pt>
                <c:pt idx="59">
                  <c:v>Dec 2009</c:v>
                </c:pt>
                <c:pt idx="60">
                  <c:v>Jan 2010</c:v>
                </c:pt>
                <c:pt idx="61">
                  <c:v>Feb 2010</c:v>
                </c:pt>
                <c:pt idx="62">
                  <c:v>Mar 2010</c:v>
                </c:pt>
                <c:pt idx="63">
                  <c:v>Apr 2010</c:v>
                </c:pt>
                <c:pt idx="64">
                  <c:v>May 2010</c:v>
                </c:pt>
                <c:pt idx="65">
                  <c:v>Jun 2010</c:v>
                </c:pt>
                <c:pt idx="66">
                  <c:v>Jul 2010</c:v>
                </c:pt>
                <c:pt idx="67">
                  <c:v>Aug 2010</c:v>
                </c:pt>
                <c:pt idx="68">
                  <c:v>Sep 2010</c:v>
                </c:pt>
                <c:pt idx="69">
                  <c:v>Oct 2010</c:v>
                </c:pt>
                <c:pt idx="70">
                  <c:v>Nov 2010</c:v>
                </c:pt>
                <c:pt idx="71">
                  <c:v>Dec 2010</c:v>
                </c:pt>
              </c:numCache>
            </c:numRef>
          </c:cat>
          <c:val>
            <c:numRef>
              <c:f>Fig4!$D$33:$D$104</c:f>
              <c:numCache>
                <c:formatCode>General</c:formatCode>
                <c:ptCount val="72"/>
                <c:pt idx="0">
                  <c:v>5.80000019073486</c:v>
                </c:pt>
                <c:pt idx="1">
                  <c:v>5.73000001907349</c:v>
                </c:pt>
                <c:pt idx="2">
                  <c:v>5.94999980926514</c:v>
                </c:pt>
                <c:pt idx="3">
                  <c:v>6.57000017166138</c:v>
                </c:pt>
                <c:pt idx="4">
                  <c:v>6.25</c:v>
                </c:pt>
                <c:pt idx="5">
                  <c:v>6.09000015258789</c:v>
                </c:pt>
                <c:pt idx="6">
                  <c:v>6.71000003814697</c:v>
                </c:pt>
                <c:pt idx="7">
                  <c:v>6.48000001907349</c:v>
                </c:pt>
                <c:pt idx="8">
                  <c:v>8.94999980926514</c:v>
                </c:pt>
                <c:pt idx="9">
                  <c:v>10.3299999237061</c:v>
                </c:pt>
                <c:pt idx="10">
                  <c:v>9.89000034332275</c:v>
                </c:pt>
                <c:pt idx="11">
                  <c:v>9.07999992370606</c:v>
                </c:pt>
                <c:pt idx="12">
                  <c:v>8.01000022888184</c:v>
                </c:pt>
                <c:pt idx="13">
                  <c:v>6.84999990463257</c:v>
                </c:pt>
                <c:pt idx="14">
                  <c:v>6.42999982833862</c:v>
                </c:pt>
                <c:pt idx="15">
                  <c:v>6.36999988555908</c:v>
                </c:pt>
                <c:pt idx="16">
                  <c:v>6.23000001907349</c:v>
                </c:pt>
                <c:pt idx="17">
                  <c:v>5.76999998092651</c:v>
                </c:pt>
                <c:pt idx="18">
                  <c:v>5.90999984741211</c:v>
                </c:pt>
                <c:pt idx="19">
                  <c:v>6.55000019073486</c:v>
                </c:pt>
                <c:pt idx="20">
                  <c:v>6.05999994277954</c:v>
                </c:pt>
                <c:pt idx="21">
                  <c:v>5.09000015258789</c:v>
                </c:pt>
                <c:pt idx="22">
                  <c:v>6.71000003814697</c:v>
                </c:pt>
                <c:pt idx="23">
                  <c:v>6.76000022888184</c:v>
                </c:pt>
                <c:pt idx="24">
                  <c:v>5.82999992370606</c:v>
                </c:pt>
                <c:pt idx="25">
                  <c:v>6.90999984741211</c:v>
                </c:pt>
                <c:pt idx="26">
                  <c:v>6.78000020980835</c:v>
                </c:pt>
                <c:pt idx="27">
                  <c:v>6.36999988555908</c:v>
                </c:pt>
                <c:pt idx="28">
                  <c:v>6.84999990463257</c:v>
                </c:pt>
                <c:pt idx="29">
                  <c:v>6.71999979019165</c:v>
                </c:pt>
                <c:pt idx="30">
                  <c:v>6.32000017166138</c:v>
                </c:pt>
                <c:pt idx="31">
                  <c:v>5.86999988555908</c:v>
                </c:pt>
                <c:pt idx="32">
                  <c:v>5.42000007629395</c:v>
                </c:pt>
                <c:pt idx="33">
                  <c:v>5.90000009536743</c:v>
                </c:pt>
                <c:pt idx="34">
                  <c:v>6.57999992370606</c:v>
                </c:pt>
                <c:pt idx="35">
                  <c:v>6.96999979019165</c:v>
                </c:pt>
                <c:pt idx="36">
                  <c:v>6.98999977111816</c:v>
                </c:pt>
                <c:pt idx="37">
                  <c:v>7.55000019073486</c:v>
                </c:pt>
                <c:pt idx="38">
                  <c:v>8.28999996185303</c:v>
                </c:pt>
                <c:pt idx="39">
                  <c:v>8.9399995803833</c:v>
                </c:pt>
                <c:pt idx="40">
                  <c:v>9.8100004196167</c:v>
                </c:pt>
                <c:pt idx="41">
                  <c:v>10.8199996948242</c:v>
                </c:pt>
                <c:pt idx="42">
                  <c:v>10.6199998855591</c:v>
                </c:pt>
                <c:pt idx="43">
                  <c:v>8.31999969482422</c:v>
                </c:pt>
                <c:pt idx="44">
                  <c:v>7.26999998092651</c:v>
                </c:pt>
                <c:pt idx="45">
                  <c:v>6.3600001335144</c:v>
                </c:pt>
                <c:pt idx="46">
                  <c:v>5.96999979019165</c:v>
                </c:pt>
                <c:pt idx="47">
                  <c:v>5.86999988555908</c:v>
                </c:pt>
                <c:pt idx="48">
                  <c:v>5.15</c:v>
                </c:pt>
                <c:pt idx="49">
                  <c:v>4.16</c:v>
                </c:pt>
                <c:pt idx="50">
                  <c:v>3.72</c:v>
                </c:pt>
                <c:pt idx="51">
                  <c:v>3.43</c:v>
                </c:pt>
                <c:pt idx="52">
                  <c:v>3.161641</c:v>
                </c:pt>
                <c:pt idx="53">
                  <c:v>3.120716</c:v>
                </c:pt>
                <c:pt idx="54">
                  <c:v>3.173923</c:v>
                </c:pt>
                <c:pt idx="55">
                  <c:v>3.257749</c:v>
                </c:pt>
                <c:pt idx="56">
                  <c:v>3.316607</c:v>
                </c:pt>
                <c:pt idx="57">
                  <c:v>3.529272</c:v>
                </c:pt>
                <c:pt idx="58">
                  <c:v>3.776849</c:v>
                </c:pt>
                <c:pt idx="59">
                  <c:v>4.14011</c:v>
                </c:pt>
                <c:pt idx="60">
                  <c:v>4.226761</c:v>
                </c:pt>
                <c:pt idx="61">
                  <c:v>4.676196</c:v>
                </c:pt>
                <c:pt idx="62">
                  <c:v>4.613075</c:v>
                </c:pt>
                <c:pt idx="63">
                  <c:v>4.579055</c:v>
                </c:pt>
                <c:pt idx="64">
                  <c:v>4.464952</c:v>
                </c:pt>
                <c:pt idx="65">
                  <c:v>4.42666</c:v>
                </c:pt>
                <c:pt idx="66">
                  <c:v>4.384197</c:v>
                </c:pt>
                <c:pt idx="67">
                  <c:v>4.467094</c:v>
                </c:pt>
                <c:pt idx="68">
                  <c:v>4.511987</c:v>
                </c:pt>
                <c:pt idx="69">
                  <c:v>4.609943</c:v>
                </c:pt>
                <c:pt idx="70">
                  <c:v>4.972526</c:v>
                </c:pt>
                <c:pt idx="71">
                  <c:v>5.1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30831"/>
        <c:axId val="47646031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A$107:$A$108</c:f>
              <c:numCache>
                <c:formatCode>General</c:formatCode>
                <c:ptCount val="2"/>
                <c:pt idx="0">
                  <c:v>39918</c:v>
                </c:pt>
                <c:pt idx="1">
                  <c:v>39918</c:v>
                </c:pt>
              </c:numCache>
            </c:numRef>
          </c:xVal>
          <c:yVal>
            <c:numRef>
              <c:f>Fig4!$B$107:$B$108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axId val="31500446"/>
        <c:axId val="87059959"/>
      </c:scatterChart>
      <c:dateAx>
        <c:axId val="10630831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6031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31500446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9959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7646031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
per
thousand
cubic feet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345645078165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831"/>
        <c:crossesAt val="1"/>
        <c:crossBetween val="midCat"/>
      </c:valAx>
      <c:valAx>
        <c:axId val="87059959"/>
        <c:scaling>
          <c:orientation val="minMax"/>
          <c:max val="2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
per
thousand
cubic feet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345645078165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044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60479226655697"/>
          <c:y val="0.155471568459028"/>
          <c:w val="0.37731386260798"/>
          <c:h val="0.13331042776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Liquid Fuels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63101604278"/>
          <c:y val="0.104535303212506"/>
          <c:w val="0.774732620320856"/>
          <c:h val="0.719893489091221"/>
        </c:manualLayout>
      </c:layout>
      <c:lineChart>
        <c:grouping val="standar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4:$A$4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Fig5!$E$34:$E$42</c:f>
              <c:numCache>
                <c:formatCode>General</c:formatCode>
                <c:ptCount val="9"/>
                <c:pt idx="0">
                  <c:v>78.0964628185133</c:v>
                </c:pt>
                <c:pt idx="1">
                  <c:v>79.6608267506288</c:v>
                </c:pt>
                <c:pt idx="2">
                  <c:v>82.4075051996906</c:v>
                </c:pt>
                <c:pt idx="3">
                  <c:v>84.0047791474411</c:v>
                </c:pt>
                <c:pt idx="4">
                  <c:v>84.9775961136986</c:v>
                </c:pt>
                <c:pt idx="5">
                  <c:v>85.8966799112329</c:v>
                </c:pt>
                <c:pt idx="6">
                  <c:v>85.4417671538121</c:v>
                </c:pt>
                <c:pt idx="7">
                  <c:v>83.6724115055681</c:v>
                </c:pt>
                <c:pt idx="8">
                  <c:v>84.394974004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5494"/>
        <c:axId val="50425762"/>
      </c:lineChart>
      <c:barChart>
        <c:barDir val="col"/>
        <c:grouping val="clustered"/>
        <c:varyColors val="0"/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4:$A$4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Fig5!$G$34:$G$42</c:f>
              <c:numCache>
                <c:formatCode>General</c:formatCode>
                <c:ptCount val="9"/>
                <c:pt idx="0">
                  <c:v>0.242832610410963</c:v>
                </c:pt>
                <c:pt idx="1">
                  <c:v>0.417396056767129</c:v>
                </c:pt>
                <c:pt idx="2">
                  <c:v>0.85937325892417</c:v>
                </c:pt>
                <c:pt idx="3">
                  <c:v>0.25795997307582</c:v>
                </c:pt>
                <c:pt idx="4">
                  <c:v>0.53955625424658</c:v>
                </c:pt>
                <c:pt idx="5">
                  <c:v>0.33</c:v>
                </c:pt>
                <c:pt idx="6">
                  <c:v>0.38803967456284</c:v>
                </c:pt>
                <c:pt idx="7">
                  <c:v>0.100749652516613</c:v>
                </c:pt>
                <c:pt idx="8">
                  <c:v>0.268010418005478</c:v>
                </c:pt>
              </c:numCache>
            </c:numRef>
          </c:val>
        </c:ser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gradFill>
              <a:gsLst>
                <a:gs pos="0">
                  <a:srgbClr val="175e5e"/>
                </a:gs>
                <a:gs pos="50000">
                  <a:srgbClr val="33cccc"/>
                </a:gs>
                <a:gs pos="100000">
                  <a:srgbClr val="175e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4:$A$4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Fig5!$H$34:$H$42</c:f>
              <c:numCache>
                <c:formatCode>General</c:formatCode>
                <c:ptCount val="9"/>
                <c:pt idx="0">
                  <c:v>0.11975424109589</c:v>
                </c:pt>
                <c:pt idx="1">
                  <c:v>0.265597928767122</c:v>
                </c:pt>
                <c:pt idx="2">
                  <c:v>0.697041509259677</c:v>
                </c:pt>
                <c:pt idx="3">
                  <c:v>0.071080329096489</c:v>
                </c:pt>
                <c:pt idx="4">
                  <c:v>-0.114742457534248</c:v>
                </c:pt>
                <c:pt idx="5">
                  <c:v>-0.00704023013698674</c:v>
                </c:pt>
                <c:pt idx="6">
                  <c:v>-1.2616849009881</c:v>
                </c:pt>
                <c:pt idx="7">
                  <c:v>-0.570612093176283</c:v>
                </c:pt>
                <c:pt idx="8">
                  <c:v>0.253518396904109</c:v>
                </c:pt>
              </c:numCache>
            </c:numRef>
          </c:val>
        </c:ser>
        <c:ser>
          <c:idx val="3"/>
          <c:order val="3"/>
          <c:tx>
            <c:strRef>
              <c:f>"Other Countries"</c:f>
              <c:strCache>
                <c:ptCount val="1"/>
                <c:pt idx="0">
                  <c:v>Other Countries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34:$A$4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Fig5!$I$34:$I$42</c:f>
              <c:numCache>
                <c:formatCode>General</c:formatCode>
                <c:ptCount val="9"/>
                <c:pt idx="0">
                  <c:v>0.290463076277071</c:v>
                </c:pt>
                <c:pt idx="1">
                  <c:v>0.881369946581266</c:v>
                </c:pt>
                <c:pt idx="2">
                  <c:v>1.19026368087793</c:v>
                </c:pt>
                <c:pt idx="3">
                  <c:v>1.2682336455782</c:v>
                </c:pt>
                <c:pt idx="4">
                  <c:v>0.548003169545218</c:v>
                </c:pt>
                <c:pt idx="5">
                  <c:v>0.596124027671209</c:v>
                </c:pt>
                <c:pt idx="6">
                  <c:v>0.418732469004446</c:v>
                </c:pt>
                <c:pt idx="7">
                  <c:v>-1.29949320758426</c:v>
                </c:pt>
                <c:pt idx="8">
                  <c:v>0.201033684174334</c:v>
                </c:pt>
              </c:numCache>
            </c:numRef>
          </c:val>
        </c:ser>
        <c:gapWidth val="20"/>
        <c:overlap val="100"/>
        <c:axId val="45243238"/>
        <c:axId val="90272532"/>
      </c:barChart>
      <c:scatterChart>
        <c:scatterStyle val="lineMarker"/>
        <c:varyColors val="0"/>
        <c:ser>
          <c:idx val="4"/>
          <c:order val="4"/>
          <c:tx>
            <c:strRef>
              <c:f>Fig5!$B$47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5!$A$48:$A$49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xVal>
          <c:yVal>
            <c:numRef>
              <c:f>Fig5!$B$48:$B$49</c:f>
              <c:numCache>
                <c:formatCode>General</c:formatCode>
                <c:ptCount val="2"/>
                <c:pt idx="0">
                  <c:v>-2.5</c:v>
                </c:pt>
                <c:pt idx="1">
                  <c:v>4.5</c:v>
                </c:pt>
              </c:numCache>
            </c:numRef>
          </c:yVal>
          <c:smooth val="0"/>
        </c:ser>
        <c:axId val="44084289"/>
        <c:axId val="92795674"/>
      </c:scatterChart>
      <c:catAx>
        <c:axId val="9308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5762"/>
        <c:crossesAt val="50"/>
        <c:auto val="1"/>
        <c:lblAlgn val="ctr"/>
        <c:lblOffset val="100"/>
        <c:noMultiLvlLbl val="0"/>
      </c:catAx>
      <c:valAx>
        <c:axId val="50425762"/>
        <c:scaling>
          <c:orientation val="minMax"/>
          <c:max val="95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0.1880261123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5494"/>
        <c:crossesAt val="1"/>
        <c:crossBetween val="midCat"/>
        <c:majorUnit val="5"/>
      </c:valAx>
      <c:catAx>
        <c:axId val="45243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2532"/>
        <c:auto val="1"/>
        <c:lblAlgn val="ctr"/>
        <c:lblOffset val="100"/>
        <c:noMultiLvlLbl val="0"/>
      </c:catAx>
      <c:catAx>
        <c:axId val="44084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674"/>
        <c:auto val="1"/>
        <c:lblAlgn val="ctr"/>
        <c:lblOffset val="100"/>
        <c:noMultiLvlLbl val="0"/>
      </c:catAx>
      <c:valAx>
        <c:axId val="90272532"/>
        <c:scaling>
          <c:orientation val="minMax"/>
          <c:max val="4.5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888780337309749"/>
              <c:y val="0.496650060127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238"/>
        <c:crosses val="max"/>
        <c:crossBetween val="midCat"/>
        <c:majorUnit val="0.5"/>
      </c:valAx>
      <c:valAx>
        <c:axId val="92795674"/>
        <c:scaling>
          <c:orientation val="minMax"/>
          <c:max val="4.5"/>
          <c:min val="-2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888780337309749"/>
              <c:y val="0.496650060127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289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261620732209"/>
          <c:y val="0.843068201339976"/>
          <c:w val="0.613122171945701"/>
          <c:h val="0.069661570176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Liquid Fuels Consump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31098313451"/>
          <c:y val="0.160024050850369"/>
          <c:w val="0.741618675442205"/>
          <c:h val="0.58108572410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ECD*"</c:f>
              <c:strCache>
                <c:ptCount val="1"/>
                <c:pt idx="0">
                  <c:v>OECD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3:$K$33</c:f>
              <c:numCache>
                <c:formatCode>General</c:formatCode>
                <c:ptCount val="3"/>
                <c:pt idx="0">
                  <c:v>-1.79153206493449</c:v>
                </c:pt>
                <c:pt idx="1">
                  <c:v>-1.98281581593025</c:v>
                </c:pt>
                <c:pt idx="2">
                  <c:v>-0.119390655672248</c:v>
                </c:pt>
              </c:numCache>
            </c:numRef>
          </c:val>
        </c:ser>
        <c:ser>
          <c:idx val="1"/>
          <c:order val="1"/>
          <c:tx>
            <c:strRef>
              <c:f>"Non-OECD Asia"</c:f>
              <c:strCache>
                <c:ptCount val="1"/>
                <c:pt idx="0">
                  <c:v>Non-OECD A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4:$K$34</c:f>
              <c:numCache>
                <c:formatCode>General</c:formatCode>
                <c:ptCount val="3"/>
                <c:pt idx="0">
                  <c:v>0.475156528122952</c:v>
                </c:pt>
                <c:pt idx="1">
                  <c:v>0.0547381754989686</c:v>
                </c:pt>
                <c:pt idx="2">
                  <c:v>0.348272631419174</c:v>
                </c:pt>
              </c:numCache>
            </c:numRef>
          </c:val>
        </c:ser>
        <c:ser>
          <c:idx val="2"/>
          <c:order val="2"/>
          <c:tx>
            <c:strRef>
              <c:f>"FSU** and Eastern Europe"</c:f>
              <c:strCache>
                <c:ptCount val="1"/>
                <c:pt idx="0">
                  <c:v>FSU** and Eastern Europ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5:$K$35</c:f>
              <c:numCache>
                <c:formatCode>General</c:formatCode>
                <c:ptCount val="3"/>
                <c:pt idx="0">
                  <c:v>0.154506353177595</c:v>
                </c:pt>
                <c:pt idx="1">
                  <c:v>-0.149689777963898</c:v>
                </c:pt>
                <c:pt idx="2">
                  <c:v>-0.0555181317835611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6:$K$36</c:f>
              <c:numCache>
                <c:formatCode>General</c:formatCode>
                <c:ptCount val="3"/>
                <c:pt idx="0">
                  <c:v>0.706956426213125</c:v>
                </c:pt>
                <c:pt idx="1">
                  <c:v>0.308411770151267</c:v>
                </c:pt>
                <c:pt idx="2">
                  <c:v>0.549198655120556</c:v>
                </c:pt>
              </c:numCache>
            </c:numRef>
          </c:val>
        </c:ser>
        <c:gapWidth val="150"/>
        <c:overlap val="0"/>
        <c:axId val="57877035"/>
        <c:axId val="15934772"/>
      </c:barChart>
      <c:scatterChart>
        <c:scatterStyle val="line"/>
        <c:varyColors val="0"/>
        <c:ser>
          <c:idx val="4"/>
          <c:order val="4"/>
          <c:tx>
            <c:strRef>
              <c:f>Fig6!$D$4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43:$C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6!$D$43:$D$44</c:f>
              <c:numCache>
                <c:formatCode>General</c:formatCode>
                <c:ptCount val="2"/>
                <c:pt idx="0">
                  <c:v>-2.5</c:v>
                </c:pt>
                <c:pt idx="1">
                  <c:v>1</c:v>
                </c:pt>
              </c:numCache>
            </c:numRef>
          </c:yVal>
          <c:smooth val="0"/>
        </c:ser>
        <c:axId val="26897487"/>
        <c:axId val="89829863"/>
      </c:scatterChart>
      <c:catAx>
        <c:axId val="5787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4772"/>
        <c:crossesAt val="0"/>
        <c:auto val="1"/>
        <c:lblAlgn val="ctr"/>
        <c:lblOffset val="100"/>
        <c:noMultiLvlLbl val="0"/>
      </c:catAx>
      <c:catAx>
        <c:axId val="26897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9863"/>
        <c:auto val="1"/>
        <c:lblAlgn val="ctr"/>
        <c:lblOffset val="100"/>
        <c:noMultiLvlLbl val="0"/>
      </c:catAx>
      <c:valAx>
        <c:axId val="15934772"/>
        <c:scaling>
          <c:orientation val="minMax"/>
          <c:max val="1"/>
          <c:min val="-2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2245318673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7035"/>
        <c:crossesAt val="1"/>
        <c:crossBetween val="midCat"/>
      </c:valAx>
      <c:valAx>
        <c:axId val="89829863"/>
        <c:scaling>
          <c:orientation val="minMax"/>
          <c:max val="1"/>
          <c:min val="-2.5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2245318673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748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947141094199918"/>
          <c:y val="0.743600755883869"/>
          <c:w val="0.805378445084327"/>
          <c:h val="0.07576017866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World Crude Oil and Liquid Fuels Production Growth
(Change from Previous Year)</a:t>
            </a:r>
          </a:p>
        </c:rich>
      </c:tx>
      <c:layout>
        <c:manualLayout>
          <c:xMode val="edge"/>
          <c:yMode val="edge"/>
          <c:x val="0.191433566433566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72891814068"/>
          <c:y val="0.116904311973888"/>
          <c:w val="0.747480460715755"/>
          <c:h val="0.649802439443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C Countries"</c:f>
              <c:strCache>
                <c:ptCount val="1"/>
                <c:pt idx="0">
                  <c:v>OPEC Countr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3:$L$33</c:f>
              <c:numCache>
                <c:formatCode>General</c:formatCode>
                <c:ptCount val="3"/>
                <c:pt idx="0">
                  <c:v>1.34418965457145</c:v>
                </c:pt>
                <c:pt idx="1">
                  <c:v>-2.21155938950248</c:v>
                </c:pt>
                <c:pt idx="2">
                  <c:v>0.834904622226418</c:v>
                </c:pt>
              </c:numCache>
            </c:numRef>
          </c:val>
        </c:ser>
        <c:ser>
          <c:idx val="1"/>
          <c:order val="1"/>
          <c:tx>
            <c:strRef>
              <c:f>"Russia and Caspian Sea"</c:f>
              <c:strCache>
                <c:ptCount val="1"/>
                <c:pt idx="0">
                  <c:v>Russia and Caspian Se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0:$L$40</c:f>
              <c:numCache>
                <c:formatCode>General</c:formatCode>
                <c:ptCount val="3"/>
                <c:pt idx="0">
                  <c:v>-0.0630899512388652</c:v>
                </c:pt>
                <c:pt idx="1">
                  <c:v>0.0995834170402539</c:v>
                </c:pt>
                <c:pt idx="2">
                  <c:v>0.111981636796441</c:v>
                </c:pt>
              </c:numCache>
            </c:numRef>
          </c:val>
        </c:ser>
        <c:ser>
          <c:idx val="2"/>
          <c:order val="2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5:$L$35</c:f>
              <c:numCache>
                <c:formatCode>General</c:formatCode>
                <c:ptCount val="3"/>
                <c:pt idx="0">
                  <c:v>-0.345441623296811</c:v>
                </c:pt>
                <c:pt idx="1">
                  <c:v>0.00868256907656573</c:v>
                </c:pt>
                <c:pt idx="2">
                  <c:v>0.0501178132303775</c:v>
                </c:pt>
              </c:numCache>
            </c:numRef>
          </c:val>
        </c:ser>
        <c:ser>
          <c:idx val="3"/>
          <c:order val="3"/>
          <c:tx>
            <c:strRef>
              <c:f>"Latin America"</c:f>
              <c:strCache>
                <c:ptCount val="1"/>
                <c:pt idx="0">
                  <c:v>Latin Amer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6:$L$46</c:f>
              <c:numCache>
                <c:formatCode>General</c:formatCode>
                <c:ptCount val="3"/>
                <c:pt idx="0">
                  <c:v>0.183050187282512</c:v>
                </c:pt>
                <c:pt idx="1">
                  <c:v>0.337256659172725</c:v>
                </c:pt>
                <c:pt idx="2">
                  <c:v>0.2011897652838</c:v>
                </c:pt>
              </c:numCache>
            </c:numRef>
          </c:val>
        </c:ser>
        <c:ser>
          <c:idx val="4"/>
          <c:order val="4"/>
          <c:tx>
            <c:strRef>
              <c:f>"North Sea"</c:f>
              <c:strCache>
                <c:ptCount val="1"/>
                <c:pt idx="0">
                  <c:v>North Se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3:$L$53</c:f>
              <c:numCache>
                <c:formatCode>General</c:formatCode>
                <c:ptCount val="3"/>
                <c:pt idx="0">
                  <c:v>-0.228506169421364</c:v>
                </c:pt>
                <c:pt idx="1">
                  <c:v>-0.337753537729863</c:v>
                </c:pt>
                <c:pt idx="2">
                  <c:v>-0.298192594612931</c:v>
                </c:pt>
              </c:numCache>
            </c:numRef>
          </c:val>
        </c:ser>
        <c:ser>
          <c:idx val="5"/>
          <c:order val="5"/>
          <c:tx>
            <c:strRef>
              <c:f>"Other Non-OPEC"</c:f>
              <c:strCache>
                <c:ptCount val="1"/>
                <c:pt idx="0">
                  <c:v>Other Non-OPE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8:$L$58</c:f>
              <c:numCache>
                <c:formatCode>General</c:formatCode>
                <c:ptCount val="3"/>
                <c:pt idx="0">
                  <c:v>0.159171702061959</c:v>
                </c:pt>
                <c:pt idx="1">
                  <c:v>-0.00747897663600483</c:v>
                </c:pt>
                <c:pt idx="2">
                  <c:v>-0.0196086625939209</c:v>
                </c:pt>
              </c:numCache>
            </c:numRef>
          </c:val>
        </c:ser>
        <c:gapWidth val="150"/>
        <c:overlap val="0"/>
        <c:axId val="70112074"/>
        <c:axId val="91225284"/>
      </c:barChart>
      <c:scatterChart>
        <c:scatterStyle val="line"/>
        <c:varyColors val="0"/>
        <c:ser>
          <c:idx val="6"/>
          <c:order val="6"/>
          <c:tx>
            <c:strRef>
              <c:f>Fig7!$C$65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B$66:$B$67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7!$C$66:$C$67</c:f>
              <c:numCache>
                <c:formatCode>General</c:formatCode>
                <c:ptCount val="2"/>
                <c:pt idx="0">
                  <c:v>-2.5</c:v>
                </c:pt>
                <c:pt idx="1">
                  <c:v>2</c:v>
                </c:pt>
              </c:numCache>
            </c:numRef>
          </c:yVal>
          <c:smooth val="0"/>
        </c:ser>
        <c:axId val="89402241"/>
        <c:axId val="96726521"/>
      </c:scatterChart>
      <c:catAx>
        <c:axId val="7011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5284"/>
        <c:crossesAt val="0"/>
        <c:auto val="1"/>
        <c:lblAlgn val="ctr"/>
        <c:lblOffset val="100"/>
        <c:noMultiLvlLbl val="0"/>
      </c:catAx>
      <c:catAx>
        <c:axId val="894022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521"/>
        <c:auto val="1"/>
        <c:lblAlgn val="ctr"/>
        <c:lblOffset val="100"/>
        <c:noMultiLvlLbl val="0"/>
      </c:catAx>
      <c:valAx>
        <c:axId val="91225284"/>
        <c:scaling>
          <c:orientation val="minMax"/>
          <c:max val="2"/>
          <c:min val="-2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2074"/>
        <c:crossesAt val="1"/>
        <c:crossBetween val="midCat"/>
      </c:valAx>
      <c:valAx>
        <c:axId val="96726521"/>
        <c:scaling>
          <c:orientation val="minMax"/>
          <c:max val="2"/>
          <c:min val="-2.5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224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07939119703826"/>
          <c:y val="0.761552997766707"/>
          <c:w val="0.605872069107363"/>
          <c:h val="0.1485140010307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Consumption and Non-OPEC Production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32208967503"/>
          <c:y val="0.149029376395808"/>
          <c:w val="0.794734677087618"/>
          <c:h val="0.72968562102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rld Oil Consumption (left axis)"</c:f>
              <c:strCache>
                <c:ptCount val="1"/>
                <c:pt idx="0">
                  <c:v>World Oil Consumption (left axis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A$39:$A$58</c:f>
              <c:strCache>
                <c:ptCount val="20"/>
                <c:pt idx="0">
                  <c:v>2006-Q1</c:v>
                </c:pt>
                <c:pt idx="1">
                  <c:v>2006-Q2</c:v>
                </c:pt>
                <c:pt idx="2">
                  <c:v>2006-Q3</c:v>
                </c:pt>
                <c:pt idx="3">
                  <c:v>2006-Q4</c:v>
                </c:pt>
                <c:pt idx="4">
                  <c:v>2007-Q1</c:v>
                </c:pt>
                <c:pt idx="5">
                  <c:v>2007-Q2</c:v>
                </c:pt>
                <c:pt idx="6">
                  <c:v>2007-Q3</c:v>
                </c:pt>
                <c:pt idx="7">
                  <c:v>2007-Q4</c:v>
                </c:pt>
                <c:pt idx="8">
                  <c:v>2008-Q1</c:v>
                </c:pt>
                <c:pt idx="9">
                  <c:v>2008-Q2</c:v>
                </c:pt>
                <c:pt idx="10">
                  <c:v>2008-Q3</c:v>
                </c:pt>
                <c:pt idx="11">
                  <c:v>2008-Q4</c:v>
                </c:pt>
                <c:pt idx="12">
                  <c:v>2009-Q1</c:v>
                </c:pt>
                <c:pt idx="13">
                  <c:v>2009-Q2</c:v>
                </c:pt>
                <c:pt idx="14">
                  <c:v>2009-Q3</c:v>
                </c:pt>
                <c:pt idx="15">
                  <c:v>2009-Q4</c:v>
                </c:pt>
                <c:pt idx="16">
                  <c:v>2010-Q1</c:v>
                </c:pt>
                <c:pt idx="17">
                  <c:v>2010-Q2</c:v>
                </c:pt>
                <c:pt idx="18">
                  <c:v>2010-Q3</c:v>
                </c:pt>
                <c:pt idx="19">
                  <c:v>2010-Q4</c:v>
                </c:pt>
              </c:strCache>
            </c:strRef>
          </c:cat>
          <c:val>
            <c:numRef>
              <c:f>Fig9!$G$39:$G$58</c:f>
              <c:numCache>
                <c:formatCode>General</c:formatCode>
                <c:ptCount val="20"/>
                <c:pt idx="0">
                  <c:v>0.524115354191721</c:v>
                </c:pt>
                <c:pt idx="1">
                  <c:v>1.24967760148765</c:v>
                </c:pt>
                <c:pt idx="2">
                  <c:v>1.01373101117703</c:v>
                </c:pt>
                <c:pt idx="3">
                  <c:v>1.09699887003352</c:v>
                </c:pt>
                <c:pt idx="4">
                  <c:v>0.04075608897287</c:v>
                </c:pt>
                <c:pt idx="5">
                  <c:v>0.745292488324949</c:v>
                </c:pt>
                <c:pt idx="6">
                  <c:v>1.45496950174712</c:v>
                </c:pt>
                <c:pt idx="7">
                  <c:v>1.4143339945014</c:v>
                </c:pt>
                <c:pt idx="8">
                  <c:v>0.799533308386472</c:v>
                </c:pt>
                <c:pt idx="9">
                  <c:v>1.28899560287145</c:v>
                </c:pt>
                <c:pt idx="10">
                  <c:v>-1.13962512313401</c:v>
                </c:pt>
                <c:pt idx="11">
                  <c:v>-2.73388195963126</c:v>
                </c:pt>
                <c:pt idx="12">
                  <c:v>-3.4311457228755</c:v>
                </c:pt>
                <c:pt idx="13">
                  <c:v>-3.38676199660111</c:v>
                </c:pt>
                <c:pt idx="14">
                  <c:v>-1.23449327595549</c:v>
                </c:pt>
                <c:pt idx="15">
                  <c:v>0.932825261609722</c:v>
                </c:pt>
                <c:pt idx="16">
                  <c:v>1.19484638835145</c:v>
                </c:pt>
                <c:pt idx="17">
                  <c:v>0.777383749868136</c:v>
                </c:pt>
                <c:pt idx="18">
                  <c:v>0.477798923836943</c:v>
                </c:pt>
                <c:pt idx="19">
                  <c:v>0.451083858510856</c:v>
                </c:pt>
              </c:numCache>
            </c:numRef>
          </c:val>
        </c:ser>
        <c:ser>
          <c:idx val="1"/>
          <c:order val="1"/>
          <c:tx>
            <c:strRef>
              <c:f>"Non-OPEC Production (left axis)"</c:f>
              <c:strCache>
                <c:ptCount val="1"/>
                <c:pt idx="0">
                  <c:v>Non-OPEC Production (left axis)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A$39:$A$58</c:f>
              <c:strCache>
                <c:ptCount val="20"/>
                <c:pt idx="0">
                  <c:v>2006-Q1</c:v>
                </c:pt>
                <c:pt idx="1">
                  <c:v>2006-Q2</c:v>
                </c:pt>
                <c:pt idx="2">
                  <c:v>2006-Q3</c:v>
                </c:pt>
                <c:pt idx="3">
                  <c:v>2006-Q4</c:v>
                </c:pt>
                <c:pt idx="4">
                  <c:v>2007-Q1</c:v>
                </c:pt>
                <c:pt idx="5">
                  <c:v>2007-Q2</c:v>
                </c:pt>
                <c:pt idx="6">
                  <c:v>2007-Q3</c:v>
                </c:pt>
                <c:pt idx="7">
                  <c:v>2007-Q4</c:v>
                </c:pt>
                <c:pt idx="8">
                  <c:v>2008-Q1</c:v>
                </c:pt>
                <c:pt idx="9">
                  <c:v>2008-Q2</c:v>
                </c:pt>
                <c:pt idx="10">
                  <c:v>2008-Q3</c:v>
                </c:pt>
                <c:pt idx="11">
                  <c:v>2008-Q4</c:v>
                </c:pt>
                <c:pt idx="12">
                  <c:v>2009-Q1</c:v>
                </c:pt>
                <c:pt idx="13">
                  <c:v>2009-Q2</c:v>
                </c:pt>
                <c:pt idx="14">
                  <c:v>2009-Q3</c:v>
                </c:pt>
                <c:pt idx="15">
                  <c:v>2009-Q4</c:v>
                </c:pt>
                <c:pt idx="16">
                  <c:v>2010-Q1</c:v>
                </c:pt>
                <c:pt idx="17">
                  <c:v>2010-Q2</c:v>
                </c:pt>
                <c:pt idx="18">
                  <c:v>2010-Q3</c:v>
                </c:pt>
                <c:pt idx="19">
                  <c:v>2010-Q4</c:v>
                </c:pt>
              </c:strCache>
            </c:strRef>
          </c:cat>
          <c:val>
            <c:numRef>
              <c:f>Fig9!$F$39:$F$58</c:f>
              <c:numCache>
                <c:formatCode>General</c:formatCode>
                <c:ptCount val="20"/>
                <c:pt idx="0">
                  <c:v>-0.238846146990412</c:v>
                </c:pt>
                <c:pt idx="1">
                  <c:v>-0.657325586413549</c:v>
                </c:pt>
                <c:pt idx="2">
                  <c:v>0.775627989994511</c:v>
                </c:pt>
                <c:pt idx="3">
                  <c:v>0.867664466510178</c:v>
                </c:pt>
                <c:pt idx="4">
                  <c:v>0.562133454390725</c:v>
                </c:pt>
                <c:pt idx="5">
                  <c:v>0.537320771009981</c:v>
                </c:pt>
                <c:pt idx="6">
                  <c:v>-0.11693748629844</c:v>
                </c:pt>
                <c:pt idx="7">
                  <c:v>-0.063350606097103</c:v>
                </c:pt>
                <c:pt idx="8">
                  <c:v>-0.259613972199375</c:v>
                </c:pt>
                <c:pt idx="9">
                  <c:v>-0.237552650649079</c:v>
                </c:pt>
                <c:pt idx="10">
                  <c:v>-0.459709761291215</c:v>
                </c:pt>
                <c:pt idx="11">
                  <c:v>-0.224432286850764</c:v>
                </c:pt>
                <c:pt idx="12">
                  <c:v>0.234745973057187</c:v>
                </c:pt>
                <c:pt idx="13">
                  <c:v>0.145308182360921</c:v>
                </c:pt>
                <c:pt idx="14">
                  <c:v>0.190766360544018</c:v>
                </c:pt>
                <c:pt idx="15">
                  <c:v>-0.162814775547943</c:v>
                </c:pt>
                <c:pt idx="16">
                  <c:v>-0.260349699325182</c:v>
                </c:pt>
                <c:pt idx="17">
                  <c:v>0.142253359610386</c:v>
                </c:pt>
                <c:pt idx="18">
                  <c:v>0.121223865314164</c:v>
                </c:pt>
                <c:pt idx="19">
                  <c:v>0.173227459931468</c:v>
                </c:pt>
              </c:numCache>
            </c:numRef>
          </c:val>
        </c:ser>
        <c:gapWidth val="150"/>
        <c:overlap val="0"/>
        <c:axId val="44373473"/>
        <c:axId val="62176880"/>
      </c:barChart>
      <c:lineChart>
        <c:grouping val="standard"/>
        <c:varyColors val="0"/>
        <c:ser>
          <c:idx val="2"/>
          <c:order val="2"/>
          <c:tx>
            <c:strRef>
              <c:f>"WTI Crude Oil Price (right axis)"</c:f>
              <c:strCache>
                <c:ptCount val="1"/>
                <c:pt idx="0">
                  <c:v>WTI Crude Oil Price (right axi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A$39:$A$58</c:f>
              <c:strCache>
                <c:ptCount val="20"/>
                <c:pt idx="0">
                  <c:v>2006-Q1</c:v>
                </c:pt>
                <c:pt idx="1">
                  <c:v>2006-Q2</c:v>
                </c:pt>
                <c:pt idx="2">
                  <c:v>2006-Q3</c:v>
                </c:pt>
                <c:pt idx="3">
                  <c:v>2006-Q4</c:v>
                </c:pt>
                <c:pt idx="4">
                  <c:v>2007-Q1</c:v>
                </c:pt>
                <c:pt idx="5">
                  <c:v>2007-Q2</c:v>
                </c:pt>
                <c:pt idx="6">
                  <c:v>2007-Q3</c:v>
                </c:pt>
                <c:pt idx="7">
                  <c:v>2007-Q4</c:v>
                </c:pt>
                <c:pt idx="8">
                  <c:v>2008-Q1</c:v>
                </c:pt>
                <c:pt idx="9">
                  <c:v>2008-Q2</c:v>
                </c:pt>
                <c:pt idx="10">
                  <c:v>2008-Q3</c:v>
                </c:pt>
                <c:pt idx="11">
                  <c:v>2008-Q4</c:v>
                </c:pt>
                <c:pt idx="12">
                  <c:v>2009-Q1</c:v>
                </c:pt>
                <c:pt idx="13">
                  <c:v>2009-Q2</c:v>
                </c:pt>
                <c:pt idx="14">
                  <c:v>2009-Q3</c:v>
                </c:pt>
                <c:pt idx="15">
                  <c:v>2009-Q4</c:v>
                </c:pt>
                <c:pt idx="16">
                  <c:v>2010-Q1</c:v>
                </c:pt>
                <c:pt idx="17">
                  <c:v>2010-Q2</c:v>
                </c:pt>
                <c:pt idx="18">
                  <c:v>2010-Q3</c:v>
                </c:pt>
                <c:pt idx="19">
                  <c:v>2010-Q4</c:v>
                </c:pt>
              </c:strCache>
            </c:strRef>
          </c:cat>
          <c:val>
            <c:numRef>
              <c:f>Fig9!$H$39:$H$58</c:f>
              <c:numCache>
                <c:formatCode>General</c:formatCode>
                <c:ptCount val="20"/>
                <c:pt idx="0">
                  <c:v>13.5433333333333</c:v>
                </c:pt>
                <c:pt idx="1">
                  <c:v>17.3566666666667</c:v>
                </c:pt>
                <c:pt idx="2">
                  <c:v>7.22333333333334</c:v>
                </c:pt>
                <c:pt idx="3">
                  <c:v>-0.0200000000000031</c:v>
                </c:pt>
                <c:pt idx="4">
                  <c:v>-5.19333333333334</c:v>
                </c:pt>
                <c:pt idx="5">
                  <c:v>-5.43666666666667</c:v>
                </c:pt>
                <c:pt idx="6">
                  <c:v>5.04666666666667</c:v>
                </c:pt>
                <c:pt idx="7">
                  <c:v>30.7766666666667</c:v>
                </c:pt>
                <c:pt idx="8">
                  <c:v>39.86</c:v>
                </c:pt>
                <c:pt idx="9">
                  <c:v>58.98</c:v>
                </c:pt>
                <c:pt idx="10">
                  <c:v>42.5866666666667</c:v>
                </c:pt>
                <c:pt idx="11">
                  <c:v>-32.4066666666667</c:v>
                </c:pt>
                <c:pt idx="12">
                  <c:v>-55.0333333333333</c:v>
                </c:pt>
                <c:pt idx="13">
                  <c:v>-70.7333333333333</c:v>
                </c:pt>
                <c:pt idx="14">
                  <c:v>-63.05</c:v>
                </c:pt>
                <c:pt idx="15">
                  <c:v>-2.68</c:v>
                </c:pt>
                <c:pt idx="16">
                  <c:v>13.0966666666667</c:v>
                </c:pt>
                <c:pt idx="17">
                  <c:v>3.78</c:v>
                </c:pt>
                <c:pt idx="18">
                  <c:v>3.33333333333334</c:v>
                </c:pt>
                <c:pt idx="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8403"/>
        <c:axId val="64960393"/>
      </c:lineChart>
      <c:scatterChart>
        <c:scatterStyle val="lineMarker"/>
        <c:varyColors val="0"/>
        <c:ser>
          <c:idx val="3"/>
          <c:order val="3"/>
          <c:tx>
            <c:strRef>
              <c:f>Fig9!$B$60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A$61:$A$62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Fig9!$B$61:$B$62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yVal>
          <c:smooth val="0"/>
        </c:ser>
        <c:axId val="69810334"/>
        <c:axId val="62113311"/>
      </c:scatterChart>
      <c:catAx>
        <c:axId val="4437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880"/>
        <c:crossesAt val="0"/>
        <c:auto val="1"/>
        <c:lblAlgn val="ctr"/>
        <c:lblOffset val="100"/>
        <c:noMultiLvlLbl val="0"/>
      </c:catAx>
      <c:valAx>
        <c:axId val="62176880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473"/>
        <c:crossesAt val="1"/>
        <c:crossBetween val="midCat"/>
      </c:valAx>
      <c:catAx>
        <c:axId val="98698403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0393"/>
        <c:auto val="1"/>
        <c:lblAlgn val="ctr"/>
        <c:lblOffset val="100"/>
        <c:noMultiLvlLbl val="0"/>
      </c:catAx>
      <c:catAx>
        <c:axId val="6981033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13311"/>
        <c:auto val="1"/>
        <c:lblAlgn val="ctr"/>
        <c:lblOffset val="100"/>
        <c:noMultiLvlLbl val="0"/>
      </c:catAx>
      <c:valAx>
        <c:axId val="64960393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
per
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403"/>
        <c:crosses val="max"/>
        <c:crossBetween val="midCat"/>
        <c:majorUnit val="20"/>
        <c:minorUnit val="5"/>
      </c:valAx>
      <c:valAx>
        <c:axId val="62113311"/>
        <c:scaling>
          <c:orientation val="minMax"/>
          <c:max val="100"/>
          <c:min val="-100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
per
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0334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3895516248457"/>
          <c:y val="0.189658134341178"/>
          <c:w val="0.37731386260798"/>
          <c:h val="0.13331042776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n-OPEC Crude Oil and Liquid Fuels Production  Growth (Change from Previous Year)</a:t>
            </a:r>
          </a:p>
        </c:rich>
      </c:tx>
      <c:layout>
        <c:manualLayout>
          <c:xMode val="edge"/>
          <c:yMode val="edge"/>
          <c:x val="0.163358700123406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705470999589"/>
          <c:y val="0.14877168871328"/>
          <c:w val="0.830779514603044"/>
          <c:h val="0.76077993471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8!$H$3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3:$B$53</c:f>
              <c:strCache>
                <c:ptCount val="21"/>
                <c:pt idx="0">
                  <c:v>Brazil</c:v>
                </c:pt>
                <c:pt idx="1">
                  <c:v>United States</c:v>
                </c:pt>
                <c:pt idx="2">
                  <c:v>Azerbaijan</c:v>
                </c:pt>
                <c:pt idx="3">
                  <c:v>Kazakhstan</c:v>
                </c:pt>
                <c:pt idx="4">
                  <c:v>Sudan</c:v>
                </c:pt>
                <c:pt idx="5">
                  <c:v>China</c:v>
                </c:pt>
                <c:pt idx="6">
                  <c:v>Colombia</c:v>
                </c:pt>
                <c:pt idx="7">
                  <c:v>Vietnam</c:v>
                </c:pt>
                <c:pt idx="8">
                  <c:v>Canada</c:v>
                </c:pt>
                <c:pt idx="9">
                  <c:v>India</c:v>
                </c:pt>
                <c:pt idx="10">
                  <c:v>Oman</c:v>
                </c:pt>
                <c:pt idx="11">
                  <c:v>Syria</c:v>
                </c:pt>
                <c:pt idx="12">
                  <c:v>Gabon</c:v>
                </c:pt>
                <c:pt idx="13">
                  <c:v>Australia</c:v>
                </c:pt>
                <c:pt idx="14">
                  <c:v>Malaysia</c:v>
                </c:pt>
                <c:pt idx="15">
                  <c:v>Other North Sea</c:v>
                </c:pt>
                <c:pt idx="16">
                  <c:v>Egypt</c:v>
                </c:pt>
                <c:pt idx="17">
                  <c:v>Russia</c:v>
                </c:pt>
                <c:pt idx="18">
                  <c:v>Norway</c:v>
                </c:pt>
                <c:pt idx="19">
                  <c:v>United Kingdom</c:v>
                </c:pt>
                <c:pt idx="20">
                  <c:v>Mexico</c:v>
                </c:pt>
              </c:strCache>
            </c:strRef>
          </c:cat>
          <c:val>
            <c:numRef>
              <c:f>Fig8!$H$33:$H$53</c:f>
              <c:numCache>
                <c:formatCode>General</c:formatCode>
                <c:ptCount val="21"/>
                <c:pt idx="0">
                  <c:v>0.145805534719538</c:v>
                </c:pt>
                <c:pt idx="1">
                  <c:v>0.0379158121164753</c:v>
                </c:pt>
                <c:pt idx="2">
                  <c:v>0.0270856774683733</c:v>
                </c:pt>
                <c:pt idx="3">
                  <c:v>-0.0149189994984655</c:v>
                </c:pt>
                <c:pt idx="4">
                  <c:v>0.057074391795793</c:v>
                </c:pt>
                <c:pt idx="5">
                  <c:v>0.0613619672131147</c:v>
                </c:pt>
                <c:pt idx="6">
                  <c:v>0.0569370577341118</c:v>
                </c:pt>
                <c:pt idx="7">
                  <c:v>-0.0370144365147092</c:v>
                </c:pt>
                <c:pt idx="8">
                  <c:v>-0.0688977827446724</c:v>
                </c:pt>
                <c:pt idx="9">
                  <c:v>0.00239319051575715</c:v>
                </c:pt>
                <c:pt idx="10">
                  <c:v>0.0463247117034659</c:v>
                </c:pt>
                <c:pt idx="11">
                  <c:v>0.0138615491428999</c:v>
                </c:pt>
                <c:pt idx="12">
                  <c:v>0.00391602298076202</c:v>
                </c:pt>
                <c:pt idx="13">
                  <c:v>-0.00244919061306992</c:v>
                </c:pt>
                <c:pt idx="14">
                  <c:v>0.023241373036904</c:v>
                </c:pt>
                <c:pt idx="15">
                  <c:v>-0.0392836283030166</c:v>
                </c:pt>
                <c:pt idx="16">
                  <c:v>-0.0344973426154653</c:v>
                </c:pt>
                <c:pt idx="17">
                  <c:v>-0.0842696167078376</c:v>
                </c:pt>
                <c:pt idx="18">
                  <c:v>-0.098928499139157</c:v>
                </c:pt>
                <c:pt idx="19">
                  <c:v>-0.0902940419791902</c:v>
                </c:pt>
                <c:pt idx="20">
                  <c:v>-0.314459652668613</c:v>
                </c:pt>
              </c:numCache>
            </c:numRef>
          </c:val>
        </c:ser>
        <c:ser>
          <c:idx val="1"/>
          <c:order val="1"/>
          <c:tx>
            <c:strRef>
              <c:f>Fig8!$I$32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3:$B$53</c:f>
              <c:strCache>
                <c:ptCount val="21"/>
                <c:pt idx="0">
                  <c:v>Brazil</c:v>
                </c:pt>
                <c:pt idx="1">
                  <c:v>United States</c:v>
                </c:pt>
                <c:pt idx="2">
                  <c:v>Azerbaijan</c:v>
                </c:pt>
                <c:pt idx="3">
                  <c:v>Kazakhstan</c:v>
                </c:pt>
                <c:pt idx="4">
                  <c:v>Sudan</c:v>
                </c:pt>
                <c:pt idx="5">
                  <c:v>China</c:v>
                </c:pt>
                <c:pt idx="6">
                  <c:v>Colombia</c:v>
                </c:pt>
                <c:pt idx="7">
                  <c:v>Vietnam</c:v>
                </c:pt>
                <c:pt idx="8">
                  <c:v>Canada</c:v>
                </c:pt>
                <c:pt idx="9">
                  <c:v>India</c:v>
                </c:pt>
                <c:pt idx="10">
                  <c:v>Oman</c:v>
                </c:pt>
                <c:pt idx="11">
                  <c:v>Syria</c:v>
                </c:pt>
                <c:pt idx="12">
                  <c:v>Gabon</c:v>
                </c:pt>
                <c:pt idx="13">
                  <c:v>Australia</c:v>
                </c:pt>
                <c:pt idx="14">
                  <c:v>Malaysia</c:v>
                </c:pt>
                <c:pt idx="15">
                  <c:v>Other North Sea</c:v>
                </c:pt>
                <c:pt idx="16">
                  <c:v>Egypt</c:v>
                </c:pt>
                <c:pt idx="17">
                  <c:v>Russia</c:v>
                </c:pt>
                <c:pt idx="18">
                  <c:v>Norway</c:v>
                </c:pt>
                <c:pt idx="19">
                  <c:v>United Kingdom</c:v>
                </c:pt>
                <c:pt idx="20">
                  <c:v>Mexico</c:v>
                </c:pt>
              </c:strCache>
            </c:strRef>
          </c:cat>
          <c:val>
            <c:numRef>
              <c:f>Fig8!$I$33:$I$53</c:f>
              <c:numCache>
                <c:formatCode>General</c:formatCode>
                <c:ptCount val="21"/>
                <c:pt idx="0">
                  <c:v>0.284062200622496</c:v>
                </c:pt>
                <c:pt idx="1">
                  <c:v>0.205570968937119</c:v>
                </c:pt>
                <c:pt idx="2">
                  <c:v>0.127158700087333</c:v>
                </c:pt>
                <c:pt idx="3">
                  <c:v>0.0745507970408568</c:v>
                </c:pt>
                <c:pt idx="4">
                  <c:v>0.0581399491211606</c:v>
                </c:pt>
                <c:pt idx="5">
                  <c:v>0.0176184103027826</c:v>
                </c:pt>
                <c:pt idx="6">
                  <c:v>0.0477256623433296</c:v>
                </c:pt>
                <c:pt idx="7">
                  <c:v>0.0673146086429984</c:v>
                </c:pt>
                <c:pt idx="8">
                  <c:v>0.0712961300763668</c:v>
                </c:pt>
                <c:pt idx="9">
                  <c:v>-0.00210267109207629</c:v>
                </c:pt>
                <c:pt idx="10">
                  <c:v>-0.0048989294729308</c:v>
                </c:pt>
                <c:pt idx="11">
                  <c:v>0.0106655834652784</c:v>
                </c:pt>
                <c:pt idx="12">
                  <c:v>0.00747688167838323</c:v>
                </c:pt>
                <c:pt idx="13">
                  <c:v>0.0325599361213558</c:v>
                </c:pt>
                <c:pt idx="14">
                  <c:v>-0.0234430736218659</c:v>
                </c:pt>
                <c:pt idx="15">
                  <c:v>-0.00988172610631177</c:v>
                </c:pt>
                <c:pt idx="16">
                  <c:v>-0.0658530837428277</c:v>
                </c:pt>
                <c:pt idx="17">
                  <c:v>-0.109349077564868</c:v>
                </c:pt>
                <c:pt idx="18">
                  <c:v>-0.150290772490485</c:v>
                </c:pt>
                <c:pt idx="19">
                  <c:v>-0.177581039133066</c:v>
                </c:pt>
                <c:pt idx="20">
                  <c:v>-0.268184529936921</c:v>
                </c:pt>
              </c:numCache>
            </c:numRef>
          </c:val>
        </c:ser>
        <c:ser>
          <c:idx val="2"/>
          <c:order val="2"/>
          <c:tx>
            <c:strRef>
              <c:f>Fig8!$J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B$33:$B$53</c:f>
              <c:strCache>
                <c:ptCount val="21"/>
                <c:pt idx="0">
                  <c:v>Brazil</c:v>
                </c:pt>
                <c:pt idx="1">
                  <c:v>United States</c:v>
                </c:pt>
                <c:pt idx="2">
                  <c:v>Azerbaijan</c:v>
                </c:pt>
                <c:pt idx="3">
                  <c:v>Kazakhstan</c:v>
                </c:pt>
                <c:pt idx="4">
                  <c:v>Sudan</c:v>
                </c:pt>
                <c:pt idx="5">
                  <c:v>China</c:v>
                </c:pt>
                <c:pt idx="6">
                  <c:v>Colombia</c:v>
                </c:pt>
                <c:pt idx="7">
                  <c:v>Vietnam</c:v>
                </c:pt>
                <c:pt idx="8">
                  <c:v>Canada</c:v>
                </c:pt>
                <c:pt idx="9">
                  <c:v>India</c:v>
                </c:pt>
                <c:pt idx="10">
                  <c:v>Oman</c:v>
                </c:pt>
                <c:pt idx="11">
                  <c:v>Syria</c:v>
                </c:pt>
                <c:pt idx="12">
                  <c:v>Gabon</c:v>
                </c:pt>
                <c:pt idx="13">
                  <c:v>Australia</c:v>
                </c:pt>
                <c:pt idx="14">
                  <c:v>Malaysia</c:v>
                </c:pt>
                <c:pt idx="15">
                  <c:v>Other North Sea</c:v>
                </c:pt>
                <c:pt idx="16">
                  <c:v>Egypt</c:v>
                </c:pt>
                <c:pt idx="17">
                  <c:v>Russia</c:v>
                </c:pt>
                <c:pt idx="18">
                  <c:v>Norway</c:v>
                </c:pt>
                <c:pt idx="19">
                  <c:v>United Kingdom</c:v>
                </c:pt>
                <c:pt idx="20">
                  <c:v>Mexico</c:v>
                </c:pt>
              </c:strCache>
            </c:strRef>
          </c:cat>
          <c:val>
            <c:numRef>
              <c:f>Fig8!$J$33:$J$53</c:f>
              <c:numCache>
                <c:formatCode>General</c:formatCode>
                <c:ptCount val="21"/>
                <c:pt idx="0">
                  <c:v>0.248341129466838</c:v>
                </c:pt>
                <c:pt idx="1">
                  <c:v>0.198807389466953</c:v>
                </c:pt>
                <c:pt idx="2">
                  <c:v>0.150801098339371</c:v>
                </c:pt>
                <c:pt idx="3">
                  <c:v>0.108739913413394</c:v>
                </c:pt>
                <c:pt idx="4">
                  <c:v>0.0144007778036909</c:v>
                </c:pt>
                <c:pt idx="5">
                  <c:v>0.0211424009717347</c:v>
                </c:pt>
                <c:pt idx="6">
                  <c:v>-0.00799333331747876</c:v>
                </c:pt>
                <c:pt idx="7">
                  <c:v>0.0485776156815045</c:v>
                </c:pt>
                <c:pt idx="8">
                  <c:v>0.072073620832902</c:v>
                </c:pt>
                <c:pt idx="9">
                  <c:v>0.0619073974864159</c:v>
                </c:pt>
                <c:pt idx="10">
                  <c:v>-0.00364458264480105</c:v>
                </c:pt>
                <c:pt idx="11">
                  <c:v>0.000646812651059259</c:v>
                </c:pt>
                <c:pt idx="12">
                  <c:v>-0.0117709204323486</c:v>
                </c:pt>
                <c:pt idx="13">
                  <c:v>-0.0320341770061646</c:v>
                </c:pt>
                <c:pt idx="14">
                  <c:v>-0.0209040772505944</c:v>
                </c:pt>
                <c:pt idx="15">
                  <c:v>-0.0161417477416512</c:v>
                </c:pt>
                <c:pt idx="16">
                  <c:v>-0.0382642435330342</c:v>
                </c:pt>
                <c:pt idx="17">
                  <c:v>-0.154868617760789</c:v>
                </c:pt>
                <c:pt idx="18">
                  <c:v>-0.111442737214536</c:v>
                </c:pt>
                <c:pt idx="19">
                  <c:v>-0.170608109656743</c:v>
                </c:pt>
                <c:pt idx="20">
                  <c:v>-0.220763197069478</c:v>
                </c:pt>
              </c:numCache>
            </c:numRef>
          </c:val>
        </c:ser>
        <c:gapWidth val="150"/>
        <c:overlap val="100"/>
        <c:axId val="61619300"/>
        <c:axId val="97224523"/>
      </c:barChart>
      <c:catAx>
        <c:axId val="6161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4523"/>
        <c:crossesAt val="0"/>
        <c:auto val="1"/>
        <c:lblAlgn val="ctr"/>
        <c:lblOffset val="100"/>
        <c:noMultiLvlLbl val="0"/>
      </c:catAx>
      <c:valAx>
        <c:axId val="972245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9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945290004114"/>
          <c:y val="0.19635801408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emeu/steo/pub/contents.html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280</xdr:colOff>
      <xdr:row>0</xdr:row>
      <xdr:rowOff>56880</xdr:rowOff>
    </xdr:from>
    <xdr:to>
      <xdr:col>1</xdr:col>
      <xdr:colOff>3918960</xdr:colOff>
      <xdr:row>2</xdr:row>
      <xdr:rowOff>756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93280" y="56880"/>
          <a:ext cx="39290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720</xdr:colOff>
      <xdr:row>2</xdr:row>
      <xdr:rowOff>56880</xdr:rowOff>
    </xdr:from>
    <xdr:to>
      <xdr:col>0</xdr:col>
      <xdr:colOff>543600</xdr:colOff>
      <xdr:row>4</xdr:row>
      <xdr:rowOff>12384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90720" y="380880"/>
          <a:ext cx="452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6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008227067051</cdr:x>
      <cdr:y>0.153495962892974</cdr:y>
    </cdr:from>
    <cdr:to>
      <cdr:x>0.587772521596051</cdr:x>
      <cdr:y>0.219721697302869</cdr:y>
    </cdr:to>
    <cdr:sp>
      <cdr:nvSpPr>
        <cdr:cNvPr id="17" name="Text 1"/>
        <cdr:cNvSpPr/>
      </cdr:nvSpPr>
      <cdr:spPr>
        <a:xfrm>
          <a:off x="2310480" y="643320"/>
          <a:ext cx="18046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80"/>
              </a:solidFill>
              <a:latin typeface="Arial"/>
            </a:rPr>
            <a:t>Total Consump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1005758946935</cdr:x>
      <cdr:y>0.18020958598179</cdr:y>
    </cdr:from>
    <cdr:to>
      <cdr:x>0.322758124228713</cdr:x>
      <cdr:y>0.18020958598179</cdr:y>
    </cdr:to>
    <cdr:sp>
      <cdr:nvSpPr>
        <cdr:cNvPr id="18" name="Line 2"/>
        <cdr:cNvSpPr/>
      </cdr:nvSpPr>
      <cdr:spPr>
        <a:xfrm flipH="1">
          <a:off x="1967400" y="755280"/>
          <a:ext cx="292320" cy="0"/>
        </a:xfrm>
        <a:prstGeom prst="line">
          <a:avLst/>
        </a:prstGeom>
        <a:ln w="63360">
          <a:solidFill>
            <a:srgbClr val="0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740436034554</cdr:x>
      <cdr:y>0.343239993128329</cdr:y>
    </cdr:from>
    <cdr:to>
      <cdr:x>0.631993006993007</cdr:x>
      <cdr:y>0.399244116131249</cdr:y>
    </cdr:to>
    <cdr:sp>
      <cdr:nvSpPr>
        <cdr:cNvPr id="19" name="Text 3"/>
        <cdr:cNvSpPr/>
      </cdr:nvSpPr>
      <cdr:spPr>
        <a:xfrm>
          <a:off x="3155760" y="1438560"/>
          <a:ext cx="12690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solidFill>
                <a:srgbClr val="339966"/>
              </a:solidFill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976552858906</cdr:x>
      <cdr:y>0.0905342724617763</cdr:y>
    </cdr:from>
    <cdr:to>
      <cdr:x>0.897521596051008</cdr:x>
      <cdr:y>0.229771516921491</cdr:y>
    </cdr:to>
    <cdr:sp>
      <cdr:nvSpPr>
        <cdr:cNvPr id="20" name="Rectangle 6"/>
        <cdr:cNvSpPr/>
      </cdr:nvSpPr>
      <cdr:spPr>
        <a:xfrm>
          <a:off x="5929920" y="379440"/>
          <a:ext cx="353880" cy="583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39786978182443</cdr:y>
    </cdr:from>
    <cdr:to>
      <cdr:x>0.442256273138626</cdr:x>
      <cdr:y>0.995275725820306</cdr:y>
    </cdr:to>
    <cdr:sp>
      <cdr:nvSpPr>
        <cdr:cNvPr id="21" name="Text 8"/>
        <cdr:cNvSpPr/>
      </cdr:nvSpPr>
      <cdr:spPr>
        <a:xfrm>
          <a:off x="0" y="3938760"/>
          <a:ext cx="3096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990950226244</cdr:x>
      <cdr:y>0.91298745919945</cdr:y>
    </cdr:from>
    <cdr:to>
      <cdr:x>1.01650555327026</cdr:x>
      <cdr:y>0.992011681841608</cdr:y>
    </cdr:to>
    <cdr:pic>
      <cdr:nvPicPr>
        <cdr:cNvPr id="22" name="Picture 11" descr=""/>
        <cdr:cNvPicPr/>
      </cdr:nvPicPr>
      <cdr:blipFill>
        <a:blip r:embed="rId1"/>
        <a:stretch/>
      </cdr:blipFill>
      <cdr:spPr>
        <a:xfrm>
          <a:off x="6035040" y="3826440"/>
          <a:ext cx="1081800" cy="331200"/>
        </a:xfrm>
        <a:prstGeom prst="rect">
          <a:avLst/>
        </a:prstGeom>
        <a:ln w="0">
          <a:noFill/>
        </a:ln>
      </cdr:spPr>
    </cdr:pic>
  </cdr:relSizeAnchor>
  <cdr:relSizeAnchor>
    <cdr:from>
      <cdr:x>0.704494035376388</cdr:x>
      <cdr:y>0.123002920460402</cdr:y>
    </cdr:from>
    <cdr:to>
      <cdr:x>0.830728095433978</cdr:x>
      <cdr:y>0.180724961346848</cdr:y>
    </cdr:to>
    <cdr:sp>
      <cdr:nvSpPr>
        <cdr:cNvPr id="23" name="Text 12"/>
        <cdr:cNvSpPr/>
      </cdr:nvSpPr>
      <cdr:spPr>
        <a:xfrm>
          <a:off x="4932360" y="515520"/>
          <a:ext cx="883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31993006993007</cdr:x>
      <cdr:y>0.371242054629789</cdr:y>
    </cdr:from>
    <cdr:to>
      <cdr:x>0.676984779925956</cdr:x>
      <cdr:y>0.371242054629789</cdr:y>
    </cdr:to>
    <cdr:sp>
      <cdr:nvSpPr>
        <cdr:cNvPr id="24" name="Line 13"/>
        <cdr:cNvSpPr/>
      </cdr:nvSpPr>
      <cdr:spPr>
        <a:xfrm>
          <a:off x="4424760" y="1555920"/>
          <a:ext cx="315000" cy="0"/>
        </a:xfrm>
        <a:prstGeom prst="line">
          <a:avLst/>
        </a:prstGeom>
        <a:ln w="63360">
          <a:solidFill>
            <a:srgbClr val="339966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74907445496</cdr:x>
      <cdr:y>0.371242054629789</cdr:y>
    </cdr:from>
    <cdr:to>
      <cdr:x>0.15076100370218</cdr:x>
      <cdr:y>0.789039683903109</cdr:y>
    </cdr:to>
    <cdr:sp>
      <cdr:nvSpPr>
        <cdr:cNvPr id="25" name="Rectangle 20"/>
        <cdr:cNvSpPr/>
      </cdr:nvSpPr>
      <cdr:spPr>
        <a:xfrm>
          <a:off x="741960" y="1555920"/>
          <a:ext cx="313560" cy="1751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533936651584</cdr:x>
      <cdr:y>0.395378800893317</cdr:y>
    </cdr:from>
    <cdr:to>
      <cdr:x>0.194210201563143</cdr:x>
      <cdr:y>0.435148599896925</cdr:y>
    </cdr:to>
    <cdr:grpSp>
      <cdr:nvGrpSpPr>
        <cdr:cNvPr id="26" name="Group 15"/>
        <cdr:cNvGrpSpPr/>
      </cdr:nvGrpSpPr>
      <cdr:grpSpPr>
        <a:xfrm>
          <a:off x="997920" y="1657080"/>
          <a:ext cx="361800" cy="166680"/>
          <a:chOff x="997920" y="1657080"/>
          <a:chExt cx="361800" cy="166680"/>
        </a:xfrm>
      </cdr:grpSpPr>
      <cdr:sp>
        <cdr:nvSpPr>
          <cdr:cNvPr id="27" name="AutoShape 16"/>
          <cdr:cNvSpPr/>
        </cdr:nvSpPr>
        <cdr:spPr>
          <a:xfrm rot="20502600">
            <a:off x="997200" y="1712520"/>
            <a:ext cx="362520" cy="55800"/>
          </a:xfrm>
          <a:custGeom>
            <a:avLst/>
            <a:gdLst>
              <a:gd name="textAreaLeft" fmla="*/ 66960 w 362520"/>
              <a:gd name="textAreaRight" fmla="*/ 295560 w 362520"/>
              <a:gd name="textAreaTop" fmla="*/ 10080 h 55800"/>
              <a:gd name="textAreaBottom" fmla="*/ 45720 h 558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17"/>
          <cdr:cNvSpPr/>
        </cdr:nvSpPr>
        <cdr:spPr>
          <a:xfrm flipH="1">
            <a:off x="1067760" y="1662480"/>
            <a:ext cx="24984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18"/>
          <cdr:cNvSpPr/>
        </cdr:nvSpPr>
        <cdr:spPr>
          <a:xfrm flipV="1">
            <a:off x="1039680" y="1734480"/>
            <a:ext cx="26352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3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725476722213</cdr:y>
    </cdr:from>
    <cdr:to>
      <cdr:x>0.419271904566022</cdr:x>
      <cdr:y>0.982219549905515</cdr:y>
    </cdr:to>
    <cdr:sp>
      <cdr:nvSpPr>
        <cdr:cNvPr id="31" name="Text 2"/>
        <cdr:cNvSpPr/>
      </cdr:nvSpPr>
      <cdr:spPr>
        <a:xfrm>
          <a:off x="0" y="3930120"/>
          <a:ext cx="2935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4878650761</cdr:x>
      <cdr:y>0.832760694038825</cdr:y>
    </cdr:from>
    <cdr:to>
      <cdr:x>0.85823735088441</cdr:x>
      <cdr:y>0.937725476722213</cdr:y>
    </cdr:to>
    <cdr:sp>
      <cdr:nvSpPr>
        <cdr:cNvPr id="32" name="Text 3"/>
        <cdr:cNvSpPr/>
      </cdr:nvSpPr>
      <cdr:spPr>
        <a:xfrm>
          <a:off x="1011600" y="3490200"/>
          <a:ext cx="499716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*   Countries belonging to Organization for Economic Cooperation and Development</a:t>
          </a:r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**  Former Soviet Union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3251748251748</cdr:x>
      <cdr:y>0.193781137261639</cdr:y>
    </cdr:from>
    <cdr:to>
      <cdr:x>0.746246400658165</cdr:x>
      <cdr:y>0.242226421577049</cdr:y>
    </cdr:to>
    <cdr:sp>
      <cdr:nvSpPr>
        <cdr:cNvPr id="33" name="Text 4"/>
        <cdr:cNvSpPr/>
      </cdr:nvSpPr>
      <cdr:spPr>
        <a:xfrm>
          <a:off x="4363560" y="812160"/>
          <a:ext cx="861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233648704237</cdr:x>
      <cdr:y>0.907747809654699</cdr:y>
    </cdr:from>
    <cdr:to>
      <cdr:x>1.00174825174825</cdr:x>
      <cdr:y>0.986772032296856</cdr:y>
    </cdr:to>
    <cdr:pic>
      <cdr:nvPicPr>
        <cdr:cNvPr id="34" name="Picture 7" descr=""/>
        <cdr:cNvPicPr/>
      </cdr:nvPicPr>
      <cdr:blipFill>
        <a:blip r:embed="rId1"/>
        <a:stretch/>
      </cdr:blipFill>
      <cdr:spPr>
        <a:xfrm>
          <a:off x="5931720" y="380448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35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473114585123</cdr:y>
    </cdr:from>
    <cdr:to>
      <cdr:x>0.452745783628137</cdr:x>
      <cdr:y>0.995018038137777</cdr:y>
    </cdr:to>
    <cdr:sp>
      <cdr:nvSpPr>
        <cdr:cNvPr id="36" name="Text 1"/>
        <cdr:cNvSpPr/>
      </cdr:nvSpPr>
      <cdr:spPr>
        <a:xfrm>
          <a:off x="0" y="3882960"/>
          <a:ext cx="316980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485396955985</cdr:x>
      <cdr:y>0.904483765676001</cdr:y>
    </cdr:from>
    <cdr:to>
      <cdr:x>1</cdr:x>
      <cdr:y>0.983507988318158</cdr:y>
    </cdr:to>
    <cdr:pic>
      <cdr:nvPicPr>
        <cdr:cNvPr id="37" name="Picture 2" descr=""/>
        <cdr:cNvPicPr/>
      </cdr:nvPicPr>
      <cdr:blipFill>
        <a:blip r:embed="rId1"/>
        <a:stretch/>
      </cdr:blipFill>
      <cdr:spPr>
        <a:xfrm>
          <a:off x="5919480" y="3790800"/>
          <a:ext cx="1081800" cy="331200"/>
        </a:xfrm>
        <a:prstGeom prst="rect">
          <a:avLst/>
        </a:prstGeom>
        <a:ln w="0">
          <a:noFill/>
        </a:ln>
      </cdr:spPr>
    </cdr:pic>
  </cdr:relSizeAnchor>
  <cdr:relSizeAnchor>
    <cdr:from>
      <cdr:x>0.545505964623612</cdr:x>
      <cdr:y>0.15152035732692</cdr:y>
    </cdr:from>
    <cdr:to>
      <cdr:x>0.681252570958453</cdr:x>
      <cdr:y>0.200996392372445</cdr:y>
    </cdr:to>
    <cdr:sp>
      <cdr:nvSpPr>
        <cdr:cNvPr id="38" name="Text 3"/>
        <cdr:cNvSpPr/>
      </cdr:nvSpPr>
      <cdr:spPr>
        <a:xfrm>
          <a:off x="3819240" y="635040"/>
          <a:ext cx="9504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39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013915134857</cdr:y>
    </cdr:from>
    <cdr:to>
      <cdr:x>0.384975318798848</cdr:x>
      <cdr:y>0.991238618794022</cdr:y>
    </cdr:to>
    <cdr:sp>
      <cdr:nvSpPr>
        <cdr:cNvPr id="40" name="Text 1"/>
        <cdr:cNvSpPr/>
      </cdr:nvSpPr>
      <cdr:spPr>
        <a:xfrm>
          <a:off x="0" y="3935520"/>
          <a:ext cx="26953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742081447964</cdr:x>
      <cdr:y>0.921233465040371</cdr:y>
    </cdr:from>
    <cdr:to>
      <cdr:x>0.971256684491979</cdr:x>
      <cdr:y>1.00025768768253</cdr:y>
    </cdr:to>
    <cdr:pic>
      <cdr:nvPicPr>
        <cdr:cNvPr id="41" name="Picture 5" descr=""/>
        <cdr:cNvPicPr/>
      </cdr:nvPicPr>
      <cdr:blipFill>
        <a:blip r:embed="rId1"/>
        <a:stretch/>
      </cdr:blipFill>
      <cdr:spPr>
        <a:xfrm>
          <a:off x="5718240" y="386100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42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473114585123</cdr:y>
    </cdr:from>
    <cdr:to>
      <cdr:x>0.42924722336487</cdr:x>
      <cdr:y>0.990980931111493</cdr:y>
    </cdr:to>
    <cdr:sp>
      <cdr:nvSpPr>
        <cdr:cNvPr id="43" name="Text 2"/>
        <cdr:cNvSpPr/>
      </cdr:nvSpPr>
      <cdr:spPr>
        <a:xfrm>
          <a:off x="0" y="3882960"/>
          <a:ext cx="30052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8235294117647</cdr:x>
      <cdr:y>0.90474145335853</cdr:y>
    </cdr:from>
    <cdr:to>
      <cdr:x>0.992749897161662</cdr:x>
      <cdr:y>0.983765676000687</cdr:y>
    </cdr:to>
    <cdr:pic>
      <cdr:nvPicPr>
        <cdr:cNvPr id="44" name="Picture 4" descr=""/>
        <cdr:cNvPicPr/>
      </cdr:nvPicPr>
      <cdr:blipFill>
        <a:blip r:embed="rId1"/>
        <a:stretch/>
      </cdr:blipFill>
      <cdr:spPr>
        <a:xfrm>
          <a:off x="5868720" y="379188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2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45" name="Chart 1"/>
        <xdr:cNvGraphicFramePr/>
      </xdr:nvGraphicFramePr>
      <xdr:xfrm>
        <a:off x="648360" y="533520"/>
        <a:ext cx="70059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486897543932</cdr:x>
      <cdr:y>0.144734581686995</cdr:y>
    </cdr:from>
    <cdr:to>
      <cdr:x>0.918250950570342</cdr:x>
      <cdr:y>0.195241367462635</cdr:y>
    </cdr:to>
    <cdr:sp>
      <cdr:nvSpPr>
        <cdr:cNvPr id="46" name="Text 1"/>
        <cdr:cNvSpPr/>
      </cdr:nvSpPr>
      <cdr:spPr>
        <a:xfrm>
          <a:off x="5622480" y="606600"/>
          <a:ext cx="8110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9983557702189</cdr:x>
      <cdr:y>0.914275897612094</cdr:y>
    </cdr:from>
    <cdr:to>
      <cdr:x>1.01448977494605</cdr:x>
      <cdr:y>0.993214224360076</cdr:y>
    </cdr:to>
    <cdr:pic>
      <cdr:nvPicPr>
        <cdr:cNvPr id="47" name="Picture 2" descr=""/>
        <cdr:cNvPicPr/>
      </cdr:nvPicPr>
      <cdr:blipFill>
        <a:blip r:embed="rId1"/>
        <a:stretch/>
      </cdr:blipFill>
      <cdr:spPr>
        <a:xfrm>
          <a:off x="6025320" y="3831840"/>
          <a:ext cx="1082520" cy="330840"/>
        </a:xfrm>
        <a:prstGeom prst="rect">
          <a:avLst/>
        </a:prstGeom>
        <a:ln w="0">
          <a:noFill/>
        </a:ln>
      </cdr:spPr>
    </cdr:pic>
  </cdr:relSizeAnchor>
  <cdr:relSizeAnchor>
    <cdr:from>
      <cdr:x>0.183228856232659</cdr:x>
      <cdr:y>0.846246349424498</cdr:y>
    </cdr:from>
    <cdr:to>
      <cdr:x>0.844517521323605</cdr:x>
      <cdr:y>0.897010822882666</cdr:y>
    </cdr:to>
    <cdr:sp>
      <cdr:nvSpPr>
        <cdr:cNvPr id="48" name="Text 3"/>
        <cdr:cNvSpPr/>
      </cdr:nvSpPr>
      <cdr:spPr>
        <a:xfrm>
          <a:off x="1283760" y="3546720"/>
          <a:ext cx="4633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880" spc="-1" strike="noStrike">
              <a:latin typeface="Arial"/>
            </a:rPr>
            <a:t>Note: Shaded area represents 1998-2008 average (2.8 million barrels per day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937467789039684</cdr:y>
    </cdr:from>
    <cdr:to>
      <cdr:x>0.435515363272017</cdr:x>
      <cdr:y>0.997509019068889</cdr:y>
    </cdr:to>
    <cdr:sp>
      <cdr:nvSpPr>
        <cdr:cNvPr id="49" name="Text 5"/>
        <cdr:cNvSpPr/>
      </cdr:nvSpPr>
      <cdr:spPr>
        <a:xfrm>
          <a:off x="0" y="3929040"/>
          <a:ext cx="3051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5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14603044015</cdr:x>
      <cdr:y>0.834220924239821</cdr:y>
    </cdr:from>
    <cdr:to>
      <cdr:x>0.90199506375977</cdr:x>
      <cdr:y>0.886789211475692</cdr:y>
    </cdr:to>
    <cdr:sp>
      <cdr:nvSpPr>
        <cdr:cNvPr id="51" name="Text 2"/>
        <cdr:cNvSpPr/>
      </cdr:nvSpPr>
      <cdr:spPr>
        <a:xfrm>
          <a:off x="1081800" y="3496320"/>
          <a:ext cx="52333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NOTE:  Colored band represents the 5-year minimum/maximum range for each month.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939786978182443</cdr:y>
    </cdr:from>
    <cdr:to>
      <cdr:x>0.476501439736734</cdr:x>
      <cdr:y>0.990207868063907</cdr:y>
    </cdr:to>
    <cdr:sp>
      <cdr:nvSpPr>
        <cdr:cNvPr id="52" name="Text 3"/>
        <cdr:cNvSpPr/>
      </cdr:nvSpPr>
      <cdr:spPr>
        <a:xfrm>
          <a:off x="0" y="3938760"/>
          <a:ext cx="33361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3482106129165</cdr:x>
      <cdr:y>0.69146194811888</cdr:y>
    </cdr:from>
    <cdr:to>
      <cdr:x>0.167009461127108</cdr:x>
      <cdr:y>0.779762927332074</cdr:y>
    </cdr:to>
    <cdr:sp>
      <cdr:nvSpPr>
        <cdr:cNvPr id="53" name="Text 4"/>
        <cdr:cNvSpPr/>
      </cdr:nvSpPr>
      <cdr:spPr>
        <a:xfrm>
          <a:off x="794520" y="2898000"/>
          <a:ext cx="37476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1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4000411353353</cdr:x>
      <cdr:y>0.677804500944855</cdr:y>
    </cdr:from>
    <cdr:to>
      <cdr:x>0.193850267379679</cdr:x>
      <cdr:y>0.711561587356124</cdr:y>
    </cdr:to>
    <cdr:grpSp>
      <cdr:nvGrpSpPr>
        <cdr:cNvPr id="54" name="Group 5"/>
        <cdr:cNvGrpSpPr/>
      </cdr:nvGrpSpPr>
      <cdr:grpSpPr>
        <a:xfrm>
          <a:off x="1078200" y="2840760"/>
          <a:ext cx="279000" cy="141480"/>
          <a:chOff x="1078200" y="2840760"/>
          <a:chExt cx="279000" cy="141480"/>
        </a:xfrm>
      </cdr:grpSpPr>
      <cdr:sp>
        <cdr:nvSpPr>
          <cdr:cNvPr id="55" name="AutoShape 6"/>
          <cdr:cNvSpPr/>
        </cdr:nvSpPr>
        <cdr:spPr>
          <a:xfrm rot="20502600">
            <a:off x="1080000" y="2882520"/>
            <a:ext cx="275040" cy="56880"/>
          </a:xfrm>
          <a:custGeom>
            <a:avLst/>
            <a:gdLst>
              <a:gd name="textAreaLeft" fmla="*/ 50760 w 275040"/>
              <a:gd name="textAreaRight" fmla="*/ 224280 w 275040"/>
              <a:gd name="textAreaTop" fmla="*/ 10440 h 56880"/>
              <a:gd name="textAreaBottom" fmla="*/ 46440 h 5688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6" name="Line 7"/>
          <cdr:cNvSpPr/>
        </cdr:nvSpPr>
        <cdr:spPr>
          <a:xfrm flipH="1">
            <a:off x="1133280" y="2841840"/>
            <a:ext cx="1893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7" name="Line 8"/>
          <cdr:cNvSpPr/>
        </cdr:nvSpPr>
        <cdr:spPr>
          <a:xfrm flipV="1">
            <a:off x="1112040" y="2916000"/>
            <a:ext cx="1994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4740847387906</cdr:x>
      <cdr:y>0.909723415220752</cdr:y>
    </cdr:from>
    <cdr:to>
      <cdr:x>1.00925545043192</cdr:x>
      <cdr:y>0.98874763786291</cdr:y>
    </cdr:to>
    <cdr:pic>
      <cdr:nvPicPr>
        <cdr:cNvPr id="58" name="Picture 10" descr=""/>
        <cdr:cNvPicPr/>
      </cdr:nvPicPr>
      <cdr:blipFill>
        <a:blip r:embed="rId1"/>
        <a:stretch/>
      </cdr:blipFill>
      <cdr:spPr>
        <a:xfrm>
          <a:off x="5984280" y="381276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59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752644008625</cdr:x>
      <cdr:y>0.597491839890053</cdr:y>
    </cdr:from>
    <cdr:to>
      <cdr:x>0.591487832426327</cdr:x>
      <cdr:y>0.597491839890053</cdr:y>
    </cdr:to>
    <cdr:sp>
      <cdr:nvSpPr>
        <cdr:cNvPr id="60" name="Line 2"/>
        <cdr:cNvSpPr/>
      </cdr:nvSpPr>
      <cdr:spPr>
        <a:xfrm>
          <a:off x="3721680" y="2504160"/>
          <a:ext cx="42588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010165314714</cdr:x>
      <cdr:y>0.280020615014602</cdr:y>
    </cdr:from>
    <cdr:to>
      <cdr:x>0.316254235547798</cdr:x>
      <cdr:y>0.280020615014602</cdr:y>
    </cdr:to>
    <cdr:sp>
      <cdr:nvSpPr>
        <cdr:cNvPr id="61" name="Line 3"/>
        <cdr:cNvSpPr/>
      </cdr:nvSpPr>
      <cdr:spPr>
        <a:xfrm>
          <a:off x="1816200" y="1173600"/>
          <a:ext cx="40140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010165314714</cdr:x>
      <cdr:y>0.433774265590105</cdr:y>
    </cdr:from>
    <cdr:to>
      <cdr:x>0.316254235547798</cdr:x>
      <cdr:y>0.433774265590105</cdr:y>
    </cdr:to>
    <cdr:sp>
      <cdr:nvSpPr>
        <cdr:cNvPr id="62" name="Line 4"/>
        <cdr:cNvSpPr/>
      </cdr:nvSpPr>
      <cdr:spPr>
        <a:xfrm>
          <a:off x="1816200" y="1818000"/>
          <a:ext cx="401400" cy="0"/>
        </a:xfrm>
        <a:prstGeom prst="line">
          <a:avLst/>
        </a:prstGeom>
        <a:ln w="76320">
          <a:solidFill>
            <a:srgbClr val="008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54235547798</cdr:x>
      <cdr:y>0.255540285174369</cdr:y>
    </cdr:from>
    <cdr:to>
      <cdr:x>0.581733237498717</cdr:x>
      <cdr:y>0.31197388764817</cdr:y>
    </cdr:to>
    <cdr:sp>
      <cdr:nvSpPr>
        <cdr:cNvPr id="63" name="Text 5"/>
        <cdr:cNvSpPr/>
      </cdr:nvSpPr>
      <cdr:spPr>
        <a:xfrm>
          <a:off x="2217600" y="1071000"/>
          <a:ext cx="18615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Lower 48 Produ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502207618852</cdr:x>
      <cdr:y>0.408520872702285</cdr:y>
    </cdr:from>
    <cdr:to>
      <cdr:x>0.564739706335353</cdr:x>
      <cdr:y>0.465727538223673</cdr:y>
    </cdr:to>
    <cdr:sp>
      <cdr:nvSpPr>
        <cdr:cNvPr id="64" name="Text 6"/>
        <cdr:cNvSpPr/>
      </cdr:nvSpPr>
      <cdr:spPr>
        <a:xfrm>
          <a:off x="2208960" y="1712160"/>
          <a:ext cx="17510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Alaska Produ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8262655303419</cdr:x>
      <cdr:y>0.567514172822539</cdr:y>
    </cdr:from>
    <cdr:to>
      <cdr:x>0.530752644008625</cdr:x>
      <cdr:y>0.624033671190517</cdr:y>
    </cdr:to>
    <cdr:sp>
      <cdr:nvSpPr>
        <cdr:cNvPr id="65" name="Text 7"/>
        <cdr:cNvSpPr/>
      </cdr:nvSpPr>
      <cdr:spPr>
        <a:xfrm>
          <a:off x="1951200" y="2378520"/>
          <a:ext cx="17704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U.S. 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511243454153</cdr:x>
      <cdr:y>0.0955162343239993</cdr:y>
    </cdr:from>
    <cdr:to>
      <cdr:x>0.904507649656022</cdr:x>
      <cdr:y>0.452757258203058</cdr:y>
    </cdr:to>
    <cdr:sp>
      <cdr:nvSpPr>
        <cdr:cNvPr id="66" name="Rectangle 8"/>
        <cdr:cNvSpPr/>
      </cdr:nvSpPr>
      <cdr:spPr>
        <a:xfrm>
          <a:off x="5886720" y="400320"/>
          <a:ext cx="455760" cy="149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5191498100421</cdr:x>
      <cdr:y>0.599467445456107</cdr:y>
    </cdr:from>
    <cdr:to>
      <cdr:x>0.133997330321388</cdr:x>
      <cdr:y>0.831472255626181</cdr:y>
    </cdr:to>
    <cdr:sp>
      <cdr:nvSpPr>
        <cdr:cNvPr id="67" name="Rectangle 9"/>
        <cdr:cNvSpPr/>
      </cdr:nvSpPr>
      <cdr:spPr>
        <a:xfrm>
          <a:off x="676800" y="2512440"/>
          <a:ext cx="262800" cy="972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31283284658993</cdr:y>
    </cdr:from>
    <cdr:to>
      <cdr:x>0.397987473046514</cdr:x>
      <cdr:y>0.990465555746435</cdr:y>
    </cdr:to>
    <cdr:sp>
      <cdr:nvSpPr>
        <cdr:cNvPr id="68" name="Text 10"/>
        <cdr:cNvSpPr/>
      </cdr:nvSpPr>
      <cdr:spPr>
        <a:xfrm>
          <a:off x="0" y="3903120"/>
          <a:ext cx="27907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261012424274</cdr:x>
      <cdr:y>0.910496478268339</cdr:y>
    </cdr:from>
    <cdr:to>
      <cdr:x>0.976742992093644</cdr:x>
      <cdr:y>0.989520700910497</cdr:y>
    </cdr:to>
    <cdr:pic>
      <cdr:nvPicPr>
        <cdr:cNvPr id="69" name="Picture 13" descr=""/>
        <cdr:cNvPicPr/>
      </cdr:nvPicPr>
      <cdr:blipFill>
        <a:blip r:embed="rId1"/>
        <a:stretch/>
      </cdr:blipFill>
      <cdr:spPr>
        <a:xfrm>
          <a:off x="5765760" y="381600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713266249101551</cdr:x>
      <cdr:y>0.118278646280708</cdr:y>
    </cdr:from>
    <cdr:to>
      <cdr:x>0.832734366978129</cdr:x>
      <cdr:y>0.168527744373819</cdr:y>
    </cdr:to>
    <cdr:sp>
      <cdr:nvSpPr>
        <cdr:cNvPr id="70" name="Text 14"/>
        <cdr:cNvSpPr/>
      </cdr:nvSpPr>
      <cdr:spPr>
        <a:xfrm>
          <a:off x="5001480" y="495720"/>
          <a:ext cx="837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71" name="Chart 1"/>
        <xdr:cNvGraphicFramePr/>
      </xdr:nvGraphicFramePr>
      <xdr:xfrm>
        <a:off x="653760" y="533520"/>
        <a:ext cx="70005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038309568803</cdr:y>
    </cdr:from>
    <cdr:to>
      <cdr:x>0.439245127783206</cdr:x>
      <cdr:y>0.990465555746435</cdr:y>
    </cdr:to>
    <cdr:sp>
      <cdr:nvSpPr>
        <cdr:cNvPr id="72" name="Text 1"/>
        <cdr:cNvSpPr/>
      </cdr:nvSpPr>
      <cdr:spPr>
        <a:xfrm>
          <a:off x="0" y="3927240"/>
          <a:ext cx="307512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0201573507482</cdr:x>
      <cdr:y>0.85054114413331</cdr:y>
    </cdr:from>
    <cdr:to>
      <cdr:x>0.913765619375739</cdr:x>
      <cdr:y>0.903023535475004</cdr:y>
    </cdr:to>
    <cdr:sp>
      <cdr:nvSpPr>
        <cdr:cNvPr id="73" name="Text 3"/>
        <cdr:cNvSpPr/>
      </cdr:nvSpPr>
      <cdr:spPr>
        <a:xfrm>
          <a:off x="448200" y="3564720"/>
          <a:ext cx="59490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NOTE:  Colored band represents "normal" range published in EIA Weekly Petroleum Status Report, Appendix A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6754769373168</cdr:x>
      <cdr:y>0.683989005325545</cdr:y>
    </cdr:from>
    <cdr:to>
      <cdr:x>0.170000514218131</cdr:x>
      <cdr:y>0.792990895035217</cdr:y>
    </cdr:to>
    <cdr:sp>
      <cdr:nvSpPr>
        <cdr:cNvPr id="74" name="Text 4"/>
        <cdr:cNvSpPr/>
      </cdr:nvSpPr>
      <cdr:spPr>
        <a:xfrm>
          <a:off x="887400" y="2866680"/>
          <a:ext cx="30276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1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681081914948</cdr:x>
      <cdr:y>0.683044150489607</cdr:y>
    </cdr:from>
    <cdr:to>
      <cdr:x>0.216382989664216</cdr:x>
      <cdr:y>0.725648514001031</cdr:y>
    </cdr:to>
    <cdr:grpSp>
      <cdr:nvGrpSpPr>
        <cdr:cNvPr id="75" name="Group 5"/>
        <cdr:cNvGrpSpPr/>
      </cdr:nvGrpSpPr>
      <cdr:grpSpPr>
        <a:xfrm>
          <a:off x="1159920" y="2862720"/>
          <a:ext cx="354960" cy="178560"/>
          <a:chOff x="1159920" y="2862720"/>
          <a:chExt cx="354960" cy="178560"/>
        </a:xfrm>
      </cdr:grpSpPr>
      <cdr:sp>
        <cdr:nvSpPr>
          <cdr:cNvPr id="76" name="AutoShape 6"/>
          <cdr:cNvSpPr/>
        </cdr:nvSpPr>
        <cdr:spPr>
          <a:xfrm rot="20502600">
            <a:off x="1162080" y="2915640"/>
            <a:ext cx="350280" cy="70920"/>
          </a:xfrm>
          <a:custGeom>
            <a:avLst/>
            <a:gdLst>
              <a:gd name="textAreaLeft" fmla="*/ 64800 w 350280"/>
              <a:gd name="textAreaRight" fmla="*/ 285480 w 350280"/>
              <a:gd name="textAreaTop" fmla="*/ 12960 h 70920"/>
              <a:gd name="textAreaBottom" fmla="*/ 57960 h 709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7" name="Line 7"/>
          <cdr:cNvSpPr/>
        </cdr:nvSpPr>
        <cdr:spPr>
          <a:xfrm flipH="1">
            <a:off x="1230120" y="2864520"/>
            <a:ext cx="24120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8" name="Line 8"/>
          <cdr:cNvSpPr/>
        </cdr:nvSpPr>
        <cdr:spPr>
          <a:xfrm flipV="1">
            <a:off x="1203120" y="2957040"/>
            <a:ext cx="2541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48511338509796</cdr:x>
      <cdr:y>0.90749012197217</cdr:y>
    </cdr:from>
    <cdr:to>
      <cdr:x>1.00298246516172</cdr:x>
      <cdr:y>0.986514344614327</cdr:y>
    </cdr:to>
    <cdr:pic>
      <cdr:nvPicPr>
        <cdr:cNvPr id="79" name="Picture 10" descr=""/>
        <cdr:cNvPicPr/>
      </cdr:nvPicPr>
      <cdr:blipFill>
        <a:blip r:embed="rId1"/>
        <a:stretch/>
      </cdr:blipFill>
      <cdr:spPr>
        <a:xfrm>
          <a:off x="5940360" y="380340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8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274351485999</cdr:y>
    </cdr:from>
    <cdr:to>
      <cdr:x>0.431509666803784</cdr:x>
      <cdr:y>0.982219549905515</cdr:y>
    </cdr:to>
    <cdr:sp>
      <cdr:nvSpPr>
        <cdr:cNvPr id="81" name="Text 2"/>
        <cdr:cNvSpPr/>
      </cdr:nvSpPr>
      <cdr:spPr>
        <a:xfrm>
          <a:off x="0" y="3909240"/>
          <a:ext cx="3021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753599341835</cdr:x>
      <cdr:y>0.853719292217832</cdr:y>
    </cdr:from>
    <cdr:to>
      <cdr:x>0.835252982311806</cdr:x>
      <cdr:y>0.922006528087957</cdr:y>
    </cdr:to>
    <cdr:sp>
      <cdr:nvSpPr>
        <cdr:cNvPr id="82" name="Text 3"/>
        <cdr:cNvSpPr/>
      </cdr:nvSpPr>
      <cdr:spPr>
        <a:xfrm>
          <a:off x="1776600" y="3578040"/>
          <a:ext cx="4071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Note: Percent change labels refer to total petroleum products growt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96997120526532</cdr:x>
      <cdr:y>0.222985741281567</cdr:y>
    </cdr:from>
    <cdr:to>
      <cdr:x>0.376234060057589</cdr:x>
      <cdr:y>0.267995189829926</cdr:y>
    </cdr:to>
    <cdr:sp>
      <cdr:nvSpPr>
        <cdr:cNvPr id="83" name="Text 4"/>
        <cdr:cNvSpPr/>
      </cdr:nvSpPr>
      <cdr:spPr>
        <a:xfrm>
          <a:off x="2079360" y="934560"/>
          <a:ext cx="554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-6.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005347593583</cdr:x>
      <cdr:y>0.222985741281567</cdr:y>
    </cdr:from>
    <cdr:to>
      <cdr:x>0.577231591937474</cdr:x>
      <cdr:y>0.267479814464869</cdr:y>
    </cdr:to>
    <cdr:sp>
      <cdr:nvSpPr>
        <cdr:cNvPr id="84" name="Text 5"/>
        <cdr:cNvSpPr/>
      </cdr:nvSpPr>
      <cdr:spPr>
        <a:xfrm>
          <a:off x="3514680" y="934560"/>
          <a:ext cx="5266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-2.9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0228301110654</cdr:x>
      <cdr:y>0.220494760350455</cdr:y>
    </cdr:from>
    <cdr:to>
      <cdr:x>0.807229535170712</cdr:x>
      <cdr:y>0.26653495962893</cdr:y>
    </cdr:to>
    <cdr:sp>
      <cdr:nvSpPr>
        <cdr:cNvPr id="85" name="Text 6"/>
        <cdr:cNvSpPr/>
      </cdr:nvSpPr>
      <cdr:spPr>
        <a:xfrm>
          <a:off x="5042520" y="924120"/>
          <a:ext cx="6091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.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231591937474</cdr:x>
      <cdr:y>0.172736643188456</cdr:y>
    </cdr:from>
    <cdr:to>
      <cdr:x>0.697501028383381</cdr:x>
      <cdr:y>0.220494760350455</cdr:y>
    </cdr:to>
    <cdr:sp>
      <cdr:nvSpPr>
        <cdr:cNvPr id="86" name="Text 7"/>
        <cdr:cNvSpPr/>
      </cdr:nvSpPr>
      <cdr:spPr>
        <a:xfrm>
          <a:off x="4041360" y="723960"/>
          <a:ext cx="8420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651378033731</cdr:x>
      <cdr:y>0.908520872702285</cdr:y>
    </cdr:from>
    <cdr:to>
      <cdr:x>1.00097696421226</cdr:x>
      <cdr:y>0.987459199450266</cdr:y>
    </cdr:to>
    <cdr:pic>
      <cdr:nvPicPr>
        <cdr:cNvPr id="87" name="Picture 10" descr=""/>
        <cdr:cNvPicPr/>
      </cdr:nvPicPr>
      <cdr:blipFill>
        <a:blip r:embed="rId1"/>
        <a:stretch/>
      </cdr:blipFill>
      <cdr:spPr>
        <a:xfrm>
          <a:off x="5926680" y="3807720"/>
          <a:ext cx="1081440" cy="330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712764129875</cdr:y>
    </cdr:from>
    <cdr:to>
      <cdr:x>0.435726038667215</cdr:x>
      <cdr:y>0.993042432571723</cdr:y>
    </cdr:to>
    <cdr:sp>
      <cdr:nvSpPr>
        <cdr:cNvPr id="3" name="Text 1"/>
        <cdr:cNvSpPr/>
      </cdr:nvSpPr>
      <cdr:spPr>
        <a:xfrm>
          <a:off x="0" y="3904920"/>
          <a:ext cx="30506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651378033731</cdr:x>
      <cdr:y>0.909981102903281</cdr:y>
    </cdr:from>
    <cdr:to>
      <cdr:x>1.00097696421226</cdr:x>
      <cdr:y>0.989005325545439</cdr:y>
    </cdr:to>
    <cdr:pic>
      <cdr:nvPicPr>
        <cdr:cNvPr id="4" name="Picture 5" descr=""/>
        <cdr:cNvPicPr/>
      </cdr:nvPicPr>
      <cdr:blipFill>
        <a:blip r:embed="rId1"/>
        <a:stretch/>
      </cdr:blipFill>
      <cdr:spPr>
        <a:xfrm>
          <a:off x="5926680" y="381384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88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870423693953</cdr:x>
      <cdr:y>0.862222985741282</cdr:y>
    </cdr:from>
    <cdr:to>
      <cdr:x>0.904771698889346</cdr:x>
      <cdr:y>0.908263185019756</cdr:y>
    </cdr:to>
    <cdr:sp>
      <cdr:nvSpPr>
        <cdr:cNvPr id="89" name="Text 2"/>
        <cdr:cNvSpPr/>
      </cdr:nvSpPr>
      <cdr:spPr>
        <a:xfrm>
          <a:off x="605520" y="3613680"/>
          <a:ext cx="5729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NOTE:  Colored bands represent "normal" range published in EIA Weekly Petroleum Status Report, Appendix 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9249280131633</cdr:x>
      <cdr:y>0.161999656416423</cdr:y>
    </cdr:from>
    <cdr:to>
      <cdr:x>0.597233648704237</cdr:x>
      <cdr:y>0.21877684246693</cdr:y>
    </cdr:to>
    <cdr:sp>
      <cdr:nvSpPr>
        <cdr:cNvPr id="90" name="Text 3"/>
        <cdr:cNvSpPr/>
      </cdr:nvSpPr>
      <cdr:spPr>
        <a:xfrm>
          <a:off x="1395000" y="678960"/>
          <a:ext cx="2786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otal Motor Gasoline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44138214726</cdr:x>
      <cdr:y>0.428792303727882</cdr:y>
    </cdr:from>
    <cdr:to>
      <cdr:x>0.57975113122172</cdr:x>
      <cdr:y>0.476979900360763</cdr:y>
    </cdr:to>
    <cdr:sp>
      <cdr:nvSpPr>
        <cdr:cNvPr id="91" name="Text 4"/>
        <cdr:cNvSpPr/>
      </cdr:nvSpPr>
      <cdr:spPr>
        <a:xfrm>
          <a:off x="1482480" y="1797120"/>
          <a:ext cx="2576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otal Distillate Fuel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1025596976465</cdr:y>
    </cdr:from>
    <cdr:to>
      <cdr:x>0.450997531879885</cdr:x>
      <cdr:y>0.981790070434633</cdr:y>
    </cdr:to>
    <cdr:sp>
      <cdr:nvSpPr>
        <cdr:cNvPr id="92" name="Text 5"/>
        <cdr:cNvSpPr/>
      </cdr:nvSpPr>
      <cdr:spPr>
        <a:xfrm>
          <a:off x="0" y="3902040"/>
          <a:ext cx="31575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985602632661</cdr:x>
      <cdr:y>0.688970967187768</cdr:y>
    </cdr:from>
    <cdr:to>
      <cdr:x>0.163512957630605</cdr:x>
      <cdr:y>0.814207180896753</cdr:y>
    </cdr:to>
    <cdr:sp>
      <cdr:nvSpPr>
        <cdr:cNvPr id="93" name="Text 6"/>
        <cdr:cNvSpPr/>
      </cdr:nvSpPr>
      <cdr:spPr>
        <a:xfrm>
          <a:off x="770040" y="2887560"/>
          <a:ext cx="374760" cy="52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1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4847799259564</cdr:x>
      <cdr:y>0.702800206150146</cdr:y>
    </cdr:from>
    <cdr:to>
      <cdr:x>0.198118058412176</cdr:x>
      <cdr:y>0.743514859989693</cdr:y>
    </cdr:to>
    <cdr:grpSp>
      <cdr:nvGrpSpPr>
        <cdr:cNvPr id="94" name="Group 7"/>
        <cdr:cNvGrpSpPr/>
      </cdr:nvGrpSpPr>
      <cdr:grpSpPr>
        <a:xfrm>
          <a:off x="1014120" y="2945520"/>
          <a:ext cx="372960" cy="170640"/>
          <a:chOff x="1014120" y="2945520"/>
          <a:chExt cx="372960" cy="170640"/>
        </a:xfrm>
      </cdr:grpSpPr>
      <cdr:sp>
        <cdr:nvSpPr>
          <cdr:cNvPr id="95" name="AutoShape 8"/>
          <cdr:cNvSpPr/>
        </cdr:nvSpPr>
        <cdr:spPr>
          <a:xfrm rot="20502600">
            <a:off x="1013400" y="3002400"/>
            <a:ext cx="374400" cy="56160"/>
          </a:xfrm>
          <a:custGeom>
            <a:avLst/>
            <a:gdLst>
              <a:gd name="textAreaLeft" fmla="*/ 69120 w 374400"/>
              <a:gd name="textAreaRight" fmla="*/ 305280 w 374400"/>
              <a:gd name="textAreaTop" fmla="*/ 10440 h 56160"/>
              <a:gd name="textAreaBottom" fmla="*/ 45720 h 561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6" name="Line 9"/>
          <cdr:cNvSpPr/>
        </cdr:nvSpPr>
        <cdr:spPr>
          <a:xfrm flipH="1">
            <a:off x="1086120" y="2950920"/>
            <a:ext cx="25776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7" name="Line 10"/>
          <cdr:cNvSpPr/>
        </cdr:nvSpPr>
        <cdr:spPr>
          <a:xfrm flipV="1">
            <a:off x="1057320" y="3023280"/>
            <a:ext cx="2718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36487042369395</cdr:x>
      <cdr:y>0.919773234839375</cdr:y>
    </cdr:from>
    <cdr:to>
      <cdr:x>0.99100164541341</cdr:x>
      <cdr:y>0.998711561587356</cdr:y>
    </cdr:to>
    <cdr:pic>
      <cdr:nvPicPr>
        <cdr:cNvPr id="98" name="Picture 12" descr=""/>
        <cdr:cNvPicPr/>
      </cdr:nvPicPr>
      <cdr:blipFill>
        <a:blip r:embed="rId1"/>
        <a:stretch/>
      </cdr:blipFill>
      <cdr:spPr>
        <a:xfrm>
          <a:off x="5856480" y="3854880"/>
          <a:ext cx="1081800" cy="33084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99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252533928878</cdr:y>
    </cdr:from>
    <cdr:to>
      <cdr:x>0.405739809015299</cdr:x>
      <cdr:y>0.990207868063907</cdr:y>
    </cdr:to>
    <cdr:sp>
      <cdr:nvSpPr>
        <cdr:cNvPr id="100" name="Text 1"/>
        <cdr:cNvSpPr/>
      </cdr:nvSpPr>
      <cdr:spPr>
        <a:xfrm>
          <a:off x="0" y="3898800"/>
          <a:ext cx="28450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725536502721</cdr:x>
      <cdr:y>0.440474145335853</cdr:y>
    </cdr:from>
    <cdr:to>
      <cdr:x>0.625988294486087</cdr:x>
      <cdr:y>0.440474145335853</cdr:y>
    </cdr:to>
    <cdr:sp>
      <cdr:nvSpPr>
        <cdr:cNvPr id="101" name="Line 3"/>
        <cdr:cNvSpPr/>
      </cdr:nvSpPr>
      <cdr:spPr>
        <a:xfrm>
          <a:off x="3977640" y="1846080"/>
          <a:ext cx="4118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228052161413</cdr:x>
      <cdr:y>0.200481017007387</cdr:y>
    </cdr:from>
    <cdr:to>
      <cdr:x>0.419242221994045</cdr:x>
      <cdr:y>0.200481017007387</cdr:y>
    </cdr:to>
    <cdr:sp>
      <cdr:nvSpPr>
        <cdr:cNvPr id="102" name="Line 4"/>
        <cdr:cNvSpPr/>
      </cdr:nvSpPr>
      <cdr:spPr>
        <a:xfrm>
          <a:off x="2532960" y="840240"/>
          <a:ext cx="40680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019098470069</cdr:x>
      <cdr:y>0.174540456966157</cdr:y>
    </cdr:from>
    <cdr:to>
      <cdr:x>0.595492350343978</cdr:x>
      <cdr:y>0.23002920460402</cdr:y>
    </cdr:to>
    <cdr:sp>
      <cdr:nvSpPr>
        <cdr:cNvPr id="103" name="Text 5"/>
        <cdr:cNvSpPr/>
      </cdr:nvSpPr>
      <cdr:spPr>
        <a:xfrm>
          <a:off x="2987280" y="731520"/>
          <a:ext cx="1188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onsump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34983057809</cdr:x>
      <cdr:y>0.404999141041058</cdr:y>
    </cdr:from>
    <cdr:to>
      <cdr:x>0.56725536502721</cdr:x>
      <cdr:y>0.466500601271259</cdr:y>
    </cdr:to>
    <cdr:sp>
      <cdr:nvSpPr>
        <cdr:cNvPr id="104" name="Text 6"/>
        <cdr:cNvSpPr/>
      </cdr:nvSpPr>
      <cdr:spPr>
        <a:xfrm>
          <a:off x="2655720" y="1697400"/>
          <a:ext cx="13219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2993120443577</cdr:x>
      <cdr:y>0.407833705548875</cdr:y>
    </cdr:from>
    <cdr:to>
      <cdr:x>0.195964678098367</cdr:x>
      <cdr:y>0.443909981102903</cdr:y>
    </cdr:to>
    <cdr:grpSp>
      <cdr:nvGrpSpPr>
        <cdr:cNvPr id="105" name="Group 11"/>
        <cdr:cNvGrpSpPr/>
      </cdr:nvGrpSpPr>
      <cdr:grpSpPr>
        <a:xfrm>
          <a:off x="1072800" y="1709280"/>
          <a:ext cx="301320" cy="151200"/>
          <a:chOff x="1072800" y="1709280"/>
          <a:chExt cx="301320" cy="151200"/>
        </a:xfrm>
      </cdr:grpSpPr>
      <cdr:sp>
        <cdr:nvSpPr>
          <cdr:cNvPr id="106" name="AutoShape 12"/>
          <cdr:cNvSpPr/>
        </cdr:nvSpPr>
        <cdr:spPr>
          <a:xfrm rot="20502600">
            <a:off x="1074600" y="1754280"/>
            <a:ext cx="297360" cy="60120"/>
          </a:xfrm>
          <a:custGeom>
            <a:avLst/>
            <a:gdLst>
              <a:gd name="textAreaLeft" fmla="*/ 55080 w 297360"/>
              <a:gd name="textAreaRight" fmla="*/ 242280 w 297360"/>
              <a:gd name="textAreaTop" fmla="*/ 11160 h 60120"/>
              <a:gd name="textAreaBottom" fmla="*/ 48960 h 601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7" name="Line 13"/>
          <cdr:cNvSpPr/>
        </cdr:nvSpPr>
        <cdr:spPr>
          <a:xfrm flipH="1">
            <a:off x="1131840" y="1710720"/>
            <a:ext cx="2048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8" name="Line 14"/>
          <cdr:cNvSpPr/>
        </cdr:nvSpPr>
        <cdr:spPr>
          <a:xfrm flipV="1">
            <a:off x="1109520" y="1789200"/>
            <a:ext cx="21600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32005339357224</cdr:x>
      <cdr:y>0.136230888163546</cdr:y>
    </cdr:from>
    <cdr:to>
      <cdr:x>0.853270356299415</cdr:x>
      <cdr:y>0.186479986256657</cdr:y>
    </cdr:to>
    <cdr:sp>
      <cdr:nvSpPr>
        <cdr:cNvPr id="109" name="Text 15"/>
        <cdr:cNvSpPr/>
      </cdr:nvSpPr>
      <cdr:spPr>
        <a:xfrm>
          <a:off x="5132880" y="570960"/>
          <a:ext cx="8503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29243248793511</cdr:x>
      <cdr:y>0.909036248067342</cdr:y>
    </cdr:from>
    <cdr:to>
      <cdr:x>0.983725228462881</cdr:x>
      <cdr:y>0.987974574815324</cdr:y>
    </cdr:to>
    <cdr:pic>
      <cdr:nvPicPr>
        <cdr:cNvPr id="110" name="Picture 17" descr=""/>
        <cdr:cNvPicPr/>
      </cdr:nvPicPr>
      <cdr:blipFill>
        <a:blip r:embed="rId1"/>
        <a:stretch/>
      </cdr:blipFill>
      <cdr:spPr>
        <a:xfrm>
          <a:off x="5814720" y="3809880"/>
          <a:ext cx="1083240" cy="330840"/>
        </a:xfrm>
        <a:prstGeom prst="rect">
          <a:avLst/>
        </a:prstGeom>
        <a:ln w="0">
          <a:noFill/>
        </a:ln>
      </cdr:spPr>
    </cdr:pic>
  </cdr:relSizeAnchor>
  <cdr:relSizeAnchor>
    <cdr:from>
      <cdr:x>0.117003799158024</cdr:x>
      <cdr:y>0.404226077993472</cdr:y>
    </cdr:from>
    <cdr:to>
      <cdr:x>0.154481979669371</cdr:x>
      <cdr:y>0.842724617763271</cdr:y>
    </cdr:to>
    <cdr:sp>
      <cdr:nvSpPr>
        <cdr:cNvPr id="111" name="Rectangle 24"/>
        <cdr:cNvSpPr/>
      </cdr:nvSpPr>
      <cdr:spPr>
        <a:xfrm>
          <a:off x="820440" y="1694160"/>
          <a:ext cx="262800" cy="1837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509292535168</cdr:x>
      <cdr:y>0.0680295481875966</cdr:y>
    </cdr:from>
    <cdr:to>
      <cdr:x>0.922476640312147</cdr:x>
      <cdr:y>0.404483765676001</cdr:y>
    </cdr:to>
    <cdr:sp>
      <cdr:nvSpPr>
        <cdr:cNvPr id="112" name="Rectangle 26"/>
        <cdr:cNvSpPr/>
      </cdr:nvSpPr>
      <cdr:spPr>
        <a:xfrm>
          <a:off x="6033960" y="285120"/>
          <a:ext cx="434520" cy="1410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113" name="Chart 1"/>
        <xdr:cNvGraphicFramePr/>
      </xdr:nvGraphicFramePr>
      <xdr:xfrm>
        <a:off x="653760" y="533520"/>
        <a:ext cx="70005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98848995018</cdr:y>
    </cdr:from>
    <cdr:to>
      <cdr:x>0.431737543065769</cdr:x>
      <cdr:y>0.989520700910497</cdr:y>
    </cdr:to>
    <cdr:sp>
      <cdr:nvSpPr>
        <cdr:cNvPr id="114" name="Text 2"/>
        <cdr:cNvSpPr/>
      </cdr:nvSpPr>
      <cdr:spPr>
        <a:xfrm>
          <a:off x="0" y="3885120"/>
          <a:ext cx="30225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25422944413</cdr:x>
      <cdr:y>0.90474145335853</cdr:y>
    </cdr:from>
    <cdr:to>
      <cdr:x>1.00272535609606</cdr:x>
      <cdr:y>0.983765676000687</cdr:y>
    </cdr:to>
    <cdr:pic>
      <cdr:nvPicPr>
        <cdr:cNvPr id="115" name="Picture 4" descr=""/>
        <cdr:cNvPicPr/>
      </cdr:nvPicPr>
      <cdr:blipFill>
        <a:blip r:embed="rId1"/>
        <a:stretch/>
      </cdr:blipFill>
      <cdr:spPr>
        <a:xfrm>
          <a:off x="5938560" y="379188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16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231591937474</cdr:x>
      <cdr:y>0.177718605050679</cdr:y>
    </cdr:from>
    <cdr:to>
      <cdr:x>0.707013574660634</cdr:x>
      <cdr:y>0.224274179694211</cdr:y>
    </cdr:to>
    <cdr:sp>
      <cdr:nvSpPr>
        <cdr:cNvPr id="117" name="Text 2"/>
        <cdr:cNvSpPr/>
      </cdr:nvSpPr>
      <cdr:spPr>
        <a:xfrm>
          <a:off x="4041360" y="744840"/>
          <a:ext cx="908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22006528087957</cdr:y>
    </cdr:from>
    <cdr:to>
      <cdr:x>0.434234882764295</cdr:x>
      <cdr:y>0.989263013227968</cdr:y>
    </cdr:to>
    <cdr:sp>
      <cdr:nvSpPr>
        <cdr:cNvPr id="118" name="Text 3"/>
        <cdr:cNvSpPr/>
      </cdr:nvSpPr>
      <cdr:spPr>
        <a:xfrm>
          <a:off x="0" y="3864240"/>
          <a:ext cx="30402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510078157137</cdr:x>
      <cdr:y>0.902765847792476</cdr:y>
    </cdr:from>
    <cdr:to>
      <cdr:x>0.990024681201152</cdr:x>
      <cdr:y>0.981790070434633</cdr:y>
    </cdr:to>
    <cdr:pic>
      <cdr:nvPicPr>
        <cdr:cNvPr id="119" name="Picture 6" descr=""/>
        <cdr:cNvPicPr/>
      </cdr:nvPicPr>
      <cdr:blipFill>
        <a:blip r:embed="rId1"/>
        <a:stretch/>
      </cdr:blipFill>
      <cdr:spPr>
        <a:xfrm>
          <a:off x="5849640" y="378360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20" name="Chart 1"/>
        <xdr:cNvGraphicFramePr/>
      </xdr:nvGraphicFramePr>
      <xdr:xfrm>
        <a:off x="654120" y="533520"/>
        <a:ext cx="70174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461432743515</cdr:y>
    </cdr:from>
    <cdr:to>
      <cdr:x>0.436749769159741</cdr:x>
      <cdr:y>0.995275725820306</cdr:y>
    </cdr:to>
    <cdr:sp>
      <cdr:nvSpPr>
        <cdr:cNvPr id="121" name="Text 2"/>
        <cdr:cNvSpPr/>
      </cdr:nvSpPr>
      <cdr:spPr>
        <a:xfrm>
          <a:off x="0" y="3916440"/>
          <a:ext cx="30650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262850107725</cdr:x>
      <cdr:y>0.913245146881979</cdr:y>
    </cdr:from>
    <cdr:to>
      <cdr:x>1.00877192982456</cdr:x>
      <cdr:y>0.992269369524137</cdr:y>
    </cdr:to>
    <cdr:pic>
      <cdr:nvPicPr>
        <cdr:cNvPr id="122" name="Picture 5" descr=""/>
        <cdr:cNvPicPr/>
      </cdr:nvPicPr>
      <cdr:blipFill>
        <a:blip r:embed="rId1"/>
        <a:stretch/>
      </cdr:blipFill>
      <cdr:spPr>
        <a:xfrm>
          <a:off x="5995080" y="3827520"/>
          <a:ext cx="1084320" cy="331200"/>
        </a:xfrm>
        <a:prstGeom prst="rect">
          <a:avLst/>
        </a:prstGeom>
        <a:ln w="0">
          <a:noFill/>
        </a:ln>
      </cdr:spPr>
    </cdr:pic>
  </cdr:relSizeAnchor>
  <cdr:relSizeAnchor>
    <cdr:from>
      <cdr:x>0.775264183851442</cdr:x>
      <cdr:y>0.114756914619481</cdr:y>
    </cdr:from>
    <cdr:to>
      <cdr:x>0.917769570124141</cdr:x>
      <cdr:y>0.185019756055661</cdr:y>
    </cdr:to>
    <cdr:sp>
      <cdr:nvSpPr>
        <cdr:cNvPr id="123" name="Text 6"/>
        <cdr:cNvSpPr/>
      </cdr:nvSpPr>
      <cdr:spPr>
        <a:xfrm>
          <a:off x="5440680" y="480960"/>
          <a:ext cx="100008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5" name="Chart 1"/>
        <xdr:cNvGraphicFramePr/>
      </xdr:nvGraphicFramePr>
      <xdr:xfrm>
        <a:off x="654120" y="533520"/>
        <a:ext cx="70174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124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59420885101</cdr:x>
      <cdr:y>0.386961003264044</cdr:y>
    </cdr:from>
    <cdr:to>
      <cdr:x>0.598983468528596</cdr:x>
      <cdr:y>0.386961003264044</cdr:y>
    </cdr:to>
    <cdr:sp>
      <cdr:nvSpPr>
        <cdr:cNvPr id="125" name="Line 2"/>
        <cdr:cNvSpPr/>
      </cdr:nvSpPr>
      <cdr:spPr>
        <a:xfrm>
          <a:off x="3763800" y="1621800"/>
          <a:ext cx="4363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758599445528</cdr:x>
      <cdr:y>0.202542518467617</cdr:y>
    </cdr:from>
    <cdr:to>
      <cdr:x>0.369750487729746</cdr:x>
      <cdr:y>0.202542518467617</cdr:y>
    </cdr:to>
    <cdr:sp>
      <cdr:nvSpPr>
        <cdr:cNvPr id="126" name="Line 3"/>
        <cdr:cNvSpPr/>
      </cdr:nvSpPr>
      <cdr:spPr>
        <a:xfrm>
          <a:off x="2165040" y="848880"/>
          <a:ext cx="42768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991066844645</cdr:x>
      <cdr:y>0.366260092767566</cdr:y>
    </cdr:from>
    <cdr:to>
      <cdr:x>0.536759420885101</cdr:x>
      <cdr:y>0.430510221611407</cdr:y>
    </cdr:to>
    <cdr:sp>
      <cdr:nvSpPr>
        <cdr:cNvPr id="127" name="Text 4"/>
        <cdr:cNvSpPr/>
      </cdr:nvSpPr>
      <cdr:spPr>
        <a:xfrm>
          <a:off x="2334960" y="1535040"/>
          <a:ext cx="1428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9750487729746</cdr:x>
      <cdr:y>0.180467273664319</cdr:y>
    </cdr:from>
    <cdr:to>
      <cdr:x>0.549235034397782</cdr:x>
      <cdr:y>0.22796770314379</cdr:y>
    </cdr:to>
    <cdr:sp>
      <cdr:nvSpPr>
        <cdr:cNvPr id="128" name="Text 5"/>
        <cdr:cNvSpPr/>
      </cdr:nvSpPr>
      <cdr:spPr>
        <a:xfrm>
          <a:off x="2592720" y="756360"/>
          <a:ext cx="12585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onsump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29221783198763</cdr:y>
    </cdr:from>
    <cdr:to>
      <cdr:x>0.407998767840641</cdr:x>
      <cdr:y>0.990207868063907</cdr:y>
    </cdr:to>
    <cdr:sp>
      <cdr:nvSpPr>
        <cdr:cNvPr id="129" name="Text 6"/>
        <cdr:cNvSpPr/>
      </cdr:nvSpPr>
      <cdr:spPr>
        <a:xfrm>
          <a:off x="0" y="3894480"/>
          <a:ext cx="28609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6259369545128</cdr:x>
      <cdr:y>0.0752448032984023</cdr:y>
    </cdr:from>
    <cdr:to>
      <cdr:x>0.929766916521203</cdr:x>
      <cdr:y>0.465040371070263</cdr:y>
    </cdr:to>
    <cdr:sp>
      <cdr:nvSpPr>
        <cdr:cNvPr id="130" name="Rectangle 7"/>
        <cdr:cNvSpPr/>
      </cdr:nvSpPr>
      <cdr:spPr>
        <a:xfrm>
          <a:off x="6074280" y="315360"/>
          <a:ext cx="445320" cy="163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775438956772</cdr:x>
      <cdr:y>0.128242570005154</cdr:y>
    </cdr:from>
    <cdr:to>
      <cdr:x>0.858763733442859</cdr:x>
      <cdr:y>0.180467273664319</cdr:y>
    </cdr:to>
    <cdr:sp>
      <cdr:nvSpPr>
        <cdr:cNvPr id="131" name="Text 9"/>
        <cdr:cNvSpPr/>
      </cdr:nvSpPr>
      <cdr:spPr>
        <a:xfrm>
          <a:off x="5138280" y="537480"/>
          <a:ext cx="8834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45774720197146</cdr:x>
      <cdr:y>0.90749012197217</cdr:y>
    </cdr:from>
    <cdr:to>
      <cdr:x>1.00025669986652</cdr:x>
      <cdr:y>0.986514344614327</cdr:y>
    </cdr:to>
    <cdr:pic>
      <cdr:nvPicPr>
        <cdr:cNvPr id="132" name="Picture 11" descr=""/>
        <cdr:cNvPicPr/>
      </cdr:nvPicPr>
      <cdr:blipFill>
        <a:blip r:embed="rId1"/>
        <a:stretch/>
      </cdr:blipFill>
      <cdr:spPr>
        <a:xfrm>
          <a:off x="5930640" y="380340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10750590409693</cdr:x>
      <cdr:y>0.39898642844872</cdr:y>
    </cdr:from>
    <cdr:to>
      <cdr:x>0.139234007598316</cdr:x>
      <cdr:y>0.856038481360591</cdr:y>
    </cdr:to>
    <cdr:sp>
      <cdr:nvSpPr>
        <cdr:cNvPr id="133" name="Rectangle 13"/>
        <cdr:cNvSpPr/>
      </cdr:nvSpPr>
      <cdr:spPr>
        <a:xfrm>
          <a:off x="753840" y="1672200"/>
          <a:ext cx="222480" cy="191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421295820926</cdr:x>
      <cdr:y>0.401820992956537</cdr:y>
    </cdr:from>
    <cdr:to>
      <cdr:x>0.173631789711469</cdr:x>
      <cdr:y>0.442020271431026</cdr:y>
    </cdr:to>
    <cdr:grpSp>
      <cdr:nvGrpSpPr>
        <cdr:cNvPr id="134" name="Group 14"/>
        <cdr:cNvGrpSpPr/>
      </cdr:nvGrpSpPr>
      <cdr:grpSpPr>
        <a:xfrm>
          <a:off x="865440" y="1684080"/>
          <a:ext cx="352080" cy="168480"/>
          <a:chOff x="865440" y="1684080"/>
          <a:chExt cx="352080" cy="168480"/>
        </a:xfrm>
      </cdr:grpSpPr>
      <cdr:sp>
        <cdr:nvSpPr>
          <cdr:cNvPr id="135" name="AutoShape 15"/>
          <cdr:cNvSpPr/>
        </cdr:nvSpPr>
        <cdr:spPr>
          <a:xfrm rot="20502600">
            <a:off x="866160" y="1737360"/>
            <a:ext cx="350640" cy="61560"/>
          </a:xfrm>
          <a:custGeom>
            <a:avLst/>
            <a:gdLst>
              <a:gd name="textAreaLeft" fmla="*/ 64800 w 350640"/>
              <a:gd name="textAreaRight" fmla="*/ 285840 w 350640"/>
              <a:gd name="textAreaTop" fmla="*/ 11160 h 61560"/>
              <a:gd name="textAreaBottom" fmla="*/ 50400 h 615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6" name="Line 16"/>
          <cdr:cNvSpPr/>
        </cdr:nvSpPr>
        <cdr:spPr>
          <a:xfrm flipH="1">
            <a:off x="934200" y="1687680"/>
            <a:ext cx="24156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7" name="Line 17"/>
          <cdr:cNvSpPr/>
        </cdr:nvSpPr>
        <cdr:spPr>
          <a:xfrm flipV="1">
            <a:off x="907200" y="1767600"/>
            <a:ext cx="2545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138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773234839375</cdr:y>
    </cdr:from>
    <cdr:to>
      <cdr:x>0.395009754594928</cdr:x>
      <cdr:y>0.989263013227968</cdr:y>
    </cdr:to>
    <cdr:sp>
      <cdr:nvSpPr>
        <cdr:cNvPr id="139" name="Text 1"/>
        <cdr:cNvSpPr/>
      </cdr:nvSpPr>
      <cdr:spPr>
        <a:xfrm>
          <a:off x="0" y="3854880"/>
          <a:ext cx="27698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651196221378</cdr:x>
      <cdr:y>0.504724274179694</cdr:y>
    </cdr:from>
    <cdr:to>
      <cdr:x>0.418985522127529</cdr:x>
      <cdr:y>0.564250128843841</cdr:y>
    </cdr:to>
    <cdr:sp>
      <cdr:nvSpPr>
        <cdr:cNvPr id="140" name="Text 3"/>
        <cdr:cNvSpPr/>
      </cdr:nvSpPr>
      <cdr:spPr>
        <a:xfrm>
          <a:off x="1588320" y="2115360"/>
          <a:ext cx="13496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7498716500667</cdr:x>
      <cdr:y>0.213021817557121</cdr:y>
    </cdr:from>
    <cdr:to>
      <cdr:x>0.621983776568436</cdr:x>
      <cdr:y>0.277014258718433</cdr:y>
    </cdr:to>
    <cdr:sp>
      <cdr:nvSpPr>
        <cdr:cNvPr id="141" name="Text 4"/>
        <cdr:cNvSpPr/>
      </cdr:nvSpPr>
      <cdr:spPr>
        <a:xfrm>
          <a:off x="1665360" y="892800"/>
          <a:ext cx="26960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onthly Average Electricity Pri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2513605092925</cdr:x>
      <cdr:y>0.241711046211991</cdr:y>
    </cdr:from>
    <cdr:to>
      <cdr:x>0.236728616901119</cdr:x>
      <cdr:y>0.241711046211991</cdr:y>
    </cdr:to>
    <cdr:sp>
      <cdr:nvSpPr>
        <cdr:cNvPr id="142" name="Line 5"/>
        <cdr:cNvSpPr/>
      </cdr:nvSpPr>
      <cdr:spPr>
        <a:xfrm flipH="1">
          <a:off x="1279800" y="1013040"/>
          <a:ext cx="38016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985522127529</cdr:x>
      <cdr:y>0.529032812231575</cdr:y>
    </cdr:from>
    <cdr:to>
      <cdr:x>0.4712496149502</cdr:x>
      <cdr:y>0.529032812231575</cdr:y>
    </cdr:to>
    <cdr:sp>
      <cdr:nvSpPr>
        <cdr:cNvPr id="143" name="Line 6"/>
        <cdr:cNvSpPr/>
      </cdr:nvSpPr>
      <cdr:spPr>
        <a:xfrm flipH="1">
          <a:off x="2937960" y="2217240"/>
          <a:ext cx="366480" cy="0"/>
        </a:xfrm>
        <a:prstGeom prst="line">
          <a:avLst/>
        </a:prstGeom>
        <a:ln w="76320">
          <a:solidFill>
            <a:srgbClr val="ff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59215525208</cdr:x>
      <cdr:y>0.074471740250816</cdr:y>
    </cdr:from>
    <cdr:to>
      <cdr:x>0.914005544717117</cdr:x>
      <cdr:y>0.411011853633396</cdr:y>
    </cdr:to>
    <cdr:sp>
      <cdr:nvSpPr>
        <cdr:cNvPr id="144" name="Rectangle 7"/>
        <cdr:cNvSpPr/>
      </cdr:nvSpPr>
      <cdr:spPr>
        <a:xfrm>
          <a:off x="5993640" y="312120"/>
          <a:ext cx="415440" cy="141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261012424274</cdr:x>
      <cdr:y>0.912472083834393</cdr:y>
    </cdr:from>
    <cdr:to>
      <cdr:x>0.976742992093644</cdr:x>
      <cdr:y>0.99149630647655</cdr:y>
    </cdr:to>
    <cdr:pic>
      <cdr:nvPicPr>
        <cdr:cNvPr id="145" name="Picture 10" descr=""/>
        <cdr:cNvPicPr/>
      </cdr:nvPicPr>
      <cdr:blipFill>
        <a:blip r:embed="rId1"/>
        <a:stretch/>
      </cdr:blipFill>
      <cdr:spPr>
        <a:xfrm>
          <a:off x="5765760" y="382428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72476640312147</cdr:x>
      <cdr:y>0.137003951211132</cdr:y>
    </cdr:from>
    <cdr:to>
      <cdr:x>0.837252284628812</cdr:x>
      <cdr:y>0.196014430510222</cdr:y>
    </cdr:to>
    <cdr:sp>
      <cdr:nvSpPr>
        <cdr:cNvPr id="146" name="Text 11"/>
        <cdr:cNvSpPr/>
      </cdr:nvSpPr>
      <cdr:spPr>
        <a:xfrm>
          <a:off x="5082120" y="574200"/>
          <a:ext cx="7887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5246945271588</cdr:x>
      <cdr:y>0.464782683387734</cdr:y>
    </cdr:from>
    <cdr:to>
      <cdr:x>0.135486189547181</cdr:x>
      <cdr:y>0.866260092767566</cdr:y>
    </cdr:to>
    <cdr:sp>
      <cdr:nvSpPr>
        <cdr:cNvPr id="147" name="Rectangle 13"/>
        <cdr:cNvSpPr/>
      </cdr:nvSpPr>
      <cdr:spPr>
        <a:xfrm>
          <a:off x="738000" y="1947960"/>
          <a:ext cx="212040" cy="168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79833658487</cdr:x>
      <cdr:y>0.463580140869266</cdr:y>
    </cdr:from>
    <cdr:to>
      <cdr:x>0.165879453742684</cdr:x>
      <cdr:y>0.497423123174712</cdr:y>
    </cdr:to>
    <cdr:grpSp>
      <cdr:nvGrpSpPr>
        <cdr:cNvPr id="148" name="Group 14"/>
        <cdr:cNvGrpSpPr/>
      </cdr:nvGrpSpPr>
      <cdr:grpSpPr>
        <a:xfrm>
          <a:off x="894600" y="1942920"/>
          <a:ext cx="268560" cy="141840"/>
          <a:chOff x="894600" y="1942920"/>
          <a:chExt cx="268560" cy="141840"/>
        </a:xfrm>
      </cdr:grpSpPr>
      <cdr:sp>
        <cdr:nvSpPr>
          <cdr:cNvPr id="149" name="AutoShape 15"/>
          <cdr:cNvSpPr/>
        </cdr:nvSpPr>
        <cdr:spPr>
          <a:xfrm rot="20502600">
            <a:off x="897120" y="1982520"/>
            <a:ext cx="263160" cy="60120"/>
          </a:xfrm>
          <a:custGeom>
            <a:avLst/>
            <a:gdLst>
              <a:gd name="textAreaLeft" fmla="*/ 48600 w 263160"/>
              <a:gd name="textAreaRight" fmla="*/ 214560 w 263160"/>
              <a:gd name="textAreaTop" fmla="*/ 11160 h 60120"/>
              <a:gd name="textAreaBottom" fmla="*/ 48960 h 601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0" name="Line 16"/>
          <cdr:cNvSpPr/>
        </cdr:nvSpPr>
        <cdr:spPr>
          <a:xfrm flipH="1">
            <a:off x="948600" y="1942920"/>
            <a:ext cx="1814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1" name="Line 17"/>
          <cdr:cNvSpPr/>
        </cdr:nvSpPr>
        <cdr:spPr>
          <a:xfrm flipV="1">
            <a:off x="928080" y="2021400"/>
            <a:ext cx="1911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52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3774265590105</cdr:y>
    </cdr:from>
    <cdr:to>
      <cdr:x>0.437268613739202</cdr:x>
      <cdr:y>0.995275725820306</cdr:y>
    </cdr:to>
    <cdr:sp>
      <cdr:nvSpPr>
        <cdr:cNvPr id="153" name="Text 1"/>
        <cdr:cNvSpPr/>
      </cdr:nvSpPr>
      <cdr:spPr>
        <a:xfrm>
          <a:off x="0" y="3913560"/>
          <a:ext cx="30614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501439736734</cdr:x>
      <cdr:y>0.911784916680983</cdr:y>
    </cdr:from>
    <cdr:to>
      <cdr:x>1.00601604278075</cdr:x>
      <cdr:y>0.990723243428964</cdr:y>
    </cdr:to>
    <cdr:pic>
      <cdr:nvPicPr>
        <cdr:cNvPr id="154" name="Picture 5" descr=""/>
        <cdr:cNvPicPr/>
      </cdr:nvPicPr>
      <cdr:blipFill>
        <a:blip r:embed="rId1"/>
        <a:stretch/>
      </cdr:blipFill>
      <cdr:spPr>
        <a:xfrm>
          <a:off x="5961600" y="3821400"/>
          <a:ext cx="1081800" cy="330840"/>
        </a:xfrm>
        <a:prstGeom prst="rect">
          <a:avLst/>
        </a:prstGeom>
        <a:ln w="0">
          <a:noFill/>
        </a:ln>
      </cdr:spPr>
    </cdr:pic>
  </cdr:relSizeAnchor>
  <cdr:relSizeAnchor>
    <cdr:from>
      <cdr:x>0.843017276840806</cdr:x>
      <cdr:y>0.139494932142244</cdr:y>
    </cdr:from>
    <cdr:to>
      <cdr:x>0.957013574660634</cdr:x>
      <cdr:y>0.183473629960488</cdr:y>
    </cdr:to>
    <cdr:sp>
      <cdr:nvSpPr>
        <cdr:cNvPr id="155" name="Text 6"/>
        <cdr:cNvSpPr/>
      </cdr:nvSpPr>
      <cdr:spPr>
        <a:xfrm>
          <a:off x="5902200" y="584640"/>
          <a:ext cx="798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56" name="Chart 1"/>
        <xdr:cNvGraphicFramePr/>
      </xdr:nvGraphicFramePr>
      <xdr:xfrm>
        <a:off x="875520" y="533520"/>
        <a:ext cx="70236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761552997767</cdr:y>
    </cdr:from>
    <cdr:to>
      <cdr:x>0.42273589257342</cdr:x>
      <cdr:y>0.994244975090191</cdr:y>
    </cdr:to>
    <cdr:sp>
      <cdr:nvSpPr>
        <cdr:cNvPr id="157" name="Text 1"/>
        <cdr:cNvSpPr/>
      </cdr:nvSpPr>
      <cdr:spPr>
        <a:xfrm>
          <a:off x="0" y="3888360"/>
          <a:ext cx="296928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7566500948183</cdr:x>
      <cdr:y>0.842466930080742</cdr:y>
    </cdr:from>
    <cdr:to>
      <cdr:x>0.801240325969966</cdr:x>
      <cdr:y>0.927761552997767</cdr:y>
    </cdr:to>
    <cdr:sp>
      <cdr:nvSpPr>
        <cdr:cNvPr id="158" name="Text 3"/>
        <cdr:cNvSpPr/>
      </cdr:nvSpPr>
      <cdr:spPr>
        <a:xfrm>
          <a:off x="475920" y="3530880"/>
          <a:ext cx="515196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National Oceanic and Atmospheric Administration, National Weather Servic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         </a:t>
          </a:r>
          <a:r>
            <a:rPr b="0" sz="800" spc="-1" strike="noStrike">
              <a:latin typeface="Arial"/>
            </a:rPr>
            <a:t>http://www.cpc.ncep.noaa.gov/products/analysis_monitoring/cdus/degree_days/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1735943826559</cdr:x>
      <cdr:y>0.900017179178835</cdr:y>
    </cdr:from>
    <cdr:to>
      <cdr:x>0.986264158679719</cdr:x>
      <cdr:y>0.979041401820993</cdr:y>
    </cdr:to>
    <cdr:pic>
      <cdr:nvPicPr>
        <cdr:cNvPr id="159" name="Picture 5" descr=""/>
        <cdr:cNvPicPr/>
      </cdr:nvPicPr>
      <cdr:blipFill>
        <a:blip r:embed="rId1"/>
        <a:stretch/>
      </cdr:blipFill>
      <cdr:spPr>
        <a:xfrm>
          <a:off x="5842080" y="3772080"/>
          <a:ext cx="108540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60" name="Chart 1"/>
        <xdr:cNvGraphicFramePr/>
      </xdr:nvGraphicFramePr>
      <xdr:xfrm>
        <a:off x="885240" y="533520"/>
        <a:ext cx="7023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767909293936</cdr:y>
    </cdr:from>
    <cdr:to>
      <cdr:x>0.421014864172219</cdr:x>
      <cdr:y>0.996220580656245</cdr:y>
    </cdr:to>
    <cdr:sp>
      <cdr:nvSpPr>
        <cdr:cNvPr id="161" name="Text 1"/>
        <cdr:cNvSpPr/>
      </cdr:nvSpPr>
      <cdr:spPr>
        <a:xfrm>
          <a:off x="0" y="3900960"/>
          <a:ext cx="2957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2485904664275</cdr:x>
      <cdr:y>0.852516749699364</cdr:y>
    </cdr:from>
    <cdr:to>
      <cdr:x>0.801742696053306</cdr:x>
      <cdr:y>0.930767909293936</cdr:y>
    </cdr:to>
    <cdr:sp>
      <cdr:nvSpPr>
        <cdr:cNvPr id="162" name="Text 3"/>
        <cdr:cNvSpPr/>
      </cdr:nvSpPr>
      <cdr:spPr>
        <a:xfrm>
          <a:off x="458280" y="3573000"/>
          <a:ext cx="51728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National Oceanic and Atmospheric Administration, National Weather Servic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           </a:t>
          </a:r>
          <a:r>
            <a:rPr b="0" sz="800" spc="-1" strike="noStrike">
              <a:latin typeface="Arial"/>
            </a:rPr>
            <a:t>http://www.cpc.ncep.noaa.gov/products/analysis_monitoring/cdus/degree_days/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31266017426961</cdr:x>
      <cdr:y>0.908520872702285</cdr:y>
    </cdr:from>
    <cdr:to>
      <cdr:x>0.98575089697591</cdr:x>
      <cdr:y>0.987459199450266</cdr:y>
    </cdr:to>
    <cdr:pic>
      <cdr:nvPicPr>
        <cdr:cNvPr id="163" name="Picture 5" descr=""/>
        <cdr:cNvPicPr/>
      </cdr:nvPicPr>
      <cdr:blipFill>
        <a:blip r:embed="rId1"/>
        <a:stretch/>
      </cdr:blipFill>
      <cdr:spPr>
        <a:xfrm>
          <a:off x="5838480" y="3807720"/>
          <a:ext cx="1085040" cy="3308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964095516234</cdr:y>
    </cdr:from>
    <cdr:to>
      <cdr:x>0.394736842105263</cdr:x>
      <cdr:y>0.987287407661914</cdr:y>
    </cdr:to>
    <cdr:sp>
      <cdr:nvSpPr>
        <cdr:cNvPr id="6" name="Text 2"/>
        <cdr:cNvSpPr/>
      </cdr:nvSpPr>
      <cdr:spPr>
        <a:xfrm>
          <a:off x="0" y="3893400"/>
          <a:ext cx="27702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515030265723</cdr:x>
      <cdr:y>0.918227108744202</cdr:y>
    </cdr:from>
    <cdr:to>
      <cdr:x>0.995024109982559</cdr:x>
      <cdr:y>0.99725133138636</cdr:y>
    </cdr:to>
    <cdr:pic>
      <cdr:nvPicPr>
        <cdr:cNvPr id="7" name="Picture 5" descr=""/>
        <cdr:cNvPicPr/>
      </cdr:nvPicPr>
      <cdr:blipFill>
        <a:blip r:embed="rId1"/>
        <a:stretch/>
      </cdr:blipFill>
      <cdr:spPr>
        <a:xfrm>
          <a:off x="5898600" y="3848400"/>
          <a:ext cx="1084320" cy="331200"/>
        </a:xfrm>
        <a:prstGeom prst="rect">
          <a:avLst/>
        </a:prstGeom>
        <a:ln w="0">
          <a:noFill/>
        </a:ln>
      </cdr:spPr>
    </cdr:pic>
  </cdr:relSizeAnchor>
  <cdr:relSizeAnchor>
    <cdr:from>
      <cdr:x>0.305991587155022</cdr:x>
      <cdr:y>0.864542174884041</cdr:y>
    </cdr:from>
    <cdr:to>
      <cdr:x>0.772237611572792</cdr:x>
      <cdr:y>0.918227108744202</cdr:y>
    </cdr:to>
    <cdr:sp>
      <cdr:nvSpPr>
        <cdr:cNvPr id="8" name="Text 6"/>
        <cdr:cNvSpPr/>
      </cdr:nvSpPr>
      <cdr:spPr>
        <a:xfrm>
          <a:off x="2147400" y="3623400"/>
          <a:ext cx="32720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Retail price includes State and Federal tax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64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712764129875</cdr:y>
    </cdr:from>
    <cdr:to>
      <cdr:x>0.431252570958453</cdr:x>
      <cdr:y>0.990465555746435</cdr:y>
    </cdr:to>
    <cdr:sp>
      <cdr:nvSpPr>
        <cdr:cNvPr id="165" name="Text 1"/>
        <cdr:cNvSpPr/>
      </cdr:nvSpPr>
      <cdr:spPr>
        <a:xfrm>
          <a:off x="0" y="3904920"/>
          <a:ext cx="30193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87304586840749</cdr:y>
    </cdr:from>
    <cdr:to>
      <cdr:x>0.965754833401892</cdr:x>
      <cdr:y>0.971740250816011</cdr:y>
    </cdr:to>
    <cdr:grpSp>
      <cdr:nvGrpSpPr>
        <cdr:cNvPr id="166" name="Group 196"/>
        <cdr:cNvGrpSpPr/>
      </cdr:nvGrpSpPr>
      <cdr:grpSpPr>
        <a:xfrm>
          <a:off x="0" y="371880"/>
          <a:ext cx="6761520" cy="3700800"/>
          <a:chOff x="0" y="371880"/>
          <a:chExt cx="6761520" cy="3700800"/>
        </a:xfrm>
      </cdr:grpSpPr>
      <cdr:grpSp>
        <cdr:nvGrpSpPr>
          <cdr:cNvPr id="167" name="Group 193"/>
          <cdr:cNvGrpSpPr/>
        </cdr:nvGrpSpPr>
        <cdr:grpSpPr>
          <a:xfrm>
            <a:off x="0" y="371880"/>
            <a:ext cx="6761520" cy="3700800"/>
            <a:chOff x="0" y="371880"/>
            <a:chExt cx="6761520" cy="3700800"/>
          </a:xfrm>
        </cdr:grpSpPr>
        <cdr:sp>
          <cdr:nvSpPr>
            <cdr:cNvPr id="168" name="AutoShape 3"/>
            <cdr:cNvSpPr/>
          </cdr:nvSpPr>
          <cdr:spPr>
            <a:xfrm>
              <a:off x="5644440" y="2779560"/>
              <a:ext cx="1117080" cy="870120"/>
            </a:xfrm>
            <a:prstGeom prst="rect">
              <a:avLst/>
            </a:prstGeom>
            <a:noFill/>
            <a:ln w="0">
              <a:solidFill>
                <a:srgbClr val="504a5e"/>
              </a:solidFill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69" name="Group 4"/>
            <cdr:cNvGrpSpPr/>
          </cdr:nvGrpSpPr>
          <cdr:grpSpPr>
            <a:xfrm>
              <a:off x="0" y="371880"/>
              <a:ext cx="6758280" cy="3700800"/>
              <a:chOff x="0" y="371880"/>
              <a:chExt cx="6758280" cy="3700800"/>
            </a:xfrm>
          </cdr:grpSpPr>
          <cdr:sp>
            <cdr:nvSpPr>
              <cdr:cNvPr id="170" name="AutoShape 5"/>
              <cdr:cNvSpPr/>
            </cdr:nvSpPr>
            <cdr:spPr>
              <a:xfrm>
                <a:off x="1134720" y="2237760"/>
                <a:ext cx="444600" cy="762480"/>
              </a:xfrm>
              <a:custGeom>
                <a:avLst/>
                <a:gdLst/>
                <a:ahLst/>
                <a:rect l="l" t="t" r="r" b="b"/>
                <a:pathLst>
                  <a:path w="42" h="82">
                    <a:moveTo>
                      <a:pt x="0" y="0"/>
                    </a:moveTo>
                    <a:lnTo>
                      <a:pt x="42" y="20"/>
                    </a:lnTo>
                    <a:lnTo>
                      <a:pt x="36" y="82"/>
                    </a:lnTo>
                    <a:lnTo>
                      <a:pt x="22" y="7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1" name="AutoShape 6"/>
              <cdr:cNvSpPr/>
            </cdr:nvSpPr>
            <cdr:spPr>
              <a:xfrm>
                <a:off x="996480" y="1742400"/>
                <a:ext cx="346680" cy="512280"/>
              </a:xfrm>
              <a:prstGeom prst="rect">
                <a:avLst/>
              </a:pr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2" name="AutoShape 7"/>
              <cdr:cNvSpPr/>
            </cdr:nvSpPr>
            <cdr:spPr>
              <a:xfrm>
                <a:off x="1299240" y="1165320"/>
                <a:ext cx="406080" cy="753120"/>
              </a:xfrm>
              <a:custGeom>
                <a:avLst/>
                <a:gdLst/>
                <a:ahLst/>
                <a:rect l="l" t="t" r="r" b="b"/>
                <a:pathLst>
                  <a:path w="38" h="81">
                    <a:moveTo>
                      <a:pt x="26" y="0"/>
                    </a:moveTo>
                    <a:lnTo>
                      <a:pt x="38" y="3"/>
                    </a:lnTo>
                    <a:lnTo>
                      <a:pt x="12" y="81"/>
                    </a:lnTo>
                    <a:lnTo>
                      <a:pt x="0" y="78"/>
                    </a:lnTo>
                    <a:lnTo>
                      <a:pt x="26" y="0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3" name="AutoShape 8"/>
              <cdr:cNvSpPr/>
            </cdr:nvSpPr>
            <cdr:spPr>
              <a:xfrm>
                <a:off x="3710880" y="1452600"/>
                <a:ext cx="120600" cy="159840"/>
              </a:xfrm>
              <a:prstGeom prst="rect">
                <a:avLst/>
              </a:pr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4" name="AutoShape 9"/>
              <cdr:cNvSpPr/>
            </cdr:nvSpPr>
            <cdr:spPr>
              <a:xfrm>
                <a:off x="3705840" y="1573560"/>
                <a:ext cx="324000" cy="496440"/>
              </a:xfrm>
              <a:custGeom>
                <a:avLst/>
                <a:gdLst/>
                <a:ahLst/>
                <a:rect l="l" t="t" r="r" b="b"/>
                <a:pathLst>
                  <a:path w="31" h="53">
                    <a:moveTo>
                      <a:pt x="0" y="0"/>
                    </a:moveTo>
                    <a:lnTo>
                      <a:pt x="13" y="8"/>
                    </a:lnTo>
                    <a:lnTo>
                      <a:pt x="31" y="46"/>
                    </a:lnTo>
                    <a:cubicBezTo>
                      <a:pt x="24" y="53"/>
                      <a:pt x="22" y="42"/>
                      <a:pt x="12" y="42"/>
                    </a:cubicBez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5" name="AutoShape 10"/>
              <cdr:cNvSpPr/>
            </cdr:nvSpPr>
            <cdr:spPr>
              <a:xfrm>
                <a:off x="3837240" y="1992600"/>
                <a:ext cx="329040" cy="596880"/>
              </a:xfrm>
              <a:custGeom>
                <a:avLst/>
                <a:gdLst/>
                <a:ahLst/>
                <a:rect l="l" t="t" r="r" b="b"/>
                <a:pathLst>
                  <a:path w="31" h="64">
                    <a:moveTo>
                      <a:pt x="0" y="12"/>
                    </a:moveTo>
                    <a:lnTo>
                      <a:pt x="9" y="0"/>
                    </a:lnTo>
                    <a:lnTo>
                      <a:pt x="31" y="57"/>
                    </a:lnTo>
                    <a:cubicBezTo>
                      <a:pt x="24" y="64"/>
                      <a:pt x="22" y="53"/>
                      <a:pt x="13" y="54"/>
                    </a:cubicBezTo>
                    <a:lnTo>
                      <a:pt x="0" y="12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6" name="AutoShape 11"/>
              <cdr:cNvSpPr/>
            </cdr:nvSpPr>
            <cdr:spPr>
              <a:xfrm>
                <a:off x="5392440" y="1499400"/>
                <a:ext cx="159120" cy="476280"/>
              </a:xfrm>
              <a:custGeom>
                <a:avLst/>
                <a:gdLst/>
                <a:ahLst/>
                <a:rect l="l" t="t" r="r" b="b"/>
                <a:pathLst>
                  <a:path w="15" h="51">
                    <a:moveTo>
                      <a:pt x="0" y="4"/>
                    </a:moveTo>
                    <a:lnTo>
                      <a:pt x="7" y="0"/>
                    </a:lnTo>
                    <a:cubicBezTo>
                      <a:pt x="9" y="16"/>
                      <a:pt x="12" y="29"/>
                      <a:pt x="15" y="45"/>
                    </a:cubicBezTo>
                    <a:cubicBezTo>
                      <a:pt x="12" y="51"/>
                      <a:pt x="6" y="47"/>
                      <a:pt x="1" y="47"/>
                    </a:cubicBez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7" name="AutoShape 12"/>
              <cdr:cNvSpPr/>
            </cdr:nvSpPr>
            <cdr:spPr>
              <a:xfrm>
                <a:off x="4633920" y="2574000"/>
                <a:ext cx="264240" cy="390240"/>
              </a:xfrm>
              <a:custGeom>
                <a:avLst/>
                <a:gdLst/>
                <a:ahLst/>
                <a:rect l="l" t="t" r="r" b="b"/>
                <a:pathLst>
                  <a:path w="25" h="42">
                    <a:moveTo>
                      <a:pt x="23" y="0"/>
                    </a:moveTo>
                    <a:lnTo>
                      <a:pt x="0" y="3"/>
                    </a:lnTo>
                    <a:lnTo>
                      <a:pt x="0" y="42"/>
                    </a:lnTo>
                    <a:lnTo>
                      <a:pt x="25" y="42"/>
                    </a:lnTo>
                    <a:lnTo>
                      <a:pt x="23" y="0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8" name="AutoShape 13"/>
              <cdr:cNvSpPr/>
            </cdr:nvSpPr>
            <cdr:spPr>
              <a:xfrm>
                <a:off x="4441320" y="2953800"/>
                <a:ext cx="241560" cy="457200"/>
              </a:xfrm>
              <a:prstGeom prst="rect">
                <a:avLst/>
              </a:pr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79" name="AutoShape 14"/>
              <cdr:cNvSpPr/>
            </cdr:nvSpPr>
            <cdr:spPr>
              <a:xfrm>
                <a:off x="4292640" y="3345120"/>
                <a:ext cx="94320" cy="195120"/>
              </a:xfrm>
              <a:prstGeom prst="rect">
                <a:avLst/>
              </a:pr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0" name="AutoShape 15"/>
              <cdr:cNvSpPr/>
            </cdr:nvSpPr>
            <cdr:spPr>
              <a:xfrm>
                <a:off x="4381920" y="3401280"/>
                <a:ext cx="290520" cy="85680"/>
              </a:xfrm>
              <a:custGeom>
                <a:avLst/>
                <a:gdLst/>
                <a:ahLst/>
                <a:rect l="l" t="t" r="r" b="b"/>
                <a:pathLst>
                  <a:path w="28" h="9">
                    <a:moveTo>
                      <a:pt x="28" y="0"/>
                    </a:moveTo>
                    <a:lnTo>
                      <a:pt x="28" y="9"/>
                    </a:lnTo>
                    <a:lnTo>
                      <a:pt x="0" y="9"/>
                    </a:lnTo>
                    <a:lnTo>
                      <a:pt x="0" y="1"/>
                    </a:lnTo>
                    <a:lnTo>
                      <a:pt x="28" y="0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1" name="AutoShape 16"/>
              <cdr:cNvSpPr/>
            </cdr:nvSpPr>
            <cdr:spPr>
              <a:xfrm>
                <a:off x="3891600" y="2879280"/>
                <a:ext cx="241560" cy="681840"/>
              </a:xfrm>
              <a:custGeom>
                <a:avLst/>
                <a:gdLst/>
                <a:ahLst/>
                <a:rect l="l" t="t" r="r" b="b"/>
                <a:pathLst>
                  <a:path w="23" h="73">
                    <a:moveTo>
                      <a:pt x="0" y="4"/>
                    </a:moveTo>
                    <a:lnTo>
                      <a:pt x="19" y="0"/>
                    </a:lnTo>
                    <a:lnTo>
                      <a:pt x="23" y="73"/>
                    </a:lnTo>
                    <a:lnTo>
                      <a:pt x="0" y="7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3d3937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2" name="AutoShape 17"/>
              <cdr:cNvSpPr/>
            </cdr:nvSpPr>
            <cdr:spPr>
              <a:xfrm>
                <a:off x="4084200" y="2562120"/>
                <a:ext cx="686520" cy="327600"/>
              </a:xfrm>
              <a:custGeom>
                <a:avLst/>
                <a:gdLst/>
                <a:ahLst/>
                <a:rect l="l" t="t" r="r" b="b"/>
                <a:pathLst>
                  <a:path w="65" h="35">
                    <a:moveTo>
                      <a:pt x="0" y="35"/>
                    </a:moveTo>
                    <a:lnTo>
                      <a:pt x="1" y="34"/>
                    </a:lnTo>
                    <a:lnTo>
                      <a:pt x="2" y="34"/>
                    </a:lnTo>
                    <a:lnTo>
                      <a:pt x="3" y="33"/>
                    </a:lnTo>
                    <a:lnTo>
                      <a:pt x="3" y="33"/>
                    </a:lnTo>
                    <a:lnTo>
                      <a:pt x="3" y="33"/>
                    </a:lnTo>
                    <a:lnTo>
                      <a:pt x="3" y="32"/>
                    </a:lnTo>
                    <a:lnTo>
                      <a:pt x="3" y="32"/>
                    </a:lnTo>
                    <a:lnTo>
                      <a:pt x="4" y="31"/>
                    </a:lnTo>
                    <a:lnTo>
                      <a:pt x="4" y="31"/>
                    </a:lnTo>
                    <a:lnTo>
                      <a:pt x="4" y="31"/>
                    </a:lnTo>
                    <a:lnTo>
                      <a:pt x="4" y="31"/>
                    </a:lnTo>
                    <a:lnTo>
                      <a:pt x="4" y="31"/>
                    </a:lnTo>
                    <a:lnTo>
                      <a:pt x="5" y="31"/>
                    </a:lnTo>
                    <a:lnTo>
                      <a:pt x="5" y="31"/>
                    </a:lnTo>
                    <a:lnTo>
                      <a:pt x="5" y="30"/>
                    </a:lnTo>
                    <a:lnTo>
                      <a:pt x="6" y="30"/>
                    </a:lnTo>
                    <a:lnTo>
                      <a:pt x="7" y="29"/>
                    </a:lnTo>
                    <a:lnTo>
                      <a:pt x="8" y="28"/>
                    </a:lnTo>
                    <a:lnTo>
                      <a:pt x="9" y="28"/>
                    </a:lnTo>
                    <a:lnTo>
                      <a:pt x="9" y="28"/>
                    </a:lnTo>
                    <a:lnTo>
                      <a:pt x="9" y="28"/>
                    </a:lnTo>
                    <a:lnTo>
                      <a:pt x="10" y="28"/>
                    </a:lnTo>
                    <a:lnTo>
                      <a:pt x="10" y="27"/>
                    </a:lnTo>
                    <a:lnTo>
                      <a:pt x="9" y="27"/>
                    </a:lnTo>
                    <a:lnTo>
                      <a:pt x="9" y="27"/>
                    </a:lnTo>
                    <a:lnTo>
                      <a:pt x="9" y="26"/>
                    </a:lnTo>
                    <a:lnTo>
                      <a:pt x="8" y="26"/>
                    </a:lnTo>
                    <a:lnTo>
                      <a:pt x="8" y="25"/>
                    </a:lnTo>
                    <a:lnTo>
                      <a:pt x="8" y="25"/>
                    </a:lnTo>
                    <a:lnTo>
                      <a:pt x="8" y="25"/>
                    </a:lnTo>
                    <a:lnTo>
                      <a:pt x="9" y="24"/>
                    </a:lnTo>
                    <a:lnTo>
                      <a:pt x="9" y="24"/>
                    </a:lnTo>
                    <a:lnTo>
                      <a:pt x="10" y="25"/>
                    </a:lnTo>
                    <a:lnTo>
                      <a:pt x="11" y="24"/>
                    </a:lnTo>
                    <a:lnTo>
                      <a:pt x="11" y="24"/>
                    </a:lnTo>
                    <a:lnTo>
                      <a:pt x="12" y="24"/>
                    </a:lnTo>
                    <a:lnTo>
                      <a:pt x="12" y="24"/>
                    </a:lnTo>
                    <a:lnTo>
                      <a:pt x="11" y="23"/>
                    </a:lnTo>
                    <a:lnTo>
                      <a:pt x="11" y="23"/>
                    </a:lnTo>
                    <a:lnTo>
                      <a:pt x="11" y="23"/>
                    </a:lnTo>
                    <a:lnTo>
                      <a:pt x="11" y="22"/>
                    </a:lnTo>
                    <a:lnTo>
                      <a:pt x="11" y="22"/>
                    </a:lnTo>
                    <a:lnTo>
                      <a:pt x="11" y="21"/>
                    </a:lnTo>
                    <a:lnTo>
                      <a:pt x="11" y="21"/>
                    </a:lnTo>
                    <a:lnTo>
                      <a:pt x="11" y="21"/>
                    </a:lnTo>
                    <a:lnTo>
                      <a:pt x="12" y="20"/>
                    </a:lnTo>
                    <a:lnTo>
                      <a:pt x="12" y="20"/>
                    </a:lnTo>
                    <a:lnTo>
                      <a:pt x="12" y="19"/>
                    </a:lnTo>
                    <a:lnTo>
                      <a:pt x="12" y="18"/>
                    </a:lnTo>
                    <a:lnTo>
                      <a:pt x="12" y="18"/>
                    </a:lnTo>
                    <a:lnTo>
                      <a:pt x="13" y="17"/>
                    </a:lnTo>
                    <a:lnTo>
                      <a:pt x="13" y="18"/>
                    </a:lnTo>
                    <a:lnTo>
                      <a:pt x="14" y="18"/>
                    </a:lnTo>
                    <a:lnTo>
                      <a:pt x="14" y="18"/>
                    </a:lnTo>
                    <a:lnTo>
                      <a:pt x="15" y="17"/>
                    </a:lnTo>
                    <a:lnTo>
                      <a:pt x="16" y="17"/>
                    </a:lnTo>
                    <a:lnTo>
                      <a:pt x="17" y="17"/>
                    </a:lnTo>
                    <a:lnTo>
                      <a:pt x="17" y="16"/>
                    </a:lnTo>
                    <a:lnTo>
                      <a:pt x="17" y="15"/>
                    </a:lnTo>
                    <a:lnTo>
                      <a:pt x="18" y="15"/>
                    </a:lnTo>
                    <a:lnTo>
                      <a:pt x="18" y="15"/>
                    </a:lnTo>
                    <a:lnTo>
                      <a:pt x="19" y="15"/>
                    </a:lnTo>
                    <a:lnTo>
                      <a:pt x="19" y="15"/>
                    </a:lnTo>
                    <a:lnTo>
                      <a:pt x="19" y="15"/>
                    </a:lnTo>
                    <a:lnTo>
                      <a:pt x="19" y="15"/>
                    </a:lnTo>
                    <a:lnTo>
                      <a:pt x="19" y="16"/>
                    </a:lnTo>
                    <a:lnTo>
                      <a:pt x="19" y="16"/>
                    </a:lnTo>
                    <a:lnTo>
                      <a:pt x="20" y="16"/>
                    </a:lnTo>
                    <a:lnTo>
                      <a:pt x="20" y="16"/>
                    </a:lnTo>
                    <a:lnTo>
                      <a:pt x="21" y="16"/>
                    </a:lnTo>
                    <a:lnTo>
                      <a:pt x="21" y="16"/>
                    </a:lnTo>
                    <a:lnTo>
                      <a:pt x="21" y="15"/>
                    </a:lnTo>
                    <a:lnTo>
                      <a:pt x="21" y="15"/>
                    </a:lnTo>
                    <a:lnTo>
                      <a:pt x="21" y="15"/>
                    </a:lnTo>
                    <a:lnTo>
                      <a:pt x="22" y="14"/>
                    </a:lnTo>
                    <a:lnTo>
                      <a:pt x="22" y="14"/>
                    </a:lnTo>
                    <a:lnTo>
                      <a:pt x="23" y="14"/>
                    </a:lnTo>
                    <a:lnTo>
                      <a:pt x="23" y="14"/>
                    </a:lnTo>
                    <a:lnTo>
                      <a:pt x="24" y="15"/>
                    </a:lnTo>
                    <a:lnTo>
                      <a:pt x="24" y="15"/>
                    </a:lnTo>
                    <a:lnTo>
                      <a:pt x="24" y="15"/>
                    </a:lnTo>
                    <a:lnTo>
                      <a:pt x="25" y="14"/>
                    </a:lnTo>
                    <a:lnTo>
                      <a:pt x="25" y="14"/>
                    </a:lnTo>
                    <a:lnTo>
                      <a:pt x="25" y="13"/>
                    </a:lnTo>
                    <a:lnTo>
                      <a:pt x="26" y="13"/>
                    </a:lnTo>
                    <a:lnTo>
                      <a:pt x="26" y="13"/>
                    </a:lnTo>
                    <a:lnTo>
                      <a:pt x="26" y="12"/>
                    </a:lnTo>
                    <a:lnTo>
                      <a:pt x="26" y="12"/>
                    </a:lnTo>
                    <a:lnTo>
                      <a:pt x="27" y="12"/>
                    </a:lnTo>
                    <a:lnTo>
                      <a:pt x="27" y="12"/>
                    </a:lnTo>
                    <a:lnTo>
                      <a:pt x="27" y="12"/>
                    </a:lnTo>
                    <a:lnTo>
                      <a:pt x="27" y="13"/>
                    </a:lnTo>
                    <a:lnTo>
                      <a:pt x="28" y="13"/>
                    </a:lnTo>
                    <a:lnTo>
                      <a:pt x="28" y="14"/>
                    </a:lnTo>
                    <a:lnTo>
                      <a:pt x="29" y="14"/>
                    </a:lnTo>
                    <a:lnTo>
                      <a:pt x="29" y="14"/>
                    </a:lnTo>
                    <a:lnTo>
                      <a:pt x="30" y="13"/>
                    </a:lnTo>
                    <a:lnTo>
                      <a:pt x="30" y="13"/>
                    </a:lnTo>
                    <a:lnTo>
                      <a:pt x="31" y="11"/>
                    </a:lnTo>
                    <a:lnTo>
                      <a:pt x="31" y="11"/>
                    </a:lnTo>
                    <a:lnTo>
                      <a:pt x="32" y="10"/>
                    </a:lnTo>
                    <a:lnTo>
                      <a:pt x="32" y="10"/>
                    </a:lnTo>
                    <a:lnTo>
                      <a:pt x="32" y="10"/>
                    </a:lnTo>
                    <a:lnTo>
                      <a:pt x="32" y="10"/>
                    </a:lnTo>
                    <a:lnTo>
                      <a:pt x="33" y="9"/>
                    </a:lnTo>
                    <a:lnTo>
                      <a:pt x="33" y="9"/>
                    </a:lnTo>
                    <a:lnTo>
                      <a:pt x="33" y="8"/>
                    </a:lnTo>
                    <a:lnTo>
                      <a:pt x="33" y="8"/>
                    </a:lnTo>
                    <a:lnTo>
                      <a:pt x="33" y="7"/>
                    </a:lnTo>
                    <a:lnTo>
                      <a:pt x="34" y="6"/>
                    </a:lnTo>
                    <a:lnTo>
                      <a:pt x="34" y="6"/>
                    </a:lnTo>
                    <a:lnTo>
                      <a:pt x="35" y="6"/>
                    </a:lnTo>
                    <a:lnTo>
                      <a:pt x="35" y="5"/>
                    </a:lnTo>
                    <a:lnTo>
                      <a:pt x="36" y="5"/>
                    </a:lnTo>
                    <a:lnTo>
                      <a:pt x="36" y="6"/>
                    </a:lnTo>
                    <a:lnTo>
                      <a:pt x="37" y="6"/>
                    </a:lnTo>
                    <a:lnTo>
                      <a:pt x="38" y="6"/>
                    </a:lnTo>
                    <a:lnTo>
                      <a:pt x="39" y="6"/>
                    </a:lnTo>
                    <a:lnTo>
                      <a:pt x="39" y="5"/>
                    </a:lnTo>
                    <a:lnTo>
                      <a:pt x="39" y="5"/>
                    </a:lnTo>
                    <a:lnTo>
                      <a:pt x="39" y="5"/>
                    </a:lnTo>
                    <a:lnTo>
                      <a:pt x="39" y="5"/>
                    </a:lnTo>
                    <a:lnTo>
                      <a:pt x="39" y="4"/>
                    </a:lnTo>
                    <a:lnTo>
                      <a:pt x="39" y="4"/>
                    </a:lnTo>
                    <a:lnTo>
                      <a:pt x="38" y="4"/>
                    </a:lnTo>
                    <a:lnTo>
                      <a:pt x="38" y="3"/>
                    </a:lnTo>
                    <a:lnTo>
                      <a:pt x="39" y="3"/>
                    </a:lnTo>
                    <a:lnTo>
                      <a:pt x="39" y="3"/>
                    </a:lnTo>
                    <a:lnTo>
                      <a:pt x="39" y="2"/>
                    </a:lnTo>
                    <a:lnTo>
                      <a:pt x="39" y="1"/>
                    </a:lnTo>
                    <a:lnTo>
                      <a:pt x="40" y="1"/>
                    </a:lnTo>
                    <a:lnTo>
                      <a:pt x="40" y="1"/>
                    </a:lnTo>
                    <a:lnTo>
                      <a:pt x="41" y="1"/>
                    </a:lnTo>
                    <a:lnTo>
                      <a:pt x="41" y="1"/>
                    </a:lnTo>
                    <a:lnTo>
                      <a:pt x="41" y="0"/>
                    </a:lnTo>
                    <a:lnTo>
                      <a:pt x="42" y="0"/>
                    </a:lnTo>
                    <a:lnTo>
                      <a:pt x="43" y="0"/>
                    </a:lnTo>
                    <a:lnTo>
                      <a:pt x="44" y="1"/>
                    </a:lnTo>
                    <a:lnTo>
                      <a:pt x="45" y="1"/>
                    </a:lnTo>
                    <a:lnTo>
                      <a:pt x="45" y="2"/>
                    </a:lnTo>
                    <a:lnTo>
                      <a:pt x="45" y="2"/>
                    </a:lnTo>
                    <a:lnTo>
                      <a:pt x="45" y="3"/>
                    </a:lnTo>
                    <a:lnTo>
                      <a:pt x="46" y="3"/>
                    </a:lnTo>
                    <a:lnTo>
                      <a:pt x="46" y="3"/>
                    </a:lnTo>
                    <a:lnTo>
                      <a:pt x="47" y="3"/>
                    </a:lnTo>
                    <a:lnTo>
                      <a:pt x="48" y="3"/>
                    </a:lnTo>
                    <a:lnTo>
                      <a:pt x="49" y="3"/>
                    </a:lnTo>
                    <a:lnTo>
                      <a:pt x="49" y="3"/>
                    </a:lnTo>
                    <a:lnTo>
                      <a:pt x="49" y="3"/>
                    </a:lnTo>
                    <a:lnTo>
                      <a:pt x="50" y="4"/>
                    </a:lnTo>
                    <a:lnTo>
                      <a:pt x="51" y="3"/>
                    </a:lnTo>
                    <a:lnTo>
                      <a:pt x="51" y="4"/>
                    </a:lnTo>
                    <a:lnTo>
                      <a:pt x="52" y="4"/>
                    </a:lnTo>
                    <a:lnTo>
                      <a:pt x="52" y="3"/>
                    </a:lnTo>
                    <a:lnTo>
                      <a:pt x="53" y="3"/>
                    </a:lnTo>
                    <a:lnTo>
                      <a:pt x="53" y="2"/>
                    </a:lnTo>
                    <a:lnTo>
                      <a:pt x="54" y="2"/>
                    </a:lnTo>
                    <a:lnTo>
                      <a:pt x="54" y="3"/>
                    </a:lnTo>
                    <a:lnTo>
                      <a:pt x="54" y="3"/>
                    </a:lnTo>
                    <a:lnTo>
                      <a:pt x="55" y="3"/>
                    </a:lnTo>
                    <a:lnTo>
                      <a:pt x="56" y="3"/>
                    </a:lnTo>
                    <a:lnTo>
                      <a:pt x="56" y="3"/>
                    </a:lnTo>
                    <a:lnTo>
                      <a:pt x="56" y="4"/>
                    </a:lnTo>
                    <a:lnTo>
                      <a:pt x="56" y="4"/>
                    </a:lnTo>
                    <a:lnTo>
                      <a:pt x="57" y="4"/>
                    </a:lnTo>
                    <a:lnTo>
                      <a:pt x="58" y="5"/>
                    </a:lnTo>
                    <a:lnTo>
                      <a:pt x="58" y="4"/>
                    </a:lnTo>
                    <a:lnTo>
                      <a:pt x="59" y="5"/>
                    </a:lnTo>
                    <a:lnTo>
                      <a:pt x="59" y="5"/>
                    </a:lnTo>
                    <a:lnTo>
                      <a:pt x="60" y="6"/>
                    </a:lnTo>
                    <a:lnTo>
                      <a:pt x="60" y="6"/>
                    </a:lnTo>
                    <a:lnTo>
                      <a:pt x="60" y="6"/>
                    </a:lnTo>
                    <a:lnTo>
                      <a:pt x="61" y="7"/>
                    </a:lnTo>
                    <a:lnTo>
                      <a:pt x="62" y="8"/>
                    </a:lnTo>
                    <a:lnTo>
                      <a:pt x="62" y="8"/>
                    </a:lnTo>
                    <a:lnTo>
                      <a:pt x="63" y="9"/>
                    </a:lnTo>
                    <a:lnTo>
                      <a:pt x="63" y="10"/>
                    </a:lnTo>
                    <a:lnTo>
                      <a:pt x="64" y="12"/>
                    </a:lnTo>
                    <a:lnTo>
                      <a:pt x="64" y="13"/>
                    </a:lnTo>
                    <a:lnTo>
                      <a:pt x="65" y="15"/>
                    </a:lnTo>
                    <a:lnTo>
                      <a:pt x="65" y="16"/>
                    </a:lnTo>
                    <a:lnTo>
                      <a:pt x="65" y="16"/>
                    </a:lnTo>
                    <a:lnTo>
                      <a:pt x="65" y="17"/>
                    </a:lnTo>
                    <a:lnTo>
                      <a:pt x="63" y="19"/>
                    </a:lnTo>
                    <a:lnTo>
                      <a:pt x="62" y="20"/>
                    </a:lnTo>
                    <a:lnTo>
                      <a:pt x="60" y="21"/>
                    </a:lnTo>
                    <a:lnTo>
                      <a:pt x="60" y="21"/>
                    </a:lnTo>
                    <a:lnTo>
                      <a:pt x="59" y="21"/>
                    </a:lnTo>
                    <a:lnTo>
                      <a:pt x="59" y="22"/>
                    </a:lnTo>
                    <a:lnTo>
                      <a:pt x="58" y="23"/>
                    </a:lnTo>
                    <a:lnTo>
                      <a:pt x="57" y="24"/>
                    </a:lnTo>
                    <a:lnTo>
                      <a:pt x="56" y="24"/>
                    </a:lnTo>
                    <a:lnTo>
                      <a:pt x="56" y="25"/>
                    </a:lnTo>
                    <a:lnTo>
                      <a:pt x="56" y="25"/>
                    </a:lnTo>
                    <a:lnTo>
                      <a:pt x="55" y="26"/>
                    </a:lnTo>
                    <a:lnTo>
                      <a:pt x="54" y="26"/>
                    </a:lnTo>
                    <a:lnTo>
                      <a:pt x="54" y="27"/>
                    </a:lnTo>
                    <a:lnTo>
                      <a:pt x="53" y="27"/>
                    </a:lnTo>
                    <a:lnTo>
                      <a:pt x="29" y="29"/>
                    </a:lnTo>
                    <a:lnTo>
                      <a:pt x="27" y="30"/>
                    </a:lnTo>
                    <a:lnTo>
                      <a:pt x="14" y="31"/>
                    </a:lnTo>
                    <a:lnTo>
                      <a:pt x="14" y="30"/>
                    </a:lnTo>
                    <a:lnTo>
                      <a:pt x="12" y="31"/>
                    </a:lnTo>
                    <a:lnTo>
                      <a:pt x="12" y="33"/>
                    </a:lnTo>
                    <a:lnTo>
                      <a:pt x="12" y="33"/>
                    </a:lnTo>
                    <a:lnTo>
                      <a:pt x="1" y="35"/>
                    </a:lnTo>
                    <a:lnTo>
                      <a:pt x="0" y="35"/>
                    </a:lnTo>
                    <a:lnTo>
                      <a:pt x="0" y="35"/>
                    </a:lnTo>
                    <a:close/>
                  </a:path>
                </a:pathLst>
              </a:custGeom>
              <a:solidFill>
                <a:srgbClr val="c4c0d7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3" name="AutoShape 18"/>
              <cdr:cNvSpPr/>
            </cdr:nvSpPr>
            <cdr:spPr>
              <a:xfrm>
                <a:off x="4029840" y="2796840"/>
                <a:ext cx="791280" cy="234360"/>
              </a:xfrm>
              <a:custGeom>
                <a:avLst/>
                <a:gdLst/>
                <a:ahLst/>
                <a:rect l="l" t="t" r="r" b="b"/>
                <a:pathLst>
                  <a:path w="75" h="25">
                    <a:moveTo>
                      <a:pt x="4" y="10"/>
                    </a:moveTo>
                    <a:lnTo>
                      <a:pt x="17" y="8"/>
                    </a:lnTo>
                    <a:lnTo>
                      <a:pt x="17" y="7"/>
                    </a:lnTo>
                    <a:lnTo>
                      <a:pt x="17" y="6"/>
                    </a:lnTo>
                    <a:lnTo>
                      <a:pt x="19" y="5"/>
                    </a:lnTo>
                    <a:lnTo>
                      <a:pt x="19" y="6"/>
                    </a:lnTo>
                    <a:lnTo>
                      <a:pt x="25" y="6"/>
                    </a:lnTo>
                    <a:lnTo>
                      <a:pt x="33" y="5"/>
                    </a:lnTo>
                    <a:lnTo>
                      <a:pt x="34" y="4"/>
                    </a:lnTo>
                    <a:lnTo>
                      <a:pt x="57" y="2"/>
                    </a:lnTo>
                    <a:lnTo>
                      <a:pt x="63" y="2"/>
                    </a:lnTo>
                    <a:lnTo>
                      <a:pt x="75" y="0"/>
                    </a:lnTo>
                    <a:lnTo>
                      <a:pt x="74" y="1"/>
                    </a:lnTo>
                    <a:lnTo>
                      <a:pt x="74" y="1"/>
                    </a:lnTo>
                    <a:lnTo>
                      <a:pt x="74" y="2"/>
                    </a:lnTo>
                    <a:lnTo>
                      <a:pt x="74" y="3"/>
                    </a:lnTo>
                    <a:lnTo>
                      <a:pt x="74" y="4"/>
                    </a:lnTo>
                    <a:lnTo>
                      <a:pt x="74" y="4"/>
                    </a:lnTo>
                    <a:lnTo>
                      <a:pt x="74" y="4"/>
                    </a:lnTo>
                    <a:lnTo>
                      <a:pt x="73" y="4"/>
                    </a:lnTo>
                    <a:lnTo>
                      <a:pt x="73" y="4"/>
                    </a:lnTo>
                    <a:lnTo>
                      <a:pt x="72" y="5"/>
                    </a:lnTo>
                    <a:lnTo>
                      <a:pt x="72" y="6"/>
                    </a:lnTo>
                    <a:lnTo>
                      <a:pt x="71" y="7"/>
                    </a:lnTo>
                    <a:lnTo>
                      <a:pt x="70" y="7"/>
                    </a:lnTo>
                    <a:lnTo>
                      <a:pt x="70" y="8"/>
                    </a:lnTo>
                    <a:lnTo>
                      <a:pt x="69" y="8"/>
                    </a:lnTo>
                    <a:lnTo>
                      <a:pt x="68" y="7"/>
                    </a:lnTo>
                    <a:lnTo>
                      <a:pt x="67" y="8"/>
                    </a:lnTo>
                    <a:lnTo>
                      <a:pt x="67" y="8"/>
                    </a:lnTo>
                    <a:lnTo>
                      <a:pt x="66" y="9"/>
                    </a:lnTo>
                    <a:lnTo>
                      <a:pt x="66" y="10"/>
                    </a:lnTo>
                    <a:lnTo>
                      <a:pt x="65" y="11"/>
                    </a:lnTo>
                    <a:lnTo>
                      <a:pt x="65" y="11"/>
                    </a:lnTo>
                    <a:lnTo>
                      <a:pt x="64" y="10"/>
                    </a:lnTo>
                    <a:lnTo>
                      <a:pt x="63" y="10"/>
                    </a:lnTo>
                    <a:lnTo>
                      <a:pt x="63" y="11"/>
                    </a:lnTo>
                    <a:lnTo>
                      <a:pt x="61" y="13"/>
                    </a:lnTo>
                    <a:lnTo>
                      <a:pt x="61" y="14"/>
                    </a:lnTo>
                    <a:lnTo>
                      <a:pt x="60" y="15"/>
                    </a:lnTo>
                    <a:lnTo>
                      <a:pt x="59" y="15"/>
                    </a:lnTo>
                    <a:lnTo>
                      <a:pt x="58" y="15"/>
                    </a:lnTo>
                    <a:lnTo>
                      <a:pt x="58" y="16"/>
                    </a:lnTo>
                    <a:lnTo>
                      <a:pt x="57" y="17"/>
                    </a:lnTo>
                    <a:lnTo>
                      <a:pt x="57" y="17"/>
                    </a:lnTo>
                    <a:lnTo>
                      <a:pt x="57" y="17"/>
                    </a:lnTo>
                    <a:lnTo>
                      <a:pt x="57" y="18"/>
                    </a:lnTo>
                    <a:lnTo>
                      <a:pt x="57" y="18"/>
                    </a:lnTo>
                    <a:lnTo>
                      <a:pt x="56" y="18"/>
                    </a:lnTo>
                    <a:lnTo>
                      <a:pt x="56" y="21"/>
                    </a:lnTo>
                    <a:lnTo>
                      <a:pt x="53" y="21"/>
                    </a:lnTo>
                    <a:lnTo>
                      <a:pt x="34" y="23"/>
                    </a:lnTo>
                    <a:lnTo>
                      <a:pt x="18" y="24"/>
                    </a:lnTo>
                    <a:lnTo>
                      <a:pt x="1" y="25"/>
                    </a:lnTo>
                    <a:lnTo>
                      <a:pt x="0" y="25"/>
                    </a:lnTo>
                    <a:lnTo>
                      <a:pt x="0" y="24"/>
                    </a:lnTo>
                    <a:lnTo>
                      <a:pt x="0" y="24"/>
                    </a:lnTo>
                    <a:lnTo>
                      <a:pt x="0" y="23"/>
                    </a:lnTo>
                    <a:lnTo>
                      <a:pt x="0" y="23"/>
                    </a:lnTo>
                    <a:lnTo>
                      <a:pt x="0" y="23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0" y="21"/>
                    </a:lnTo>
                    <a:lnTo>
                      <a:pt x="1" y="21"/>
                    </a:lnTo>
                    <a:lnTo>
                      <a:pt x="1" y="21"/>
                    </a:lnTo>
                    <a:lnTo>
                      <a:pt x="1" y="21"/>
                    </a:lnTo>
                    <a:lnTo>
                      <a:pt x="2" y="20"/>
                    </a:lnTo>
                    <a:lnTo>
                      <a:pt x="2" y="20"/>
                    </a:lnTo>
                    <a:lnTo>
                      <a:pt x="2" y="20"/>
                    </a:lnTo>
                    <a:lnTo>
                      <a:pt x="2" y="19"/>
                    </a:lnTo>
                    <a:lnTo>
                      <a:pt x="2" y="19"/>
                    </a:lnTo>
                    <a:lnTo>
                      <a:pt x="2" y="18"/>
                    </a:lnTo>
                    <a:lnTo>
                      <a:pt x="2" y="18"/>
                    </a:lnTo>
                    <a:lnTo>
                      <a:pt x="2" y="18"/>
                    </a:lnTo>
                    <a:lnTo>
                      <a:pt x="3" y="18"/>
                    </a:lnTo>
                    <a:lnTo>
                      <a:pt x="3" y="18"/>
                    </a:lnTo>
                    <a:lnTo>
                      <a:pt x="3" y="18"/>
                    </a:lnTo>
                    <a:lnTo>
                      <a:pt x="4" y="17"/>
                    </a:lnTo>
                    <a:lnTo>
                      <a:pt x="3" y="17"/>
                    </a:lnTo>
                    <a:lnTo>
                      <a:pt x="3" y="17"/>
                    </a:lnTo>
                    <a:lnTo>
                      <a:pt x="3" y="16"/>
                    </a:lnTo>
                    <a:lnTo>
                      <a:pt x="3" y="16"/>
                    </a:lnTo>
                    <a:lnTo>
                      <a:pt x="3" y="15"/>
                    </a:lnTo>
                    <a:lnTo>
                      <a:pt x="3" y="15"/>
                    </a:lnTo>
                    <a:lnTo>
                      <a:pt x="3" y="14"/>
                    </a:lnTo>
                    <a:lnTo>
                      <a:pt x="3" y="14"/>
                    </a:lnTo>
                    <a:lnTo>
                      <a:pt x="3" y="14"/>
                    </a:lnTo>
                    <a:lnTo>
                      <a:pt x="4" y="14"/>
                    </a:lnTo>
                    <a:lnTo>
                      <a:pt x="4" y="13"/>
                    </a:lnTo>
                    <a:lnTo>
                      <a:pt x="5" y="13"/>
                    </a:lnTo>
                    <a:lnTo>
                      <a:pt x="5" y="13"/>
                    </a:lnTo>
                    <a:lnTo>
                      <a:pt x="5" y="12"/>
                    </a:lnTo>
                    <a:lnTo>
                      <a:pt x="5" y="12"/>
                    </a:lnTo>
                    <a:lnTo>
                      <a:pt x="4" y="11"/>
                    </a:lnTo>
                    <a:lnTo>
                      <a:pt x="4" y="11"/>
                    </a:lnTo>
                    <a:lnTo>
                      <a:pt x="4" y="10"/>
                    </a:lnTo>
                    <a:lnTo>
                      <a:pt x="4" y="10"/>
                    </a:lnTo>
                    <a:lnTo>
                      <a:pt x="4" y="10"/>
                    </a:lnTo>
                    <a:close/>
                  </a:path>
                </a:pathLst>
              </a:custGeom>
              <a:solidFill>
                <a:srgbClr val="c4c0d7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4" name="AutoShape 19"/>
              <cdr:cNvSpPr/>
            </cdr:nvSpPr>
            <cdr:spPr>
              <a:xfrm>
                <a:off x="3914280" y="3019320"/>
                <a:ext cx="313200" cy="541800"/>
              </a:xfrm>
              <a:custGeom>
                <a:avLst/>
                <a:gdLst/>
                <a:ahLst/>
                <a:rect l="l" t="t" r="r" b="b"/>
                <a:pathLst>
                  <a:path w="30" h="58">
                    <a:moveTo>
                      <a:pt x="12" y="1"/>
                    </a:moveTo>
                    <a:lnTo>
                      <a:pt x="27" y="0"/>
                    </a:lnTo>
                    <a:lnTo>
                      <a:pt x="28" y="1"/>
                    </a:lnTo>
                    <a:lnTo>
                      <a:pt x="28" y="1"/>
                    </a:lnTo>
                    <a:lnTo>
                      <a:pt x="29" y="1"/>
                    </a:lnTo>
                    <a:lnTo>
                      <a:pt x="29" y="2"/>
                    </a:lnTo>
                    <a:lnTo>
                      <a:pt x="29" y="3"/>
                    </a:lnTo>
                    <a:lnTo>
                      <a:pt x="29" y="37"/>
                    </a:lnTo>
                    <a:lnTo>
                      <a:pt x="30" y="56"/>
                    </a:lnTo>
                    <a:lnTo>
                      <a:pt x="29" y="56"/>
                    </a:lnTo>
                    <a:lnTo>
                      <a:pt x="29" y="56"/>
                    </a:lnTo>
                    <a:lnTo>
                      <a:pt x="28" y="56"/>
                    </a:lnTo>
                    <a:lnTo>
                      <a:pt x="28" y="56"/>
                    </a:lnTo>
                    <a:lnTo>
                      <a:pt x="28" y="56"/>
                    </a:lnTo>
                    <a:lnTo>
                      <a:pt x="27" y="57"/>
                    </a:lnTo>
                    <a:lnTo>
                      <a:pt x="27" y="57"/>
                    </a:lnTo>
                    <a:lnTo>
                      <a:pt x="27" y="57"/>
                    </a:lnTo>
                    <a:lnTo>
                      <a:pt x="26" y="57"/>
                    </a:lnTo>
                    <a:lnTo>
                      <a:pt x="26" y="57"/>
                    </a:lnTo>
                    <a:lnTo>
                      <a:pt x="25" y="56"/>
                    </a:lnTo>
                    <a:lnTo>
                      <a:pt x="25" y="56"/>
                    </a:lnTo>
                    <a:lnTo>
                      <a:pt x="24" y="56"/>
                    </a:lnTo>
                    <a:lnTo>
                      <a:pt x="25" y="57"/>
                    </a:lnTo>
                    <a:lnTo>
                      <a:pt x="25" y="57"/>
                    </a:lnTo>
                    <a:lnTo>
                      <a:pt x="25" y="57"/>
                    </a:lnTo>
                    <a:lnTo>
                      <a:pt x="24" y="57"/>
                    </a:lnTo>
                    <a:lnTo>
                      <a:pt x="24" y="57"/>
                    </a:lnTo>
                    <a:lnTo>
                      <a:pt x="23" y="57"/>
                    </a:lnTo>
                    <a:lnTo>
                      <a:pt x="23" y="57"/>
                    </a:lnTo>
                    <a:lnTo>
                      <a:pt x="23" y="57"/>
                    </a:lnTo>
                    <a:lnTo>
                      <a:pt x="22" y="57"/>
                    </a:lnTo>
                    <a:lnTo>
                      <a:pt x="22" y="58"/>
                    </a:lnTo>
                    <a:lnTo>
                      <a:pt x="22" y="58"/>
                    </a:lnTo>
                    <a:lnTo>
                      <a:pt x="22" y="58"/>
                    </a:lnTo>
                    <a:lnTo>
                      <a:pt x="22" y="58"/>
                    </a:lnTo>
                    <a:lnTo>
                      <a:pt x="21" y="57"/>
                    </a:lnTo>
                    <a:lnTo>
                      <a:pt x="19" y="56"/>
                    </a:lnTo>
                    <a:lnTo>
                      <a:pt x="18" y="55"/>
                    </a:lnTo>
                    <a:lnTo>
                      <a:pt x="17" y="55"/>
                    </a:lnTo>
                    <a:lnTo>
                      <a:pt x="17" y="54"/>
                    </a:lnTo>
                    <a:lnTo>
                      <a:pt x="17" y="53"/>
                    </a:lnTo>
                    <a:lnTo>
                      <a:pt x="0" y="53"/>
                    </a:lnTo>
                    <a:lnTo>
                      <a:pt x="1" y="53"/>
                    </a:lnTo>
                    <a:lnTo>
                      <a:pt x="2" y="52"/>
                    </a:lnTo>
                    <a:lnTo>
                      <a:pt x="2" y="52"/>
                    </a:lnTo>
                    <a:lnTo>
                      <a:pt x="2" y="52"/>
                    </a:lnTo>
                    <a:lnTo>
                      <a:pt x="2" y="52"/>
                    </a:lnTo>
                    <a:lnTo>
                      <a:pt x="2" y="51"/>
                    </a:lnTo>
                    <a:lnTo>
                      <a:pt x="2" y="51"/>
                    </a:lnTo>
                    <a:lnTo>
                      <a:pt x="2" y="51"/>
                    </a:lnTo>
                    <a:lnTo>
                      <a:pt x="2" y="51"/>
                    </a:lnTo>
                    <a:lnTo>
                      <a:pt x="2" y="50"/>
                    </a:lnTo>
                    <a:lnTo>
                      <a:pt x="2" y="50"/>
                    </a:lnTo>
                    <a:lnTo>
                      <a:pt x="2" y="49"/>
                    </a:lnTo>
                    <a:lnTo>
                      <a:pt x="2" y="49"/>
                    </a:lnTo>
                    <a:lnTo>
                      <a:pt x="2" y="48"/>
                    </a:lnTo>
                    <a:lnTo>
                      <a:pt x="2" y="47"/>
                    </a:lnTo>
                    <a:lnTo>
                      <a:pt x="2" y="47"/>
                    </a:lnTo>
                    <a:lnTo>
                      <a:pt x="2" y="47"/>
                    </a:lnTo>
                    <a:lnTo>
                      <a:pt x="2" y="46"/>
                    </a:lnTo>
                    <a:lnTo>
                      <a:pt x="2" y="46"/>
                    </a:lnTo>
                    <a:lnTo>
                      <a:pt x="2" y="45"/>
                    </a:lnTo>
                    <a:lnTo>
                      <a:pt x="2" y="45"/>
                    </a:lnTo>
                    <a:lnTo>
                      <a:pt x="3" y="44"/>
                    </a:lnTo>
                    <a:lnTo>
                      <a:pt x="3" y="44"/>
                    </a:lnTo>
                    <a:lnTo>
                      <a:pt x="3" y="44"/>
                    </a:lnTo>
                    <a:lnTo>
                      <a:pt x="3" y="43"/>
                    </a:lnTo>
                    <a:lnTo>
                      <a:pt x="4" y="43"/>
                    </a:lnTo>
                    <a:lnTo>
                      <a:pt x="4" y="43"/>
                    </a:lnTo>
                    <a:lnTo>
                      <a:pt x="4" y="43"/>
                    </a:lnTo>
                    <a:lnTo>
                      <a:pt x="4" y="42"/>
                    </a:lnTo>
                    <a:lnTo>
                      <a:pt x="4" y="42"/>
                    </a:lnTo>
                    <a:lnTo>
                      <a:pt x="4" y="42"/>
                    </a:lnTo>
                    <a:lnTo>
                      <a:pt x="4" y="41"/>
                    </a:lnTo>
                    <a:lnTo>
                      <a:pt x="4" y="41"/>
                    </a:lnTo>
                    <a:lnTo>
                      <a:pt x="4" y="41"/>
                    </a:lnTo>
                    <a:lnTo>
                      <a:pt x="4" y="40"/>
                    </a:lnTo>
                    <a:lnTo>
                      <a:pt x="3" y="40"/>
                    </a:lnTo>
                    <a:lnTo>
                      <a:pt x="3" y="40"/>
                    </a:lnTo>
                    <a:lnTo>
                      <a:pt x="2" y="40"/>
                    </a:lnTo>
                    <a:lnTo>
                      <a:pt x="2" y="40"/>
                    </a:lnTo>
                    <a:lnTo>
                      <a:pt x="2" y="39"/>
                    </a:lnTo>
                    <a:lnTo>
                      <a:pt x="2" y="39"/>
                    </a:lnTo>
                    <a:lnTo>
                      <a:pt x="2" y="39"/>
                    </a:lnTo>
                    <a:lnTo>
                      <a:pt x="2" y="39"/>
                    </a:lnTo>
                    <a:lnTo>
                      <a:pt x="3" y="39"/>
                    </a:lnTo>
                    <a:lnTo>
                      <a:pt x="3" y="39"/>
                    </a:lnTo>
                    <a:lnTo>
                      <a:pt x="4" y="39"/>
                    </a:lnTo>
                    <a:lnTo>
                      <a:pt x="4" y="39"/>
                    </a:lnTo>
                    <a:lnTo>
                      <a:pt x="5" y="38"/>
                    </a:lnTo>
                    <a:lnTo>
                      <a:pt x="6" y="37"/>
                    </a:lnTo>
                    <a:lnTo>
                      <a:pt x="6" y="37"/>
                    </a:lnTo>
                    <a:lnTo>
                      <a:pt x="6" y="37"/>
                    </a:lnTo>
                    <a:lnTo>
                      <a:pt x="6" y="36"/>
                    </a:lnTo>
                    <a:lnTo>
                      <a:pt x="6" y="36"/>
                    </a:lnTo>
                    <a:lnTo>
                      <a:pt x="5" y="36"/>
                    </a:lnTo>
                    <a:lnTo>
                      <a:pt x="4" y="36"/>
                    </a:lnTo>
                    <a:lnTo>
                      <a:pt x="4" y="36"/>
                    </a:lnTo>
                    <a:lnTo>
                      <a:pt x="3" y="36"/>
                    </a:lnTo>
                    <a:lnTo>
                      <a:pt x="3" y="35"/>
                    </a:lnTo>
                    <a:lnTo>
                      <a:pt x="3" y="35"/>
                    </a:lnTo>
                    <a:lnTo>
                      <a:pt x="2" y="34"/>
                    </a:lnTo>
                    <a:lnTo>
                      <a:pt x="2" y="34"/>
                    </a:lnTo>
                    <a:lnTo>
                      <a:pt x="2" y="33"/>
                    </a:lnTo>
                    <a:lnTo>
                      <a:pt x="2" y="33"/>
                    </a:lnTo>
                    <a:lnTo>
                      <a:pt x="3" y="33"/>
                    </a:lnTo>
                    <a:lnTo>
                      <a:pt x="3" y="33"/>
                    </a:lnTo>
                    <a:lnTo>
                      <a:pt x="3" y="33"/>
                    </a:lnTo>
                    <a:lnTo>
                      <a:pt x="4" y="32"/>
                    </a:lnTo>
                    <a:lnTo>
                      <a:pt x="4" y="32"/>
                    </a:lnTo>
                    <a:lnTo>
                      <a:pt x="4" y="32"/>
                    </a:lnTo>
                    <a:lnTo>
                      <a:pt x="3" y="32"/>
                    </a:lnTo>
                    <a:lnTo>
                      <a:pt x="3" y="32"/>
                    </a:lnTo>
                    <a:lnTo>
                      <a:pt x="2" y="32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3" y="30"/>
                    </a:lnTo>
                    <a:lnTo>
                      <a:pt x="3" y="30"/>
                    </a:lnTo>
                    <a:lnTo>
                      <a:pt x="3" y="30"/>
                    </a:lnTo>
                    <a:lnTo>
                      <a:pt x="2" y="30"/>
                    </a:lnTo>
                    <a:lnTo>
                      <a:pt x="2" y="29"/>
                    </a:lnTo>
                    <a:lnTo>
                      <a:pt x="2" y="29"/>
                    </a:lnTo>
                    <a:lnTo>
                      <a:pt x="2" y="29"/>
                    </a:lnTo>
                    <a:lnTo>
                      <a:pt x="2" y="28"/>
                    </a:lnTo>
                    <a:lnTo>
                      <a:pt x="2" y="28"/>
                    </a:lnTo>
                    <a:lnTo>
                      <a:pt x="2" y="27"/>
                    </a:lnTo>
                    <a:lnTo>
                      <a:pt x="3" y="27"/>
                    </a:lnTo>
                    <a:lnTo>
                      <a:pt x="3" y="27"/>
                    </a:lnTo>
                    <a:lnTo>
                      <a:pt x="3" y="27"/>
                    </a:lnTo>
                    <a:lnTo>
                      <a:pt x="3" y="27"/>
                    </a:lnTo>
                    <a:lnTo>
                      <a:pt x="2" y="26"/>
                    </a:lnTo>
                    <a:lnTo>
                      <a:pt x="2" y="26"/>
                    </a:lnTo>
                    <a:lnTo>
                      <a:pt x="2" y="26"/>
                    </a:lnTo>
                    <a:lnTo>
                      <a:pt x="3" y="26"/>
                    </a:lnTo>
                    <a:lnTo>
                      <a:pt x="3" y="25"/>
                    </a:lnTo>
                    <a:lnTo>
                      <a:pt x="3" y="25"/>
                    </a:lnTo>
                    <a:lnTo>
                      <a:pt x="3" y="25"/>
                    </a:lnTo>
                    <a:lnTo>
                      <a:pt x="3" y="24"/>
                    </a:lnTo>
                    <a:lnTo>
                      <a:pt x="2" y="24"/>
                    </a:lnTo>
                    <a:lnTo>
                      <a:pt x="2" y="24"/>
                    </a:lnTo>
                    <a:lnTo>
                      <a:pt x="2" y="24"/>
                    </a:lnTo>
                    <a:lnTo>
                      <a:pt x="3" y="23"/>
                    </a:lnTo>
                    <a:lnTo>
                      <a:pt x="4" y="23"/>
                    </a:lnTo>
                    <a:lnTo>
                      <a:pt x="4" y="22"/>
                    </a:lnTo>
                    <a:lnTo>
                      <a:pt x="4" y="22"/>
                    </a:lnTo>
                    <a:lnTo>
                      <a:pt x="4" y="22"/>
                    </a:lnTo>
                    <a:lnTo>
                      <a:pt x="2" y="22"/>
                    </a:lnTo>
                    <a:lnTo>
                      <a:pt x="2" y="22"/>
                    </a:lnTo>
                    <a:lnTo>
                      <a:pt x="2" y="22"/>
                    </a:lnTo>
                    <a:lnTo>
                      <a:pt x="1" y="22"/>
                    </a:lnTo>
                    <a:lnTo>
                      <a:pt x="1" y="21"/>
                    </a:lnTo>
                    <a:lnTo>
                      <a:pt x="2" y="21"/>
                    </a:lnTo>
                    <a:lnTo>
                      <a:pt x="2" y="21"/>
                    </a:lnTo>
                    <a:lnTo>
                      <a:pt x="3" y="20"/>
                    </a:lnTo>
                    <a:lnTo>
                      <a:pt x="3" y="20"/>
                    </a:lnTo>
                    <a:lnTo>
                      <a:pt x="3" y="19"/>
                    </a:lnTo>
                    <a:lnTo>
                      <a:pt x="3" y="18"/>
                    </a:lnTo>
                    <a:lnTo>
                      <a:pt x="3" y="18"/>
                    </a:lnTo>
                    <a:lnTo>
                      <a:pt x="3" y="18"/>
                    </a:lnTo>
                    <a:lnTo>
                      <a:pt x="3" y="17"/>
                    </a:lnTo>
                    <a:lnTo>
                      <a:pt x="4" y="17"/>
                    </a:lnTo>
                    <a:lnTo>
                      <a:pt x="4" y="17"/>
                    </a:lnTo>
                    <a:lnTo>
                      <a:pt x="5" y="16"/>
                    </a:lnTo>
                    <a:lnTo>
                      <a:pt x="6" y="16"/>
                    </a:lnTo>
                    <a:lnTo>
                      <a:pt x="6" y="16"/>
                    </a:lnTo>
                    <a:lnTo>
                      <a:pt x="6" y="15"/>
                    </a:lnTo>
                    <a:lnTo>
                      <a:pt x="6" y="15"/>
                    </a:lnTo>
                    <a:lnTo>
                      <a:pt x="6" y="14"/>
                    </a:lnTo>
                    <a:lnTo>
                      <a:pt x="6" y="14"/>
                    </a:lnTo>
                    <a:lnTo>
                      <a:pt x="5" y="14"/>
                    </a:lnTo>
                    <a:lnTo>
                      <a:pt x="5" y="14"/>
                    </a:lnTo>
                    <a:lnTo>
                      <a:pt x="5" y="14"/>
                    </a:lnTo>
                    <a:lnTo>
                      <a:pt x="5" y="13"/>
                    </a:lnTo>
                    <a:lnTo>
                      <a:pt x="5" y="13"/>
                    </a:lnTo>
                    <a:lnTo>
                      <a:pt x="6" y="12"/>
                    </a:lnTo>
                    <a:lnTo>
                      <a:pt x="6" y="12"/>
                    </a:lnTo>
                    <a:lnTo>
                      <a:pt x="6" y="12"/>
                    </a:lnTo>
                    <a:lnTo>
                      <a:pt x="6" y="11"/>
                    </a:lnTo>
                    <a:lnTo>
                      <a:pt x="6" y="11"/>
                    </a:lnTo>
                    <a:lnTo>
                      <a:pt x="7" y="11"/>
                    </a:lnTo>
                    <a:lnTo>
                      <a:pt x="7" y="10"/>
                    </a:lnTo>
                    <a:lnTo>
                      <a:pt x="7" y="10"/>
                    </a:lnTo>
                    <a:lnTo>
                      <a:pt x="8" y="10"/>
                    </a:lnTo>
                    <a:lnTo>
                      <a:pt x="8" y="10"/>
                    </a:lnTo>
                    <a:lnTo>
                      <a:pt x="9" y="9"/>
                    </a:lnTo>
                    <a:lnTo>
                      <a:pt x="9" y="9"/>
                    </a:lnTo>
                    <a:lnTo>
                      <a:pt x="9" y="9"/>
                    </a:lnTo>
                    <a:lnTo>
                      <a:pt x="9" y="8"/>
                    </a:lnTo>
                    <a:lnTo>
                      <a:pt x="9" y="8"/>
                    </a:lnTo>
                    <a:lnTo>
                      <a:pt x="8" y="7"/>
                    </a:lnTo>
                    <a:lnTo>
                      <a:pt x="9" y="7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9" y="5"/>
                    </a:lnTo>
                    <a:lnTo>
                      <a:pt x="10" y="5"/>
                    </a:lnTo>
                    <a:lnTo>
                      <a:pt x="10" y="5"/>
                    </a:lnTo>
                    <a:lnTo>
                      <a:pt x="10" y="4"/>
                    </a:lnTo>
                    <a:lnTo>
                      <a:pt x="11" y="4"/>
                    </a:lnTo>
                    <a:lnTo>
                      <a:pt x="11" y="3"/>
                    </a:lnTo>
                    <a:lnTo>
                      <a:pt x="12" y="3"/>
                    </a:lnTo>
                    <a:lnTo>
                      <a:pt x="12" y="3"/>
                    </a:lnTo>
                    <a:lnTo>
                      <a:pt x="12" y="2"/>
                    </a:lnTo>
                    <a:lnTo>
                      <a:pt x="12" y="2"/>
                    </a:lnTo>
                    <a:lnTo>
                      <a:pt x="12" y="1"/>
                    </a:lnTo>
                    <a:close/>
                  </a:path>
                </a:pathLst>
              </a:custGeom>
              <a:solidFill>
                <a:srgbClr val="c4c0d7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5" name="AutoShape 20"/>
              <cdr:cNvSpPr/>
            </cdr:nvSpPr>
            <cdr:spPr>
              <a:xfrm>
                <a:off x="4199760" y="3000240"/>
                <a:ext cx="411480" cy="549360"/>
              </a:xfrm>
              <a:custGeom>
                <a:avLst/>
                <a:gdLst/>
                <a:ahLst/>
                <a:rect l="l" t="t" r="r" b="b"/>
                <a:pathLst>
                  <a:path w="39" h="59">
                    <a:moveTo>
                      <a:pt x="3" y="58"/>
                    </a:moveTo>
                    <a:lnTo>
                      <a:pt x="2" y="39"/>
                    </a:lnTo>
                    <a:lnTo>
                      <a:pt x="2" y="5"/>
                    </a:lnTo>
                    <a:lnTo>
                      <a:pt x="2" y="4"/>
                    </a:lnTo>
                    <a:lnTo>
                      <a:pt x="2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0" y="2"/>
                    </a:lnTo>
                    <a:lnTo>
                      <a:pt x="18" y="1"/>
                    </a:lnTo>
                    <a:lnTo>
                      <a:pt x="25" y="0"/>
                    </a:lnTo>
                    <a:lnTo>
                      <a:pt x="34" y="25"/>
                    </a:lnTo>
                    <a:lnTo>
                      <a:pt x="34" y="26"/>
                    </a:lnTo>
                    <a:lnTo>
                      <a:pt x="35" y="27"/>
                    </a:lnTo>
                    <a:lnTo>
                      <a:pt x="35" y="28"/>
                    </a:lnTo>
                    <a:lnTo>
                      <a:pt x="36" y="30"/>
                    </a:lnTo>
                    <a:lnTo>
                      <a:pt x="37" y="31"/>
                    </a:lnTo>
                    <a:lnTo>
                      <a:pt x="38" y="31"/>
                    </a:lnTo>
                    <a:lnTo>
                      <a:pt x="37" y="31"/>
                    </a:lnTo>
                    <a:lnTo>
                      <a:pt x="36" y="32"/>
                    </a:lnTo>
                    <a:lnTo>
                      <a:pt x="37" y="33"/>
                    </a:lnTo>
                    <a:lnTo>
                      <a:pt x="37" y="34"/>
                    </a:lnTo>
                    <a:lnTo>
                      <a:pt x="37" y="34"/>
                    </a:lnTo>
                    <a:lnTo>
                      <a:pt x="36" y="35"/>
                    </a:lnTo>
                    <a:lnTo>
                      <a:pt x="36" y="36"/>
                    </a:lnTo>
                    <a:lnTo>
                      <a:pt x="36" y="37"/>
                    </a:lnTo>
                    <a:lnTo>
                      <a:pt x="37" y="38"/>
                    </a:lnTo>
                    <a:lnTo>
                      <a:pt x="37" y="39"/>
                    </a:lnTo>
                    <a:lnTo>
                      <a:pt x="38" y="40"/>
                    </a:lnTo>
                    <a:lnTo>
                      <a:pt x="38" y="41"/>
                    </a:lnTo>
                    <a:lnTo>
                      <a:pt x="38" y="42"/>
                    </a:lnTo>
                    <a:lnTo>
                      <a:pt x="38" y="43"/>
                    </a:lnTo>
                    <a:lnTo>
                      <a:pt x="38" y="43"/>
                    </a:lnTo>
                    <a:lnTo>
                      <a:pt x="38" y="44"/>
                    </a:lnTo>
                    <a:lnTo>
                      <a:pt x="38" y="46"/>
                    </a:lnTo>
                    <a:lnTo>
                      <a:pt x="39" y="48"/>
                    </a:lnTo>
                    <a:lnTo>
                      <a:pt x="12" y="50"/>
                    </a:lnTo>
                    <a:lnTo>
                      <a:pt x="12" y="52"/>
                    </a:lnTo>
                    <a:lnTo>
                      <a:pt x="12" y="52"/>
                    </a:lnTo>
                    <a:lnTo>
                      <a:pt x="13" y="53"/>
                    </a:lnTo>
                    <a:lnTo>
                      <a:pt x="13" y="54"/>
                    </a:lnTo>
                    <a:lnTo>
                      <a:pt x="14" y="54"/>
                    </a:lnTo>
                    <a:lnTo>
                      <a:pt x="14" y="55"/>
                    </a:lnTo>
                    <a:lnTo>
                      <a:pt x="14" y="55"/>
                    </a:lnTo>
                    <a:lnTo>
                      <a:pt x="13" y="56"/>
                    </a:lnTo>
                    <a:lnTo>
                      <a:pt x="13" y="57"/>
                    </a:lnTo>
                    <a:lnTo>
                      <a:pt x="12" y="57"/>
                    </a:lnTo>
                    <a:lnTo>
                      <a:pt x="11" y="58"/>
                    </a:lnTo>
                    <a:lnTo>
                      <a:pt x="10" y="58"/>
                    </a:lnTo>
                    <a:lnTo>
                      <a:pt x="8" y="59"/>
                    </a:lnTo>
                    <a:lnTo>
                      <a:pt x="8" y="59"/>
                    </a:lnTo>
                    <a:lnTo>
                      <a:pt x="7" y="58"/>
                    </a:lnTo>
                    <a:lnTo>
                      <a:pt x="8" y="58"/>
                    </a:lnTo>
                    <a:lnTo>
                      <a:pt x="9" y="58"/>
                    </a:lnTo>
                    <a:lnTo>
                      <a:pt x="10" y="58"/>
                    </a:lnTo>
                    <a:lnTo>
                      <a:pt x="10" y="58"/>
                    </a:lnTo>
                    <a:lnTo>
                      <a:pt x="9" y="57"/>
                    </a:lnTo>
                    <a:lnTo>
                      <a:pt x="8" y="57"/>
                    </a:lnTo>
                    <a:lnTo>
                      <a:pt x="8" y="56"/>
                    </a:lnTo>
                    <a:lnTo>
                      <a:pt x="7" y="55"/>
                    </a:lnTo>
                    <a:lnTo>
                      <a:pt x="7" y="54"/>
                    </a:lnTo>
                    <a:lnTo>
                      <a:pt x="6" y="54"/>
                    </a:lnTo>
                    <a:lnTo>
                      <a:pt x="6" y="54"/>
                    </a:lnTo>
                    <a:lnTo>
                      <a:pt x="5" y="54"/>
                    </a:lnTo>
                    <a:lnTo>
                      <a:pt x="5" y="56"/>
                    </a:lnTo>
                    <a:lnTo>
                      <a:pt x="5" y="57"/>
                    </a:lnTo>
                    <a:lnTo>
                      <a:pt x="5" y="57"/>
                    </a:lnTo>
                    <a:lnTo>
                      <a:pt x="5" y="57"/>
                    </a:lnTo>
                    <a:lnTo>
                      <a:pt x="5" y="57"/>
                    </a:lnTo>
                    <a:lnTo>
                      <a:pt x="4" y="57"/>
                    </a:lnTo>
                    <a:lnTo>
                      <a:pt x="4" y="57"/>
                    </a:lnTo>
                    <a:lnTo>
                      <a:pt x="3" y="58"/>
                    </a:lnTo>
                    <a:lnTo>
                      <a:pt x="3" y="58"/>
                    </a:lnTo>
                    <a:close/>
                  </a:path>
                </a:pathLst>
              </a:custGeom>
              <a:solidFill>
                <a:srgbClr val="c4c0d7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6" name="AutoShape 21"/>
              <cdr:cNvSpPr/>
            </cdr:nvSpPr>
            <cdr:spPr>
              <a:xfrm>
                <a:off x="4705920" y="2292840"/>
                <a:ext cx="498960" cy="437760"/>
              </a:xfrm>
              <a:custGeom>
                <a:avLst/>
                <a:gdLst/>
                <a:ahLst/>
                <a:rect l="l" t="t" r="r" b="b"/>
                <a:pathLst>
                  <a:path w="47" h="47">
                    <a:moveTo>
                      <a:pt x="17" y="0"/>
                    </a:moveTo>
                    <a:lnTo>
                      <a:pt x="19" y="12"/>
                    </a:lnTo>
                    <a:lnTo>
                      <a:pt x="30" y="10"/>
                    </a:lnTo>
                    <a:lnTo>
                      <a:pt x="30" y="18"/>
                    </a:lnTo>
                    <a:lnTo>
                      <a:pt x="31" y="18"/>
                    </a:lnTo>
                    <a:lnTo>
                      <a:pt x="31" y="17"/>
                    </a:lnTo>
                    <a:lnTo>
                      <a:pt x="32" y="16"/>
                    </a:lnTo>
                    <a:lnTo>
                      <a:pt x="32" y="15"/>
                    </a:lnTo>
                    <a:lnTo>
                      <a:pt x="33" y="14"/>
                    </a:lnTo>
                    <a:lnTo>
                      <a:pt x="33" y="14"/>
                    </a:lnTo>
                    <a:lnTo>
                      <a:pt x="33" y="14"/>
                    </a:lnTo>
                    <a:lnTo>
                      <a:pt x="33" y="14"/>
                    </a:lnTo>
                    <a:lnTo>
                      <a:pt x="34" y="13"/>
                    </a:lnTo>
                    <a:lnTo>
                      <a:pt x="34" y="13"/>
                    </a:lnTo>
                    <a:lnTo>
                      <a:pt x="34" y="12"/>
                    </a:lnTo>
                    <a:lnTo>
                      <a:pt x="34" y="12"/>
                    </a:lnTo>
                    <a:lnTo>
                      <a:pt x="35" y="13"/>
                    </a:lnTo>
                    <a:lnTo>
                      <a:pt x="35" y="13"/>
                    </a:lnTo>
                    <a:lnTo>
                      <a:pt x="35" y="13"/>
                    </a:lnTo>
                    <a:lnTo>
                      <a:pt x="35" y="12"/>
                    </a:lnTo>
                    <a:lnTo>
                      <a:pt x="36" y="12"/>
                    </a:lnTo>
                    <a:lnTo>
                      <a:pt x="36" y="12"/>
                    </a:lnTo>
                    <a:lnTo>
                      <a:pt x="36" y="12"/>
                    </a:lnTo>
                    <a:lnTo>
                      <a:pt x="36" y="11"/>
                    </a:lnTo>
                    <a:lnTo>
                      <a:pt x="36" y="11"/>
                    </a:lnTo>
                    <a:lnTo>
                      <a:pt x="37" y="11"/>
                    </a:lnTo>
                    <a:lnTo>
                      <a:pt x="37" y="10"/>
                    </a:lnTo>
                    <a:lnTo>
                      <a:pt x="37" y="10"/>
                    </a:lnTo>
                    <a:lnTo>
                      <a:pt x="38" y="10"/>
                    </a:lnTo>
                    <a:lnTo>
                      <a:pt x="38" y="9"/>
                    </a:lnTo>
                    <a:lnTo>
                      <a:pt x="38" y="9"/>
                    </a:lnTo>
                    <a:lnTo>
                      <a:pt x="39" y="9"/>
                    </a:lnTo>
                    <a:lnTo>
                      <a:pt x="39" y="9"/>
                    </a:lnTo>
                    <a:lnTo>
                      <a:pt x="40" y="9"/>
                    </a:lnTo>
                    <a:lnTo>
                      <a:pt x="40" y="10"/>
                    </a:lnTo>
                    <a:lnTo>
                      <a:pt x="40" y="10"/>
                    </a:lnTo>
                    <a:lnTo>
                      <a:pt x="41" y="10"/>
                    </a:lnTo>
                    <a:lnTo>
                      <a:pt x="42" y="10"/>
                    </a:lnTo>
                    <a:lnTo>
                      <a:pt x="42" y="10"/>
                    </a:lnTo>
                    <a:lnTo>
                      <a:pt x="42" y="11"/>
                    </a:lnTo>
                    <a:lnTo>
                      <a:pt x="42" y="11"/>
                    </a:lnTo>
                    <a:lnTo>
                      <a:pt x="42" y="11"/>
                    </a:lnTo>
                    <a:lnTo>
                      <a:pt x="43" y="11"/>
                    </a:lnTo>
                    <a:lnTo>
                      <a:pt x="43" y="11"/>
                    </a:lnTo>
                    <a:lnTo>
                      <a:pt x="44" y="12"/>
                    </a:lnTo>
                    <a:lnTo>
                      <a:pt x="44" y="12"/>
                    </a:lnTo>
                    <a:lnTo>
                      <a:pt x="46" y="12"/>
                    </a:lnTo>
                    <a:lnTo>
                      <a:pt x="46" y="13"/>
                    </a:lnTo>
                    <a:lnTo>
                      <a:pt x="47" y="13"/>
                    </a:lnTo>
                    <a:lnTo>
                      <a:pt x="47" y="13"/>
                    </a:lnTo>
                    <a:lnTo>
                      <a:pt x="46" y="15"/>
                    </a:lnTo>
                    <a:lnTo>
                      <a:pt x="46" y="15"/>
                    </a:lnTo>
                    <a:lnTo>
                      <a:pt x="44" y="16"/>
                    </a:lnTo>
                    <a:lnTo>
                      <a:pt x="43" y="19"/>
                    </a:lnTo>
                    <a:lnTo>
                      <a:pt x="43" y="19"/>
                    </a:lnTo>
                    <a:lnTo>
                      <a:pt x="42" y="19"/>
                    </a:lnTo>
                    <a:lnTo>
                      <a:pt x="41" y="20"/>
                    </a:lnTo>
                    <a:lnTo>
                      <a:pt x="40" y="22"/>
                    </a:lnTo>
                    <a:lnTo>
                      <a:pt x="40" y="23"/>
                    </a:lnTo>
                    <a:lnTo>
                      <a:pt x="39" y="22"/>
                    </a:lnTo>
                    <a:lnTo>
                      <a:pt x="39" y="22"/>
                    </a:lnTo>
                    <a:lnTo>
                      <a:pt x="38" y="22"/>
                    </a:lnTo>
                    <a:lnTo>
                      <a:pt x="38" y="23"/>
                    </a:lnTo>
                    <a:lnTo>
                      <a:pt x="38" y="23"/>
                    </a:lnTo>
                    <a:lnTo>
                      <a:pt x="37" y="26"/>
                    </a:lnTo>
                    <a:lnTo>
                      <a:pt x="36" y="28"/>
                    </a:lnTo>
                    <a:lnTo>
                      <a:pt x="35" y="29"/>
                    </a:lnTo>
                    <a:lnTo>
                      <a:pt x="35" y="29"/>
                    </a:lnTo>
                    <a:lnTo>
                      <a:pt x="34" y="29"/>
                    </a:lnTo>
                    <a:lnTo>
                      <a:pt x="34" y="28"/>
                    </a:lnTo>
                    <a:lnTo>
                      <a:pt x="33" y="26"/>
                    </a:lnTo>
                    <a:lnTo>
                      <a:pt x="33" y="26"/>
                    </a:lnTo>
                    <a:lnTo>
                      <a:pt x="32" y="25"/>
                    </a:lnTo>
                    <a:lnTo>
                      <a:pt x="32" y="25"/>
                    </a:lnTo>
                    <a:lnTo>
                      <a:pt x="31" y="26"/>
                    </a:lnTo>
                    <a:lnTo>
                      <a:pt x="31" y="28"/>
                    </a:lnTo>
                    <a:lnTo>
                      <a:pt x="31" y="30"/>
                    </a:lnTo>
                    <a:lnTo>
                      <a:pt x="30" y="32"/>
                    </a:lnTo>
                    <a:lnTo>
                      <a:pt x="29" y="33"/>
                    </a:lnTo>
                    <a:lnTo>
                      <a:pt x="28" y="35"/>
                    </a:lnTo>
                    <a:lnTo>
                      <a:pt x="28" y="36"/>
                    </a:lnTo>
                    <a:lnTo>
                      <a:pt x="28" y="37"/>
                    </a:lnTo>
                    <a:lnTo>
                      <a:pt x="28" y="38"/>
                    </a:lnTo>
                    <a:lnTo>
                      <a:pt x="28" y="38"/>
                    </a:lnTo>
                    <a:lnTo>
                      <a:pt x="28" y="39"/>
                    </a:lnTo>
                    <a:lnTo>
                      <a:pt x="29" y="39"/>
                    </a:lnTo>
                    <a:lnTo>
                      <a:pt x="28" y="40"/>
                    </a:lnTo>
                    <a:lnTo>
                      <a:pt x="26" y="42"/>
                    </a:lnTo>
                    <a:lnTo>
                      <a:pt x="25" y="43"/>
                    </a:lnTo>
                    <a:lnTo>
                      <a:pt x="24" y="43"/>
                    </a:lnTo>
                    <a:lnTo>
                      <a:pt x="22" y="43"/>
                    </a:lnTo>
                    <a:lnTo>
                      <a:pt x="22" y="43"/>
                    </a:lnTo>
                    <a:lnTo>
                      <a:pt x="21" y="43"/>
                    </a:lnTo>
                    <a:lnTo>
                      <a:pt x="21" y="43"/>
                    </a:lnTo>
                    <a:lnTo>
                      <a:pt x="21" y="44"/>
                    </a:lnTo>
                    <a:lnTo>
                      <a:pt x="20" y="45"/>
                    </a:lnTo>
                    <a:lnTo>
                      <a:pt x="18" y="46"/>
                    </a:lnTo>
                    <a:lnTo>
                      <a:pt x="17" y="46"/>
                    </a:lnTo>
                    <a:lnTo>
                      <a:pt x="15" y="46"/>
                    </a:lnTo>
                    <a:lnTo>
                      <a:pt x="14" y="46"/>
                    </a:lnTo>
                    <a:lnTo>
                      <a:pt x="14" y="46"/>
                    </a:lnTo>
                    <a:lnTo>
                      <a:pt x="13" y="46"/>
                    </a:lnTo>
                    <a:lnTo>
                      <a:pt x="12" y="47"/>
                    </a:lnTo>
                    <a:lnTo>
                      <a:pt x="11" y="47"/>
                    </a:lnTo>
                    <a:lnTo>
                      <a:pt x="11" y="47"/>
                    </a:lnTo>
                    <a:lnTo>
                      <a:pt x="10" y="47"/>
                    </a:lnTo>
                    <a:lnTo>
                      <a:pt x="9" y="46"/>
                    </a:lnTo>
                    <a:lnTo>
                      <a:pt x="9" y="45"/>
                    </a:lnTo>
                    <a:lnTo>
                      <a:pt x="8" y="45"/>
                    </a:lnTo>
                    <a:lnTo>
                      <a:pt x="8" y="44"/>
                    </a:lnTo>
                    <a:lnTo>
                      <a:pt x="7" y="42"/>
                    </a:lnTo>
                    <a:lnTo>
                      <a:pt x="7" y="41"/>
                    </a:lnTo>
                    <a:lnTo>
                      <a:pt x="6" y="38"/>
                    </a:lnTo>
                    <a:lnTo>
                      <a:pt x="6" y="38"/>
                    </a:lnTo>
                    <a:lnTo>
                      <a:pt x="5" y="37"/>
                    </a:lnTo>
                    <a:lnTo>
                      <a:pt x="5" y="37"/>
                    </a:lnTo>
                    <a:lnTo>
                      <a:pt x="5" y="36"/>
                    </a:lnTo>
                    <a:lnTo>
                      <a:pt x="4" y="35"/>
                    </a:lnTo>
                    <a:lnTo>
                      <a:pt x="3" y="35"/>
                    </a:lnTo>
                    <a:lnTo>
                      <a:pt x="2" y="34"/>
                    </a:lnTo>
                    <a:lnTo>
                      <a:pt x="2" y="34"/>
                    </a:lnTo>
                    <a:lnTo>
                      <a:pt x="2" y="34"/>
                    </a:lnTo>
                    <a:lnTo>
                      <a:pt x="2" y="33"/>
                    </a:lnTo>
                    <a:lnTo>
                      <a:pt x="1" y="33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32"/>
                    </a:lnTo>
                    <a:lnTo>
                      <a:pt x="2" y="31"/>
                    </a:lnTo>
                    <a:lnTo>
                      <a:pt x="3" y="31"/>
                    </a:lnTo>
                    <a:lnTo>
                      <a:pt x="3" y="30"/>
                    </a:lnTo>
                    <a:lnTo>
                      <a:pt x="3" y="30"/>
                    </a:lnTo>
                    <a:lnTo>
                      <a:pt x="4" y="29"/>
                    </a:lnTo>
                    <a:lnTo>
                      <a:pt x="4" y="29"/>
                    </a:lnTo>
                    <a:lnTo>
                      <a:pt x="4" y="29"/>
                    </a:lnTo>
                    <a:lnTo>
                      <a:pt x="3" y="29"/>
                    </a:lnTo>
                    <a:lnTo>
                      <a:pt x="3" y="28"/>
                    </a:lnTo>
                    <a:lnTo>
                      <a:pt x="4" y="27"/>
                    </a:lnTo>
                    <a:lnTo>
                      <a:pt x="4" y="27"/>
                    </a:lnTo>
                    <a:lnTo>
                      <a:pt x="5" y="27"/>
                    </a:lnTo>
                    <a:lnTo>
                      <a:pt x="5" y="28"/>
                    </a:lnTo>
                    <a:lnTo>
                      <a:pt x="5" y="28"/>
                    </a:lnTo>
                    <a:lnTo>
                      <a:pt x="5" y="29"/>
                    </a:lnTo>
                    <a:lnTo>
                      <a:pt x="5" y="29"/>
                    </a:lnTo>
                    <a:lnTo>
                      <a:pt x="5" y="28"/>
                    </a:lnTo>
                    <a:lnTo>
                      <a:pt x="5" y="28"/>
                    </a:lnTo>
                    <a:lnTo>
                      <a:pt x="6" y="28"/>
                    </a:lnTo>
                    <a:lnTo>
                      <a:pt x="6" y="28"/>
                    </a:lnTo>
                    <a:lnTo>
                      <a:pt x="7" y="28"/>
                    </a:lnTo>
                    <a:lnTo>
                      <a:pt x="6" y="27"/>
                    </a:lnTo>
                    <a:lnTo>
                      <a:pt x="6" y="27"/>
                    </a:lnTo>
                    <a:lnTo>
                      <a:pt x="5" y="26"/>
                    </a:lnTo>
                    <a:lnTo>
                      <a:pt x="5" y="26"/>
                    </a:lnTo>
                    <a:lnTo>
                      <a:pt x="6" y="25"/>
                    </a:lnTo>
                    <a:lnTo>
                      <a:pt x="6" y="25"/>
                    </a:lnTo>
                    <a:lnTo>
                      <a:pt x="7" y="25"/>
                    </a:lnTo>
                    <a:lnTo>
                      <a:pt x="7" y="25"/>
                    </a:lnTo>
                    <a:lnTo>
                      <a:pt x="7" y="25"/>
                    </a:lnTo>
                    <a:lnTo>
                      <a:pt x="7" y="24"/>
                    </a:lnTo>
                    <a:lnTo>
                      <a:pt x="7" y="23"/>
                    </a:lnTo>
                    <a:lnTo>
                      <a:pt x="7" y="22"/>
                    </a:lnTo>
                    <a:lnTo>
                      <a:pt x="9" y="20"/>
                    </a:lnTo>
                    <a:lnTo>
                      <a:pt x="10" y="20"/>
                    </a:lnTo>
                    <a:lnTo>
                      <a:pt x="10" y="20"/>
                    </a:lnTo>
                    <a:lnTo>
                      <a:pt x="11" y="19"/>
                    </a:lnTo>
                    <a:lnTo>
                      <a:pt x="12" y="19"/>
                    </a:lnTo>
                    <a:lnTo>
                      <a:pt x="12" y="19"/>
                    </a:lnTo>
                    <a:lnTo>
                      <a:pt x="12" y="19"/>
                    </a:lnTo>
                    <a:lnTo>
                      <a:pt x="12" y="18"/>
                    </a:lnTo>
                    <a:lnTo>
                      <a:pt x="12" y="17"/>
                    </a:lnTo>
                    <a:lnTo>
                      <a:pt x="12" y="16"/>
                    </a:lnTo>
                    <a:lnTo>
                      <a:pt x="13" y="16"/>
                    </a:lnTo>
                    <a:lnTo>
                      <a:pt x="13" y="15"/>
                    </a:lnTo>
                    <a:lnTo>
                      <a:pt x="15" y="10"/>
                    </a:lnTo>
                    <a:lnTo>
                      <a:pt x="16" y="7"/>
                    </a:lnTo>
                    <a:lnTo>
                      <a:pt x="16" y="7"/>
                    </a:lnTo>
                    <a:lnTo>
                      <a:pt x="16" y="6"/>
                    </a:lnTo>
                    <a:lnTo>
                      <a:pt x="16" y="5"/>
                    </a:lnTo>
                    <a:lnTo>
                      <a:pt x="16" y="5"/>
                    </a:lnTo>
                    <a:lnTo>
                      <a:pt x="16" y="4"/>
                    </a:lnTo>
                    <a:lnTo>
                      <a:pt x="16" y="3"/>
                    </a:lnTo>
                    <a:lnTo>
                      <a:pt x="16" y="3"/>
                    </a:lnTo>
                    <a:lnTo>
                      <a:pt x="16" y="3"/>
                    </a:lnTo>
                    <a:lnTo>
                      <a:pt x="15" y="3"/>
                    </a:lnTo>
                    <a:lnTo>
                      <a:pt x="15" y="2"/>
                    </a:lnTo>
                    <a:lnTo>
                      <a:pt x="15" y="2"/>
                    </a:lnTo>
                    <a:lnTo>
                      <a:pt x="16" y="1"/>
                    </a:lnTo>
                    <a:lnTo>
                      <a:pt x="16" y="1"/>
                    </a:lnTo>
                    <a:lnTo>
                      <a:pt x="17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7" name="AutoShape 22"/>
              <cdr:cNvSpPr/>
            </cdr:nvSpPr>
            <cdr:spPr>
              <a:xfrm>
                <a:off x="1078560" y="2691720"/>
                <a:ext cx="22680" cy="1692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2" y="1"/>
                    </a:moveTo>
                    <a:lnTo>
                      <a:pt x="1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8" name="AutoShape 23"/>
              <cdr:cNvSpPr/>
            </cdr:nvSpPr>
            <cdr:spPr>
              <a:xfrm>
                <a:off x="1122480" y="2680920"/>
                <a:ext cx="22680" cy="2196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2" y="2"/>
                    </a:moveTo>
                    <a:lnTo>
                      <a:pt x="1" y="2"/>
                    </a:lnTo>
                    <a:lnTo>
                      <a:pt x="1" y="1"/>
                    </a:lnTo>
                    <a:lnTo>
                      <a:pt x="0" y="0"/>
                    </a:lnTo>
                    <a:lnTo>
                      <a:pt x="1" y="0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89" name="AutoShape 24"/>
              <cdr:cNvSpPr/>
            </cdr:nvSpPr>
            <cdr:spPr>
              <a:xfrm>
                <a:off x="1122480" y="2788200"/>
                <a:ext cx="22680" cy="1692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0" y="0"/>
                    </a:moveTo>
                    <a:lnTo>
                      <a:pt x="1" y="0"/>
                    </a:lnTo>
                    <a:lnTo>
                      <a:pt x="2" y="0"/>
                    </a:lnTo>
                    <a:lnTo>
                      <a:pt x="2" y="2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7cc72c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0" name="AutoShape 25"/>
              <cdr:cNvSpPr/>
            </cdr:nvSpPr>
            <cdr:spPr>
              <a:xfrm>
                <a:off x="1250280" y="2788200"/>
                <a:ext cx="20880" cy="1692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0" y="1"/>
                    </a:moveTo>
                    <a:lnTo>
                      <a:pt x="0" y="0"/>
                    </a:lnTo>
                    <a:lnTo>
                      <a:pt x="2" y="1"/>
                    </a:lnTo>
                    <a:lnTo>
                      <a:pt x="2" y="2"/>
                    </a:lnTo>
                    <a:lnTo>
                      <a:pt x="1" y="2"/>
                    </a:lnTo>
                    <a:lnTo>
                      <a:pt x="0" y="2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7cc72c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1" name="AutoShape 26"/>
              <cdr:cNvSpPr/>
            </cdr:nvSpPr>
            <cdr:spPr>
              <a:xfrm>
                <a:off x="1227600" y="2832840"/>
                <a:ext cx="10440" cy="19080"/>
              </a:xfrm>
              <a:custGeom>
                <a:avLst/>
                <a:gdLst/>
                <a:ahLst/>
                <a:rect l="l" t="t" r="r" b="b"/>
                <a:pathLst>
                  <a:path w="1" h="2">
                    <a:moveTo>
                      <a:pt x="0" y="1"/>
                    </a:moveTo>
                    <a:lnTo>
                      <a:pt x="1" y="0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1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7cc72c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2" name="AutoShape 27"/>
              <cdr:cNvSpPr/>
            </cdr:nvSpPr>
            <cdr:spPr>
              <a:xfrm>
                <a:off x="711000" y="1742400"/>
                <a:ext cx="758160" cy="1175040"/>
              </a:xfrm>
              <a:custGeom>
                <a:avLst/>
                <a:gdLst/>
                <a:ahLst/>
                <a:rect l="l" t="t" r="r" b="b"/>
                <a:pathLst>
                  <a:path w="72" h="126">
                    <a:moveTo>
                      <a:pt x="7" y="0"/>
                    </a:moveTo>
                    <a:lnTo>
                      <a:pt x="40" y="8"/>
                    </a:lnTo>
                    <a:lnTo>
                      <a:pt x="33" y="44"/>
                    </a:lnTo>
                    <a:lnTo>
                      <a:pt x="69" y="101"/>
                    </a:lnTo>
                    <a:lnTo>
                      <a:pt x="69" y="102"/>
                    </a:lnTo>
                    <a:lnTo>
                      <a:pt x="69" y="104"/>
                    </a:lnTo>
                    <a:lnTo>
                      <a:pt x="70" y="105"/>
                    </a:lnTo>
                    <a:lnTo>
                      <a:pt x="70" y="106"/>
                    </a:lnTo>
                    <a:lnTo>
                      <a:pt x="70" y="107"/>
                    </a:lnTo>
                    <a:lnTo>
                      <a:pt x="71" y="107"/>
                    </a:lnTo>
                    <a:lnTo>
                      <a:pt x="71" y="108"/>
                    </a:lnTo>
                    <a:lnTo>
                      <a:pt x="71" y="108"/>
                    </a:lnTo>
                    <a:lnTo>
                      <a:pt x="72" y="109"/>
                    </a:lnTo>
                    <a:lnTo>
                      <a:pt x="72" y="109"/>
                    </a:lnTo>
                    <a:lnTo>
                      <a:pt x="72" y="110"/>
                    </a:lnTo>
                    <a:lnTo>
                      <a:pt x="72" y="110"/>
                    </a:lnTo>
                    <a:lnTo>
                      <a:pt x="70" y="111"/>
                    </a:lnTo>
                    <a:lnTo>
                      <a:pt x="69" y="111"/>
                    </a:lnTo>
                    <a:lnTo>
                      <a:pt x="68" y="113"/>
                    </a:lnTo>
                    <a:lnTo>
                      <a:pt x="67" y="114"/>
                    </a:lnTo>
                    <a:lnTo>
                      <a:pt x="66" y="116"/>
                    </a:lnTo>
                    <a:lnTo>
                      <a:pt x="66" y="120"/>
                    </a:lnTo>
                    <a:lnTo>
                      <a:pt x="65" y="121"/>
                    </a:lnTo>
                    <a:lnTo>
                      <a:pt x="64" y="122"/>
                    </a:lnTo>
                    <a:lnTo>
                      <a:pt x="64" y="122"/>
                    </a:lnTo>
                    <a:lnTo>
                      <a:pt x="64" y="123"/>
                    </a:lnTo>
                    <a:lnTo>
                      <a:pt x="65" y="123"/>
                    </a:lnTo>
                    <a:lnTo>
                      <a:pt x="66" y="124"/>
                    </a:lnTo>
                    <a:lnTo>
                      <a:pt x="66" y="125"/>
                    </a:lnTo>
                    <a:lnTo>
                      <a:pt x="65" y="125"/>
                    </a:lnTo>
                    <a:lnTo>
                      <a:pt x="64" y="126"/>
                    </a:lnTo>
                    <a:lnTo>
                      <a:pt x="63" y="126"/>
                    </a:lnTo>
                    <a:lnTo>
                      <a:pt x="63" y="125"/>
                    </a:lnTo>
                    <a:lnTo>
                      <a:pt x="63" y="125"/>
                    </a:lnTo>
                    <a:lnTo>
                      <a:pt x="39" y="122"/>
                    </a:lnTo>
                    <a:lnTo>
                      <a:pt x="39" y="121"/>
                    </a:lnTo>
                    <a:lnTo>
                      <a:pt x="39" y="120"/>
                    </a:lnTo>
                    <a:lnTo>
                      <a:pt x="39" y="115"/>
                    </a:lnTo>
                    <a:lnTo>
                      <a:pt x="38" y="113"/>
                    </a:lnTo>
                    <a:lnTo>
                      <a:pt x="36" y="111"/>
                    </a:lnTo>
                    <a:lnTo>
                      <a:pt x="36" y="111"/>
                    </a:lnTo>
                    <a:lnTo>
                      <a:pt x="36" y="108"/>
                    </a:lnTo>
                    <a:lnTo>
                      <a:pt x="34" y="108"/>
                    </a:lnTo>
                    <a:lnTo>
                      <a:pt x="33" y="106"/>
                    </a:lnTo>
                    <a:lnTo>
                      <a:pt x="32" y="105"/>
                    </a:lnTo>
                    <a:lnTo>
                      <a:pt x="32" y="105"/>
                    </a:lnTo>
                    <a:lnTo>
                      <a:pt x="32" y="105"/>
                    </a:lnTo>
                    <a:lnTo>
                      <a:pt x="30" y="103"/>
                    </a:lnTo>
                    <a:lnTo>
                      <a:pt x="27" y="100"/>
                    </a:lnTo>
                    <a:lnTo>
                      <a:pt x="26" y="99"/>
                    </a:lnTo>
                    <a:lnTo>
                      <a:pt x="24" y="99"/>
                    </a:lnTo>
                    <a:lnTo>
                      <a:pt x="20" y="95"/>
                    </a:lnTo>
                    <a:lnTo>
                      <a:pt x="19" y="94"/>
                    </a:lnTo>
                    <a:lnTo>
                      <a:pt x="17" y="93"/>
                    </a:lnTo>
                    <a:lnTo>
                      <a:pt x="16" y="93"/>
                    </a:lnTo>
                    <a:lnTo>
                      <a:pt x="15" y="93"/>
                    </a:lnTo>
                    <a:lnTo>
                      <a:pt x="14" y="92"/>
                    </a:lnTo>
                    <a:lnTo>
                      <a:pt x="14" y="90"/>
                    </a:lnTo>
                    <a:lnTo>
                      <a:pt x="14" y="89"/>
                    </a:lnTo>
                    <a:lnTo>
                      <a:pt x="16" y="87"/>
                    </a:lnTo>
                    <a:lnTo>
                      <a:pt x="15" y="85"/>
                    </a:lnTo>
                    <a:lnTo>
                      <a:pt x="15" y="84"/>
                    </a:lnTo>
                    <a:lnTo>
                      <a:pt x="14" y="82"/>
                    </a:lnTo>
                    <a:lnTo>
                      <a:pt x="11" y="78"/>
                    </a:lnTo>
                    <a:lnTo>
                      <a:pt x="11" y="77"/>
                    </a:lnTo>
                    <a:lnTo>
                      <a:pt x="10" y="75"/>
                    </a:lnTo>
                    <a:lnTo>
                      <a:pt x="10" y="74"/>
                    </a:lnTo>
                    <a:lnTo>
                      <a:pt x="9" y="73"/>
                    </a:lnTo>
                    <a:lnTo>
                      <a:pt x="8" y="72"/>
                    </a:lnTo>
                    <a:lnTo>
                      <a:pt x="8" y="72"/>
                    </a:lnTo>
                    <a:lnTo>
                      <a:pt x="8" y="70"/>
                    </a:lnTo>
                    <a:lnTo>
                      <a:pt x="8" y="69"/>
                    </a:lnTo>
                    <a:lnTo>
                      <a:pt x="7" y="68"/>
                    </a:lnTo>
                    <a:lnTo>
                      <a:pt x="7" y="67"/>
                    </a:lnTo>
                    <a:lnTo>
                      <a:pt x="7" y="67"/>
                    </a:lnTo>
                    <a:lnTo>
                      <a:pt x="7" y="66"/>
                    </a:lnTo>
                    <a:lnTo>
                      <a:pt x="8" y="65"/>
                    </a:lnTo>
                    <a:lnTo>
                      <a:pt x="10" y="65"/>
                    </a:lnTo>
                    <a:lnTo>
                      <a:pt x="11" y="64"/>
                    </a:lnTo>
                    <a:lnTo>
                      <a:pt x="11" y="64"/>
                    </a:lnTo>
                    <a:lnTo>
                      <a:pt x="9" y="63"/>
                    </a:lnTo>
                    <a:lnTo>
                      <a:pt x="8" y="61"/>
                    </a:lnTo>
                    <a:lnTo>
                      <a:pt x="8" y="59"/>
                    </a:lnTo>
                    <a:lnTo>
                      <a:pt x="7" y="57"/>
                    </a:lnTo>
                    <a:lnTo>
                      <a:pt x="7" y="55"/>
                    </a:lnTo>
                    <a:lnTo>
                      <a:pt x="7" y="53"/>
                    </a:lnTo>
                    <a:lnTo>
                      <a:pt x="7" y="53"/>
                    </a:lnTo>
                    <a:lnTo>
                      <a:pt x="7" y="52"/>
                    </a:lnTo>
                    <a:lnTo>
                      <a:pt x="8" y="53"/>
                    </a:lnTo>
                    <a:lnTo>
                      <a:pt x="9" y="53"/>
                    </a:lnTo>
                    <a:lnTo>
                      <a:pt x="10" y="54"/>
                    </a:lnTo>
                    <a:lnTo>
                      <a:pt x="10" y="54"/>
                    </a:lnTo>
                    <a:lnTo>
                      <a:pt x="11" y="54"/>
                    </a:lnTo>
                    <a:lnTo>
                      <a:pt x="11" y="54"/>
                    </a:lnTo>
                    <a:lnTo>
                      <a:pt x="11" y="53"/>
                    </a:lnTo>
                    <a:lnTo>
                      <a:pt x="11" y="52"/>
                    </a:lnTo>
                    <a:lnTo>
                      <a:pt x="11" y="52"/>
                    </a:lnTo>
                    <a:lnTo>
                      <a:pt x="10" y="51"/>
                    </a:lnTo>
                    <a:lnTo>
                      <a:pt x="10" y="50"/>
                    </a:lnTo>
                    <a:lnTo>
                      <a:pt x="10" y="49"/>
                    </a:lnTo>
                    <a:lnTo>
                      <a:pt x="10" y="49"/>
                    </a:lnTo>
                    <a:lnTo>
                      <a:pt x="11" y="49"/>
                    </a:lnTo>
                    <a:lnTo>
                      <a:pt x="12" y="50"/>
                    </a:lnTo>
                    <a:lnTo>
                      <a:pt x="12" y="49"/>
                    </a:lnTo>
                    <a:lnTo>
                      <a:pt x="12" y="48"/>
                    </a:lnTo>
                    <a:lnTo>
                      <a:pt x="12" y="47"/>
                    </a:lnTo>
                    <a:lnTo>
                      <a:pt x="11" y="47"/>
                    </a:lnTo>
                    <a:lnTo>
                      <a:pt x="10" y="46"/>
                    </a:lnTo>
                    <a:lnTo>
                      <a:pt x="8" y="46"/>
                    </a:lnTo>
                    <a:lnTo>
                      <a:pt x="8" y="46"/>
                    </a:lnTo>
                    <a:lnTo>
                      <a:pt x="8" y="46"/>
                    </a:lnTo>
                    <a:lnTo>
                      <a:pt x="8" y="46"/>
                    </a:lnTo>
                    <a:lnTo>
                      <a:pt x="8" y="47"/>
                    </a:lnTo>
                    <a:lnTo>
                      <a:pt x="8" y="48"/>
                    </a:lnTo>
                    <a:lnTo>
                      <a:pt x="8" y="49"/>
                    </a:lnTo>
                    <a:lnTo>
                      <a:pt x="8" y="49"/>
                    </a:lnTo>
                    <a:lnTo>
                      <a:pt x="7" y="50"/>
                    </a:lnTo>
                    <a:lnTo>
                      <a:pt x="6" y="50"/>
                    </a:lnTo>
                    <a:lnTo>
                      <a:pt x="6" y="49"/>
                    </a:lnTo>
                    <a:lnTo>
                      <a:pt x="5" y="49"/>
                    </a:lnTo>
                    <a:lnTo>
                      <a:pt x="5" y="48"/>
                    </a:lnTo>
                    <a:lnTo>
                      <a:pt x="5" y="47"/>
                    </a:lnTo>
                    <a:lnTo>
                      <a:pt x="4" y="47"/>
                    </a:lnTo>
                    <a:lnTo>
                      <a:pt x="4" y="46"/>
                    </a:lnTo>
                    <a:lnTo>
                      <a:pt x="3" y="46"/>
                    </a:lnTo>
                    <a:lnTo>
                      <a:pt x="3" y="44"/>
                    </a:lnTo>
                    <a:lnTo>
                      <a:pt x="3" y="43"/>
                    </a:lnTo>
                    <a:lnTo>
                      <a:pt x="4" y="43"/>
                    </a:lnTo>
                    <a:lnTo>
                      <a:pt x="4" y="43"/>
                    </a:lnTo>
                    <a:lnTo>
                      <a:pt x="5" y="42"/>
                    </a:lnTo>
                    <a:lnTo>
                      <a:pt x="4" y="40"/>
                    </a:lnTo>
                    <a:lnTo>
                      <a:pt x="3" y="39"/>
                    </a:lnTo>
                    <a:lnTo>
                      <a:pt x="3" y="39"/>
                    </a:lnTo>
                    <a:lnTo>
                      <a:pt x="3" y="38"/>
                    </a:lnTo>
                    <a:lnTo>
                      <a:pt x="2" y="36"/>
                    </a:lnTo>
                    <a:lnTo>
                      <a:pt x="1" y="34"/>
                    </a:lnTo>
                    <a:lnTo>
                      <a:pt x="1" y="33"/>
                    </a:lnTo>
                    <a:lnTo>
                      <a:pt x="1" y="30"/>
                    </a:lnTo>
                    <a:lnTo>
                      <a:pt x="2" y="28"/>
                    </a:lnTo>
                    <a:lnTo>
                      <a:pt x="2" y="26"/>
                    </a:lnTo>
                    <a:lnTo>
                      <a:pt x="2" y="25"/>
                    </a:lnTo>
                    <a:lnTo>
                      <a:pt x="2" y="24"/>
                    </a:lnTo>
                    <a:lnTo>
                      <a:pt x="1" y="22"/>
                    </a:lnTo>
                    <a:lnTo>
                      <a:pt x="0" y="21"/>
                    </a:lnTo>
                    <a:lnTo>
                      <a:pt x="0" y="20"/>
                    </a:lnTo>
                    <a:lnTo>
                      <a:pt x="0" y="19"/>
                    </a:lnTo>
                    <a:lnTo>
                      <a:pt x="0" y="18"/>
                    </a:lnTo>
                    <a:lnTo>
                      <a:pt x="0" y="17"/>
                    </a:lnTo>
                    <a:lnTo>
                      <a:pt x="0" y="14"/>
                    </a:lnTo>
                    <a:lnTo>
                      <a:pt x="1" y="13"/>
                    </a:lnTo>
                    <a:lnTo>
                      <a:pt x="1" y="12"/>
                    </a:lnTo>
                    <a:lnTo>
                      <a:pt x="2" y="12"/>
                    </a:lnTo>
                    <a:lnTo>
                      <a:pt x="2" y="13"/>
                    </a:lnTo>
                    <a:lnTo>
                      <a:pt x="2" y="14"/>
                    </a:lnTo>
                    <a:lnTo>
                      <a:pt x="2" y="14"/>
                    </a:lnTo>
                    <a:lnTo>
                      <a:pt x="3" y="14"/>
                    </a:lnTo>
                    <a:lnTo>
                      <a:pt x="4" y="14"/>
                    </a:lnTo>
                    <a:lnTo>
                      <a:pt x="4" y="13"/>
                    </a:lnTo>
                    <a:lnTo>
                      <a:pt x="4" y="10"/>
                    </a:lnTo>
                    <a:lnTo>
                      <a:pt x="6" y="6"/>
                    </a:lnTo>
                    <a:lnTo>
                      <a:pt x="6" y="3"/>
                    </a:lnTo>
                    <a:lnTo>
                      <a:pt x="7" y="2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3" name="AutoShape 28"/>
              <cdr:cNvSpPr/>
            </cdr:nvSpPr>
            <cdr:spPr>
              <a:xfrm>
                <a:off x="772200" y="1331640"/>
                <a:ext cx="751320" cy="539640"/>
              </a:xfrm>
              <a:custGeom>
                <a:avLst/>
                <a:gdLst/>
                <a:ahLst/>
                <a:rect l="l" t="t" r="r" b="b"/>
                <a:pathLst>
                  <a:path w="71" h="58">
                    <a:moveTo>
                      <a:pt x="1" y="45"/>
                    </a:moveTo>
                    <a:lnTo>
                      <a:pt x="1" y="42"/>
                    </a:lnTo>
                    <a:lnTo>
                      <a:pt x="0" y="41"/>
                    </a:lnTo>
                    <a:lnTo>
                      <a:pt x="0" y="40"/>
                    </a:lnTo>
                    <a:lnTo>
                      <a:pt x="0" y="39"/>
                    </a:lnTo>
                    <a:lnTo>
                      <a:pt x="0" y="38"/>
                    </a:lnTo>
                    <a:lnTo>
                      <a:pt x="0" y="35"/>
                    </a:lnTo>
                    <a:lnTo>
                      <a:pt x="0" y="33"/>
                    </a:lnTo>
                    <a:lnTo>
                      <a:pt x="0" y="33"/>
                    </a:lnTo>
                    <a:lnTo>
                      <a:pt x="0" y="32"/>
                    </a:lnTo>
                    <a:lnTo>
                      <a:pt x="1" y="32"/>
                    </a:lnTo>
                    <a:lnTo>
                      <a:pt x="3" y="31"/>
                    </a:lnTo>
                    <a:lnTo>
                      <a:pt x="3" y="31"/>
                    </a:lnTo>
                    <a:lnTo>
                      <a:pt x="4" y="30"/>
                    </a:lnTo>
                    <a:lnTo>
                      <a:pt x="5" y="29"/>
                    </a:lnTo>
                    <a:lnTo>
                      <a:pt x="6" y="28"/>
                    </a:lnTo>
                    <a:lnTo>
                      <a:pt x="6" y="27"/>
                    </a:lnTo>
                    <a:lnTo>
                      <a:pt x="7" y="24"/>
                    </a:lnTo>
                    <a:lnTo>
                      <a:pt x="8" y="24"/>
                    </a:lnTo>
                    <a:lnTo>
                      <a:pt x="8" y="23"/>
                    </a:lnTo>
                    <a:lnTo>
                      <a:pt x="8" y="22"/>
                    </a:lnTo>
                    <a:lnTo>
                      <a:pt x="8" y="21"/>
                    </a:lnTo>
                    <a:lnTo>
                      <a:pt x="9" y="20"/>
                    </a:lnTo>
                    <a:lnTo>
                      <a:pt x="9" y="20"/>
                    </a:lnTo>
                    <a:lnTo>
                      <a:pt x="10" y="17"/>
                    </a:lnTo>
                    <a:lnTo>
                      <a:pt x="11" y="15"/>
                    </a:lnTo>
                    <a:lnTo>
                      <a:pt x="12" y="14"/>
                    </a:lnTo>
                    <a:lnTo>
                      <a:pt x="13" y="12"/>
                    </a:lnTo>
                    <a:lnTo>
                      <a:pt x="13" y="12"/>
                    </a:lnTo>
                    <a:lnTo>
                      <a:pt x="14" y="11"/>
                    </a:lnTo>
                    <a:lnTo>
                      <a:pt x="15" y="11"/>
                    </a:lnTo>
                    <a:lnTo>
                      <a:pt x="15" y="11"/>
                    </a:lnTo>
                    <a:lnTo>
                      <a:pt x="16" y="10"/>
                    </a:lnTo>
                    <a:lnTo>
                      <a:pt x="16" y="10"/>
                    </a:lnTo>
                    <a:lnTo>
                      <a:pt x="16" y="10"/>
                    </a:lnTo>
                    <a:lnTo>
                      <a:pt x="15" y="9"/>
                    </a:lnTo>
                    <a:lnTo>
                      <a:pt x="15" y="8"/>
                    </a:lnTo>
                    <a:lnTo>
                      <a:pt x="15" y="7"/>
                    </a:lnTo>
                    <a:lnTo>
                      <a:pt x="15" y="7"/>
                    </a:lnTo>
                    <a:lnTo>
                      <a:pt x="15" y="6"/>
                    </a:lnTo>
                    <a:lnTo>
                      <a:pt x="16" y="4"/>
                    </a:lnTo>
                    <a:lnTo>
                      <a:pt x="17" y="3"/>
                    </a:lnTo>
                    <a:lnTo>
                      <a:pt x="17" y="0"/>
                    </a:lnTo>
                    <a:lnTo>
                      <a:pt x="18" y="1"/>
                    </a:lnTo>
                    <a:lnTo>
                      <a:pt x="19" y="1"/>
                    </a:lnTo>
                    <a:lnTo>
                      <a:pt x="20" y="2"/>
                    </a:lnTo>
                    <a:lnTo>
                      <a:pt x="20" y="2"/>
                    </a:lnTo>
                    <a:lnTo>
                      <a:pt x="21" y="3"/>
                    </a:lnTo>
                    <a:lnTo>
                      <a:pt x="22" y="3"/>
                    </a:lnTo>
                    <a:lnTo>
                      <a:pt x="23" y="5"/>
                    </a:lnTo>
                    <a:lnTo>
                      <a:pt x="23" y="6"/>
                    </a:lnTo>
                    <a:lnTo>
                      <a:pt x="23" y="7"/>
                    </a:lnTo>
                    <a:lnTo>
                      <a:pt x="24" y="10"/>
                    </a:lnTo>
                    <a:lnTo>
                      <a:pt x="24" y="10"/>
                    </a:lnTo>
                    <a:lnTo>
                      <a:pt x="25" y="11"/>
                    </a:lnTo>
                    <a:lnTo>
                      <a:pt x="26" y="12"/>
                    </a:lnTo>
                    <a:lnTo>
                      <a:pt x="28" y="12"/>
                    </a:lnTo>
                    <a:lnTo>
                      <a:pt x="30" y="12"/>
                    </a:lnTo>
                    <a:lnTo>
                      <a:pt x="31" y="11"/>
                    </a:lnTo>
                    <a:lnTo>
                      <a:pt x="32" y="11"/>
                    </a:lnTo>
                    <a:lnTo>
                      <a:pt x="32" y="11"/>
                    </a:lnTo>
                    <a:lnTo>
                      <a:pt x="33" y="11"/>
                    </a:lnTo>
                    <a:lnTo>
                      <a:pt x="35" y="12"/>
                    </a:lnTo>
                    <a:lnTo>
                      <a:pt x="36" y="12"/>
                    </a:lnTo>
                    <a:lnTo>
                      <a:pt x="36" y="12"/>
                    </a:lnTo>
                    <a:lnTo>
                      <a:pt x="37" y="12"/>
                    </a:lnTo>
                    <a:lnTo>
                      <a:pt x="39" y="13"/>
                    </a:lnTo>
                    <a:lnTo>
                      <a:pt x="40" y="14"/>
                    </a:lnTo>
                    <a:lnTo>
                      <a:pt x="41" y="14"/>
                    </a:lnTo>
                    <a:lnTo>
                      <a:pt x="42" y="15"/>
                    </a:lnTo>
                    <a:lnTo>
                      <a:pt x="44" y="15"/>
                    </a:lnTo>
                    <a:lnTo>
                      <a:pt x="46" y="15"/>
                    </a:lnTo>
                    <a:lnTo>
                      <a:pt x="46" y="15"/>
                    </a:lnTo>
                    <a:lnTo>
                      <a:pt x="48" y="15"/>
                    </a:lnTo>
                    <a:lnTo>
                      <a:pt x="49" y="15"/>
                    </a:lnTo>
                    <a:lnTo>
                      <a:pt x="50" y="15"/>
                    </a:lnTo>
                    <a:lnTo>
                      <a:pt x="51" y="14"/>
                    </a:lnTo>
                    <a:lnTo>
                      <a:pt x="51" y="14"/>
                    </a:lnTo>
                    <a:lnTo>
                      <a:pt x="52" y="14"/>
                    </a:lnTo>
                    <a:lnTo>
                      <a:pt x="52" y="14"/>
                    </a:lnTo>
                    <a:lnTo>
                      <a:pt x="53" y="14"/>
                    </a:lnTo>
                    <a:lnTo>
                      <a:pt x="56" y="15"/>
                    </a:lnTo>
                    <a:lnTo>
                      <a:pt x="57" y="15"/>
                    </a:lnTo>
                    <a:lnTo>
                      <a:pt x="58" y="15"/>
                    </a:lnTo>
                    <a:lnTo>
                      <a:pt x="59" y="15"/>
                    </a:lnTo>
                    <a:lnTo>
                      <a:pt x="60" y="15"/>
                    </a:lnTo>
                    <a:lnTo>
                      <a:pt x="61" y="15"/>
                    </a:lnTo>
                    <a:lnTo>
                      <a:pt x="62" y="16"/>
                    </a:lnTo>
                    <a:lnTo>
                      <a:pt x="64" y="16"/>
                    </a:lnTo>
                    <a:lnTo>
                      <a:pt x="66" y="17"/>
                    </a:lnTo>
                    <a:lnTo>
                      <a:pt x="68" y="17"/>
                    </a:lnTo>
                    <a:lnTo>
                      <a:pt x="68" y="17"/>
                    </a:lnTo>
                    <a:lnTo>
                      <a:pt x="69" y="18"/>
                    </a:lnTo>
                    <a:lnTo>
                      <a:pt x="70" y="18"/>
                    </a:lnTo>
                    <a:lnTo>
                      <a:pt x="70" y="18"/>
                    </a:lnTo>
                    <a:lnTo>
                      <a:pt x="71" y="20"/>
                    </a:lnTo>
                    <a:lnTo>
                      <a:pt x="71" y="20"/>
                    </a:lnTo>
                    <a:lnTo>
                      <a:pt x="71" y="21"/>
                    </a:lnTo>
                    <a:lnTo>
                      <a:pt x="70" y="23"/>
                    </a:lnTo>
                    <a:lnTo>
                      <a:pt x="70" y="24"/>
                    </a:lnTo>
                    <a:lnTo>
                      <a:pt x="69" y="25"/>
                    </a:lnTo>
                    <a:lnTo>
                      <a:pt x="67" y="26"/>
                    </a:lnTo>
                    <a:lnTo>
                      <a:pt x="67" y="27"/>
                    </a:lnTo>
                    <a:lnTo>
                      <a:pt x="64" y="30"/>
                    </a:lnTo>
                    <a:lnTo>
                      <a:pt x="63" y="31"/>
                    </a:lnTo>
                    <a:lnTo>
                      <a:pt x="63" y="32"/>
                    </a:lnTo>
                    <a:lnTo>
                      <a:pt x="62" y="37"/>
                    </a:lnTo>
                    <a:lnTo>
                      <a:pt x="62" y="38"/>
                    </a:lnTo>
                    <a:lnTo>
                      <a:pt x="63" y="39"/>
                    </a:lnTo>
                    <a:lnTo>
                      <a:pt x="63" y="39"/>
                    </a:lnTo>
                    <a:lnTo>
                      <a:pt x="63" y="40"/>
                    </a:lnTo>
                    <a:lnTo>
                      <a:pt x="62" y="41"/>
                    </a:lnTo>
                    <a:lnTo>
                      <a:pt x="58" y="58"/>
                    </a:lnTo>
                    <a:lnTo>
                      <a:pt x="34" y="53"/>
                    </a:lnTo>
                    <a:lnTo>
                      <a:pt x="1" y="45"/>
                    </a:lnTo>
                    <a:lnTo>
                      <a:pt x="1" y="45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4" name="AutoShape 29"/>
              <cdr:cNvSpPr/>
            </cdr:nvSpPr>
            <cdr:spPr>
              <a:xfrm>
                <a:off x="952560" y="1051560"/>
                <a:ext cx="626760" cy="439920"/>
              </a:xfrm>
              <a:custGeom>
                <a:avLst/>
                <a:gdLst/>
                <a:ahLst/>
                <a:rect l="l" t="t" r="r" b="b"/>
                <a:pathLst>
                  <a:path w="59" h="47">
                    <a:moveTo>
                      <a:pt x="0" y="30"/>
                    </a:moveTo>
                    <a:lnTo>
                      <a:pt x="0" y="29"/>
                    </a:lnTo>
                    <a:lnTo>
                      <a:pt x="1" y="28"/>
                    </a:lnTo>
                    <a:lnTo>
                      <a:pt x="0" y="27"/>
                    </a:lnTo>
                    <a:lnTo>
                      <a:pt x="0" y="26"/>
                    </a:lnTo>
                    <a:lnTo>
                      <a:pt x="0" y="26"/>
                    </a:lnTo>
                    <a:lnTo>
                      <a:pt x="1" y="25"/>
                    </a:lnTo>
                    <a:lnTo>
                      <a:pt x="1" y="25"/>
                    </a:lnTo>
                    <a:lnTo>
                      <a:pt x="2" y="26"/>
                    </a:lnTo>
                    <a:lnTo>
                      <a:pt x="2" y="26"/>
                    </a:lnTo>
                    <a:lnTo>
                      <a:pt x="2" y="26"/>
                    </a:lnTo>
                    <a:lnTo>
                      <a:pt x="3" y="26"/>
                    </a:lnTo>
                    <a:lnTo>
                      <a:pt x="3" y="25"/>
                    </a:lnTo>
                    <a:lnTo>
                      <a:pt x="2" y="25"/>
                    </a:lnTo>
                    <a:lnTo>
                      <a:pt x="2" y="24"/>
                    </a:lnTo>
                    <a:lnTo>
                      <a:pt x="2" y="24"/>
                    </a:lnTo>
                    <a:lnTo>
                      <a:pt x="1" y="24"/>
                    </a:lnTo>
                    <a:lnTo>
                      <a:pt x="0" y="23"/>
                    </a:lnTo>
                    <a:lnTo>
                      <a:pt x="0" y="23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1" y="22"/>
                    </a:lnTo>
                    <a:lnTo>
                      <a:pt x="1" y="22"/>
                    </a:lnTo>
                    <a:lnTo>
                      <a:pt x="2" y="22"/>
                    </a:lnTo>
                    <a:lnTo>
                      <a:pt x="2" y="21"/>
                    </a:lnTo>
                    <a:lnTo>
                      <a:pt x="2" y="21"/>
                    </a:lnTo>
                    <a:lnTo>
                      <a:pt x="3" y="21"/>
                    </a:lnTo>
                    <a:lnTo>
                      <a:pt x="3" y="20"/>
                    </a:lnTo>
                    <a:lnTo>
                      <a:pt x="3" y="20"/>
                    </a:lnTo>
                    <a:lnTo>
                      <a:pt x="2" y="20"/>
                    </a:lnTo>
                    <a:lnTo>
                      <a:pt x="1" y="20"/>
                    </a:lnTo>
                    <a:lnTo>
                      <a:pt x="1" y="19"/>
                    </a:lnTo>
                    <a:lnTo>
                      <a:pt x="1" y="18"/>
                    </a:lnTo>
                    <a:lnTo>
                      <a:pt x="1" y="17"/>
                    </a:lnTo>
                    <a:lnTo>
                      <a:pt x="0" y="16"/>
                    </a:lnTo>
                    <a:lnTo>
                      <a:pt x="0" y="15"/>
                    </a:lnTo>
                    <a:lnTo>
                      <a:pt x="0" y="13"/>
                    </a:lnTo>
                    <a:lnTo>
                      <a:pt x="1" y="11"/>
                    </a:lnTo>
                    <a:lnTo>
                      <a:pt x="0" y="10"/>
                    </a:lnTo>
                    <a:lnTo>
                      <a:pt x="0" y="9"/>
                    </a:lnTo>
                    <a:lnTo>
                      <a:pt x="0" y="7"/>
                    </a:lnTo>
                    <a:lnTo>
                      <a:pt x="0" y="6"/>
                    </a:lnTo>
                    <a:lnTo>
                      <a:pt x="0" y="5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2" y="5"/>
                    </a:lnTo>
                    <a:lnTo>
                      <a:pt x="2" y="6"/>
                    </a:lnTo>
                    <a:lnTo>
                      <a:pt x="3" y="6"/>
                    </a:lnTo>
                    <a:lnTo>
                      <a:pt x="3" y="6"/>
                    </a:lnTo>
                    <a:lnTo>
                      <a:pt x="4" y="7"/>
                    </a:lnTo>
                    <a:lnTo>
                      <a:pt x="7" y="7"/>
                    </a:lnTo>
                    <a:lnTo>
                      <a:pt x="9" y="8"/>
                    </a:lnTo>
                    <a:lnTo>
                      <a:pt x="9" y="8"/>
                    </a:lnTo>
                    <a:lnTo>
                      <a:pt x="10" y="9"/>
                    </a:lnTo>
                    <a:lnTo>
                      <a:pt x="11" y="9"/>
                    </a:lnTo>
                    <a:lnTo>
                      <a:pt x="11" y="9"/>
                    </a:lnTo>
                    <a:lnTo>
                      <a:pt x="12" y="9"/>
                    </a:lnTo>
                    <a:lnTo>
                      <a:pt x="12" y="9"/>
                    </a:lnTo>
                    <a:lnTo>
                      <a:pt x="13" y="10"/>
                    </a:lnTo>
                    <a:lnTo>
                      <a:pt x="13" y="10"/>
                    </a:lnTo>
                    <a:lnTo>
                      <a:pt x="14" y="10"/>
                    </a:lnTo>
                    <a:lnTo>
                      <a:pt x="14" y="10"/>
                    </a:lnTo>
                    <a:lnTo>
                      <a:pt x="15" y="12"/>
                    </a:lnTo>
                    <a:lnTo>
                      <a:pt x="15" y="13"/>
                    </a:lnTo>
                    <a:lnTo>
                      <a:pt x="15" y="13"/>
                    </a:lnTo>
                    <a:lnTo>
                      <a:pt x="15" y="14"/>
                    </a:lnTo>
                    <a:lnTo>
                      <a:pt x="14" y="15"/>
                    </a:lnTo>
                    <a:lnTo>
                      <a:pt x="14" y="16"/>
                    </a:lnTo>
                    <a:lnTo>
                      <a:pt x="13" y="17"/>
                    </a:lnTo>
                    <a:lnTo>
                      <a:pt x="13" y="17"/>
                    </a:lnTo>
                    <a:lnTo>
                      <a:pt x="14" y="17"/>
                    </a:lnTo>
                    <a:lnTo>
                      <a:pt x="15" y="16"/>
                    </a:lnTo>
                    <a:lnTo>
                      <a:pt x="16" y="16"/>
                    </a:lnTo>
                    <a:lnTo>
                      <a:pt x="17" y="14"/>
                    </a:lnTo>
                    <a:lnTo>
                      <a:pt x="18" y="12"/>
                    </a:lnTo>
                    <a:lnTo>
                      <a:pt x="18" y="11"/>
                    </a:lnTo>
                    <a:lnTo>
                      <a:pt x="18" y="9"/>
                    </a:lnTo>
                    <a:lnTo>
                      <a:pt x="18" y="9"/>
                    </a:lnTo>
                    <a:lnTo>
                      <a:pt x="17" y="7"/>
                    </a:lnTo>
                    <a:lnTo>
                      <a:pt x="16" y="6"/>
                    </a:lnTo>
                    <a:lnTo>
                      <a:pt x="16" y="6"/>
                    </a:lnTo>
                    <a:lnTo>
                      <a:pt x="18" y="5"/>
                    </a:lnTo>
                    <a:lnTo>
                      <a:pt x="18" y="4"/>
                    </a:lnTo>
                    <a:lnTo>
                      <a:pt x="18" y="4"/>
                    </a:lnTo>
                    <a:lnTo>
                      <a:pt x="18" y="3"/>
                    </a:lnTo>
                    <a:lnTo>
                      <a:pt x="17" y="2"/>
                    </a:lnTo>
                    <a:lnTo>
                      <a:pt x="17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9" y="1"/>
                    </a:lnTo>
                    <a:lnTo>
                      <a:pt x="26" y="3"/>
                    </a:lnTo>
                    <a:lnTo>
                      <a:pt x="38" y="7"/>
                    </a:lnTo>
                    <a:lnTo>
                      <a:pt x="46" y="9"/>
                    </a:lnTo>
                    <a:lnTo>
                      <a:pt x="55" y="11"/>
                    </a:lnTo>
                    <a:lnTo>
                      <a:pt x="59" y="12"/>
                    </a:lnTo>
                    <a:lnTo>
                      <a:pt x="51" y="43"/>
                    </a:lnTo>
                    <a:lnTo>
                      <a:pt x="51" y="44"/>
                    </a:lnTo>
                    <a:lnTo>
                      <a:pt x="51" y="45"/>
                    </a:lnTo>
                    <a:lnTo>
                      <a:pt x="51" y="47"/>
                    </a:lnTo>
                    <a:lnTo>
                      <a:pt x="50" y="47"/>
                    </a:lnTo>
                    <a:lnTo>
                      <a:pt x="48" y="47"/>
                    </a:lnTo>
                    <a:lnTo>
                      <a:pt x="47" y="47"/>
                    </a:lnTo>
                    <a:lnTo>
                      <a:pt x="46" y="46"/>
                    </a:lnTo>
                    <a:lnTo>
                      <a:pt x="45" y="46"/>
                    </a:lnTo>
                    <a:lnTo>
                      <a:pt x="45" y="46"/>
                    </a:lnTo>
                    <a:lnTo>
                      <a:pt x="44" y="45"/>
                    </a:lnTo>
                    <a:lnTo>
                      <a:pt x="44" y="45"/>
                    </a:lnTo>
                    <a:lnTo>
                      <a:pt x="41" y="45"/>
                    </a:lnTo>
                    <a:lnTo>
                      <a:pt x="40" y="45"/>
                    </a:lnTo>
                    <a:lnTo>
                      <a:pt x="38" y="45"/>
                    </a:lnTo>
                    <a:lnTo>
                      <a:pt x="38" y="45"/>
                    </a:lnTo>
                    <a:lnTo>
                      <a:pt x="37" y="44"/>
                    </a:lnTo>
                    <a:lnTo>
                      <a:pt x="36" y="44"/>
                    </a:lnTo>
                    <a:lnTo>
                      <a:pt x="35" y="44"/>
                    </a:lnTo>
                    <a:lnTo>
                      <a:pt x="35" y="44"/>
                    </a:lnTo>
                    <a:lnTo>
                      <a:pt x="35" y="44"/>
                    </a:lnTo>
                    <a:lnTo>
                      <a:pt x="34" y="44"/>
                    </a:lnTo>
                    <a:lnTo>
                      <a:pt x="34" y="44"/>
                    </a:lnTo>
                    <a:lnTo>
                      <a:pt x="33" y="45"/>
                    </a:lnTo>
                    <a:lnTo>
                      <a:pt x="33" y="45"/>
                    </a:lnTo>
                    <a:lnTo>
                      <a:pt x="32" y="45"/>
                    </a:lnTo>
                    <a:lnTo>
                      <a:pt x="31" y="45"/>
                    </a:lnTo>
                    <a:lnTo>
                      <a:pt x="29" y="45"/>
                    </a:lnTo>
                    <a:lnTo>
                      <a:pt x="29" y="45"/>
                    </a:lnTo>
                    <a:lnTo>
                      <a:pt x="29" y="45"/>
                    </a:lnTo>
                    <a:lnTo>
                      <a:pt x="29" y="44"/>
                    </a:lnTo>
                    <a:lnTo>
                      <a:pt x="28" y="45"/>
                    </a:lnTo>
                    <a:lnTo>
                      <a:pt x="25" y="45"/>
                    </a:lnTo>
                    <a:lnTo>
                      <a:pt x="24" y="44"/>
                    </a:lnTo>
                    <a:lnTo>
                      <a:pt x="23" y="44"/>
                    </a:lnTo>
                    <a:lnTo>
                      <a:pt x="23" y="44"/>
                    </a:lnTo>
                    <a:lnTo>
                      <a:pt x="23" y="44"/>
                    </a:lnTo>
                    <a:lnTo>
                      <a:pt x="22" y="44"/>
                    </a:lnTo>
                    <a:lnTo>
                      <a:pt x="22" y="43"/>
                    </a:lnTo>
                    <a:lnTo>
                      <a:pt x="21" y="43"/>
                    </a:lnTo>
                    <a:lnTo>
                      <a:pt x="21" y="42"/>
                    </a:lnTo>
                    <a:lnTo>
                      <a:pt x="20" y="42"/>
                    </a:lnTo>
                    <a:lnTo>
                      <a:pt x="20" y="42"/>
                    </a:lnTo>
                    <a:lnTo>
                      <a:pt x="19" y="42"/>
                    </a:lnTo>
                    <a:lnTo>
                      <a:pt x="18" y="42"/>
                    </a:lnTo>
                    <a:lnTo>
                      <a:pt x="17" y="42"/>
                    </a:lnTo>
                    <a:lnTo>
                      <a:pt x="16" y="41"/>
                    </a:lnTo>
                    <a:lnTo>
                      <a:pt x="16" y="41"/>
                    </a:lnTo>
                    <a:lnTo>
                      <a:pt x="16" y="41"/>
                    </a:lnTo>
                    <a:lnTo>
                      <a:pt x="15" y="41"/>
                    </a:lnTo>
                    <a:lnTo>
                      <a:pt x="15" y="41"/>
                    </a:lnTo>
                    <a:lnTo>
                      <a:pt x="15" y="41"/>
                    </a:lnTo>
                    <a:lnTo>
                      <a:pt x="15" y="41"/>
                    </a:lnTo>
                    <a:lnTo>
                      <a:pt x="14" y="41"/>
                    </a:lnTo>
                    <a:lnTo>
                      <a:pt x="13" y="41"/>
                    </a:lnTo>
                    <a:lnTo>
                      <a:pt x="13" y="41"/>
                    </a:lnTo>
                    <a:lnTo>
                      <a:pt x="11" y="42"/>
                    </a:lnTo>
                    <a:lnTo>
                      <a:pt x="10" y="42"/>
                    </a:lnTo>
                    <a:lnTo>
                      <a:pt x="9" y="42"/>
                    </a:lnTo>
                    <a:lnTo>
                      <a:pt x="9" y="41"/>
                    </a:lnTo>
                    <a:lnTo>
                      <a:pt x="8" y="41"/>
                    </a:lnTo>
                    <a:lnTo>
                      <a:pt x="7" y="41"/>
                    </a:lnTo>
                    <a:lnTo>
                      <a:pt x="7" y="40"/>
                    </a:lnTo>
                    <a:lnTo>
                      <a:pt x="7" y="40"/>
                    </a:lnTo>
                    <a:lnTo>
                      <a:pt x="7" y="39"/>
                    </a:lnTo>
                    <a:lnTo>
                      <a:pt x="6" y="39"/>
                    </a:lnTo>
                    <a:lnTo>
                      <a:pt x="6" y="39"/>
                    </a:lnTo>
                    <a:lnTo>
                      <a:pt x="6" y="38"/>
                    </a:lnTo>
                    <a:lnTo>
                      <a:pt x="6" y="37"/>
                    </a:lnTo>
                    <a:lnTo>
                      <a:pt x="6" y="37"/>
                    </a:lnTo>
                    <a:lnTo>
                      <a:pt x="6" y="36"/>
                    </a:lnTo>
                    <a:lnTo>
                      <a:pt x="6" y="35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5" y="33"/>
                    </a:lnTo>
                    <a:lnTo>
                      <a:pt x="5" y="33"/>
                    </a:lnTo>
                    <a:lnTo>
                      <a:pt x="4" y="32"/>
                    </a:lnTo>
                    <a:lnTo>
                      <a:pt x="4" y="32"/>
                    </a:lnTo>
                    <a:lnTo>
                      <a:pt x="3" y="32"/>
                    </a:lnTo>
                    <a:lnTo>
                      <a:pt x="3" y="31"/>
                    </a:lnTo>
                    <a:lnTo>
                      <a:pt x="2" y="31"/>
                    </a:lnTo>
                    <a:lnTo>
                      <a:pt x="2" y="30"/>
                    </a:lnTo>
                    <a:lnTo>
                      <a:pt x="2" y="30"/>
                    </a:lnTo>
                    <a:lnTo>
                      <a:pt x="1" y="30"/>
                    </a:lnTo>
                    <a:lnTo>
                      <a:pt x="1" y="30"/>
                    </a:lnTo>
                    <a:lnTo>
                      <a:pt x="0" y="30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5" name="AutoShape 30"/>
              <cdr:cNvSpPr/>
            </cdr:nvSpPr>
            <cdr:spPr>
              <a:xfrm>
                <a:off x="1924560" y="1992600"/>
                <a:ext cx="115560" cy="113400"/>
              </a:xfrm>
              <a:custGeom>
                <a:avLst/>
                <a:gdLst/>
                <a:ahLst/>
                <a:rect l="l" t="t" r="r" b="b"/>
                <a:pathLst>
                  <a:path w="11" h="12">
                    <a:moveTo>
                      <a:pt x="1" y="3"/>
                    </a:moveTo>
                    <a:lnTo>
                      <a:pt x="1" y="1"/>
                    </a:lnTo>
                    <a:lnTo>
                      <a:pt x="1" y="0"/>
                    </a:lnTo>
                    <a:lnTo>
                      <a:pt x="2" y="0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4" y="1"/>
                    </a:lnTo>
                    <a:lnTo>
                      <a:pt x="4" y="2"/>
                    </a:lnTo>
                    <a:lnTo>
                      <a:pt x="5" y="2"/>
                    </a:lnTo>
                    <a:lnTo>
                      <a:pt x="5" y="3"/>
                    </a:lnTo>
                    <a:lnTo>
                      <a:pt x="5" y="4"/>
                    </a:lnTo>
                    <a:lnTo>
                      <a:pt x="5" y="4"/>
                    </a:lnTo>
                    <a:lnTo>
                      <a:pt x="6" y="4"/>
                    </a:lnTo>
                    <a:lnTo>
                      <a:pt x="6" y="4"/>
                    </a:lnTo>
                    <a:lnTo>
                      <a:pt x="7" y="2"/>
                    </a:lnTo>
                    <a:lnTo>
                      <a:pt x="7" y="2"/>
                    </a:lnTo>
                    <a:lnTo>
                      <a:pt x="8" y="3"/>
                    </a:lnTo>
                    <a:lnTo>
                      <a:pt x="8" y="3"/>
                    </a:lnTo>
                    <a:lnTo>
                      <a:pt x="8" y="4"/>
                    </a:lnTo>
                    <a:lnTo>
                      <a:pt x="9" y="4"/>
                    </a:lnTo>
                    <a:lnTo>
                      <a:pt x="8" y="5"/>
                    </a:lnTo>
                    <a:lnTo>
                      <a:pt x="8" y="5"/>
                    </a:lnTo>
                    <a:lnTo>
                      <a:pt x="8" y="6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1" y="9"/>
                    </a:lnTo>
                    <a:lnTo>
                      <a:pt x="11" y="10"/>
                    </a:lnTo>
                    <a:lnTo>
                      <a:pt x="11" y="11"/>
                    </a:lnTo>
                    <a:lnTo>
                      <a:pt x="10" y="11"/>
                    </a:lnTo>
                    <a:lnTo>
                      <a:pt x="8" y="11"/>
                    </a:lnTo>
                    <a:lnTo>
                      <a:pt x="6" y="12"/>
                    </a:lnTo>
                    <a:lnTo>
                      <a:pt x="5" y="12"/>
                    </a:lnTo>
                    <a:lnTo>
                      <a:pt x="4" y="11"/>
                    </a:lnTo>
                    <a:lnTo>
                      <a:pt x="4" y="11"/>
                    </a:lnTo>
                    <a:lnTo>
                      <a:pt x="3" y="9"/>
                    </a:lnTo>
                    <a:lnTo>
                      <a:pt x="3" y="8"/>
                    </a:lnTo>
                    <a:lnTo>
                      <a:pt x="3" y="8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6"/>
                    </a:lnTo>
                    <a:lnTo>
                      <a:pt x="2" y="6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0" y="5"/>
                    </a:lnTo>
                    <a:lnTo>
                      <a:pt x="0" y="4"/>
                    </a:lnTo>
                    <a:lnTo>
                      <a:pt x="0" y="3"/>
                    </a:lnTo>
                    <a:lnTo>
                      <a:pt x="0" y="3"/>
                    </a:lnTo>
                    <a:lnTo>
                      <a:pt x="0" y="3"/>
                    </a:lnTo>
                    <a:lnTo>
                      <a:pt x="1" y="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6" name="AutoShape 31"/>
              <cdr:cNvSpPr/>
            </cdr:nvSpPr>
            <cdr:spPr>
              <a:xfrm>
                <a:off x="1387080" y="1184400"/>
                <a:ext cx="619920" cy="818640"/>
              </a:xfrm>
              <a:custGeom>
                <a:avLst/>
                <a:gdLst/>
                <a:ahLst/>
                <a:rect l="l" t="t" r="r" b="b"/>
                <a:pathLst>
                  <a:path w="59" h="88">
                    <a:moveTo>
                      <a:pt x="22" y="0"/>
                    </a:moveTo>
                    <a:lnTo>
                      <a:pt x="13" y="30"/>
                    </a:lnTo>
                    <a:lnTo>
                      <a:pt x="13" y="31"/>
                    </a:lnTo>
                    <a:lnTo>
                      <a:pt x="13" y="33"/>
                    </a:lnTo>
                    <a:lnTo>
                      <a:pt x="13" y="33"/>
                    </a:lnTo>
                    <a:lnTo>
                      <a:pt x="13" y="35"/>
                    </a:lnTo>
                    <a:lnTo>
                      <a:pt x="13" y="35"/>
                    </a:lnTo>
                    <a:lnTo>
                      <a:pt x="14" y="35"/>
                    </a:lnTo>
                    <a:lnTo>
                      <a:pt x="15" y="36"/>
                    </a:lnTo>
                    <a:lnTo>
                      <a:pt x="15" y="36"/>
                    </a:lnTo>
                    <a:lnTo>
                      <a:pt x="15" y="37"/>
                    </a:lnTo>
                    <a:lnTo>
                      <a:pt x="15" y="39"/>
                    </a:lnTo>
                    <a:lnTo>
                      <a:pt x="15" y="40"/>
                    </a:lnTo>
                    <a:lnTo>
                      <a:pt x="15" y="41"/>
                    </a:lnTo>
                    <a:lnTo>
                      <a:pt x="14" y="42"/>
                    </a:lnTo>
                    <a:lnTo>
                      <a:pt x="12" y="44"/>
                    </a:lnTo>
                    <a:lnTo>
                      <a:pt x="11" y="46"/>
                    </a:lnTo>
                    <a:lnTo>
                      <a:pt x="9" y="47"/>
                    </a:lnTo>
                    <a:lnTo>
                      <a:pt x="9" y="48"/>
                    </a:lnTo>
                    <a:lnTo>
                      <a:pt x="8" y="49"/>
                    </a:lnTo>
                    <a:lnTo>
                      <a:pt x="8" y="49"/>
                    </a:lnTo>
                    <a:lnTo>
                      <a:pt x="7" y="51"/>
                    </a:lnTo>
                    <a:lnTo>
                      <a:pt x="7" y="52"/>
                    </a:lnTo>
                    <a:lnTo>
                      <a:pt x="7" y="55"/>
                    </a:lnTo>
                    <a:lnTo>
                      <a:pt x="7" y="56"/>
                    </a:lnTo>
                    <a:lnTo>
                      <a:pt x="7" y="57"/>
                    </a:lnTo>
                    <a:lnTo>
                      <a:pt x="7" y="58"/>
                    </a:lnTo>
                    <a:lnTo>
                      <a:pt x="7" y="59"/>
                    </a:lnTo>
                    <a:lnTo>
                      <a:pt x="7" y="59"/>
                    </a:lnTo>
                    <a:lnTo>
                      <a:pt x="6" y="62"/>
                    </a:lnTo>
                    <a:lnTo>
                      <a:pt x="0" y="78"/>
                    </a:lnTo>
                    <a:lnTo>
                      <a:pt x="6" y="80"/>
                    </a:lnTo>
                    <a:lnTo>
                      <a:pt x="17" y="82"/>
                    </a:lnTo>
                    <a:lnTo>
                      <a:pt x="29" y="84"/>
                    </a:lnTo>
                    <a:lnTo>
                      <a:pt x="47" y="87"/>
                    </a:lnTo>
                    <a:lnTo>
                      <a:pt x="54" y="88"/>
                    </a:lnTo>
                    <a:lnTo>
                      <a:pt x="54" y="86"/>
                    </a:lnTo>
                    <a:lnTo>
                      <a:pt x="54" y="84"/>
                    </a:lnTo>
                    <a:lnTo>
                      <a:pt x="55" y="82"/>
                    </a:lnTo>
                    <a:lnTo>
                      <a:pt x="55" y="80"/>
                    </a:lnTo>
                    <a:lnTo>
                      <a:pt x="55" y="78"/>
                    </a:lnTo>
                    <a:lnTo>
                      <a:pt x="56" y="76"/>
                    </a:lnTo>
                    <a:lnTo>
                      <a:pt x="56" y="73"/>
                    </a:lnTo>
                    <a:lnTo>
                      <a:pt x="57" y="70"/>
                    </a:lnTo>
                    <a:lnTo>
                      <a:pt x="57" y="67"/>
                    </a:lnTo>
                    <a:lnTo>
                      <a:pt x="58" y="64"/>
                    </a:lnTo>
                    <a:lnTo>
                      <a:pt x="58" y="62"/>
                    </a:lnTo>
                    <a:lnTo>
                      <a:pt x="59" y="60"/>
                    </a:lnTo>
                    <a:lnTo>
                      <a:pt x="58" y="61"/>
                    </a:lnTo>
                    <a:lnTo>
                      <a:pt x="57" y="61"/>
                    </a:lnTo>
                    <a:lnTo>
                      <a:pt x="57" y="60"/>
                    </a:lnTo>
                    <a:lnTo>
                      <a:pt x="57" y="60"/>
                    </a:lnTo>
                    <a:lnTo>
                      <a:pt x="56" y="59"/>
                    </a:lnTo>
                    <a:lnTo>
                      <a:pt x="55" y="59"/>
                    </a:lnTo>
                    <a:lnTo>
                      <a:pt x="54" y="58"/>
                    </a:lnTo>
                    <a:lnTo>
                      <a:pt x="54" y="58"/>
                    </a:lnTo>
                    <a:lnTo>
                      <a:pt x="53" y="58"/>
                    </a:lnTo>
                    <a:lnTo>
                      <a:pt x="52" y="59"/>
                    </a:lnTo>
                    <a:lnTo>
                      <a:pt x="51" y="58"/>
                    </a:lnTo>
                    <a:lnTo>
                      <a:pt x="50" y="58"/>
                    </a:lnTo>
                    <a:lnTo>
                      <a:pt x="49" y="58"/>
                    </a:lnTo>
                    <a:lnTo>
                      <a:pt x="48" y="58"/>
                    </a:lnTo>
                    <a:lnTo>
                      <a:pt x="47" y="58"/>
                    </a:lnTo>
                    <a:lnTo>
                      <a:pt x="46" y="58"/>
                    </a:lnTo>
                    <a:lnTo>
                      <a:pt x="45" y="58"/>
                    </a:lnTo>
                    <a:lnTo>
                      <a:pt x="44" y="57"/>
                    </a:lnTo>
                    <a:lnTo>
                      <a:pt x="42" y="56"/>
                    </a:lnTo>
                    <a:lnTo>
                      <a:pt x="41" y="56"/>
                    </a:lnTo>
                    <a:lnTo>
                      <a:pt x="40" y="55"/>
                    </a:lnTo>
                    <a:lnTo>
                      <a:pt x="40" y="55"/>
                    </a:lnTo>
                    <a:lnTo>
                      <a:pt x="39" y="54"/>
                    </a:lnTo>
                    <a:lnTo>
                      <a:pt x="39" y="52"/>
                    </a:lnTo>
                    <a:lnTo>
                      <a:pt x="39" y="51"/>
                    </a:lnTo>
                    <a:lnTo>
                      <a:pt x="39" y="50"/>
                    </a:lnTo>
                    <a:lnTo>
                      <a:pt x="38" y="49"/>
                    </a:lnTo>
                    <a:lnTo>
                      <a:pt x="37" y="48"/>
                    </a:lnTo>
                    <a:lnTo>
                      <a:pt x="36" y="46"/>
                    </a:lnTo>
                    <a:lnTo>
                      <a:pt x="36" y="45"/>
                    </a:lnTo>
                    <a:lnTo>
                      <a:pt x="35" y="45"/>
                    </a:lnTo>
                    <a:lnTo>
                      <a:pt x="34" y="44"/>
                    </a:lnTo>
                    <a:lnTo>
                      <a:pt x="33" y="44"/>
                    </a:lnTo>
                    <a:lnTo>
                      <a:pt x="33" y="44"/>
                    </a:lnTo>
                    <a:lnTo>
                      <a:pt x="32" y="43"/>
                    </a:lnTo>
                    <a:lnTo>
                      <a:pt x="31" y="42"/>
                    </a:lnTo>
                    <a:lnTo>
                      <a:pt x="31" y="41"/>
                    </a:lnTo>
                    <a:lnTo>
                      <a:pt x="31" y="40"/>
                    </a:lnTo>
                    <a:lnTo>
                      <a:pt x="31" y="38"/>
                    </a:lnTo>
                    <a:lnTo>
                      <a:pt x="33" y="36"/>
                    </a:lnTo>
                    <a:lnTo>
                      <a:pt x="34" y="36"/>
                    </a:lnTo>
                    <a:lnTo>
                      <a:pt x="34" y="34"/>
                    </a:lnTo>
                    <a:lnTo>
                      <a:pt x="34" y="34"/>
                    </a:lnTo>
                    <a:lnTo>
                      <a:pt x="34" y="33"/>
                    </a:lnTo>
                    <a:lnTo>
                      <a:pt x="33" y="33"/>
                    </a:lnTo>
                    <a:lnTo>
                      <a:pt x="32" y="32"/>
                    </a:lnTo>
                    <a:lnTo>
                      <a:pt x="31" y="32"/>
                    </a:lnTo>
                    <a:lnTo>
                      <a:pt x="31" y="31"/>
                    </a:lnTo>
                    <a:lnTo>
                      <a:pt x="30" y="29"/>
                    </a:lnTo>
                    <a:lnTo>
                      <a:pt x="30" y="28"/>
                    </a:lnTo>
                    <a:lnTo>
                      <a:pt x="29" y="26"/>
                    </a:lnTo>
                    <a:lnTo>
                      <a:pt x="29" y="25"/>
                    </a:lnTo>
                    <a:lnTo>
                      <a:pt x="28" y="25"/>
                    </a:lnTo>
                    <a:lnTo>
                      <a:pt x="28" y="24"/>
                    </a:lnTo>
                    <a:lnTo>
                      <a:pt x="27" y="23"/>
                    </a:lnTo>
                    <a:lnTo>
                      <a:pt x="27" y="23"/>
                    </a:lnTo>
                    <a:lnTo>
                      <a:pt x="27" y="23"/>
                    </a:lnTo>
                    <a:lnTo>
                      <a:pt x="28" y="21"/>
                    </a:lnTo>
                    <a:lnTo>
                      <a:pt x="28" y="20"/>
                    </a:lnTo>
                    <a:lnTo>
                      <a:pt x="27" y="19"/>
                    </a:lnTo>
                    <a:lnTo>
                      <a:pt x="27" y="19"/>
                    </a:lnTo>
                    <a:lnTo>
                      <a:pt x="27" y="16"/>
                    </a:lnTo>
                    <a:lnTo>
                      <a:pt x="29" y="1"/>
                    </a:lnTo>
                    <a:lnTo>
                      <a:pt x="26" y="0"/>
                    </a:lnTo>
                    <a:lnTo>
                      <a:pt x="22" y="0"/>
                    </a:lnTo>
                    <a:lnTo>
                      <a:pt x="22" y="0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7" name="AutoShape 32"/>
              <cdr:cNvSpPr/>
            </cdr:nvSpPr>
            <cdr:spPr>
              <a:xfrm>
                <a:off x="1090800" y="1854720"/>
                <a:ext cx="614520" cy="848520"/>
              </a:xfrm>
              <a:custGeom>
                <a:avLst/>
                <a:gdLst/>
                <a:ahLst/>
                <a:rect l="l" t="t" r="r" b="b"/>
                <a:pathLst>
                  <a:path w="58" h="91">
                    <a:moveTo>
                      <a:pt x="16" y="2"/>
                    </a:moveTo>
                    <a:lnTo>
                      <a:pt x="25" y="4"/>
                    </a:lnTo>
                    <a:lnTo>
                      <a:pt x="34" y="7"/>
                    </a:lnTo>
                    <a:lnTo>
                      <a:pt x="44" y="9"/>
                    </a:lnTo>
                    <a:lnTo>
                      <a:pt x="54" y="11"/>
                    </a:lnTo>
                    <a:lnTo>
                      <a:pt x="58" y="13"/>
                    </a:lnTo>
                    <a:lnTo>
                      <a:pt x="45" y="78"/>
                    </a:lnTo>
                    <a:lnTo>
                      <a:pt x="45" y="79"/>
                    </a:lnTo>
                    <a:lnTo>
                      <a:pt x="44" y="80"/>
                    </a:lnTo>
                    <a:lnTo>
                      <a:pt x="44" y="80"/>
                    </a:lnTo>
                    <a:lnTo>
                      <a:pt x="43" y="80"/>
                    </a:lnTo>
                    <a:lnTo>
                      <a:pt x="42" y="80"/>
                    </a:lnTo>
                    <a:lnTo>
                      <a:pt x="42" y="79"/>
                    </a:lnTo>
                    <a:lnTo>
                      <a:pt x="41" y="79"/>
                    </a:lnTo>
                    <a:lnTo>
                      <a:pt x="41" y="79"/>
                    </a:lnTo>
                    <a:lnTo>
                      <a:pt x="40" y="78"/>
                    </a:lnTo>
                    <a:lnTo>
                      <a:pt x="40" y="79"/>
                    </a:lnTo>
                    <a:lnTo>
                      <a:pt x="39" y="79"/>
                    </a:lnTo>
                    <a:lnTo>
                      <a:pt x="39" y="79"/>
                    </a:lnTo>
                    <a:lnTo>
                      <a:pt x="39" y="80"/>
                    </a:lnTo>
                    <a:lnTo>
                      <a:pt x="39" y="81"/>
                    </a:lnTo>
                    <a:lnTo>
                      <a:pt x="39" y="84"/>
                    </a:lnTo>
                    <a:lnTo>
                      <a:pt x="39" y="85"/>
                    </a:lnTo>
                    <a:lnTo>
                      <a:pt x="39" y="87"/>
                    </a:lnTo>
                    <a:lnTo>
                      <a:pt x="38" y="88"/>
                    </a:lnTo>
                    <a:lnTo>
                      <a:pt x="38" y="89"/>
                    </a:lnTo>
                    <a:lnTo>
                      <a:pt x="38" y="90"/>
                    </a:lnTo>
                    <a:lnTo>
                      <a:pt x="38" y="91"/>
                    </a:lnTo>
                    <a:lnTo>
                      <a:pt x="0" y="33"/>
                    </a:lnTo>
                    <a:lnTo>
                      <a:pt x="7" y="0"/>
                    </a:lnTo>
                    <a:lnTo>
                      <a:pt x="16" y="2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8" name="AutoShape 33"/>
              <cdr:cNvSpPr/>
            </cdr:nvSpPr>
            <cdr:spPr>
              <a:xfrm>
                <a:off x="1672560" y="1192680"/>
                <a:ext cx="1043640" cy="557640"/>
              </a:xfrm>
              <a:custGeom>
                <a:avLst/>
                <a:gdLst/>
                <a:ahLst/>
                <a:rect l="l" t="t" r="r" b="b"/>
                <a:pathLst>
                  <a:path w="99" h="60">
                    <a:moveTo>
                      <a:pt x="3" y="0"/>
                    </a:moveTo>
                    <a:lnTo>
                      <a:pt x="0" y="14"/>
                    </a:lnTo>
                    <a:lnTo>
                      <a:pt x="0" y="15"/>
                    </a:lnTo>
                    <a:lnTo>
                      <a:pt x="0" y="18"/>
                    </a:lnTo>
                    <a:lnTo>
                      <a:pt x="1" y="18"/>
                    </a:lnTo>
                    <a:lnTo>
                      <a:pt x="1" y="19"/>
                    </a:lnTo>
                    <a:lnTo>
                      <a:pt x="1" y="20"/>
                    </a:lnTo>
                    <a:lnTo>
                      <a:pt x="1" y="21"/>
                    </a:lnTo>
                    <a:lnTo>
                      <a:pt x="1" y="22"/>
                    </a:lnTo>
                    <a:lnTo>
                      <a:pt x="0" y="22"/>
                    </a:lnTo>
                    <a:lnTo>
                      <a:pt x="1" y="23"/>
                    </a:lnTo>
                    <a:lnTo>
                      <a:pt x="2" y="24"/>
                    </a:lnTo>
                    <a:lnTo>
                      <a:pt x="2" y="24"/>
                    </a:lnTo>
                    <a:lnTo>
                      <a:pt x="2" y="24"/>
                    </a:lnTo>
                    <a:lnTo>
                      <a:pt x="3" y="25"/>
                    </a:lnTo>
                    <a:lnTo>
                      <a:pt x="3" y="28"/>
                    </a:lnTo>
                    <a:lnTo>
                      <a:pt x="4" y="29"/>
                    </a:lnTo>
                    <a:lnTo>
                      <a:pt x="4" y="31"/>
                    </a:lnTo>
                    <a:lnTo>
                      <a:pt x="5" y="31"/>
                    </a:lnTo>
                    <a:lnTo>
                      <a:pt x="6" y="32"/>
                    </a:lnTo>
                    <a:lnTo>
                      <a:pt x="6" y="32"/>
                    </a:lnTo>
                    <a:lnTo>
                      <a:pt x="7" y="33"/>
                    </a:lnTo>
                    <a:lnTo>
                      <a:pt x="7" y="33"/>
                    </a:lnTo>
                    <a:lnTo>
                      <a:pt x="7" y="34"/>
                    </a:lnTo>
                    <a:lnTo>
                      <a:pt x="7" y="34"/>
                    </a:lnTo>
                    <a:lnTo>
                      <a:pt x="7" y="35"/>
                    </a:lnTo>
                    <a:lnTo>
                      <a:pt x="6" y="35"/>
                    </a:lnTo>
                    <a:lnTo>
                      <a:pt x="5" y="36"/>
                    </a:lnTo>
                    <a:lnTo>
                      <a:pt x="4" y="37"/>
                    </a:lnTo>
                    <a:lnTo>
                      <a:pt x="4" y="39"/>
                    </a:lnTo>
                    <a:lnTo>
                      <a:pt x="4" y="40"/>
                    </a:lnTo>
                    <a:lnTo>
                      <a:pt x="4" y="42"/>
                    </a:lnTo>
                    <a:lnTo>
                      <a:pt x="5" y="42"/>
                    </a:lnTo>
                    <a:lnTo>
                      <a:pt x="6" y="43"/>
                    </a:lnTo>
                    <a:lnTo>
                      <a:pt x="6" y="43"/>
                    </a:lnTo>
                    <a:lnTo>
                      <a:pt x="6" y="43"/>
                    </a:lnTo>
                    <a:lnTo>
                      <a:pt x="7" y="43"/>
                    </a:lnTo>
                    <a:lnTo>
                      <a:pt x="7" y="43"/>
                    </a:lnTo>
                    <a:lnTo>
                      <a:pt x="8" y="43"/>
                    </a:lnTo>
                    <a:lnTo>
                      <a:pt x="8" y="43"/>
                    </a:lnTo>
                    <a:lnTo>
                      <a:pt x="8" y="44"/>
                    </a:lnTo>
                    <a:lnTo>
                      <a:pt x="9" y="45"/>
                    </a:lnTo>
                    <a:lnTo>
                      <a:pt x="9" y="45"/>
                    </a:lnTo>
                    <a:lnTo>
                      <a:pt x="9" y="47"/>
                    </a:lnTo>
                    <a:lnTo>
                      <a:pt x="10" y="48"/>
                    </a:lnTo>
                    <a:lnTo>
                      <a:pt x="11" y="49"/>
                    </a:lnTo>
                    <a:lnTo>
                      <a:pt x="12" y="49"/>
                    </a:lnTo>
                    <a:lnTo>
                      <a:pt x="12" y="51"/>
                    </a:lnTo>
                    <a:lnTo>
                      <a:pt x="12" y="52"/>
                    </a:lnTo>
                    <a:lnTo>
                      <a:pt x="12" y="53"/>
                    </a:lnTo>
                    <a:lnTo>
                      <a:pt x="13" y="54"/>
                    </a:lnTo>
                    <a:lnTo>
                      <a:pt x="13" y="55"/>
                    </a:lnTo>
                    <a:lnTo>
                      <a:pt x="14" y="55"/>
                    </a:lnTo>
                    <a:lnTo>
                      <a:pt x="15" y="55"/>
                    </a:lnTo>
                    <a:lnTo>
                      <a:pt x="16" y="56"/>
                    </a:lnTo>
                    <a:lnTo>
                      <a:pt x="17" y="57"/>
                    </a:lnTo>
                    <a:lnTo>
                      <a:pt x="18" y="57"/>
                    </a:lnTo>
                    <a:lnTo>
                      <a:pt x="19" y="57"/>
                    </a:lnTo>
                    <a:lnTo>
                      <a:pt x="20" y="57"/>
                    </a:lnTo>
                    <a:lnTo>
                      <a:pt x="22" y="57"/>
                    </a:lnTo>
                    <a:lnTo>
                      <a:pt x="22" y="57"/>
                    </a:lnTo>
                    <a:lnTo>
                      <a:pt x="23" y="57"/>
                    </a:lnTo>
                    <a:lnTo>
                      <a:pt x="24" y="58"/>
                    </a:lnTo>
                    <a:lnTo>
                      <a:pt x="25" y="57"/>
                    </a:lnTo>
                    <a:lnTo>
                      <a:pt x="25" y="57"/>
                    </a:lnTo>
                    <a:lnTo>
                      <a:pt x="26" y="57"/>
                    </a:lnTo>
                    <a:lnTo>
                      <a:pt x="26" y="57"/>
                    </a:lnTo>
                    <a:lnTo>
                      <a:pt x="26" y="57"/>
                    </a:lnTo>
                    <a:lnTo>
                      <a:pt x="27" y="58"/>
                    </a:lnTo>
                    <a:lnTo>
                      <a:pt x="28" y="58"/>
                    </a:lnTo>
                    <a:lnTo>
                      <a:pt x="29" y="59"/>
                    </a:lnTo>
                    <a:lnTo>
                      <a:pt x="29" y="60"/>
                    </a:lnTo>
                    <a:lnTo>
                      <a:pt x="29" y="60"/>
                    </a:lnTo>
                    <a:lnTo>
                      <a:pt x="30" y="59"/>
                    </a:lnTo>
                    <a:lnTo>
                      <a:pt x="30" y="59"/>
                    </a:lnTo>
                    <a:lnTo>
                      <a:pt x="31" y="54"/>
                    </a:lnTo>
                    <a:lnTo>
                      <a:pt x="40" y="56"/>
                    </a:lnTo>
                    <a:lnTo>
                      <a:pt x="48" y="56"/>
                    </a:lnTo>
                    <a:lnTo>
                      <a:pt x="56" y="57"/>
                    </a:lnTo>
                    <a:lnTo>
                      <a:pt x="65" y="58"/>
                    </a:lnTo>
                    <a:lnTo>
                      <a:pt x="72" y="58"/>
                    </a:lnTo>
                    <a:lnTo>
                      <a:pt x="83" y="59"/>
                    </a:lnTo>
                    <a:lnTo>
                      <a:pt x="92" y="59"/>
                    </a:lnTo>
                    <a:lnTo>
                      <a:pt x="94" y="59"/>
                    </a:lnTo>
                    <a:lnTo>
                      <a:pt x="95" y="55"/>
                    </a:lnTo>
                    <a:lnTo>
                      <a:pt x="96" y="38"/>
                    </a:lnTo>
                    <a:lnTo>
                      <a:pt x="98" y="24"/>
                    </a:lnTo>
                    <a:lnTo>
                      <a:pt x="99" y="11"/>
                    </a:lnTo>
                    <a:lnTo>
                      <a:pt x="80" y="10"/>
                    </a:lnTo>
                    <a:lnTo>
                      <a:pt x="65" y="8"/>
                    </a:lnTo>
                    <a:lnTo>
                      <a:pt x="50" y="7"/>
                    </a:lnTo>
                    <a:lnTo>
                      <a:pt x="31" y="5"/>
                    </a:lnTo>
                    <a:lnTo>
                      <a:pt x="13" y="2"/>
                    </a:lnTo>
                    <a:lnTo>
                      <a:pt x="4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199" name="AutoShape 34"/>
              <cdr:cNvSpPr/>
            </cdr:nvSpPr>
            <cdr:spPr>
              <a:xfrm>
                <a:off x="1924560" y="1695600"/>
                <a:ext cx="742320" cy="467640"/>
              </a:xfrm>
              <a:custGeom>
                <a:avLst/>
                <a:gdLst/>
                <a:ahLst/>
                <a:rect l="l" t="t" r="r" b="b"/>
                <a:pathLst>
                  <a:path w="70" h="50">
                    <a:moveTo>
                      <a:pt x="0" y="44"/>
                    </a:moveTo>
                    <a:lnTo>
                      <a:pt x="4" y="45"/>
                    </a:lnTo>
                    <a:lnTo>
                      <a:pt x="9" y="45"/>
                    </a:lnTo>
                    <a:lnTo>
                      <a:pt x="15" y="46"/>
                    </a:lnTo>
                    <a:lnTo>
                      <a:pt x="21" y="47"/>
                    </a:lnTo>
                    <a:lnTo>
                      <a:pt x="33" y="48"/>
                    </a:lnTo>
                    <a:lnTo>
                      <a:pt x="50" y="50"/>
                    </a:lnTo>
                    <a:lnTo>
                      <a:pt x="59" y="50"/>
                    </a:lnTo>
                    <a:lnTo>
                      <a:pt x="66" y="50"/>
                    </a:lnTo>
                    <a:lnTo>
                      <a:pt x="70" y="5"/>
                    </a:lnTo>
                    <a:lnTo>
                      <a:pt x="60" y="5"/>
                    </a:lnTo>
                    <a:lnTo>
                      <a:pt x="45" y="4"/>
                    </a:lnTo>
                    <a:lnTo>
                      <a:pt x="35" y="3"/>
                    </a:lnTo>
                    <a:lnTo>
                      <a:pt x="18" y="2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0" y="44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0" name="AutoShape 35"/>
              <cdr:cNvSpPr/>
            </cdr:nvSpPr>
            <cdr:spPr>
              <a:xfrm>
                <a:off x="1579680" y="1964880"/>
                <a:ext cx="542880" cy="596880"/>
              </a:xfrm>
              <a:custGeom>
                <a:avLst/>
                <a:gdLst/>
                <a:ahLst/>
                <a:rect l="l" t="t" r="r" b="b"/>
                <a:pathLst>
                  <a:path w="52" h="64">
                    <a:moveTo>
                      <a:pt x="0" y="56"/>
                    </a:moveTo>
                    <a:lnTo>
                      <a:pt x="11" y="0"/>
                    </a:lnTo>
                    <a:lnTo>
                      <a:pt x="16" y="1"/>
                    </a:lnTo>
                    <a:lnTo>
                      <a:pt x="22" y="2"/>
                    </a:lnTo>
                    <a:lnTo>
                      <a:pt x="30" y="3"/>
                    </a:lnTo>
                    <a:lnTo>
                      <a:pt x="34" y="4"/>
                    </a:lnTo>
                    <a:lnTo>
                      <a:pt x="32" y="15"/>
                    </a:lnTo>
                    <a:lnTo>
                      <a:pt x="46" y="17"/>
                    </a:lnTo>
                    <a:lnTo>
                      <a:pt x="51" y="18"/>
                    </a:lnTo>
                    <a:lnTo>
                      <a:pt x="52" y="18"/>
                    </a:lnTo>
                    <a:lnTo>
                      <a:pt x="46" y="64"/>
                    </a:lnTo>
                    <a:lnTo>
                      <a:pt x="30" y="62"/>
                    </a:lnTo>
                    <a:lnTo>
                      <a:pt x="21" y="60"/>
                    </a:lnTo>
                    <a:lnTo>
                      <a:pt x="5" y="57"/>
                    </a:lnTo>
                    <a:lnTo>
                      <a:pt x="1" y="57"/>
                    </a:lnTo>
                    <a:lnTo>
                      <a:pt x="0" y="56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1" name="AutoShape 36"/>
              <cdr:cNvSpPr/>
            </cdr:nvSpPr>
            <cdr:spPr>
              <a:xfrm>
                <a:off x="1420200" y="2487960"/>
                <a:ext cx="642600" cy="690480"/>
              </a:xfrm>
              <a:custGeom>
                <a:avLst/>
                <a:gdLst/>
                <a:ahLst/>
                <a:rect l="l" t="t" r="r" b="b"/>
                <a:pathLst>
                  <a:path w="61" h="74">
                    <a:moveTo>
                      <a:pt x="0" y="48"/>
                    </a:moveTo>
                    <a:lnTo>
                      <a:pt x="1" y="48"/>
                    </a:lnTo>
                    <a:lnTo>
                      <a:pt x="2" y="48"/>
                    </a:lnTo>
                    <a:lnTo>
                      <a:pt x="2" y="47"/>
                    </a:lnTo>
                    <a:lnTo>
                      <a:pt x="3" y="47"/>
                    </a:lnTo>
                    <a:lnTo>
                      <a:pt x="3" y="47"/>
                    </a:lnTo>
                    <a:lnTo>
                      <a:pt x="3" y="46"/>
                    </a:lnTo>
                    <a:lnTo>
                      <a:pt x="3" y="46"/>
                    </a:lnTo>
                    <a:lnTo>
                      <a:pt x="3" y="46"/>
                    </a:lnTo>
                    <a:lnTo>
                      <a:pt x="3" y="45"/>
                    </a:lnTo>
                    <a:lnTo>
                      <a:pt x="2" y="45"/>
                    </a:lnTo>
                    <a:lnTo>
                      <a:pt x="2" y="45"/>
                    </a:lnTo>
                    <a:lnTo>
                      <a:pt x="2" y="45"/>
                    </a:lnTo>
                    <a:lnTo>
                      <a:pt x="2" y="44"/>
                    </a:lnTo>
                    <a:lnTo>
                      <a:pt x="2" y="44"/>
                    </a:lnTo>
                    <a:lnTo>
                      <a:pt x="2" y="44"/>
                    </a:lnTo>
                    <a:lnTo>
                      <a:pt x="3" y="43"/>
                    </a:lnTo>
                    <a:lnTo>
                      <a:pt x="3" y="43"/>
                    </a:lnTo>
                    <a:lnTo>
                      <a:pt x="3" y="42"/>
                    </a:lnTo>
                    <a:lnTo>
                      <a:pt x="3" y="40"/>
                    </a:lnTo>
                    <a:lnTo>
                      <a:pt x="4" y="40"/>
                    </a:lnTo>
                    <a:lnTo>
                      <a:pt x="4" y="38"/>
                    </a:lnTo>
                    <a:lnTo>
                      <a:pt x="4" y="37"/>
                    </a:lnTo>
                    <a:lnTo>
                      <a:pt x="4" y="36"/>
                    </a:lnTo>
                    <a:lnTo>
                      <a:pt x="6" y="34"/>
                    </a:lnTo>
                    <a:lnTo>
                      <a:pt x="6" y="33"/>
                    </a:lnTo>
                    <a:lnTo>
                      <a:pt x="7" y="33"/>
                    </a:lnTo>
                    <a:lnTo>
                      <a:pt x="8" y="33"/>
                    </a:lnTo>
                    <a:lnTo>
                      <a:pt x="9" y="32"/>
                    </a:lnTo>
                    <a:lnTo>
                      <a:pt x="9" y="32"/>
                    </a:lnTo>
                    <a:lnTo>
                      <a:pt x="9" y="32"/>
                    </a:lnTo>
                    <a:lnTo>
                      <a:pt x="9" y="31"/>
                    </a:lnTo>
                    <a:lnTo>
                      <a:pt x="9" y="30"/>
                    </a:lnTo>
                    <a:lnTo>
                      <a:pt x="8" y="30"/>
                    </a:lnTo>
                    <a:lnTo>
                      <a:pt x="7" y="28"/>
                    </a:lnTo>
                    <a:lnTo>
                      <a:pt x="7" y="28"/>
                    </a:lnTo>
                    <a:lnTo>
                      <a:pt x="7" y="27"/>
                    </a:lnTo>
                    <a:lnTo>
                      <a:pt x="7" y="24"/>
                    </a:lnTo>
                    <a:lnTo>
                      <a:pt x="7" y="23"/>
                    </a:lnTo>
                    <a:lnTo>
                      <a:pt x="6" y="23"/>
                    </a:lnTo>
                    <a:lnTo>
                      <a:pt x="6" y="23"/>
                    </a:lnTo>
                    <a:lnTo>
                      <a:pt x="6" y="22"/>
                    </a:lnTo>
                    <a:lnTo>
                      <a:pt x="7" y="20"/>
                    </a:lnTo>
                    <a:lnTo>
                      <a:pt x="7" y="18"/>
                    </a:lnTo>
                    <a:lnTo>
                      <a:pt x="8" y="16"/>
                    </a:lnTo>
                    <a:lnTo>
                      <a:pt x="8" y="16"/>
                    </a:lnTo>
                    <a:lnTo>
                      <a:pt x="7" y="12"/>
                    </a:lnTo>
                    <a:lnTo>
                      <a:pt x="7" y="12"/>
                    </a:lnTo>
                    <a:lnTo>
                      <a:pt x="7" y="12"/>
                    </a:lnTo>
                    <a:lnTo>
                      <a:pt x="7" y="11"/>
                    </a:lnTo>
                    <a:lnTo>
                      <a:pt x="8" y="11"/>
                    </a:lnTo>
                    <a:lnTo>
                      <a:pt x="8" y="11"/>
                    </a:lnTo>
                    <a:lnTo>
                      <a:pt x="8" y="10"/>
                    </a:lnTo>
                    <a:lnTo>
                      <a:pt x="9" y="10"/>
                    </a:lnTo>
                    <a:lnTo>
                      <a:pt x="9" y="10"/>
                    </a:lnTo>
                    <a:lnTo>
                      <a:pt x="10" y="11"/>
                    </a:lnTo>
                    <a:lnTo>
                      <a:pt x="10" y="11"/>
                    </a:lnTo>
                    <a:lnTo>
                      <a:pt x="10" y="12"/>
                    </a:lnTo>
                    <a:lnTo>
                      <a:pt x="10" y="12"/>
                    </a:lnTo>
                    <a:lnTo>
                      <a:pt x="10" y="12"/>
                    </a:lnTo>
                    <a:lnTo>
                      <a:pt x="11" y="12"/>
                    </a:lnTo>
                    <a:lnTo>
                      <a:pt x="12" y="12"/>
                    </a:lnTo>
                    <a:lnTo>
                      <a:pt x="12" y="12"/>
                    </a:lnTo>
                    <a:lnTo>
                      <a:pt x="13" y="11"/>
                    </a:lnTo>
                    <a:lnTo>
                      <a:pt x="13" y="11"/>
                    </a:lnTo>
                    <a:lnTo>
                      <a:pt x="13" y="10"/>
                    </a:lnTo>
                    <a:lnTo>
                      <a:pt x="15" y="0"/>
                    </a:lnTo>
                    <a:lnTo>
                      <a:pt x="26" y="2"/>
                    </a:lnTo>
                    <a:lnTo>
                      <a:pt x="33" y="3"/>
                    </a:lnTo>
                    <a:lnTo>
                      <a:pt x="40" y="5"/>
                    </a:lnTo>
                    <a:lnTo>
                      <a:pt x="48" y="6"/>
                    </a:lnTo>
                    <a:lnTo>
                      <a:pt x="55" y="7"/>
                    </a:lnTo>
                    <a:lnTo>
                      <a:pt x="61" y="8"/>
                    </a:lnTo>
                    <a:lnTo>
                      <a:pt x="52" y="74"/>
                    </a:lnTo>
                    <a:lnTo>
                      <a:pt x="32" y="71"/>
                    </a:lnTo>
                    <a:lnTo>
                      <a:pt x="0" y="49"/>
                    </a:lnTo>
                    <a:lnTo>
                      <a:pt x="0" y="48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2" name="AutoShape 37"/>
              <cdr:cNvSpPr/>
            </cdr:nvSpPr>
            <cdr:spPr>
              <a:xfrm>
                <a:off x="2062800" y="2132640"/>
                <a:ext cx="740520" cy="474120"/>
              </a:xfrm>
              <a:custGeom>
                <a:avLst/>
                <a:gdLst/>
                <a:ahLst/>
                <a:rect l="l" t="t" r="r" b="b"/>
                <a:pathLst>
                  <a:path w="70" h="51">
                    <a:moveTo>
                      <a:pt x="6" y="0"/>
                    </a:moveTo>
                    <a:lnTo>
                      <a:pt x="11" y="0"/>
                    </a:lnTo>
                    <a:lnTo>
                      <a:pt x="24" y="2"/>
                    </a:lnTo>
                    <a:lnTo>
                      <a:pt x="36" y="3"/>
                    </a:lnTo>
                    <a:lnTo>
                      <a:pt x="51" y="3"/>
                    </a:lnTo>
                    <a:lnTo>
                      <a:pt x="54" y="3"/>
                    </a:lnTo>
                    <a:lnTo>
                      <a:pt x="70" y="4"/>
                    </a:lnTo>
                    <a:lnTo>
                      <a:pt x="68" y="51"/>
                    </a:lnTo>
                    <a:lnTo>
                      <a:pt x="58" y="50"/>
                    </a:lnTo>
                    <a:lnTo>
                      <a:pt x="44" y="50"/>
                    </a:lnTo>
                    <a:lnTo>
                      <a:pt x="32" y="49"/>
                    </a:lnTo>
                    <a:lnTo>
                      <a:pt x="18" y="48"/>
                    </a:lnTo>
                    <a:lnTo>
                      <a:pt x="7" y="47"/>
                    </a:lnTo>
                    <a:lnTo>
                      <a:pt x="0" y="46"/>
                    </a:lnTo>
                    <a:lnTo>
                      <a:pt x="5" y="3"/>
                    </a:lnTo>
                    <a:lnTo>
                      <a:pt x="6" y="1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3" name="AutoShape 38"/>
              <cdr:cNvSpPr/>
            </cdr:nvSpPr>
            <cdr:spPr>
              <a:xfrm>
                <a:off x="1970280" y="2562120"/>
                <a:ext cx="707400" cy="624600"/>
              </a:xfrm>
              <a:custGeom>
                <a:avLst/>
                <a:gdLst/>
                <a:ahLst/>
                <a:rect l="l" t="t" r="r" b="b"/>
                <a:pathLst>
                  <a:path w="67" h="67">
                    <a:moveTo>
                      <a:pt x="0" y="66"/>
                    </a:moveTo>
                    <a:lnTo>
                      <a:pt x="8" y="0"/>
                    </a:lnTo>
                    <a:lnTo>
                      <a:pt x="18" y="1"/>
                    </a:lnTo>
                    <a:lnTo>
                      <a:pt x="37" y="3"/>
                    </a:lnTo>
                    <a:lnTo>
                      <a:pt x="49" y="3"/>
                    </a:lnTo>
                    <a:lnTo>
                      <a:pt x="62" y="4"/>
                    </a:lnTo>
                    <a:lnTo>
                      <a:pt x="67" y="4"/>
                    </a:lnTo>
                    <a:lnTo>
                      <a:pt x="64" y="60"/>
                    </a:lnTo>
                    <a:lnTo>
                      <a:pt x="22" y="60"/>
                    </a:lnTo>
                    <a:lnTo>
                      <a:pt x="22" y="63"/>
                    </a:lnTo>
                    <a:lnTo>
                      <a:pt x="6" y="62"/>
                    </a:lnTo>
                    <a:lnTo>
                      <a:pt x="5" y="67"/>
                    </a:lnTo>
                    <a:lnTo>
                      <a:pt x="0" y="66"/>
                    </a:lnTo>
                    <a:close/>
                  </a:path>
                </a:pathLst>
              </a:custGeom>
              <a:solidFill>
                <a:srgbClr val="e7bcbf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4" name="AutoShape 39"/>
              <cdr:cNvSpPr/>
            </cdr:nvSpPr>
            <cdr:spPr>
              <a:xfrm>
                <a:off x="3414960" y="3577320"/>
                <a:ext cx="31320" cy="4968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2" y="0"/>
                    </a:moveTo>
                    <a:lnTo>
                      <a:pt x="1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0" y="4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5" name="AutoShape 40"/>
              <cdr:cNvSpPr/>
            </cdr:nvSpPr>
            <cdr:spPr>
              <a:xfrm>
                <a:off x="3386880" y="3627360"/>
                <a:ext cx="27720" cy="156960"/>
              </a:xfrm>
              <a:custGeom>
                <a:avLst/>
                <a:gdLst/>
                <a:ahLst/>
                <a:rect l="l" t="t" r="r" b="b"/>
                <a:pathLst>
                  <a:path w="3" h="17">
                    <a:moveTo>
                      <a:pt x="2" y="1"/>
                    </a:moveTo>
                    <a:lnTo>
                      <a:pt x="1" y="2"/>
                    </a:lnTo>
                    <a:lnTo>
                      <a:pt x="1" y="4"/>
                    </a:lnTo>
                    <a:lnTo>
                      <a:pt x="0" y="7"/>
                    </a:lnTo>
                    <a:lnTo>
                      <a:pt x="1" y="10"/>
                    </a:lnTo>
                    <a:lnTo>
                      <a:pt x="1" y="13"/>
                    </a:lnTo>
                    <a:lnTo>
                      <a:pt x="2" y="15"/>
                    </a:lnTo>
                    <a:lnTo>
                      <a:pt x="3" y="16"/>
                    </a:lnTo>
                    <a:lnTo>
                      <a:pt x="3" y="17"/>
                    </a:lnTo>
                    <a:lnTo>
                      <a:pt x="3" y="16"/>
                    </a:lnTo>
                    <a:lnTo>
                      <a:pt x="3" y="16"/>
                    </a:lnTo>
                    <a:lnTo>
                      <a:pt x="2" y="14"/>
                    </a:lnTo>
                    <a:lnTo>
                      <a:pt x="2" y="12"/>
                    </a:lnTo>
                    <a:lnTo>
                      <a:pt x="1" y="9"/>
                    </a:lnTo>
                    <a:lnTo>
                      <a:pt x="1" y="7"/>
                    </a:lnTo>
                    <a:lnTo>
                      <a:pt x="1" y="4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2" y="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6" name="AutoShape 41"/>
              <cdr:cNvSpPr/>
            </cdr:nvSpPr>
            <cdr:spPr>
              <a:xfrm>
                <a:off x="2793240" y="1220400"/>
                <a:ext cx="609480" cy="373320"/>
              </a:xfrm>
              <a:custGeom>
                <a:avLst/>
                <a:gdLst/>
                <a:ahLst/>
                <a:rect l="l" t="t" r="r" b="b"/>
                <a:pathLst>
                  <a:path w="58" h="40">
                    <a:moveTo>
                      <a:pt x="0" y="37"/>
                    </a:moveTo>
                    <a:lnTo>
                      <a:pt x="3" y="0"/>
                    </a:lnTo>
                    <a:lnTo>
                      <a:pt x="7" y="0"/>
                    </a:lnTo>
                    <a:lnTo>
                      <a:pt x="16" y="0"/>
                    </a:lnTo>
                    <a:lnTo>
                      <a:pt x="25" y="1"/>
                    </a:lnTo>
                    <a:lnTo>
                      <a:pt x="39" y="1"/>
                    </a:lnTo>
                    <a:lnTo>
                      <a:pt x="49" y="1"/>
                    </a:lnTo>
                    <a:lnTo>
                      <a:pt x="54" y="1"/>
                    </a:lnTo>
                    <a:lnTo>
                      <a:pt x="55" y="5"/>
                    </a:lnTo>
                    <a:lnTo>
                      <a:pt x="55" y="7"/>
                    </a:lnTo>
                    <a:lnTo>
                      <a:pt x="55" y="9"/>
                    </a:lnTo>
                    <a:lnTo>
                      <a:pt x="54" y="11"/>
                    </a:lnTo>
                    <a:lnTo>
                      <a:pt x="54" y="12"/>
                    </a:lnTo>
                    <a:lnTo>
                      <a:pt x="54" y="13"/>
                    </a:lnTo>
                    <a:lnTo>
                      <a:pt x="55" y="14"/>
                    </a:lnTo>
                    <a:lnTo>
                      <a:pt x="55" y="15"/>
                    </a:lnTo>
                    <a:lnTo>
                      <a:pt x="56" y="15"/>
                    </a:lnTo>
                    <a:lnTo>
                      <a:pt x="57" y="16"/>
                    </a:lnTo>
                    <a:lnTo>
                      <a:pt x="57" y="17"/>
                    </a:lnTo>
                    <a:lnTo>
                      <a:pt x="57" y="19"/>
                    </a:lnTo>
                    <a:lnTo>
                      <a:pt x="57" y="22"/>
                    </a:lnTo>
                    <a:lnTo>
                      <a:pt x="56" y="25"/>
                    </a:lnTo>
                    <a:lnTo>
                      <a:pt x="57" y="28"/>
                    </a:lnTo>
                    <a:lnTo>
                      <a:pt x="57" y="29"/>
                    </a:lnTo>
                    <a:lnTo>
                      <a:pt x="58" y="31"/>
                    </a:lnTo>
                    <a:lnTo>
                      <a:pt x="57" y="32"/>
                    </a:lnTo>
                    <a:lnTo>
                      <a:pt x="57" y="33"/>
                    </a:lnTo>
                    <a:lnTo>
                      <a:pt x="58" y="36"/>
                    </a:lnTo>
                    <a:lnTo>
                      <a:pt x="58" y="38"/>
                    </a:lnTo>
                    <a:lnTo>
                      <a:pt x="58" y="40"/>
                    </a:lnTo>
                    <a:lnTo>
                      <a:pt x="0" y="37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7" name="AutoShape 42"/>
              <cdr:cNvSpPr/>
            </cdr:nvSpPr>
            <cdr:spPr>
              <a:xfrm>
                <a:off x="2760120" y="1566000"/>
                <a:ext cx="675720" cy="398520"/>
              </a:xfrm>
              <a:custGeom>
                <a:avLst/>
                <a:gdLst/>
                <a:ahLst/>
                <a:rect l="l" t="t" r="r" b="b"/>
                <a:pathLst>
                  <a:path w="64" h="43">
                    <a:moveTo>
                      <a:pt x="0" y="34"/>
                    </a:moveTo>
                    <a:lnTo>
                      <a:pt x="3" y="0"/>
                    </a:lnTo>
                    <a:lnTo>
                      <a:pt x="11" y="1"/>
                    </a:lnTo>
                    <a:lnTo>
                      <a:pt x="30" y="1"/>
                    </a:lnTo>
                    <a:lnTo>
                      <a:pt x="49" y="2"/>
                    </a:lnTo>
                    <a:lnTo>
                      <a:pt x="61" y="3"/>
                    </a:lnTo>
                    <a:lnTo>
                      <a:pt x="61" y="5"/>
                    </a:lnTo>
                    <a:lnTo>
                      <a:pt x="61" y="6"/>
                    </a:lnTo>
                    <a:lnTo>
                      <a:pt x="61" y="7"/>
                    </a:lnTo>
                    <a:lnTo>
                      <a:pt x="62" y="8"/>
                    </a:lnTo>
                    <a:lnTo>
                      <a:pt x="63" y="8"/>
                    </a:lnTo>
                    <a:lnTo>
                      <a:pt x="63" y="8"/>
                    </a:lnTo>
                    <a:lnTo>
                      <a:pt x="64" y="9"/>
                    </a:lnTo>
                    <a:lnTo>
                      <a:pt x="64" y="9"/>
                    </a:lnTo>
                    <a:lnTo>
                      <a:pt x="64" y="27"/>
                    </a:lnTo>
                    <a:lnTo>
                      <a:pt x="63" y="27"/>
                    </a:lnTo>
                    <a:lnTo>
                      <a:pt x="63" y="27"/>
                    </a:lnTo>
                    <a:lnTo>
                      <a:pt x="62" y="28"/>
                    </a:lnTo>
                    <a:lnTo>
                      <a:pt x="62" y="28"/>
                    </a:lnTo>
                    <a:lnTo>
                      <a:pt x="63" y="29"/>
                    </a:lnTo>
                    <a:lnTo>
                      <a:pt x="63" y="29"/>
                    </a:lnTo>
                    <a:lnTo>
                      <a:pt x="63" y="30"/>
                    </a:lnTo>
                    <a:lnTo>
                      <a:pt x="62" y="30"/>
                    </a:lnTo>
                    <a:lnTo>
                      <a:pt x="62" y="31"/>
                    </a:lnTo>
                    <a:lnTo>
                      <a:pt x="63" y="32"/>
                    </a:lnTo>
                    <a:lnTo>
                      <a:pt x="64" y="33"/>
                    </a:lnTo>
                    <a:lnTo>
                      <a:pt x="64" y="34"/>
                    </a:lnTo>
                    <a:lnTo>
                      <a:pt x="63" y="35"/>
                    </a:lnTo>
                    <a:lnTo>
                      <a:pt x="63" y="36"/>
                    </a:lnTo>
                    <a:lnTo>
                      <a:pt x="64" y="37"/>
                    </a:lnTo>
                    <a:lnTo>
                      <a:pt x="64" y="38"/>
                    </a:lnTo>
                    <a:lnTo>
                      <a:pt x="64" y="39"/>
                    </a:lnTo>
                    <a:lnTo>
                      <a:pt x="64" y="41"/>
                    </a:lnTo>
                    <a:lnTo>
                      <a:pt x="63" y="42"/>
                    </a:lnTo>
                    <a:lnTo>
                      <a:pt x="63" y="43"/>
                    </a:lnTo>
                    <a:lnTo>
                      <a:pt x="62" y="42"/>
                    </a:lnTo>
                    <a:lnTo>
                      <a:pt x="61" y="41"/>
                    </a:lnTo>
                    <a:lnTo>
                      <a:pt x="60" y="41"/>
                    </a:lnTo>
                    <a:lnTo>
                      <a:pt x="59" y="41"/>
                    </a:lnTo>
                    <a:lnTo>
                      <a:pt x="58" y="41"/>
                    </a:lnTo>
                    <a:lnTo>
                      <a:pt x="58" y="40"/>
                    </a:lnTo>
                    <a:lnTo>
                      <a:pt x="57" y="39"/>
                    </a:lnTo>
                    <a:lnTo>
                      <a:pt x="56" y="39"/>
                    </a:lnTo>
                    <a:lnTo>
                      <a:pt x="55" y="39"/>
                    </a:lnTo>
                    <a:lnTo>
                      <a:pt x="53" y="39"/>
                    </a:lnTo>
                    <a:lnTo>
                      <a:pt x="52" y="39"/>
                    </a:lnTo>
                    <a:lnTo>
                      <a:pt x="50" y="38"/>
                    </a:lnTo>
                    <a:lnTo>
                      <a:pt x="49" y="37"/>
                    </a:lnTo>
                    <a:lnTo>
                      <a:pt x="49" y="37"/>
                    </a:lnTo>
                    <a:lnTo>
                      <a:pt x="47" y="37"/>
                    </a:lnTo>
                    <a:lnTo>
                      <a:pt x="46" y="37"/>
                    </a:lnTo>
                    <a:lnTo>
                      <a:pt x="45" y="37"/>
                    </a:lnTo>
                    <a:lnTo>
                      <a:pt x="45" y="37"/>
                    </a:lnTo>
                    <a:lnTo>
                      <a:pt x="45" y="36"/>
                    </a:lnTo>
                    <a:lnTo>
                      <a:pt x="44" y="36"/>
                    </a:lnTo>
                    <a:lnTo>
                      <a:pt x="44" y="35"/>
                    </a:lnTo>
                    <a:lnTo>
                      <a:pt x="43" y="35"/>
                    </a:lnTo>
                    <a:lnTo>
                      <a:pt x="21" y="34"/>
                    </a:lnTo>
                    <a:lnTo>
                      <a:pt x="7" y="34"/>
                    </a:lnTo>
                    <a:lnTo>
                      <a:pt x="1" y="34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8" name="AutoShape 43"/>
              <cdr:cNvSpPr/>
            </cdr:nvSpPr>
            <cdr:spPr>
              <a:xfrm>
                <a:off x="2738880" y="1882440"/>
                <a:ext cx="784440" cy="336240"/>
              </a:xfrm>
              <a:custGeom>
                <a:avLst/>
                <a:gdLst/>
                <a:ahLst/>
                <a:rect l="l" t="t" r="r" b="b"/>
                <a:pathLst>
                  <a:path w="74" h="36">
                    <a:moveTo>
                      <a:pt x="0" y="22"/>
                    </a:moveTo>
                    <a:lnTo>
                      <a:pt x="2" y="0"/>
                    </a:lnTo>
                    <a:lnTo>
                      <a:pt x="10" y="0"/>
                    </a:lnTo>
                    <a:lnTo>
                      <a:pt x="20" y="0"/>
                    </a:lnTo>
                    <a:lnTo>
                      <a:pt x="36" y="0"/>
                    </a:lnTo>
                    <a:lnTo>
                      <a:pt x="44" y="0"/>
                    </a:lnTo>
                    <a:lnTo>
                      <a:pt x="45" y="0"/>
                    </a:lnTo>
                    <a:lnTo>
                      <a:pt x="45" y="0"/>
                    </a:lnTo>
                    <a:lnTo>
                      <a:pt x="46" y="1"/>
                    </a:lnTo>
                    <a:lnTo>
                      <a:pt x="47" y="2"/>
                    </a:lnTo>
                    <a:lnTo>
                      <a:pt x="47" y="3"/>
                    </a:lnTo>
                    <a:lnTo>
                      <a:pt x="48" y="3"/>
                    </a:lnTo>
                    <a:lnTo>
                      <a:pt x="49" y="3"/>
                    </a:lnTo>
                    <a:lnTo>
                      <a:pt x="50" y="3"/>
                    </a:lnTo>
                    <a:lnTo>
                      <a:pt x="51" y="3"/>
                    </a:lnTo>
                    <a:lnTo>
                      <a:pt x="52" y="4"/>
                    </a:lnTo>
                    <a:lnTo>
                      <a:pt x="53" y="4"/>
                    </a:lnTo>
                    <a:lnTo>
                      <a:pt x="55" y="5"/>
                    </a:lnTo>
                    <a:lnTo>
                      <a:pt x="56" y="5"/>
                    </a:lnTo>
                    <a:lnTo>
                      <a:pt x="57" y="5"/>
                    </a:lnTo>
                    <a:lnTo>
                      <a:pt x="58" y="5"/>
                    </a:lnTo>
                    <a:lnTo>
                      <a:pt x="58" y="5"/>
                    </a:lnTo>
                    <a:lnTo>
                      <a:pt x="59" y="5"/>
                    </a:lnTo>
                    <a:lnTo>
                      <a:pt x="60" y="6"/>
                    </a:lnTo>
                    <a:lnTo>
                      <a:pt x="60" y="7"/>
                    </a:lnTo>
                    <a:lnTo>
                      <a:pt x="61" y="7"/>
                    </a:lnTo>
                    <a:lnTo>
                      <a:pt x="61" y="7"/>
                    </a:lnTo>
                    <a:lnTo>
                      <a:pt x="63" y="7"/>
                    </a:lnTo>
                    <a:lnTo>
                      <a:pt x="63" y="7"/>
                    </a:lnTo>
                    <a:lnTo>
                      <a:pt x="63" y="7"/>
                    </a:lnTo>
                    <a:lnTo>
                      <a:pt x="64" y="8"/>
                    </a:lnTo>
                    <a:lnTo>
                      <a:pt x="65" y="8"/>
                    </a:lnTo>
                    <a:lnTo>
                      <a:pt x="65" y="9"/>
                    </a:lnTo>
                    <a:lnTo>
                      <a:pt x="66" y="9"/>
                    </a:lnTo>
                    <a:lnTo>
                      <a:pt x="66" y="10"/>
                    </a:lnTo>
                    <a:lnTo>
                      <a:pt x="67" y="11"/>
                    </a:lnTo>
                    <a:lnTo>
                      <a:pt x="67" y="12"/>
                    </a:lnTo>
                    <a:lnTo>
                      <a:pt x="67" y="12"/>
                    </a:lnTo>
                    <a:lnTo>
                      <a:pt x="68" y="14"/>
                    </a:lnTo>
                    <a:lnTo>
                      <a:pt x="70" y="17"/>
                    </a:lnTo>
                    <a:lnTo>
                      <a:pt x="70" y="18"/>
                    </a:lnTo>
                    <a:lnTo>
                      <a:pt x="70" y="19"/>
                    </a:lnTo>
                    <a:lnTo>
                      <a:pt x="71" y="20"/>
                    </a:lnTo>
                    <a:lnTo>
                      <a:pt x="72" y="22"/>
                    </a:lnTo>
                    <a:lnTo>
                      <a:pt x="72" y="22"/>
                    </a:lnTo>
                    <a:lnTo>
                      <a:pt x="72" y="23"/>
                    </a:lnTo>
                    <a:lnTo>
                      <a:pt x="72" y="23"/>
                    </a:lnTo>
                    <a:lnTo>
                      <a:pt x="72" y="24"/>
                    </a:lnTo>
                    <a:lnTo>
                      <a:pt x="72" y="25"/>
                    </a:lnTo>
                    <a:lnTo>
                      <a:pt x="72" y="25"/>
                    </a:lnTo>
                    <a:lnTo>
                      <a:pt x="72" y="26"/>
                    </a:lnTo>
                    <a:lnTo>
                      <a:pt x="72" y="26"/>
                    </a:lnTo>
                    <a:lnTo>
                      <a:pt x="73" y="27"/>
                    </a:lnTo>
                    <a:lnTo>
                      <a:pt x="73" y="28"/>
                    </a:lnTo>
                    <a:lnTo>
                      <a:pt x="74" y="29"/>
                    </a:lnTo>
                    <a:lnTo>
                      <a:pt x="74" y="30"/>
                    </a:lnTo>
                    <a:lnTo>
                      <a:pt x="74" y="32"/>
                    </a:lnTo>
                    <a:lnTo>
                      <a:pt x="74" y="33"/>
                    </a:lnTo>
                    <a:lnTo>
                      <a:pt x="74" y="34"/>
                    </a:lnTo>
                    <a:lnTo>
                      <a:pt x="74" y="35"/>
                    </a:lnTo>
                    <a:lnTo>
                      <a:pt x="74" y="36"/>
                    </a:lnTo>
                    <a:lnTo>
                      <a:pt x="67" y="36"/>
                    </a:lnTo>
                    <a:lnTo>
                      <a:pt x="52" y="35"/>
                    </a:lnTo>
                    <a:lnTo>
                      <a:pt x="32" y="35"/>
                    </a:lnTo>
                    <a:lnTo>
                      <a:pt x="18" y="35"/>
                    </a:lnTo>
                    <a:lnTo>
                      <a:pt x="16" y="35"/>
                    </a:lnTo>
                    <a:lnTo>
                      <a:pt x="16" y="23"/>
                    </a:lnTo>
                    <a:lnTo>
                      <a:pt x="1" y="22"/>
                    </a:lnTo>
                    <a:lnTo>
                      <a:pt x="0" y="22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09" name="AutoShape 44"/>
              <cdr:cNvSpPr/>
            </cdr:nvSpPr>
            <cdr:spPr>
              <a:xfrm>
                <a:off x="3364200" y="1230840"/>
                <a:ext cx="598680" cy="585360"/>
              </a:xfrm>
              <a:custGeom>
                <a:avLst/>
                <a:gdLst/>
                <a:ahLst/>
                <a:rect l="l" t="t" r="r" b="b"/>
                <a:pathLst>
                  <a:path w="57" h="63">
                    <a:moveTo>
                      <a:pt x="0" y="0"/>
                    </a:moveTo>
                    <a:lnTo>
                      <a:pt x="13" y="0"/>
                    </a:lnTo>
                    <a:lnTo>
                      <a:pt x="16" y="0"/>
                    </a:lnTo>
                    <a:lnTo>
                      <a:pt x="18" y="0"/>
                    </a:lnTo>
                    <a:lnTo>
                      <a:pt x="18" y="1"/>
                    </a:lnTo>
                    <a:lnTo>
                      <a:pt x="18" y="1"/>
                    </a:lnTo>
                    <a:lnTo>
                      <a:pt x="19" y="2"/>
                    </a:lnTo>
                    <a:lnTo>
                      <a:pt x="20" y="2"/>
                    </a:lnTo>
                    <a:lnTo>
                      <a:pt x="22" y="2"/>
                    </a:lnTo>
                    <a:lnTo>
                      <a:pt x="23" y="2"/>
                    </a:lnTo>
                    <a:lnTo>
                      <a:pt x="24" y="2"/>
                    </a:lnTo>
                    <a:lnTo>
                      <a:pt x="25" y="2"/>
                    </a:lnTo>
                    <a:lnTo>
                      <a:pt x="25" y="3"/>
                    </a:lnTo>
                    <a:lnTo>
                      <a:pt x="26" y="3"/>
                    </a:lnTo>
                    <a:lnTo>
                      <a:pt x="27" y="4"/>
                    </a:lnTo>
                    <a:lnTo>
                      <a:pt x="27" y="4"/>
                    </a:lnTo>
                    <a:lnTo>
                      <a:pt x="29" y="3"/>
                    </a:lnTo>
                    <a:lnTo>
                      <a:pt x="30" y="3"/>
                    </a:lnTo>
                    <a:lnTo>
                      <a:pt x="31" y="3"/>
                    </a:lnTo>
                    <a:lnTo>
                      <a:pt x="33" y="3"/>
                    </a:lnTo>
                    <a:lnTo>
                      <a:pt x="34" y="4"/>
                    </a:lnTo>
                    <a:lnTo>
                      <a:pt x="34" y="5"/>
                    </a:lnTo>
                    <a:lnTo>
                      <a:pt x="34" y="6"/>
                    </a:lnTo>
                    <a:lnTo>
                      <a:pt x="35" y="6"/>
                    </a:lnTo>
                    <a:lnTo>
                      <a:pt x="36" y="6"/>
                    </a:lnTo>
                    <a:lnTo>
                      <a:pt x="36" y="6"/>
                    </a:lnTo>
                    <a:lnTo>
                      <a:pt x="37" y="6"/>
                    </a:lnTo>
                    <a:lnTo>
                      <a:pt x="38" y="7"/>
                    </a:lnTo>
                    <a:lnTo>
                      <a:pt x="38" y="6"/>
                    </a:lnTo>
                    <a:lnTo>
                      <a:pt x="39" y="6"/>
                    </a:lnTo>
                    <a:lnTo>
                      <a:pt x="40" y="6"/>
                    </a:lnTo>
                    <a:lnTo>
                      <a:pt x="41" y="7"/>
                    </a:lnTo>
                    <a:lnTo>
                      <a:pt x="42" y="8"/>
                    </a:lnTo>
                    <a:lnTo>
                      <a:pt x="43" y="8"/>
                    </a:lnTo>
                    <a:lnTo>
                      <a:pt x="44" y="8"/>
                    </a:lnTo>
                    <a:lnTo>
                      <a:pt x="45" y="8"/>
                    </a:lnTo>
                    <a:lnTo>
                      <a:pt x="46" y="8"/>
                    </a:lnTo>
                    <a:lnTo>
                      <a:pt x="46" y="8"/>
                    </a:lnTo>
                    <a:lnTo>
                      <a:pt x="47" y="8"/>
                    </a:lnTo>
                    <a:lnTo>
                      <a:pt x="49" y="7"/>
                    </a:lnTo>
                    <a:lnTo>
                      <a:pt x="49" y="7"/>
                    </a:lnTo>
                    <a:lnTo>
                      <a:pt x="50" y="7"/>
                    </a:lnTo>
                    <a:lnTo>
                      <a:pt x="51" y="7"/>
                    </a:lnTo>
                    <a:lnTo>
                      <a:pt x="51" y="8"/>
                    </a:lnTo>
                    <a:lnTo>
                      <a:pt x="52" y="8"/>
                    </a:lnTo>
                    <a:lnTo>
                      <a:pt x="53" y="8"/>
                    </a:lnTo>
                    <a:lnTo>
                      <a:pt x="54" y="8"/>
                    </a:lnTo>
                    <a:lnTo>
                      <a:pt x="55" y="7"/>
                    </a:lnTo>
                    <a:lnTo>
                      <a:pt x="57" y="7"/>
                    </a:lnTo>
                    <a:lnTo>
                      <a:pt x="57" y="7"/>
                    </a:lnTo>
                    <a:lnTo>
                      <a:pt x="55" y="9"/>
                    </a:lnTo>
                    <a:lnTo>
                      <a:pt x="52" y="11"/>
                    </a:lnTo>
                    <a:lnTo>
                      <a:pt x="48" y="14"/>
                    </a:lnTo>
                    <a:lnTo>
                      <a:pt x="45" y="16"/>
                    </a:lnTo>
                    <a:lnTo>
                      <a:pt x="42" y="19"/>
                    </a:lnTo>
                    <a:lnTo>
                      <a:pt x="42" y="19"/>
                    </a:lnTo>
                    <a:lnTo>
                      <a:pt x="42" y="21"/>
                    </a:lnTo>
                    <a:lnTo>
                      <a:pt x="41" y="23"/>
                    </a:lnTo>
                    <a:lnTo>
                      <a:pt x="40" y="23"/>
                    </a:lnTo>
                    <a:lnTo>
                      <a:pt x="39" y="24"/>
                    </a:lnTo>
                    <a:lnTo>
                      <a:pt x="39" y="25"/>
                    </a:lnTo>
                    <a:lnTo>
                      <a:pt x="39" y="32"/>
                    </a:lnTo>
                    <a:lnTo>
                      <a:pt x="38" y="33"/>
                    </a:lnTo>
                    <a:lnTo>
                      <a:pt x="38" y="34"/>
                    </a:lnTo>
                    <a:lnTo>
                      <a:pt x="37" y="35"/>
                    </a:lnTo>
                    <a:lnTo>
                      <a:pt x="36" y="35"/>
                    </a:lnTo>
                    <a:lnTo>
                      <a:pt x="35" y="37"/>
                    </a:lnTo>
                    <a:lnTo>
                      <a:pt x="34" y="38"/>
                    </a:lnTo>
                    <a:lnTo>
                      <a:pt x="34" y="39"/>
                    </a:lnTo>
                    <a:lnTo>
                      <a:pt x="34" y="40"/>
                    </a:lnTo>
                    <a:lnTo>
                      <a:pt x="35" y="41"/>
                    </a:lnTo>
                    <a:lnTo>
                      <a:pt x="35" y="41"/>
                    </a:lnTo>
                    <a:lnTo>
                      <a:pt x="36" y="41"/>
                    </a:lnTo>
                    <a:lnTo>
                      <a:pt x="36" y="42"/>
                    </a:lnTo>
                    <a:lnTo>
                      <a:pt x="36" y="45"/>
                    </a:lnTo>
                    <a:lnTo>
                      <a:pt x="37" y="48"/>
                    </a:lnTo>
                    <a:lnTo>
                      <a:pt x="37" y="50"/>
                    </a:lnTo>
                    <a:lnTo>
                      <a:pt x="38" y="51"/>
                    </a:lnTo>
                    <a:lnTo>
                      <a:pt x="39" y="51"/>
                    </a:lnTo>
                    <a:lnTo>
                      <a:pt x="40" y="52"/>
                    </a:lnTo>
                    <a:lnTo>
                      <a:pt x="41" y="52"/>
                    </a:lnTo>
                    <a:lnTo>
                      <a:pt x="41" y="52"/>
                    </a:lnTo>
                    <a:lnTo>
                      <a:pt x="42" y="53"/>
                    </a:lnTo>
                    <a:lnTo>
                      <a:pt x="42" y="54"/>
                    </a:lnTo>
                    <a:lnTo>
                      <a:pt x="43" y="54"/>
                    </a:lnTo>
                    <a:lnTo>
                      <a:pt x="43" y="55"/>
                    </a:lnTo>
                    <a:lnTo>
                      <a:pt x="44" y="55"/>
                    </a:lnTo>
                    <a:lnTo>
                      <a:pt x="45" y="57"/>
                    </a:lnTo>
                    <a:lnTo>
                      <a:pt x="46" y="58"/>
                    </a:lnTo>
                    <a:lnTo>
                      <a:pt x="47" y="60"/>
                    </a:lnTo>
                    <a:lnTo>
                      <a:pt x="47" y="61"/>
                    </a:lnTo>
                    <a:lnTo>
                      <a:pt x="47" y="62"/>
                    </a:lnTo>
                    <a:lnTo>
                      <a:pt x="7" y="63"/>
                    </a:lnTo>
                    <a:lnTo>
                      <a:pt x="7" y="45"/>
                    </a:lnTo>
                    <a:lnTo>
                      <a:pt x="6" y="45"/>
                    </a:lnTo>
                    <a:lnTo>
                      <a:pt x="6" y="44"/>
                    </a:lnTo>
                    <a:lnTo>
                      <a:pt x="6" y="44"/>
                    </a:lnTo>
                    <a:lnTo>
                      <a:pt x="5" y="44"/>
                    </a:lnTo>
                    <a:lnTo>
                      <a:pt x="5" y="43"/>
                    </a:lnTo>
                    <a:lnTo>
                      <a:pt x="4" y="43"/>
                    </a:lnTo>
                    <a:lnTo>
                      <a:pt x="4" y="42"/>
                    </a:lnTo>
                    <a:lnTo>
                      <a:pt x="4" y="41"/>
                    </a:lnTo>
                    <a:lnTo>
                      <a:pt x="4" y="40"/>
                    </a:lnTo>
                    <a:lnTo>
                      <a:pt x="4" y="40"/>
                    </a:lnTo>
                    <a:lnTo>
                      <a:pt x="4" y="39"/>
                    </a:lnTo>
                    <a:lnTo>
                      <a:pt x="4" y="37"/>
                    </a:lnTo>
                    <a:lnTo>
                      <a:pt x="4" y="35"/>
                    </a:lnTo>
                    <a:lnTo>
                      <a:pt x="3" y="33"/>
                    </a:lnTo>
                    <a:lnTo>
                      <a:pt x="3" y="31"/>
                    </a:lnTo>
                    <a:lnTo>
                      <a:pt x="4" y="30"/>
                    </a:lnTo>
                    <a:lnTo>
                      <a:pt x="3" y="29"/>
                    </a:lnTo>
                    <a:lnTo>
                      <a:pt x="3" y="28"/>
                    </a:lnTo>
                    <a:lnTo>
                      <a:pt x="3" y="27"/>
                    </a:lnTo>
                    <a:lnTo>
                      <a:pt x="2" y="25"/>
                    </a:lnTo>
                    <a:lnTo>
                      <a:pt x="2" y="24"/>
                    </a:lnTo>
                    <a:lnTo>
                      <a:pt x="2" y="23"/>
                    </a:lnTo>
                    <a:lnTo>
                      <a:pt x="3" y="21"/>
                    </a:lnTo>
                    <a:lnTo>
                      <a:pt x="3" y="19"/>
                    </a:lnTo>
                    <a:lnTo>
                      <a:pt x="3" y="18"/>
                    </a:lnTo>
                    <a:lnTo>
                      <a:pt x="3" y="17"/>
                    </a:lnTo>
                    <a:lnTo>
                      <a:pt x="3" y="16"/>
                    </a:lnTo>
                    <a:lnTo>
                      <a:pt x="3" y="15"/>
                    </a:lnTo>
                    <a:lnTo>
                      <a:pt x="2" y="14"/>
                    </a:lnTo>
                    <a:lnTo>
                      <a:pt x="1" y="14"/>
                    </a:lnTo>
                    <a:lnTo>
                      <a:pt x="1" y="13"/>
                    </a:lnTo>
                    <a:lnTo>
                      <a:pt x="0" y="13"/>
                    </a:lnTo>
                    <a:lnTo>
                      <a:pt x="0" y="12"/>
                    </a:lnTo>
                    <a:lnTo>
                      <a:pt x="0" y="11"/>
                    </a:lnTo>
                    <a:lnTo>
                      <a:pt x="0" y="11"/>
                    </a:lnTo>
                    <a:lnTo>
                      <a:pt x="0" y="10"/>
                    </a:lnTo>
                    <a:lnTo>
                      <a:pt x="0" y="9"/>
                    </a:lnTo>
                    <a:lnTo>
                      <a:pt x="0" y="8"/>
                    </a:lnTo>
                    <a:lnTo>
                      <a:pt x="1" y="6"/>
                    </a:lnTo>
                    <a:lnTo>
                      <a:pt x="1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0" name="AutoShape 45"/>
              <cdr:cNvSpPr/>
            </cdr:nvSpPr>
            <cdr:spPr>
              <a:xfrm>
                <a:off x="3414960" y="1807920"/>
                <a:ext cx="560160" cy="355320"/>
              </a:xfrm>
              <a:custGeom>
                <a:avLst/>
                <a:gdLst/>
                <a:ahLst/>
                <a:rect l="l" t="t" r="r" b="b"/>
                <a:pathLst>
                  <a:path w="53" h="38">
                    <a:moveTo>
                      <a:pt x="0" y="2"/>
                    </a:moveTo>
                    <a:lnTo>
                      <a:pt x="33" y="1"/>
                    </a:lnTo>
                    <a:lnTo>
                      <a:pt x="42" y="0"/>
                    </a:lnTo>
                    <a:lnTo>
                      <a:pt x="42" y="1"/>
                    </a:lnTo>
                    <a:lnTo>
                      <a:pt x="42" y="2"/>
                    </a:lnTo>
                    <a:lnTo>
                      <a:pt x="42" y="2"/>
                    </a:lnTo>
                    <a:lnTo>
                      <a:pt x="43" y="2"/>
                    </a:lnTo>
                    <a:lnTo>
                      <a:pt x="43" y="3"/>
                    </a:lnTo>
                    <a:lnTo>
                      <a:pt x="44" y="3"/>
                    </a:lnTo>
                    <a:lnTo>
                      <a:pt x="43" y="4"/>
                    </a:lnTo>
                    <a:lnTo>
                      <a:pt x="43" y="4"/>
                    </a:lnTo>
                    <a:lnTo>
                      <a:pt x="43" y="5"/>
                    </a:lnTo>
                    <a:lnTo>
                      <a:pt x="44" y="6"/>
                    </a:lnTo>
                    <a:lnTo>
                      <a:pt x="44" y="7"/>
                    </a:lnTo>
                    <a:lnTo>
                      <a:pt x="44" y="8"/>
                    </a:lnTo>
                    <a:lnTo>
                      <a:pt x="44" y="9"/>
                    </a:lnTo>
                    <a:lnTo>
                      <a:pt x="45" y="9"/>
                    </a:lnTo>
                    <a:lnTo>
                      <a:pt x="46" y="9"/>
                    </a:lnTo>
                    <a:lnTo>
                      <a:pt x="46" y="10"/>
                    </a:lnTo>
                    <a:lnTo>
                      <a:pt x="47" y="10"/>
                    </a:lnTo>
                    <a:lnTo>
                      <a:pt x="47" y="11"/>
                    </a:lnTo>
                    <a:lnTo>
                      <a:pt x="48" y="12"/>
                    </a:lnTo>
                    <a:lnTo>
                      <a:pt x="49" y="12"/>
                    </a:lnTo>
                    <a:lnTo>
                      <a:pt x="50" y="13"/>
                    </a:lnTo>
                    <a:lnTo>
                      <a:pt x="51" y="14"/>
                    </a:lnTo>
                    <a:lnTo>
                      <a:pt x="51" y="15"/>
                    </a:lnTo>
                    <a:lnTo>
                      <a:pt x="51" y="15"/>
                    </a:lnTo>
                    <a:lnTo>
                      <a:pt x="52" y="16"/>
                    </a:lnTo>
                    <a:lnTo>
                      <a:pt x="52" y="17"/>
                    </a:lnTo>
                    <a:lnTo>
                      <a:pt x="52" y="18"/>
                    </a:lnTo>
                    <a:lnTo>
                      <a:pt x="52" y="19"/>
                    </a:lnTo>
                    <a:lnTo>
                      <a:pt x="53" y="19"/>
                    </a:lnTo>
                    <a:lnTo>
                      <a:pt x="52" y="20"/>
                    </a:lnTo>
                    <a:lnTo>
                      <a:pt x="52" y="21"/>
                    </a:lnTo>
                    <a:lnTo>
                      <a:pt x="52" y="21"/>
                    </a:lnTo>
                    <a:lnTo>
                      <a:pt x="52" y="22"/>
                    </a:lnTo>
                    <a:lnTo>
                      <a:pt x="51" y="23"/>
                    </a:lnTo>
                    <a:lnTo>
                      <a:pt x="51" y="23"/>
                    </a:lnTo>
                    <a:lnTo>
                      <a:pt x="50" y="24"/>
                    </a:lnTo>
                    <a:lnTo>
                      <a:pt x="49" y="24"/>
                    </a:lnTo>
                    <a:lnTo>
                      <a:pt x="48" y="25"/>
                    </a:lnTo>
                    <a:lnTo>
                      <a:pt x="47" y="25"/>
                    </a:lnTo>
                    <a:lnTo>
                      <a:pt x="47" y="25"/>
                    </a:lnTo>
                    <a:lnTo>
                      <a:pt x="46" y="26"/>
                    </a:lnTo>
                    <a:lnTo>
                      <a:pt x="46" y="27"/>
                    </a:lnTo>
                    <a:lnTo>
                      <a:pt x="46" y="27"/>
                    </a:lnTo>
                    <a:lnTo>
                      <a:pt x="46" y="28"/>
                    </a:lnTo>
                    <a:lnTo>
                      <a:pt x="46" y="28"/>
                    </a:lnTo>
                    <a:lnTo>
                      <a:pt x="47" y="30"/>
                    </a:lnTo>
                    <a:lnTo>
                      <a:pt x="47" y="30"/>
                    </a:lnTo>
                    <a:lnTo>
                      <a:pt x="47" y="31"/>
                    </a:lnTo>
                    <a:lnTo>
                      <a:pt x="46" y="32"/>
                    </a:lnTo>
                    <a:lnTo>
                      <a:pt x="46" y="33"/>
                    </a:lnTo>
                    <a:lnTo>
                      <a:pt x="46" y="33"/>
                    </a:lnTo>
                    <a:lnTo>
                      <a:pt x="46" y="34"/>
                    </a:lnTo>
                    <a:lnTo>
                      <a:pt x="45" y="34"/>
                    </a:lnTo>
                    <a:lnTo>
                      <a:pt x="44" y="35"/>
                    </a:lnTo>
                    <a:lnTo>
                      <a:pt x="44" y="35"/>
                    </a:lnTo>
                    <a:lnTo>
                      <a:pt x="44" y="36"/>
                    </a:lnTo>
                    <a:lnTo>
                      <a:pt x="44" y="37"/>
                    </a:lnTo>
                    <a:lnTo>
                      <a:pt x="44" y="38"/>
                    </a:lnTo>
                    <a:lnTo>
                      <a:pt x="43" y="38"/>
                    </a:lnTo>
                    <a:lnTo>
                      <a:pt x="43" y="38"/>
                    </a:lnTo>
                    <a:lnTo>
                      <a:pt x="43" y="38"/>
                    </a:lnTo>
                    <a:lnTo>
                      <a:pt x="43" y="38"/>
                    </a:lnTo>
                    <a:lnTo>
                      <a:pt x="42" y="37"/>
                    </a:lnTo>
                    <a:lnTo>
                      <a:pt x="41" y="36"/>
                    </a:lnTo>
                    <a:lnTo>
                      <a:pt x="41" y="36"/>
                    </a:lnTo>
                    <a:lnTo>
                      <a:pt x="41" y="36"/>
                    </a:lnTo>
                    <a:lnTo>
                      <a:pt x="40" y="35"/>
                    </a:lnTo>
                    <a:lnTo>
                      <a:pt x="33" y="35"/>
                    </a:lnTo>
                    <a:lnTo>
                      <a:pt x="19" y="35"/>
                    </a:lnTo>
                    <a:lnTo>
                      <a:pt x="11" y="35"/>
                    </a:lnTo>
                    <a:lnTo>
                      <a:pt x="9" y="35"/>
                    </a:lnTo>
                    <a:lnTo>
                      <a:pt x="8" y="35"/>
                    </a:lnTo>
                    <a:lnTo>
                      <a:pt x="8" y="34"/>
                    </a:lnTo>
                    <a:lnTo>
                      <a:pt x="8" y="34"/>
                    </a:lnTo>
                    <a:lnTo>
                      <a:pt x="8" y="34"/>
                    </a:lnTo>
                    <a:lnTo>
                      <a:pt x="8" y="33"/>
                    </a:lnTo>
                    <a:lnTo>
                      <a:pt x="8" y="33"/>
                    </a:lnTo>
                    <a:lnTo>
                      <a:pt x="8" y="32"/>
                    </a:lnTo>
                    <a:lnTo>
                      <a:pt x="8" y="31"/>
                    </a:lnTo>
                    <a:lnTo>
                      <a:pt x="8" y="31"/>
                    </a:lnTo>
                    <a:lnTo>
                      <a:pt x="8" y="31"/>
                    </a:lnTo>
                    <a:lnTo>
                      <a:pt x="8" y="30"/>
                    </a:lnTo>
                    <a:lnTo>
                      <a:pt x="8" y="30"/>
                    </a:lnTo>
                    <a:lnTo>
                      <a:pt x="7" y="29"/>
                    </a:lnTo>
                    <a:lnTo>
                      <a:pt x="7" y="28"/>
                    </a:lnTo>
                    <a:lnTo>
                      <a:pt x="6" y="27"/>
                    </a:lnTo>
                    <a:lnTo>
                      <a:pt x="6" y="27"/>
                    </a:lnTo>
                    <a:lnTo>
                      <a:pt x="6" y="26"/>
                    </a:lnTo>
                    <a:lnTo>
                      <a:pt x="6" y="26"/>
                    </a:lnTo>
                    <a:lnTo>
                      <a:pt x="6" y="25"/>
                    </a:lnTo>
                    <a:lnTo>
                      <a:pt x="5" y="24"/>
                    </a:lnTo>
                    <a:lnTo>
                      <a:pt x="5" y="23"/>
                    </a:lnTo>
                    <a:lnTo>
                      <a:pt x="4" y="22"/>
                    </a:lnTo>
                    <a:lnTo>
                      <a:pt x="4" y="21"/>
                    </a:lnTo>
                    <a:lnTo>
                      <a:pt x="3" y="20"/>
                    </a:lnTo>
                    <a:lnTo>
                      <a:pt x="3" y="20"/>
                    </a:lnTo>
                    <a:lnTo>
                      <a:pt x="3" y="19"/>
                    </a:lnTo>
                    <a:lnTo>
                      <a:pt x="3" y="19"/>
                    </a:lnTo>
                    <a:lnTo>
                      <a:pt x="3" y="19"/>
                    </a:lnTo>
                    <a:lnTo>
                      <a:pt x="3" y="18"/>
                    </a:lnTo>
                    <a:lnTo>
                      <a:pt x="2" y="18"/>
                    </a:lnTo>
                    <a:lnTo>
                      <a:pt x="2" y="17"/>
                    </a:lnTo>
                    <a:lnTo>
                      <a:pt x="1" y="17"/>
                    </a:lnTo>
                    <a:lnTo>
                      <a:pt x="1" y="17"/>
                    </a:lnTo>
                    <a:lnTo>
                      <a:pt x="2" y="15"/>
                    </a:lnTo>
                    <a:lnTo>
                      <a:pt x="2" y="14"/>
                    </a:lnTo>
                    <a:lnTo>
                      <a:pt x="2" y="13"/>
                    </a:lnTo>
                    <a:lnTo>
                      <a:pt x="2" y="12"/>
                    </a:lnTo>
                    <a:lnTo>
                      <a:pt x="2" y="11"/>
                    </a:lnTo>
                    <a:lnTo>
                      <a:pt x="1" y="10"/>
                    </a:lnTo>
                    <a:lnTo>
                      <a:pt x="1" y="10"/>
                    </a:lnTo>
                    <a:lnTo>
                      <a:pt x="1" y="9"/>
                    </a:lnTo>
                    <a:lnTo>
                      <a:pt x="1" y="9"/>
                    </a:lnTo>
                    <a:lnTo>
                      <a:pt x="1" y="8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1" y="6"/>
                    </a:lnTo>
                    <a:lnTo>
                      <a:pt x="1" y="6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1" y="3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1" name="AutoShape 46"/>
              <cdr:cNvSpPr/>
            </cdr:nvSpPr>
            <cdr:spPr>
              <a:xfrm>
                <a:off x="3513240" y="2132640"/>
                <a:ext cx="619920" cy="501480"/>
              </a:xfrm>
              <a:custGeom>
                <a:avLst/>
                <a:gdLst/>
                <a:ahLst/>
                <a:rect l="l" t="t" r="r" b="b"/>
                <a:pathLst>
                  <a:path w="59" h="54">
                    <a:moveTo>
                      <a:pt x="8" y="44"/>
                    </a:moveTo>
                    <a:lnTo>
                      <a:pt x="7" y="19"/>
                    </a:lnTo>
                    <a:lnTo>
                      <a:pt x="7" y="19"/>
                    </a:lnTo>
                    <a:lnTo>
                      <a:pt x="7" y="18"/>
                    </a:lnTo>
                    <a:lnTo>
                      <a:pt x="7" y="18"/>
                    </a:lnTo>
                    <a:lnTo>
                      <a:pt x="7" y="18"/>
                    </a:lnTo>
                    <a:lnTo>
                      <a:pt x="7" y="18"/>
                    </a:lnTo>
                    <a:lnTo>
                      <a:pt x="7" y="17"/>
                    </a:lnTo>
                    <a:lnTo>
                      <a:pt x="6" y="17"/>
                    </a:lnTo>
                    <a:lnTo>
                      <a:pt x="6" y="17"/>
                    </a:lnTo>
                    <a:lnTo>
                      <a:pt x="5" y="17"/>
                    </a:lnTo>
                    <a:lnTo>
                      <a:pt x="5" y="17"/>
                    </a:lnTo>
                    <a:lnTo>
                      <a:pt x="5" y="16"/>
                    </a:lnTo>
                    <a:lnTo>
                      <a:pt x="5" y="16"/>
                    </a:lnTo>
                    <a:lnTo>
                      <a:pt x="5" y="16"/>
                    </a:lnTo>
                    <a:lnTo>
                      <a:pt x="5" y="15"/>
                    </a:lnTo>
                    <a:lnTo>
                      <a:pt x="5" y="15"/>
                    </a:lnTo>
                    <a:lnTo>
                      <a:pt x="5" y="15"/>
                    </a:lnTo>
                    <a:lnTo>
                      <a:pt x="4" y="15"/>
                    </a:lnTo>
                    <a:lnTo>
                      <a:pt x="4" y="14"/>
                    </a:lnTo>
                    <a:lnTo>
                      <a:pt x="4" y="14"/>
                    </a:lnTo>
                    <a:lnTo>
                      <a:pt x="3" y="14"/>
                    </a:lnTo>
                    <a:lnTo>
                      <a:pt x="3" y="13"/>
                    </a:lnTo>
                    <a:lnTo>
                      <a:pt x="3" y="13"/>
                    </a:lnTo>
                    <a:lnTo>
                      <a:pt x="3" y="13"/>
                    </a:lnTo>
                    <a:lnTo>
                      <a:pt x="4" y="13"/>
                    </a:lnTo>
                    <a:lnTo>
                      <a:pt x="4" y="13"/>
                    </a:lnTo>
                    <a:lnTo>
                      <a:pt x="4" y="12"/>
                    </a:lnTo>
                    <a:lnTo>
                      <a:pt x="4" y="12"/>
                    </a:lnTo>
                    <a:lnTo>
                      <a:pt x="4" y="12"/>
                    </a:lnTo>
                    <a:lnTo>
                      <a:pt x="4" y="12"/>
                    </a:lnTo>
                    <a:lnTo>
                      <a:pt x="4" y="11"/>
                    </a:lnTo>
                    <a:lnTo>
                      <a:pt x="4" y="11"/>
                    </a:lnTo>
                    <a:lnTo>
                      <a:pt x="3" y="11"/>
                    </a:lnTo>
                    <a:lnTo>
                      <a:pt x="3" y="11"/>
                    </a:lnTo>
                    <a:lnTo>
                      <a:pt x="2" y="10"/>
                    </a:lnTo>
                    <a:lnTo>
                      <a:pt x="2" y="10"/>
                    </a:lnTo>
                    <a:lnTo>
                      <a:pt x="2" y="10"/>
                    </a:lnTo>
                    <a:lnTo>
                      <a:pt x="1" y="8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1" y="3"/>
                    </a:lnTo>
                    <a:lnTo>
                      <a:pt x="1" y="2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0"/>
                    </a:lnTo>
                    <a:lnTo>
                      <a:pt x="7" y="1"/>
                    </a:lnTo>
                    <a:lnTo>
                      <a:pt x="31" y="0"/>
                    </a:lnTo>
                    <a:lnTo>
                      <a:pt x="31" y="0"/>
                    </a:lnTo>
                    <a:lnTo>
                      <a:pt x="32" y="1"/>
                    </a:lnTo>
                    <a:lnTo>
                      <a:pt x="32" y="1"/>
                    </a:lnTo>
                    <a:lnTo>
                      <a:pt x="33" y="2"/>
                    </a:lnTo>
                    <a:lnTo>
                      <a:pt x="34" y="3"/>
                    </a:lnTo>
                    <a:lnTo>
                      <a:pt x="34" y="3"/>
                    </a:lnTo>
                    <a:lnTo>
                      <a:pt x="35" y="5"/>
                    </a:lnTo>
                    <a:lnTo>
                      <a:pt x="35" y="5"/>
                    </a:lnTo>
                    <a:lnTo>
                      <a:pt x="35" y="6"/>
                    </a:lnTo>
                    <a:lnTo>
                      <a:pt x="35" y="7"/>
                    </a:lnTo>
                    <a:lnTo>
                      <a:pt x="35" y="8"/>
                    </a:lnTo>
                    <a:lnTo>
                      <a:pt x="36" y="8"/>
                    </a:lnTo>
                    <a:lnTo>
                      <a:pt x="36" y="9"/>
                    </a:lnTo>
                    <a:lnTo>
                      <a:pt x="37" y="9"/>
                    </a:lnTo>
                    <a:lnTo>
                      <a:pt x="37" y="10"/>
                    </a:lnTo>
                    <a:lnTo>
                      <a:pt x="37" y="11"/>
                    </a:lnTo>
                    <a:lnTo>
                      <a:pt x="38" y="11"/>
                    </a:lnTo>
                    <a:lnTo>
                      <a:pt x="39" y="13"/>
                    </a:lnTo>
                    <a:lnTo>
                      <a:pt x="40" y="13"/>
                    </a:lnTo>
                    <a:lnTo>
                      <a:pt x="41" y="14"/>
                    </a:lnTo>
                    <a:lnTo>
                      <a:pt x="41" y="15"/>
                    </a:lnTo>
                    <a:lnTo>
                      <a:pt x="41" y="16"/>
                    </a:lnTo>
                    <a:lnTo>
                      <a:pt x="42" y="18"/>
                    </a:lnTo>
                    <a:lnTo>
                      <a:pt x="43" y="19"/>
                    </a:lnTo>
                    <a:lnTo>
                      <a:pt x="43" y="19"/>
                    </a:lnTo>
                    <a:lnTo>
                      <a:pt x="44" y="19"/>
                    </a:lnTo>
                    <a:lnTo>
                      <a:pt x="44" y="18"/>
                    </a:lnTo>
                    <a:lnTo>
                      <a:pt x="45" y="18"/>
                    </a:lnTo>
                    <a:lnTo>
                      <a:pt x="46" y="18"/>
                    </a:lnTo>
                    <a:lnTo>
                      <a:pt x="47" y="20"/>
                    </a:lnTo>
                    <a:lnTo>
                      <a:pt x="48" y="21"/>
                    </a:lnTo>
                    <a:lnTo>
                      <a:pt x="47" y="22"/>
                    </a:lnTo>
                    <a:lnTo>
                      <a:pt x="47" y="23"/>
                    </a:lnTo>
                    <a:lnTo>
                      <a:pt x="47" y="24"/>
                    </a:lnTo>
                    <a:lnTo>
                      <a:pt x="46" y="25"/>
                    </a:lnTo>
                    <a:lnTo>
                      <a:pt x="46" y="26"/>
                    </a:lnTo>
                    <a:lnTo>
                      <a:pt x="46" y="28"/>
                    </a:lnTo>
                    <a:lnTo>
                      <a:pt x="47" y="28"/>
                    </a:lnTo>
                    <a:lnTo>
                      <a:pt x="48" y="29"/>
                    </a:lnTo>
                    <a:lnTo>
                      <a:pt x="50" y="31"/>
                    </a:lnTo>
                    <a:lnTo>
                      <a:pt x="52" y="32"/>
                    </a:lnTo>
                    <a:lnTo>
                      <a:pt x="52" y="33"/>
                    </a:lnTo>
                    <a:lnTo>
                      <a:pt x="52" y="34"/>
                    </a:lnTo>
                    <a:lnTo>
                      <a:pt x="53" y="34"/>
                    </a:lnTo>
                    <a:lnTo>
                      <a:pt x="54" y="35"/>
                    </a:lnTo>
                    <a:lnTo>
                      <a:pt x="55" y="36"/>
                    </a:lnTo>
                    <a:lnTo>
                      <a:pt x="55" y="37"/>
                    </a:lnTo>
                    <a:lnTo>
                      <a:pt x="55" y="38"/>
                    </a:lnTo>
                    <a:lnTo>
                      <a:pt x="55" y="38"/>
                    </a:lnTo>
                    <a:lnTo>
                      <a:pt x="55" y="39"/>
                    </a:lnTo>
                    <a:lnTo>
                      <a:pt x="55" y="40"/>
                    </a:lnTo>
                    <a:lnTo>
                      <a:pt x="56" y="40"/>
                    </a:lnTo>
                    <a:lnTo>
                      <a:pt x="56" y="41"/>
                    </a:lnTo>
                    <a:lnTo>
                      <a:pt x="57" y="41"/>
                    </a:lnTo>
                    <a:lnTo>
                      <a:pt x="57" y="41"/>
                    </a:lnTo>
                    <a:lnTo>
                      <a:pt x="57" y="40"/>
                    </a:lnTo>
                    <a:lnTo>
                      <a:pt x="58" y="40"/>
                    </a:lnTo>
                    <a:lnTo>
                      <a:pt x="58" y="42"/>
                    </a:lnTo>
                    <a:lnTo>
                      <a:pt x="59" y="43"/>
                    </a:lnTo>
                    <a:lnTo>
                      <a:pt x="59" y="43"/>
                    </a:lnTo>
                    <a:lnTo>
                      <a:pt x="58" y="44"/>
                    </a:lnTo>
                    <a:lnTo>
                      <a:pt x="58" y="45"/>
                    </a:lnTo>
                    <a:lnTo>
                      <a:pt x="58" y="45"/>
                    </a:lnTo>
                    <a:lnTo>
                      <a:pt x="58" y="45"/>
                    </a:lnTo>
                    <a:lnTo>
                      <a:pt x="57" y="46"/>
                    </a:lnTo>
                    <a:lnTo>
                      <a:pt x="56" y="46"/>
                    </a:lnTo>
                    <a:lnTo>
                      <a:pt x="56" y="46"/>
                    </a:lnTo>
                    <a:lnTo>
                      <a:pt x="54" y="47"/>
                    </a:lnTo>
                    <a:lnTo>
                      <a:pt x="54" y="47"/>
                    </a:lnTo>
                    <a:lnTo>
                      <a:pt x="54" y="48"/>
                    </a:lnTo>
                    <a:lnTo>
                      <a:pt x="55" y="49"/>
                    </a:lnTo>
                    <a:lnTo>
                      <a:pt x="55" y="50"/>
                    </a:lnTo>
                    <a:lnTo>
                      <a:pt x="54" y="50"/>
                    </a:lnTo>
                    <a:lnTo>
                      <a:pt x="53" y="51"/>
                    </a:lnTo>
                    <a:lnTo>
                      <a:pt x="53" y="52"/>
                    </a:lnTo>
                    <a:lnTo>
                      <a:pt x="53" y="52"/>
                    </a:lnTo>
                    <a:lnTo>
                      <a:pt x="53" y="53"/>
                    </a:lnTo>
                    <a:lnTo>
                      <a:pt x="53" y="53"/>
                    </a:lnTo>
                    <a:lnTo>
                      <a:pt x="49" y="53"/>
                    </a:lnTo>
                    <a:lnTo>
                      <a:pt x="48" y="54"/>
                    </a:lnTo>
                    <a:lnTo>
                      <a:pt x="48" y="52"/>
                    </a:lnTo>
                    <a:lnTo>
                      <a:pt x="49" y="51"/>
                    </a:lnTo>
                    <a:lnTo>
                      <a:pt x="49" y="49"/>
                    </a:lnTo>
                    <a:lnTo>
                      <a:pt x="50" y="49"/>
                    </a:lnTo>
                    <a:lnTo>
                      <a:pt x="50" y="48"/>
                    </a:lnTo>
                    <a:lnTo>
                      <a:pt x="49" y="48"/>
                    </a:lnTo>
                    <a:lnTo>
                      <a:pt x="49" y="47"/>
                    </a:lnTo>
                    <a:lnTo>
                      <a:pt x="8" y="48"/>
                    </a:lnTo>
                    <a:lnTo>
                      <a:pt x="8" y="44"/>
                    </a:lnTo>
                    <a:lnTo>
                      <a:pt x="8" y="44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2" name="AutoShape 47"/>
              <cdr:cNvSpPr/>
            </cdr:nvSpPr>
            <cdr:spPr>
              <a:xfrm>
                <a:off x="2886120" y="2210040"/>
                <a:ext cx="709200" cy="333000"/>
              </a:xfrm>
              <a:custGeom>
                <a:avLst/>
                <a:gdLst/>
                <a:ahLst/>
                <a:rect l="l" t="t" r="r" b="b"/>
                <a:pathLst>
                  <a:path w="67" h="36">
                    <a:moveTo>
                      <a:pt x="0" y="34"/>
                    </a:moveTo>
                    <a:lnTo>
                      <a:pt x="2" y="0"/>
                    </a:lnTo>
                    <a:lnTo>
                      <a:pt x="18" y="0"/>
                    </a:lnTo>
                    <a:lnTo>
                      <a:pt x="37" y="0"/>
                    </a:lnTo>
                    <a:lnTo>
                      <a:pt x="60" y="1"/>
                    </a:lnTo>
                    <a:lnTo>
                      <a:pt x="61" y="2"/>
                    </a:lnTo>
                    <a:lnTo>
                      <a:pt x="61" y="2"/>
                    </a:lnTo>
                    <a:lnTo>
                      <a:pt x="62" y="3"/>
                    </a:lnTo>
                    <a:lnTo>
                      <a:pt x="62" y="3"/>
                    </a:lnTo>
                    <a:lnTo>
                      <a:pt x="63" y="3"/>
                    </a:lnTo>
                    <a:lnTo>
                      <a:pt x="63" y="3"/>
                    </a:lnTo>
                    <a:lnTo>
                      <a:pt x="63" y="3"/>
                    </a:lnTo>
                    <a:lnTo>
                      <a:pt x="63" y="4"/>
                    </a:lnTo>
                    <a:lnTo>
                      <a:pt x="63" y="4"/>
                    </a:lnTo>
                    <a:lnTo>
                      <a:pt x="63" y="5"/>
                    </a:lnTo>
                    <a:lnTo>
                      <a:pt x="63" y="5"/>
                    </a:lnTo>
                    <a:lnTo>
                      <a:pt x="62" y="5"/>
                    </a:lnTo>
                    <a:lnTo>
                      <a:pt x="62" y="5"/>
                    </a:lnTo>
                    <a:lnTo>
                      <a:pt x="62" y="6"/>
                    </a:lnTo>
                    <a:lnTo>
                      <a:pt x="63" y="6"/>
                    </a:lnTo>
                    <a:lnTo>
                      <a:pt x="63" y="6"/>
                    </a:lnTo>
                    <a:lnTo>
                      <a:pt x="63" y="7"/>
                    </a:lnTo>
                    <a:lnTo>
                      <a:pt x="64" y="7"/>
                    </a:lnTo>
                    <a:lnTo>
                      <a:pt x="64" y="7"/>
                    </a:lnTo>
                    <a:lnTo>
                      <a:pt x="64" y="8"/>
                    </a:lnTo>
                    <a:lnTo>
                      <a:pt x="64" y="8"/>
                    </a:lnTo>
                    <a:lnTo>
                      <a:pt x="64" y="9"/>
                    </a:lnTo>
                    <a:lnTo>
                      <a:pt x="64" y="9"/>
                    </a:lnTo>
                    <a:lnTo>
                      <a:pt x="65" y="9"/>
                    </a:lnTo>
                    <a:lnTo>
                      <a:pt x="66" y="9"/>
                    </a:lnTo>
                    <a:lnTo>
                      <a:pt x="66" y="10"/>
                    </a:lnTo>
                    <a:lnTo>
                      <a:pt x="66" y="10"/>
                    </a:lnTo>
                    <a:lnTo>
                      <a:pt x="66" y="11"/>
                    </a:lnTo>
                    <a:lnTo>
                      <a:pt x="66" y="11"/>
                    </a:lnTo>
                    <a:lnTo>
                      <a:pt x="67" y="36"/>
                    </a:lnTo>
                    <a:lnTo>
                      <a:pt x="40" y="35"/>
                    </a:lnTo>
                    <a:lnTo>
                      <a:pt x="19" y="35"/>
                    </a:lnTo>
                    <a:lnTo>
                      <a:pt x="2" y="34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afd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3" name="AutoShape 48"/>
              <cdr:cNvSpPr/>
            </cdr:nvSpPr>
            <cdr:spPr>
              <a:xfrm>
                <a:off x="2749680" y="2851920"/>
                <a:ext cx="856080" cy="381600"/>
              </a:xfrm>
              <a:custGeom>
                <a:avLst/>
                <a:gdLst/>
                <a:ahLst/>
                <a:rect l="l" t="t" r="r" b="b"/>
                <a:pathLst>
                  <a:path w="81" h="41">
                    <a:moveTo>
                      <a:pt x="1" y="0"/>
                    </a:moveTo>
                    <a:lnTo>
                      <a:pt x="24" y="1"/>
                    </a:lnTo>
                    <a:lnTo>
                      <a:pt x="49" y="1"/>
                    </a:lnTo>
                    <a:lnTo>
                      <a:pt x="75" y="2"/>
                    </a:lnTo>
                    <a:lnTo>
                      <a:pt x="77" y="2"/>
                    </a:lnTo>
                    <a:lnTo>
                      <a:pt x="77" y="6"/>
                    </a:lnTo>
                    <a:lnTo>
                      <a:pt x="80" y="14"/>
                    </a:lnTo>
                    <a:lnTo>
                      <a:pt x="81" y="41"/>
                    </a:lnTo>
                    <a:lnTo>
                      <a:pt x="80" y="41"/>
                    </a:lnTo>
                    <a:lnTo>
                      <a:pt x="79" y="40"/>
                    </a:lnTo>
                    <a:lnTo>
                      <a:pt x="78" y="40"/>
                    </a:lnTo>
                    <a:lnTo>
                      <a:pt x="77" y="40"/>
                    </a:lnTo>
                    <a:lnTo>
                      <a:pt x="76" y="39"/>
                    </a:lnTo>
                    <a:lnTo>
                      <a:pt x="74" y="39"/>
                    </a:lnTo>
                    <a:lnTo>
                      <a:pt x="73" y="38"/>
                    </a:lnTo>
                    <a:lnTo>
                      <a:pt x="72" y="38"/>
                    </a:lnTo>
                    <a:lnTo>
                      <a:pt x="71" y="38"/>
                    </a:lnTo>
                    <a:lnTo>
                      <a:pt x="70" y="38"/>
                    </a:lnTo>
                    <a:lnTo>
                      <a:pt x="69" y="38"/>
                    </a:lnTo>
                    <a:lnTo>
                      <a:pt x="68" y="38"/>
                    </a:lnTo>
                    <a:lnTo>
                      <a:pt x="68" y="37"/>
                    </a:lnTo>
                    <a:lnTo>
                      <a:pt x="67" y="38"/>
                    </a:lnTo>
                    <a:lnTo>
                      <a:pt x="66" y="38"/>
                    </a:lnTo>
                    <a:lnTo>
                      <a:pt x="65" y="39"/>
                    </a:lnTo>
                    <a:lnTo>
                      <a:pt x="64" y="39"/>
                    </a:lnTo>
                    <a:lnTo>
                      <a:pt x="64" y="39"/>
                    </a:lnTo>
                    <a:lnTo>
                      <a:pt x="64" y="40"/>
                    </a:lnTo>
                    <a:lnTo>
                      <a:pt x="63" y="40"/>
                    </a:lnTo>
                    <a:lnTo>
                      <a:pt x="62" y="40"/>
                    </a:lnTo>
                    <a:lnTo>
                      <a:pt x="62" y="40"/>
                    </a:lnTo>
                    <a:lnTo>
                      <a:pt x="61" y="40"/>
                    </a:lnTo>
                    <a:lnTo>
                      <a:pt x="61" y="41"/>
                    </a:lnTo>
                    <a:lnTo>
                      <a:pt x="60" y="41"/>
                    </a:lnTo>
                    <a:lnTo>
                      <a:pt x="60" y="40"/>
                    </a:lnTo>
                    <a:lnTo>
                      <a:pt x="59" y="40"/>
                    </a:lnTo>
                    <a:lnTo>
                      <a:pt x="59" y="39"/>
                    </a:lnTo>
                    <a:lnTo>
                      <a:pt x="59" y="39"/>
                    </a:lnTo>
                    <a:lnTo>
                      <a:pt x="59" y="38"/>
                    </a:lnTo>
                    <a:lnTo>
                      <a:pt x="58" y="38"/>
                    </a:lnTo>
                    <a:lnTo>
                      <a:pt x="57" y="38"/>
                    </a:lnTo>
                    <a:lnTo>
                      <a:pt x="56" y="38"/>
                    </a:lnTo>
                    <a:lnTo>
                      <a:pt x="56" y="39"/>
                    </a:lnTo>
                    <a:lnTo>
                      <a:pt x="55" y="39"/>
                    </a:lnTo>
                    <a:lnTo>
                      <a:pt x="55" y="39"/>
                    </a:lnTo>
                    <a:lnTo>
                      <a:pt x="55" y="39"/>
                    </a:lnTo>
                    <a:lnTo>
                      <a:pt x="54" y="39"/>
                    </a:lnTo>
                    <a:lnTo>
                      <a:pt x="53" y="39"/>
                    </a:lnTo>
                    <a:lnTo>
                      <a:pt x="53" y="40"/>
                    </a:lnTo>
                    <a:lnTo>
                      <a:pt x="53" y="40"/>
                    </a:lnTo>
                    <a:lnTo>
                      <a:pt x="52" y="41"/>
                    </a:lnTo>
                    <a:lnTo>
                      <a:pt x="52" y="41"/>
                    </a:lnTo>
                    <a:lnTo>
                      <a:pt x="51" y="40"/>
                    </a:lnTo>
                    <a:lnTo>
                      <a:pt x="51" y="39"/>
                    </a:lnTo>
                    <a:lnTo>
                      <a:pt x="51" y="39"/>
                    </a:lnTo>
                    <a:lnTo>
                      <a:pt x="50" y="39"/>
                    </a:lnTo>
                    <a:lnTo>
                      <a:pt x="49" y="39"/>
                    </a:lnTo>
                    <a:lnTo>
                      <a:pt x="49" y="39"/>
                    </a:lnTo>
                    <a:lnTo>
                      <a:pt x="48" y="38"/>
                    </a:lnTo>
                    <a:lnTo>
                      <a:pt x="48" y="38"/>
                    </a:lnTo>
                    <a:lnTo>
                      <a:pt x="47" y="39"/>
                    </a:lnTo>
                    <a:lnTo>
                      <a:pt x="47" y="39"/>
                    </a:lnTo>
                    <a:lnTo>
                      <a:pt x="46" y="39"/>
                    </a:lnTo>
                    <a:lnTo>
                      <a:pt x="45" y="38"/>
                    </a:lnTo>
                    <a:lnTo>
                      <a:pt x="45" y="38"/>
                    </a:lnTo>
                    <a:lnTo>
                      <a:pt x="45" y="38"/>
                    </a:lnTo>
                    <a:lnTo>
                      <a:pt x="44" y="37"/>
                    </a:lnTo>
                    <a:lnTo>
                      <a:pt x="44" y="37"/>
                    </a:lnTo>
                    <a:lnTo>
                      <a:pt x="44" y="37"/>
                    </a:lnTo>
                    <a:lnTo>
                      <a:pt x="44" y="37"/>
                    </a:lnTo>
                    <a:lnTo>
                      <a:pt x="43" y="37"/>
                    </a:lnTo>
                    <a:lnTo>
                      <a:pt x="42" y="37"/>
                    </a:lnTo>
                    <a:lnTo>
                      <a:pt x="42" y="37"/>
                    </a:lnTo>
                    <a:lnTo>
                      <a:pt x="41" y="37"/>
                    </a:lnTo>
                    <a:lnTo>
                      <a:pt x="41" y="37"/>
                    </a:lnTo>
                    <a:lnTo>
                      <a:pt x="40" y="37"/>
                    </a:lnTo>
                    <a:lnTo>
                      <a:pt x="40" y="36"/>
                    </a:lnTo>
                    <a:lnTo>
                      <a:pt x="40" y="36"/>
                    </a:lnTo>
                    <a:lnTo>
                      <a:pt x="39" y="36"/>
                    </a:lnTo>
                    <a:lnTo>
                      <a:pt x="39" y="36"/>
                    </a:lnTo>
                    <a:lnTo>
                      <a:pt x="38" y="36"/>
                    </a:lnTo>
                    <a:lnTo>
                      <a:pt x="38" y="36"/>
                    </a:lnTo>
                    <a:lnTo>
                      <a:pt x="37" y="36"/>
                    </a:lnTo>
                    <a:lnTo>
                      <a:pt x="36" y="36"/>
                    </a:lnTo>
                    <a:lnTo>
                      <a:pt x="36" y="36"/>
                    </a:lnTo>
                    <a:lnTo>
                      <a:pt x="35" y="36"/>
                    </a:lnTo>
                    <a:lnTo>
                      <a:pt x="35" y="36"/>
                    </a:lnTo>
                    <a:lnTo>
                      <a:pt x="34" y="36"/>
                    </a:lnTo>
                    <a:lnTo>
                      <a:pt x="34" y="35"/>
                    </a:lnTo>
                    <a:lnTo>
                      <a:pt x="34" y="35"/>
                    </a:lnTo>
                    <a:lnTo>
                      <a:pt x="34" y="34"/>
                    </a:lnTo>
                    <a:lnTo>
                      <a:pt x="33" y="34"/>
                    </a:lnTo>
                    <a:lnTo>
                      <a:pt x="33" y="33"/>
                    </a:lnTo>
                    <a:lnTo>
                      <a:pt x="33" y="33"/>
                    </a:lnTo>
                    <a:lnTo>
                      <a:pt x="32" y="32"/>
                    </a:lnTo>
                    <a:lnTo>
                      <a:pt x="32" y="32"/>
                    </a:lnTo>
                    <a:lnTo>
                      <a:pt x="31" y="32"/>
                    </a:lnTo>
                    <a:lnTo>
                      <a:pt x="31" y="32"/>
                    </a:lnTo>
                    <a:lnTo>
                      <a:pt x="31" y="32"/>
                    </a:lnTo>
                    <a:lnTo>
                      <a:pt x="31" y="33"/>
                    </a:lnTo>
                    <a:lnTo>
                      <a:pt x="30" y="33"/>
                    </a:lnTo>
                    <a:lnTo>
                      <a:pt x="30" y="32"/>
                    </a:lnTo>
                    <a:lnTo>
                      <a:pt x="30" y="32"/>
                    </a:lnTo>
                    <a:lnTo>
                      <a:pt x="30" y="31"/>
                    </a:lnTo>
                    <a:lnTo>
                      <a:pt x="29" y="31"/>
                    </a:lnTo>
                    <a:lnTo>
                      <a:pt x="28" y="31"/>
                    </a:lnTo>
                    <a:lnTo>
                      <a:pt x="28" y="31"/>
                    </a:lnTo>
                    <a:lnTo>
                      <a:pt x="28" y="8"/>
                    </a:lnTo>
                    <a:lnTo>
                      <a:pt x="11" y="8"/>
                    </a:lnTo>
                    <a:lnTo>
                      <a:pt x="0" y="8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f4dfc1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4" name="AutoShape 49"/>
              <cdr:cNvSpPr/>
            </cdr:nvSpPr>
            <cdr:spPr>
              <a:xfrm>
                <a:off x="2276640" y="2926080"/>
                <a:ext cx="1400760" cy="1146600"/>
              </a:xfrm>
              <a:custGeom>
                <a:avLst/>
                <a:gdLst/>
                <a:ahLst/>
                <a:rect l="l" t="t" r="r" b="b"/>
                <a:pathLst>
                  <a:path w="133" h="123">
                    <a:moveTo>
                      <a:pt x="42" y="47"/>
                    </a:moveTo>
                    <a:lnTo>
                      <a:pt x="45" y="0"/>
                    </a:lnTo>
                    <a:lnTo>
                      <a:pt x="56" y="0"/>
                    </a:lnTo>
                    <a:lnTo>
                      <a:pt x="73" y="0"/>
                    </a:lnTo>
                    <a:lnTo>
                      <a:pt x="73" y="23"/>
                    </a:lnTo>
                    <a:lnTo>
                      <a:pt x="73" y="23"/>
                    </a:lnTo>
                    <a:lnTo>
                      <a:pt x="74" y="23"/>
                    </a:lnTo>
                    <a:lnTo>
                      <a:pt x="75" y="24"/>
                    </a:lnTo>
                    <a:lnTo>
                      <a:pt x="76" y="25"/>
                    </a:lnTo>
                    <a:lnTo>
                      <a:pt x="76" y="24"/>
                    </a:lnTo>
                    <a:lnTo>
                      <a:pt x="77" y="24"/>
                    </a:lnTo>
                    <a:lnTo>
                      <a:pt x="78" y="25"/>
                    </a:lnTo>
                    <a:lnTo>
                      <a:pt x="79" y="26"/>
                    </a:lnTo>
                    <a:lnTo>
                      <a:pt x="79" y="27"/>
                    </a:lnTo>
                    <a:lnTo>
                      <a:pt x="80" y="28"/>
                    </a:lnTo>
                    <a:lnTo>
                      <a:pt x="80" y="28"/>
                    </a:lnTo>
                    <a:lnTo>
                      <a:pt x="81" y="28"/>
                    </a:lnTo>
                    <a:lnTo>
                      <a:pt x="83" y="28"/>
                    </a:lnTo>
                    <a:lnTo>
                      <a:pt x="84" y="28"/>
                    </a:lnTo>
                    <a:lnTo>
                      <a:pt x="85" y="28"/>
                    </a:lnTo>
                    <a:lnTo>
                      <a:pt x="85" y="29"/>
                    </a:lnTo>
                    <a:lnTo>
                      <a:pt x="86" y="29"/>
                    </a:lnTo>
                    <a:lnTo>
                      <a:pt x="87" y="29"/>
                    </a:lnTo>
                    <a:lnTo>
                      <a:pt x="89" y="29"/>
                    </a:lnTo>
                    <a:lnTo>
                      <a:pt x="89" y="29"/>
                    </a:lnTo>
                    <a:lnTo>
                      <a:pt x="89" y="29"/>
                    </a:lnTo>
                    <a:lnTo>
                      <a:pt x="90" y="30"/>
                    </a:lnTo>
                    <a:lnTo>
                      <a:pt x="91" y="31"/>
                    </a:lnTo>
                    <a:lnTo>
                      <a:pt x="93" y="30"/>
                    </a:lnTo>
                    <a:lnTo>
                      <a:pt x="94" y="31"/>
                    </a:lnTo>
                    <a:lnTo>
                      <a:pt x="94" y="31"/>
                    </a:lnTo>
                    <a:lnTo>
                      <a:pt x="95" y="31"/>
                    </a:lnTo>
                    <a:lnTo>
                      <a:pt x="96" y="32"/>
                    </a:lnTo>
                    <a:lnTo>
                      <a:pt x="97" y="33"/>
                    </a:lnTo>
                    <a:lnTo>
                      <a:pt x="97" y="33"/>
                    </a:lnTo>
                    <a:lnTo>
                      <a:pt x="98" y="32"/>
                    </a:lnTo>
                    <a:lnTo>
                      <a:pt x="98" y="31"/>
                    </a:lnTo>
                    <a:lnTo>
                      <a:pt x="99" y="31"/>
                    </a:lnTo>
                    <a:lnTo>
                      <a:pt x="100" y="31"/>
                    </a:lnTo>
                    <a:lnTo>
                      <a:pt x="100" y="31"/>
                    </a:lnTo>
                    <a:lnTo>
                      <a:pt x="101" y="30"/>
                    </a:lnTo>
                    <a:lnTo>
                      <a:pt x="102" y="30"/>
                    </a:lnTo>
                    <a:lnTo>
                      <a:pt x="103" y="30"/>
                    </a:lnTo>
                    <a:lnTo>
                      <a:pt x="104" y="30"/>
                    </a:lnTo>
                    <a:lnTo>
                      <a:pt x="104" y="32"/>
                    </a:lnTo>
                    <a:lnTo>
                      <a:pt x="105" y="33"/>
                    </a:lnTo>
                    <a:lnTo>
                      <a:pt x="107" y="32"/>
                    </a:lnTo>
                    <a:lnTo>
                      <a:pt x="108" y="32"/>
                    </a:lnTo>
                    <a:lnTo>
                      <a:pt x="108" y="32"/>
                    </a:lnTo>
                    <a:lnTo>
                      <a:pt x="109" y="31"/>
                    </a:lnTo>
                    <a:lnTo>
                      <a:pt x="110" y="30"/>
                    </a:lnTo>
                    <a:lnTo>
                      <a:pt x="112" y="29"/>
                    </a:lnTo>
                    <a:lnTo>
                      <a:pt x="114" y="30"/>
                    </a:lnTo>
                    <a:lnTo>
                      <a:pt x="116" y="30"/>
                    </a:lnTo>
                    <a:lnTo>
                      <a:pt x="118" y="30"/>
                    </a:lnTo>
                    <a:lnTo>
                      <a:pt x="120" y="31"/>
                    </a:lnTo>
                    <a:lnTo>
                      <a:pt x="123" y="32"/>
                    </a:lnTo>
                    <a:lnTo>
                      <a:pt x="125" y="33"/>
                    </a:lnTo>
                    <a:lnTo>
                      <a:pt x="126" y="33"/>
                    </a:lnTo>
                    <a:lnTo>
                      <a:pt x="127" y="33"/>
                    </a:lnTo>
                    <a:lnTo>
                      <a:pt x="128" y="33"/>
                    </a:lnTo>
                    <a:lnTo>
                      <a:pt x="129" y="56"/>
                    </a:lnTo>
                    <a:lnTo>
                      <a:pt x="130" y="57"/>
                    </a:lnTo>
                    <a:lnTo>
                      <a:pt x="131" y="58"/>
                    </a:lnTo>
                    <a:lnTo>
                      <a:pt x="132" y="59"/>
                    </a:lnTo>
                    <a:lnTo>
                      <a:pt x="133" y="60"/>
                    </a:lnTo>
                    <a:lnTo>
                      <a:pt x="132" y="61"/>
                    </a:lnTo>
                    <a:lnTo>
                      <a:pt x="132" y="61"/>
                    </a:lnTo>
                    <a:lnTo>
                      <a:pt x="133" y="62"/>
                    </a:lnTo>
                    <a:lnTo>
                      <a:pt x="133" y="64"/>
                    </a:lnTo>
                    <a:lnTo>
                      <a:pt x="132" y="66"/>
                    </a:lnTo>
                    <a:lnTo>
                      <a:pt x="131" y="67"/>
                    </a:lnTo>
                    <a:lnTo>
                      <a:pt x="132" y="69"/>
                    </a:lnTo>
                    <a:lnTo>
                      <a:pt x="132" y="70"/>
                    </a:lnTo>
                    <a:lnTo>
                      <a:pt x="132" y="71"/>
                    </a:lnTo>
                    <a:lnTo>
                      <a:pt x="132" y="73"/>
                    </a:lnTo>
                    <a:lnTo>
                      <a:pt x="132" y="74"/>
                    </a:lnTo>
                    <a:lnTo>
                      <a:pt x="132" y="75"/>
                    </a:lnTo>
                    <a:lnTo>
                      <a:pt x="131" y="77"/>
                    </a:lnTo>
                    <a:lnTo>
                      <a:pt x="129" y="77"/>
                    </a:lnTo>
                    <a:lnTo>
                      <a:pt x="123" y="79"/>
                    </a:lnTo>
                    <a:lnTo>
                      <a:pt x="122" y="81"/>
                    </a:lnTo>
                    <a:lnTo>
                      <a:pt x="122" y="81"/>
                    </a:lnTo>
                    <a:lnTo>
                      <a:pt x="122" y="80"/>
                    </a:lnTo>
                    <a:lnTo>
                      <a:pt x="123" y="79"/>
                    </a:lnTo>
                    <a:lnTo>
                      <a:pt x="123" y="78"/>
                    </a:lnTo>
                    <a:lnTo>
                      <a:pt x="122" y="78"/>
                    </a:lnTo>
                    <a:lnTo>
                      <a:pt x="121" y="78"/>
                    </a:lnTo>
                    <a:lnTo>
                      <a:pt x="121" y="76"/>
                    </a:lnTo>
                    <a:lnTo>
                      <a:pt x="120" y="76"/>
                    </a:lnTo>
                    <a:lnTo>
                      <a:pt x="118" y="76"/>
                    </a:lnTo>
                    <a:lnTo>
                      <a:pt x="117" y="78"/>
                    </a:lnTo>
                    <a:lnTo>
                      <a:pt x="117" y="79"/>
                    </a:lnTo>
                    <a:lnTo>
                      <a:pt x="119" y="80"/>
                    </a:lnTo>
                    <a:lnTo>
                      <a:pt x="119" y="80"/>
                    </a:lnTo>
                    <a:lnTo>
                      <a:pt x="119" y="81"/>
                    </a:lnTo>
                    <a:lnTo>
                      <a:pt x="117" y="84"/>
                    </a:lnTo>
                    <a:lnTo>
                      <a:pt x="116" y="87"/>
                    </a:lnTo>
                    <a:lnTo>
                      <a:pt x="115" y="89"/>
                    </a:lnTo>
                    <a:lnTo>
                      <a:pt x="111" y="91"/>
                    </a:lnTo>
                    <a:lnTo>
                      <a:pt x="108" y="93"/>
                    </a:lnTo>
                    <a:lnTo>
                      <a:pt x="110" y="90"/>
                    </a:lnTo>
                    <a:lnTo>
                      <a:pt x="110" y="89"/>
                    </a:lnTo>
                    <a:lnTo>
                      <a:pt x="107" y="89"/>
                    </a:lnTo>
                    <a:lnTo>
                      <a:pt x="106" y="89"/>
                    </a:lnTo>
                    <a:lnTo>
                      <a:pt x="105" y="89"/>
                    </a:lnTo>
                    <a:lnTo>
                      <a:pt x="105" y="88"/>
                    </a:lnTo>
                    <a:lnTo>
                      <a:pt x="105" y="89"/>
                    </a:lnTo>
                    <a:lnTo>
                      <a:pt x="102" y="89"/>
                    </a:lnTo>
                    <a:lnTo>
                      <a:pt x="101" y="88"/>
                    </a:lnTo>
                    <a:lnTo>
                      <a:pt x="100" y="88"/>
                    </a:lnTo>
                    <a:lnTo>
                      <a:pt x="100" y="89"/>
                    </a:lnTo>
                    <a:lnTo>
                      <a:pt x="102" y="90"/>
                    </a:lnTo>
                    <a:lnTo>
                      <a:pt x="103" y="90"/>
                    </a:lnTo>
                    <a:lnTo>
                      <a:pt x="103" y="92"/>
                    </a:lnTo>
                    <a:lnTo>
                      <a:pt x="101" y="94"/>
                    </a:lnTo>
                    <a:lnTo>
                      <a:pt x="101" y="94"/>
                    </a:lnTo>
                    <a:lnTo>
                      <a:pt x="100" y="94"/>
                    </a:lnTo>
                    <a:lnTo>
                      <a:pt x="100" y="93"/>
                    </a:lnTo>
                    <a:lnTo>
                      <a:pt x="99" y="94"/>
                    </a:lnTo>
                    <a:lnTo>
                      <a:pt x="100" y="95"/>
                    </a:lnTo>
                    <a:lnTo>
                      <a:pt x="100" y="96"/>
                    </a:lnTo>
                    <a:lnTo>
                      <a:pt x="98" y="98"/>
                    </a:lnTo>
                    <a:lnTo>
                      <a:pt x="97" y="98"/>
                    </a:lnTo>
                    <a:lnTo>
                      <a:pt x="97" y="97"/>
                    </a:lnTo>
                    <a:lnTo>
                      <a:pt x="97" y="95"/>
                    </a:lnTo>
                    <a:lnTo>
                      <a:pt x="97" y="96"/>
                    </a:lnTo>
                    <a:lnTo>
                      <a:pt x="97" y="97"/>
                    </a:lnTo>
                    <a:lnTo>
                      <a:pt x="94" y="97"/>
                    </a:lnTo>
                    <a:lnTo>
                      <a:pt x="95" y="98"/>
                    </a:lnTo>
                    <a:lnTo>
                      <a:pt x="97" y="98"/>
                    </a:lnTo>
                    <a:lnTo>
                      <a:pt x="96" y="100"/>
                    </a:lnTo>
                    <a:lnTo>
                      <a:pt x="93" y="100"/>
                    </a:lnTo>
                    <a:lnTo>
                      <a:pt x="92" y="100"/>
                    </a:lnTo>
                    <a:lnTo>
                      <a:pt x="93" y="101"/>
                    </a:lnTo>
                    <a:lnTo>
                      <a:pt x="94" y="101"/>
                    </a:lnTo>
                    <a:lnTo>
                      <a:pt x="94" y="102"/>
                    </a:lnTo>
                    <a:lnTo>
                      <a:pt x="95" y="104"/>
                    </a:lnTo>
                    <a:lnTo>
                      <a:pt x="93" y="105"/>
                    </a:lnTo>
                    <a:lnTo>
                      <a:pt x="91" y="105"/>
                    </a:lnTo>
                    <a:lnTo>
                      <a:pt x="91" y="106"/>
                    </a:lnTo>
                    <a:lnTo>
                      <a:pt x="92" y="106"/>
                    </a:lnTo>
                    <a:lnTo>
                      <a:pt x="93" y="109"/>
                    </a:lnTo>
                    <a:lnTo>
                      <a:pt x="93" y="113"/>
                    </a:lnTo>
                    <a:lnTo>
                      <a:pt x="96" y="119"/>
                    </a:lnTo>
                    <a:lnTo>
                      <a:pt x="95" y="120"/>
                    </a:lnTo>
                    <a:lnTo>
                      <a:pt x="95" y="120"/>
                    </a:lnTo>
                    <a:lnTo>
                      <a:pt x="95" y="120"/>
                    </a:lnTo>
                    <a:lnTo>
                      <a:pt x="96" y="121"/>
                    </a:lnTo>
                    <a:lnTo>
                      <a:pt x="97" y="122"/>
                    </a:lnTo>
                    <a:lnTo>
                      <a:pt x="97" y="123"/>
                    </a:lnTo>
                    <a:lnTo>
                      <a:pt x="93" y="122"/>
                    </a:lnTo>
                    <a:lnTo>
                      <a:pt x="90" y="120"/>
                    </a:lnTo>
                    <a:lnTo>
                      <a:pt x="88" y="120"/>
                    </a:lnTo>
                    <a:lnTo>
                      <a:pt x="86" y="119"/>
                    </a:lnTo>
                    <a:lnTo>
                      <a:pt x="85" y="119"/>
                    </a:lnTo>
                    <a:lnTo>
                      <a:pt x="83" y="118"/>
                    </a:lnTo>
                    <a:lnTo>
                      <a:pt x="82" y="116"/>
                    </a:lnTo>
                    <a:lnTo>
                      <a:pt x="80" y="116"/>
                    </a:lnTo>
                    <a:lnTo>
                      <a:pt x="78" y="114"/>
                    </a:lnTo>
                    <a:lnTo>
                      <a:pt x="76" y="112"/>
                    </a:lnTo>
                    <a:lnTo>
                      <a:pt x="75" y="110"/>
                    </a:lnTo>
                    <a:lnTo>
                      <a:pt x="74" y="106"/>
                    </a:lnTo>
                    <a:lnTo>
                      <a:pt x="73" y="104"/>
                    </a:lnTo>
                    <a:lnTo>
                      <a:pt x="71" y="102"/>
                    </a:lnTo>
                    <a:lnTo>
                      <a:pt x="69" y="99"/>
                    </a:lnTo>
                    <a:lnTo>
                      <a:pt x="68" y="95"/>
                    </a:lnTo>
                    <a:lnTo>
                      <a:pt x="67" y="93"/>
                    </a:lnTo>
                    <a:lnTo>
                      <a:pt x="64" y="90"/>
                    </a:lnTo>
                    <a:lnTo>
                      <a:pt x="63" y="86"/>
                    </a:lnTo>
                    <a:lnTo>
                      <a:pt x="62" y="83"/>
                    </a:lnTo>
                    <a:lnTo>
                      <a:pt x="61" y="81"/>
                    </a:lnTo>
                    <a:lnTo>
                      <a:pt x="59" y="79"/>
                    </a:lnTo>
                    <a:lnTo>
                      <a:pt x="57" y="78"/>
                    </a:lnTo>
                    <a:lnTo>
                      <a:pt x="55" y="78"/>
                    </a:lnTo>
                    <a:lnTo>
                      <a:pt x="54" y="77"/>
                    </a:lnTo>
                    <a:lnTo>
                      <a:pt x="52" y="76"/>
                    </a:lnTo>
                    <a:lnTo>
                      <a:pt x="49" y="76"/>
                    </a:lnTo>
                    <a:lnTo>
                      <a:pt x="47" y="76"/>
                    </a:lnTo>
                    <a:lnTo>
                      <a:pt x="44" y="75"/>
                    </a:lnTo>
                    <a:lnTo>
                      <a:pt x="43" y="75"/>
                    </a:lnTo>
                    <a:lnTo>
                      <a:pt x="42" y="76"/>
                    </a:lnTo>
                    <a:lnTo>
                      <a:pt x="41" y="79"/>
                    </a:lnTo>
                    <a:lnTo>
                      <a:pt x="40" y="80"/>
                    </a:lnTo>
                    <a:lnTo>
                      <a:pt x="38" y="83"/>
                    </a:lnTo>
                    <a:lnTo>
                      <a:pt x="37" y="84"/>
                    </a:lnTo>
                    <a:lnTo>
                      <a:pt x="36" y="85"/>
                    </a:lnTo>
                    <a:lnTo>
                      <a:pt x="34" y="83"/>
                    </a:lnTo>
                    <a:lnTo>
                      <a:pt x="32" y="82"/>
                    </a:lnTo>
                    <a:lnTo>
                      <a:pt x="31" y="82"/>
                    </a:lnTo>
                    <a:lnTo>
                      <a:pt x="28" y="81"/>
                    </a:lnTo>
                    <a:lnTo>
                      <a:pt x="24" y="80"/>
                    </a:lnTo>
                    <a:lnTo>
                      <a:pt x="17" y="77"/>
                    </a:lnTo>
                    <a:lnTo>
                      <a:pt x="16" y="75"/>
                    </a:lnTo>
                    <a:lnTo>
                      <a:pt x="14" y="72"/>
                    </a:lnTo>
                    <a:lnTo>
                      <a:pt x="13" y="70"/>
                    </a:lnTo>
                    <a:lnTo>
                      <a:pt x="12" y="68"/>
                    </a:lnTo>
                    <a:lnTo>
                      <a:pt x="11" y="64"/>
                    </a:lnTo>
                    <a:lnTo>
                      <a:pt x="9" y="62"/>
                    </a:lnTo>
                    <a:lnTo>
                      <a:pt x="7" y="61"/>
                    </a:lnTo>
                    <a:lnTo>
                      <a:pt x="6" y="58"/>
                    </a:lnTo>
                    <a:lnTo>
                      <a:pt x="4" y="56"/>
                    </a:lnTo>
                    <a:lnTo>
                      <a:pt x="3" y="55"/>
                    </a:lnTo>
                    <a:lnTo>
                      <a:pt x="1" y="52"/>
                    </a:lnTo>
                    <a:lnTo>
                      <a:pt x="0" y="51"/>
                    </a:lnTo>
                    <a:lnTo>
                      <a:pt x="1" y="47"/>
                    </a:lnTo>
                    <a:lnTo>
                      <a:pt x="42" y="47"/>
                    </a:lnTo>
                    <a:close/>
                  </a:path>
                </a:pathLst>
              </a:custGeom>
              <a:solidFill>
                <a:srgbClr val="f4dfc1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5" name="AutoShape 50"/>
              <cdr:cNvSpPr/>
            </cdr:nvSpPr>
            <cdr:spPr>
              <a:xfrm>
                <a:off x="3562200" y="2898720"/>
                <a:ext cx="478080" cy="400680"/>
              </a:xfrm>
              <a:custGeom>
                <a:avLst/>
                <a:gdLst/>
                <a:ahLst/>
                <a:rect l="l" t="t" r="r" b="b"/>
                <a:pathLst>
                  <a:path w="45" h="43">
                    <a:moveTo>
                      <a:pt x="0" y="1"/>
                    </a:moveTo>
                    <a:lnTo>
                      <a:pt x="30" y="0"/>
                    </a:lnTo>
                    <a:lnTo>
                      <a:pt x="41" y="0"/>
                    </a:lnTo>
                    <a:lnTo>
                      <a:pt x="41" y="1"/>
                    </a:lnTo>
                    <a:lnTo>
                      <a:pt x="41" y="1"/>
                    </a:lnTo>
                    <a:lnTo>
                      <a:pt x="41" y="2"/>
                    </a:lnTo>
                    <a:lnTo>
                      <a:pt x="41" y="2"/>
                    </a:lnTo>
                    <a:lnTo>
                      <a:pt x="41" y="2"/>
                    </a:lnTo>
                    <a:lnTo>
                      <a:pt x="41" y="3"/>
                    </a:lnTo>
                    <a:lnTo>
                      <a:pt x="41" y="3"/>
                    </a:lnTo>
                    <a:lnTo>
                      <a:pt x="40" y="4"/>
                    </a:lnTo>
                    <a:lnTo>
                      <a:pt x="40" y="5"/>
                    </a:lnTo>
                    <a:lnTo>
                      <a:pt x="40" y="6"/>
                    </a:lnTo>
                    <a:lnTo>
                      <a:pt x="40" y="7"/>
                    </a:lnTo>
                    <a:lnTo>
                      <a:pt x="40" y="7"/>
                    </a:lnTo>
                    <a:lnTo>
                      <a:pt x="41" y="7"/>
                    </a:lnTo>
                    <a:lnTo>
                      <a:pt x="42" y="7"/>
                    </a:lnTo>
                    <a:lnTo>
                      <a:pt x="45" y="6"/>
                    </a:lnTo>
                    <a:lnTo>
                      <a:pt x="45" y="7"/>
                    </a:lnTo>
                    <a:lnTo>
                      <a:pt x="45" y="7"/>
                    </a:lnTo>
                    <a:lnTo>
                      <a:pt x="45" y="7"/>
                    </a:lnTo>
                    <a:lnTo>
                      <a:pt x="45" y="8"/>
                    </a:lnTo>
                    <a:lnTo>
                      <a:pt x="45" y="8"/>
                    </a:lnTo>
                    <a:lnTo>
                      <a:pt x="44" y="8"/>
                    </a:lnTo>
                    <a:lnTo>
                      <a:pt x="44" y="8"/>
                    </a:lnTo>
                    <a:lnTo>
                      <a:pt x="44" y="9"/>
                    </a:lnTo>
                    <a:lnTo>
                      <a:pt x="44" y="10"/>
                    </a:lnTo>
                    <a:lnTo>
                      <a:pt x="43" y="10"/>
                    </a:lnTo>
                    <a:lnTo>
                      <a:pt x="43" y="11"/>
                    </a:lnTo>
                    <a:lnTo>
                      <a:pt x="42" y="11"/>
                    </a:lnTo>
                    <a:lnTo>
                      <a:pt x="42" y="12"/>
                    </a:lnTo>
                    <a:lnTo>
                      <a:pt x="41" y="13"/>
                    </a:lnTo>
                    <a:lnTo>
                      <a:pt x="41" y="13"/>
                    </a:lnTo>
                    <a:lnTo>
                      <a:pt x="42" y="14"/>
                    </a:lnTo>
                    <a:lnTo>
                      <a:pt x="42" y="15"/>
                    </a:lnTo>
                    <a:lnTo>
                      <a:pt x="43" y="16"/>
                    </a:lnTo>
                    <a:lnTo>
                      <a:pt x="43" y="17"/>
                    </a:lnTo>
                    <a:lnTo>
                      <a:pt x="42" y="18"/>
                    </a:lnTo>
                    <a:lnTo>
                      <a:pt x="41" y="18"/>
                    </a:lnTo>
                    <a:lnTo>
                      <a:pt x="41" y="19"/>
                    </a:lnTo>
                    <a:lnTo>
                      <a:pt x="40" y="19"/>
                    </a:lnTo>
                    <a:lnTo>
                      <a:pt x="40" y="20"/>
                    </a:lnTo>
                    <a:lnTo>
                      <a:pt x="40" y="21"/>
                    </a:lnTo>
                    <a:lnTo>
                      <a:pt x="39" y="22"/>
                    </a:lnTo>
                    <a:lnTo>
                      <a:pt x="40" y="23"/>
                    </a:lnTo>
                    <a:lnTo>
                      <a:pt x="40" y="23"/>
                    </a:lnTo>
                    <a:lnTo>
                      <a:pt x="39" y="24"/>
                    </a:lnTo>
                    <a:lnTo>
                      <a:pt x="38" y="24"/>
                    </a:lnTo>
                    <a:lnTo>
                      <a:pt x="38" y="24"/>
                    </a:lnTo>
                    <a:lnTo>
                      <a:pt x="38" y="25"/>
                    </a:lnTo>
                    <a:lnTo>
                      <a:pt x="38" y="26"/>
                    </a:lnTo>
                    <a:lnTo>
                      <a:pt x="37" y="26"/>
                    </a:lnTo>
                    <a:lnTo>
                      <a:pt x="36" y="27"/>
                    </a:lnTo>
                    <a:lnTo>
                      <a:pt x="36" y="27"/>
                    </a:lnTo>
                    <a:lnTo>
                      <a:pt x="36" y="28"/>
                    </a:lnTo>
                    <a:lnTo>
                      <a:pt x="37" y="28"/>
                    </a:lnTo>
                    <a:lnTo>
                      <a:pt x="37" y="29"/>
                    </a:lnTo>
                    <a:lnTo>
                      <a:pt x="37" y="30"/>
                    </a:lnTo>
                    <a:lnTo>
                      <a:pt x="36" y="31"/>
                    </a:lnTo>
                    <a:lnTo>
                      <a:pt x="34" y="31"/>
                    </a:lnTo>
                    <a:lnTo>
                      <a:pt x="34" y="32"/>
                    </a:lnTo>
                    <a:lnTo>
                      <a:pt x="34" y="33"/>
                    </a:lnTo>
                    <a:lnTo>
                      <a:pt x="34" y="34"/>
                    </a:lnTo>
                    <a:lnTo>
                      <a:pt x="34" y="34"/>
                    </a:lnTo>
                    <a:lnTo>
                      <a:pt x="33" y="35"/>
                    </a:lnTo>
                    <a:lnTo>
                      <a:pt x="32" y="35"/>
                    </a:lnTo>
                    <a:lnTo>
                      <a:pt x="32" y="36"/>
                    </a:lnTo>
                    <a:lnTo>
                      <a:pt x="33" y="36"/>
                    </a:lnTo>
                    <a:lnTo>
                      <a:pt x="34" y="36"/>
                    </a:lnTo>
                    <a:lnTo>
                      <a:pt x="35" y="36"/>
                    </a:lnTo>
                    <a:lnTo>
                      <a:pt x="35" y="37"/>
                    </a:lnTo>
                    <a:lnTo>
                      <a:pt x="34" y="38"/>
                    </a:lnTo>
                    <a:lnTo>
                      <a:pt x="33" y="38"/>
                    </a:lnTo>
                    <a:lnTo>
                      <a:pt x="33" y="38"/>
                    </a:lnTo>
                    <a:lnTo>
                      <a:pt x="34" y="38"/>
                    </a:lnTo>
                    <a:lnTo>
                      <a:pt x="34" y="38"/>
                    </a:lnTo>
                    <a:lnTo>
                      <a:pt x="34" y="39"/>
                    </a:lnTo>
                    <a:lnTo>
                      <a:pt x="34" y="40"/>
                    </a:lnTo>
                    <a:lnTo>
                      <a:pt x="33" y="40"/>
                    </a:lnTo>
                    <a:lnTo>
                      <a:pt x="33" y="41"/>
                    </a:lnTo>
                    <a:lnTo>
                      <a:pt x="34" y="41"/>
                    </a:lnTo>
                    <a:lnTo>
                      <a:pt x="34" y="42"/>
                    </a:lnTo>
                    <a:lnTo>
                      <a:pt x="33" y="42"/>
                    </a:lnTo>
                    <a:lnTo>
                      <a:pt x="33" y="42"/>
                    </a:lnTo>
                    <a:lnTo>
                      <a:pt x="33" y="42"/>
                    </a:lnTo>
                    <a:lnTo>
                      <a:pt x="33" y="42"/>
                    </a:lnTo>
                    <a:lnTo>
                      <a:pt x="33" y="42"/>
                    </a:lnTo>
                    <a:lnTo>
                      <a:pt x="33" y="42"/>
                    </a:lnTo>
                    <a:lnTo>
                      <a:pt x="7" y="43"/>
                    </a:lnTo>
                    <a:lnTo>
                      <a:pt x="6" y="36"/>
                    </a:lnTo>
                    <a:lnTo>
                      <a:pt x="6" y="36"/>
                    </a:lnTo>
                    <a:lnTo>
                      <a:pt x="5" y="36"/>
                    </a:lnTo>
                    <a:lnTo>
                      <a:pt x="5" y="36"/>
                    </a:lnTo>
                    <a:lnTo>
                      <a:pt x="4" y="36"/>
                    </a:lnTo>
                    <a:lnTo>
                      <a:pt x="4" y="36"/>
                    </a:lnTo>
                    <a:lnTo>
                      <a:pt x="4" y="36"/>
                    </a:lnTo>
                    <a:lnTo>
                      <a:pt x="3" y="9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f4dfc1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6" name="AutoShape 51"/>
              <cdr:cNvSpPr/>
            </cdr:nvSpPr>
            <cdr:spPr>
              <a:xfrm>
                <a:off x="3639240" y="3288960"/>
                <a:ext cx="549720" cy="419760"/>
              </a:xfrm>
              <a:custGeom>
                <a:avLst/>
                <a:gdLst/>
                <a:ahLst/>
                <a:rect l="l" t="t" r="r" b="b"/>
                <a:pathLst>
                  <a:path w="52" h="45">
                    <a:moveTo>
                      <a:pt x="3" y="38"/>
                    </a:moveTo>
                    <a:lnTo>
                      <a:pt x="3" y="37"/>
                    </a:lnTo>
                    <a:lnTo>
                      <a:pt x="3" y="36"/>
                    </a:lnTo>
                    <a:lnTo>
                      <a:pt x="3" y="36"/>
                    </a:lnTo>
                    <a:lnTo>
                      <a:pt x="3" y="35"/>
                    </a:lnTo>
                    <a:lnTo>
                      <a:pt x="3" y="35"/>
                    </a:lnTo>
                    <a:lnTo>
                      <a:pt x="3" y="34"/>
                    </a:lnTo>
                    <a:lnTo>
                      <a:pt x="3" y="33"/>
                    </a:lnTo>
                    <a:lnTo>
                      <a:pt x="3" y="33"/>
                    </a:lnTo>
                    <a:lnTo>
                      <a:pt x="3" y="32"/>
                    </a:lnTo>
                    <a:lnTo>
                      <a:pt x="3" y="31"/>
                    </a:lnTo>
                    <a:lnTo>
                      <a:pt x="3" y="31"/>
                    </a:lnTo>
                    <a:lnTo>
                      <a:pt x="3" y="30"/>
                    </a:lnTo>
                    <a:lnTo>
                      <a:pt x="3" y="29"/>
                    </a:lnTo>
                    <a:lnTo>
                      <a:pt x="3" y="29"/>
                    </a:lnTo>
                    <a:lnTo>
                      <a:pt x="3" y="28"/>
                    </a:lnTo>
                    <a:lnTo>
                      <a:pt x="3" y="28"/>
                    </a:lnTo>
                    <a:lnTo>
                      <a:pt x="3" y="27"/>
                    </a:lnTo>
                    <a:lnTo>
                      <a:pt x="3" y="27"/>
                    </a:lnTo>
                    <a:lnTo>
                      <a:pt x="3" y="26"/>
                    </a:lnTo>
                    <a:lnTo>
                      <a:pt x="4" y="25"/>
                    </a:lnTo>
                    <a:lnTo>
                      <a:pt x="4" y="24"/>
                    </a:lnTo>
                    <a:lnTo>
                      <a:pt x="4" y="24"/>
                    </a:lnTo>
                    <a:lnTo>
                      <a:pt x="4" y="23"/>
                    </a:lnTo>
                    <a:lnTo>
                      <a:pt x="4" y="23"/>
                    </a:lnTo>
                    <a:lnTo>
                      <a:pt x="3" y="22"/>
                    </a:lnTo>
                    <a:lnTo>
                      <a:pt x="3" y="22"/>
                    </a:lnTo>
                    <a:lnTo>
                      <a:pt x="3" y="22"/>
                    </a:lnTo>
                    <a:lnTo>
                      <a:pt x="3" y="21"/>
                    </a:lnTo>
                    <a:lnTo>
                      <a:pt x="3" y="21"/>
                    </a:lnTo>
                    <a:lnTo>
                      <a:pt x="4" y="21"/>
                    </a:lnTo>
                    <a:lnTo>
                      <a:pt x="3" y="21"/>
                    </a:lnTo>
                    <a:lnTo>
                      <a:pt x="3" y="20"/>
                    </a:lnTo>
                    <a:lnTo>
                      <a:pt x="2" y="19"/>
                    </a:lnTo>
                    <a:lnTo>
                      <a:pt x="2" y="18"/>
                    </a:lnTo>
                    <a:lnTo>
                      <a:pt x="0" y="17"/>
                    </a:lnTo>
                    <a:lnTo>
                      <a:pt x="0" y="1"/>
                    </a:lnTo>
                    <a:lnTo>
                      <a:pt x="23" y="0"/>
                    </a:lnTo>
                    <a:lnTo>
                      <a:pt x="26" y="0"/>
                    </a:lnTo>
                    <a:lnTo>
                      <a:pt x="26" y="1"/>
                    </a:lnTo>
                    <a:lnTo>
                      <a:pt x="26" y="1"/>
                    </a:lnTo>
                    <a:lnTo>
                      <a:pt x="27" y="2"/>
                    </a:lnTo>
                    <a:lnTo>
                      <a:pt x="27" y="2"/>
                    </a:lnTo>
                    <a:lnTo>
                      <a:pt x="26" y="3"/>
                    </a:lnTo>
                    <a:lnTo>
                      <a:pt x="26" y="3"/>
                    </a:lnTo>
                    <a:lnTo>
                      <a:pt x="26" y="4"/>
                    </a:lnTo>
                    <a:lnTo>
                      <a:pt x="28" y="4"/>
                    </a:lnTo>
                    <a:lnTo>
                      <a:pt x="28" y="4"/>
                    </a:lnTo>
                    <a:lnTo>
                      <a:pt x="27" y="5"/>
                    </a:lnTo>
                    <a:lnTo>
                      <a:pt x="26" y="6"/>
                    </a:lnTo>
                    <a:lnTo>
                      <a:pt x="26" y="7"/>
                    </a:lnTo>
                    <a:lnTo>
                      <a:pt x="27" y="8"/>
                    </a:lnTo>
                    <a:lnTo>
                      <a:pt x="30" y="8"/>
                    </a:lnTo>
                    <a:lnTo>
                      <a:pt x="30" y="9"/>
                    </a:lnTo>
                    <a:lnTo>
                      <a:pt x="29" y="10"/>
                    </a:lnTo>
                    <a:lnTo>
                      <a:pt x="28" y="11"/>
                    </a:lnTo>
                    <a:lnTo>
                      <a:pt x="26" y="11"/>
                    </a:lnTo>
                    <a:lnTo>
                      <a:pt x="26" y="12"/>
                    </a:lnTo>
                    <a:lnTo>
                      <a:pt x="27" y="12"/>
                    </a:lnTo>
                    <a:lnTo>
                      <a:pt x="28" y="13"/>
                    </a:lnTo>
                    <a:lnTo>
                      <a:pt x="28" y="14"/>
                    </a:lnTo>
                    <a:lnTo>
                      <a:pt x="27" y="14"/>
                    </a:lnTo>
                    <a:lnTo>
                      <a:pt x="28" y="15"/>
                    </a:lnTo>
                    <a:lnTo>
                      <a:pt x="27" y="15"/>
                    </a:lnTo>
                    <a:lnTo>
                      <a:pt x="27" y="16"/>
                    </a:lnTo>
                    <a:lnTo>
                      <a:pt x="26" y="17"/>
                    </a:lnTo>
                    <a:lnTo>
                      <a:pt x="26" y="18"/>
                    </a:lnTo>
                    <a:lnTo>
                      <a:pt x="27" y="19"/>
                    </a:lnTo>
                    <a:lnTo>
                      <a:pt x="25" y="20"/>
                    </a:lnTo>
                    <a:lnTo>
                      <a:pt x="26" y="21"/>
                    </a:lnTo>
                    <a:lnTo>
                      <a:pt x="26" y="21"/>
                    </a:lnTo>
                    <a:lnTo>
                      <a:pt x="26" y="22"/>
                    </a:lnTo>
                    <a:lnTo>
                      <a:pt x="26" y="22"/>
                    </a:lnTo>
                    <a:lnTo>
                      <a:pt x="26" y="23"/>
                    </a:lnTo>
                    <a:lnTo>
                      <a:pt x="25" y="23"/>
                    </a:lnTo>
                    <a:lnTo>
                      <a:pt x="25" y="24"/>
                    </a:lnTo>
                    <a:lnTo>
                      <a:pt x="26" y="24"/>
                    </a:lnTo>
                    <a:lnTo>
                      <a:pt x="25" y="25"/>
                    </a:lnTo>
                    <a:lnTo>
                      <a:pt x="24" y="25"/>
                    </a:lnTo>
                    <a:lnTo>
                      <a:pt x="41" y="25"/>
                    </a:lnTo>
                    <a:lnTo>
                      <a:pt x="41" y="25"/>
                    </a:lnTo>
                    <a:lnTo>
                      <a:pt x="41" y="27"/>
                    </a:lnTo>
                    <a:lnTo>
                      <a:pt x="42" y="27"/>
                    </a:lnTo>
                    <a:lnTo>
                      <a:pt x="43" y="28"/>
                    </a:lnTo>
                    <a:lnTo>
                      <a:pt x="44" y="29"/>
                    </a:lnTo>
                    <a:lnTo>
                      <a:pt x="45" y="29"/>
                    </a:lnTo>
                    <a:lnTo>
                      <a:pt x="42" y="30"/>
                    </a:lnTo>
                    <a:lnTo>
                      <a:pt x="41" y="30"/>
                    </a:lnTo>
                    <a:lnTo>
                      <a:pt x="40" y="30"/>
                    </a:lnTo>
                    <a:lnTo>
                      <a:pt x="40" y="29"/>
                    </a:lnTo>
                    <a:lnTo>
                      <a:pt x="42" y="29"/>
                    </a:lnTo>
                    <a:lnTo>
                      <a:pt x="39" y="28"/>
                    </a:lnTo>
                    <a:lnTo>
                      <a:pt x="38" y="28"/>
                    </a:lnTo>
                    <a:lnTo>
                      <a:pt x="36" y="27"/>
                    </a:lnTo>
                    <a:lnTo>
                      <a:pt x="34" y="27"/>
                    </a:lnTo>
                    <a:lnTo>
                      <a:pt x="34" y="28"/>
                    </a:lnTo>
                    <a:lnTo>
                      <a:pt x="34" y="29"/>
                    </a:lnTo>
                    <a:lnTo>
                      <a:pt x="34" y="30"/>
                    </a:lnTo>
                    <a:lnTo>
                      <a:pt x="38" y="30"/>
                    </a:lnTo>
                    <a:lnTo>
                      <a:pt x="39" y="29"/>
                    </a:lnTo>
                    <a:lnTo>
                      <a:pt x="40" y="30"/>
                    </a:lnTo>
                    <a:lnTo>
                      <a:pt x="40" y="30"/>
                    </a:lnTo>
                    <a:lnTo>
                      <a:pt x="38" y="31"/>
                    </a:lnTo>
                    <a:lnTo>
                      <a:pt x="38" y="32"/>
                    </a:lnTo>
                    <a:lnTo>
                      <a:pt x="38" y="32"/>
                    </a:lnTo>
                    <a:lnTo>
                      <a:pt x="41" y="32"/>
                    </a:lnTo>
                    <a:lnTo>
                      <a:pt x="41" y="33"/>
                    </a:lnTo>
                    <a:lnTo>
                      <a:pt x="43" y="33"/>
                    </a:lnTo>
                    <a:lnTo>
                      <a:pt x="44" y="32"/>
                    </a:lnTo>
                    <a:lnTo>
                      <a:pt x="44" y="31"/>
                    </a:lnTo>
                    <a:lnTo>
                      <a:pt x="45" y="31"/>
                    </a:lnTo>
                    <a:lnTo>
                      <a:pt x="45" y="31"/>
                    </a:lnTo>
                    <a:lnTo>
                      <a:pt x="46" y="32"/>
                    </a:lnTo>
                    <a:lnTo>
                      <a:pt x="45" y="32"/>
                    </a:lnTo>
                    <a:lnTo>
                      <a:pt x="45" y="33"/>
                    </a:lnTo>
                    <a:lnTo>
                      <a:pt x="46" y="34"/>
                    </a:lnTo>
                    <a:lnTo>
                      <a:pt x="46" y="35"/>
                    </a:lnTo>
                    <a:lnTo>
                      <a:pt x="46" y="36"/>
                    </a:lnTo>
                    <a:lnTo>
                      <a:pt x="47" y="36"/>
                    </a:lnTo>
                    <a:lnTo>
                      <a:pt x="49" y="37"/>
                    </a:lnTo>
                    <a:lnTo>
                      <a:pt x="47" y="37"/>
                    </a:lnTo>
                    <a:lnTo>
                      <a:pt x="45" y="37"/>
                    </a:lnTo>
                    <a:lnTo>
                      <a:pt x="43" y="37"/>
                    </a:lnTo>
                    <a:lnTo>
                      <a:pt x="45" y="39"/>
                    </a:lnTo>
                    <a:lnTo>
                      <a:pt x="47" y="39"/>
                    </a:lnTo>
                    <a:lnTo>
                      <a:pt x="49" y="40"/>
                    </a:lnTo>
                    <a:lnTo>
                      <a:pt x="50" y="41"/>
                    </a:lnTo>
                    <a:lnTo>
                      <a:pt x="52" y="41"/>
                    </a:lnTo>
                    <a:lnTo>
                      <a:pt x="50" y="42"/>
                    </a:lnTo>
                    <a:lnTo>
                      <a:pt x="50" y="43"/>
                    </a:lnTo>
                    <a:lnTo>
                      <a:pt x="47" y="44"/>
                    </a:lnTo>
                    <a:lnTo>
                      <a:pt x="46" y="43"/>
                    </a:lnTo>
                    <a:lnTo>
                      <a:pt x="45" y="45"/>
                    </a:lnTo>
                    <a:lnTo>
                      <a:pt x="45" y="44"/>
                    </a:lnTo>
                    <a:lnTo>
                      <a:pt x="45" y="43"/>
                    </a:lnTo>
                    <a:lnTo>
                      <a:pt x="45" y="42"/>
                    </a:lnTo>
                    <a:lnTo>
                      <a:pt x="43" y="42"/>
                    </a:lnTo>
                    <a:lnTo>
                      <a:pt x="42" y="40"/>
                    </a:lnTo>
                    <a:lnTo>
                      <a:pt x="41" y="39"/>
                    </a:lnTo>
                    <a:lnTo>
                      <a:pt x="40" y="39"/>
                    </a:lnTo>
                    <a:lnTo>
                      <a:pt x="39" y="38"/>
                    </a:lnTo>
                    <a:lnTo>
                      <a:pt x="38" y="37"/>
                    </a:lnTo>
                    <a:lnTo>
                      <a:pt x="35" y="35"/>
                    </a:lnTo>
                    <a:lnTo>
                      <a:pt x="34" y="36"/>
                    </a:lnTo>
                    <a:lnTo>
                      <a:pt x="33" y="36"/>
                    </a:lnTo>
                    <a:lnTo>
                      <a:pt x="30" y="34"/>
                    </a:lnTo>
                    <a:lnTo>
                      <a:pt x="31" y="35"/>
                    </a:lnTo>
                    <a:lnTo>
                      <a:pt x="33" y="36"/>
                    </a:lnTo>
                    <a:lnTo>
                      <a:pt x="35" y="36"/>
                    </a:lnTo>
                    <a:lnTo>
                      <a:pt x="38" y="38"/>
                    </a:lnTo>
                    <a:lnTo>
                      <a:pt x="39" y="40"/>
                    </a:lnTo>
                    <a:lnTo>
                      <a:pt x="40" y="43"/>
                    </a:lnTo>
                    <a:lnTo>
                      <a:pt x="39" y="43"/>
                    </a:lnTo>
                    <a:lnTo>
                      <a:pt x="38" y="42"/>
                    </a:lnTo>
                    <a:lnTo>
                      <a:pt x="38" y="44"/>
                    </a:lnTo>
                    <a:lnTo>
                      <a:pt x="37" y="45"/>
                    </a:lnTo>
                    <a:lnTo>
                      <a:pt x="36" y="44"/>
                    </a:lnTo>
                    <a:lnTo>
                      <a:pt x="35" y="43"/>
                    </a:lnTo>
                    <a:lnTo>
                      <a:pt x="34" y="42"/>
                    </a:lnTo>
                    <a:lnTo>
                      <a:pt x="33" y="42"/>
                    </a:lnTo>
                    <a:lnTo>
                      <a:pt x="32" y="43"/>
                    </a:lnTo>
                    <a:lnTo>
                      <a:pt x="30" y="44"/>
                    </a:lnTo>
                    <a:lnTo>
                      <a:pt x="28" y="44"/>
                    </a:lnTo>
                    <a:lnTo>
                      <a:pt x="27" y="43"/>
                    </a:lnTo>
                    <a:lnTo>
                      <a:pt x="26" y="41"/>
                    </a:lnTo>
                    <a:lnTo>
                      <a:pt x="25" y="41"/>
                    </a:lnTo>
                    <a:lnTo>
                      <a:pt x="23" y="40"/>
                    </a:lnTo>
                    <a:lnTo>
                      <a:pt x="22" y="39"/>
                    </a:lnTo>
                    <a:lnTo>
                      <a:pt x="21" y="37"/>
                    </a:lnTo>
                    <a:lnTo>
                      <a:pt x="20" y="36"/>
                    </a:lnTo>
                    <a:lnTo>
                      <a:pt x="20" y="35"/>
                    </a:lnTo>
                    <a:lnTo>
                      <a:pt x="20" y="35"/>
                    </a:lnTo>
                    <a:lnTo>
                      <a:pt x="20" y="34"/>
                    </a:lnTo>
                    <a:lnTo>
                      <a:pt x="19" y="32"/>
                    </a:lnTo>
                    <a:lnTo>
                      <a:pt x="17" y="30"/>
                    </a:lnTo>
                    <a:lnTo>
                      <a:pt x="16" y="30"/>
                    </a:lnTo>
                    <a:lnTo>
                      <a:pt x="15" y="29"/>
                    </a:lnTo>
                    <a:lnTo>
                      <a:pt x="15" y="30"/>
                    </a:lnTo>
                    <a:lnTo>
                      <a:pt x="16" y="31"/>
                    </a:lnTo>
                    <a:lnTo>
                      <a:pt x="17" y="32"/>
                    </a:lnTo>
                    <a:lnTo>
                      <a:pt x="18" y="33"/>
                    </a:lnTo>
                    <a:lnTo>
                      <a:pt x="19" y="34"/>
                    </a:lnTo>
                    <a:lnTo>
                      <a:pt x="19" y="35"/>
                    </a:lnTo>
                    <a:lnTo>
                      <a:pt x="20" y="37"/>
                    </a:lnTo>
                    <a:lnTo>
                      <a:pt x="20" y="37"/>
                    </a:lnTo>
                    <a:lnTo>
                      <a:pt x="20" y="38"/>
                    </a:lnTo>
                    <a:lnTo>
                      <a:pt x="20" y="39"/>
                    </a:lnTo>
                    <a:lnTo>
                      <a:pt x="19" y="39"/>
                    </a:lnTo>
                    <a:lnTo>
                      <a:pt x="18" y="38"/>
                    </a:lnTo>
                    <a:lnTo>
                      <a:pt x="17" y="38"/>
                    </a:lnTo>
                    <a:lnTo>
                      <a:pt x="16" y="37"/>
                    </a:lnTo>
                    <a:lnTo>
                      <a:pt x="16" y="36"/>
                    </a:lnTo>
                    <a:lnTo>
                      <a:pt x="16" y="36"/>
                    </a:lnTo>
                    <a:lnTo>
                      <a:pt x="14" y="36"/>
                    </a:lnTo>
                    <a:lnTo>
                      <a:pt x="14" y="36"/>
                    </a:lnTo>
                    <a:lnTo>
                      <a:pt x="13" y="36"/>
                    </a:lnTo>
                    <a:lnTo>
                      <a:pt x="13" y="37"/>
                    </a:lnTo>
                    <a:lnTo>
                      <a:pt x="14" y="38"/>
                    </a:lnTo>
                    <a:lnTo>
                      <a:pt x="15" y="38"/>
                    </a:lnTo>
                    <a:lnTo>
                      <a:pt x="15" y="39"/>
                    </a:lnTo>
                    <a:lnTo>
                      <a:pt x="12" y="39"/>
                    </a:lnTo>
                    <a:lnTo>
                      <a:pt x="9" y="38"/>
                    </a:lnTo>
                    <a:lnTo>
                      <a:pt x="8" y="37"/>
                    </a:lnTo>
                    <a:lnTo>
                      <a:pt x="5" y="37"/>
                    </a:lnTo>
                    <a:lnTo>
                      <a:pt x="4" y="37"/>
                    </a:lnTo>
                    <a:lnTo>
                      <a:pt x="3" y="37"/>
                    </a:lnTo>
                    <a:lnTo>
                      <a:pt x="3" y="38"/>
                    </a:lnTo>
                    <a:close/>
                  </a:path>
                </a:pathLst>
              </a:custGeom>
              <a:solidFill>
                <a:srgbClr val="f4dfc1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7" name="AutoShape 52"/>
              <cdr:cNvSpPr/>
            </cdr:nvSpPr>
            <cdr:spPr>
              <a:xfrm>
                <a:off x="4260960" y="1648800"/>
                <a:ext cx="31320" cy="46440"/>
              </a:xfrm>
              <a:custGeom>
                <a:avLst/>
                <a:gdLst/>
                <a:ahLst/>
                <a:rect l="l" t="t" r="r" b="b"/>
                <a:pathLst>
                  <a:path w="3" h="5">
                    <a:moveTo>
                      <a:pt x="1" y="5"/>
                    </a:moveTo>
                    <a:lnTo>
                      <a:pt x="2" y="5"/>
                    </a:lnTo>
                    <a:lnTo>
                      <a:pt x="2" y="4"/>
                    </a:lnTo>
                    <a:lnTo>
                      <a:pt x="2" y="3"/>
                    </a:lnTo>
                    <a:lnTo>
                      <a:pt x="3" y="2"/>
                    </a:lnTo>
                    <a:lnTo>
                      <a:pt x="3" y="1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b0c8d3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8" name="AutoShape 53"/>
              <cdr:cNvSpPr/>
            </cdr:nvSpPr>
            <cdr:spPr>
              <a:xfrm>
                <a:off x="4292640" y="1628640"/>
                <a:ext cx="22680" cy="11520"/>
              </a:xfrm>
              <a:custGeom>
                <a:avLst/>
                <a:gdLst/>
                <a:ahLst/>
                <a:rect l="l" t="t" r="r" b="b"/>
                <a:pathLst>
                  <a:path w="2" h="1">
                    <a:moveTo>
                      <a:pt x="1" y="1"/>
                    </a:moveTo>
                    <a:lnTo>
                      <a:pt x="1" y="1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19" name="AutoShape 54"/>
              <cdr:cNvSpPr/>
            </cdr:nvSpPr>
            <cdr:spPr>
              <a:xfrm>
                <a:off x="4567320" y="1516320"/>
                <a:ext cx="66240" cy="3060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0" y="2"/>
                    </a:moveTo>
                    <a:lnTo>
                      <a:pt x="1" y="1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4" y="1"/>
                    </a:lnTo>
                    <a:lnTo>
                      <a:pt x="5" y="2"/>
                    </a:lnTo>
                    <a:lnTo>
                      <a:pt x="6" y="2"/>
                    </a:lnTo>
                    <a:lnTo>
                      <a:pt x="6" y="3"/>
                    </a:lnTo>
                    <a:lnTo>
                      <a:pt x="5" y="3"/>
                    </a:lnTo>
                    <a:lnTo>
                      <a:pt x="4" y="3"/>
                    </a:lnTo>
                    <a:lnTo>
                      <a:pt x="4" y="3"/>
                    </a:lnTo>
                    <a:lnTo>
                      <a:pt x="3" y="3"/>
                    </a:lnTo>
                    <a:lnTo>
                      <a:pt x="3" y="3"/>
                    </a:lnTo>
                    <a:lnTo>
                      <a:pt x="2" y="3"/>
                    </a:lnTo>
                    <a:lnTo>
                      <a:pt x="2" y="3"/>
                    </a:lnTo>
                    <a:lnTo>
                      <a:pt x="1" y="3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0c8d3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0" name="AutoShape 55"/>
              <cdr:cNvSpPr/>
            </cdr:nvSpPr>
            <cdr:spPr>
              <a:xfrm>
                <a:off x="3765240" y="1414440"/>
                <a:ext cx="462240" cy="503640"/>
              </a:xfrm>
              <a:custGeom>
                <a:avLst/>
                <a:gdLst/>
                <a:ahLst/>
                <a:rect l="l" t="t" r="r" b="b"/>
                <a:pathLst>
                  <a:path w="44" h="54">
                    <a:moveTo>
                      <a:pt x="39" y="26"/>
                    </a:moveTo>
                    <a:lnTo>
                      <a:pt x="39" y="25"/>
                    </a:lnTo>
                    <a:lnTo>
                      <a:pt x="39" y="23"/>
                    </a:lnTo>
                    <a:lnTo>
                      <a:pt x="39" y="21"/>
                    </a:lnTo>
                    <a:lnTo>
                      <a:pt x="39" y="20"/>
                    </a:lnTo>
                    <a:lnTo>
                      <a:pt x="40" y="20"/>
                    </a:lnTo>
                    <a:lnTo>
                      <a:pt x="40" y="20"/>
                    </a:lnTo>
                    <a:lnTo>
                      <a:pt x="40" y="19"/>
                    </a:lnTo>
                    <a:lnTo>
                      <a:pt x="40" y="19"/>
                    </a:lnTo>
                    <a:lnTo>
                      <a:pt x="39" y="19"/>
                    </a:lnTo>
                    <a:lnTo>
                      <a:pt x="38" y="18"/>
                    </a:lnTo>
                    <a:lnTo>
                      <a:pt x="38" y="18"/>
                    </a:lnTo>
                    <a:lnTo>
                      <a:pt x="38" y="17"/>
                    </a:lnTo>
                    <a:lnTo>
                      <a:pt x="39" y="16"/>
                    </a:lnTo>
                    <a:lnTo>
                      <a:pt x="38" y="15"/>
                    </a:lnTo>
                    <a:lnTo>
                      <a:pt x="37" y="15"/>
                    </a:lnTo>
                    <a:lnTo>
                      <a:pt x="36" y="16"/>
                    </a:lnTo>
                    <a:lnTo>
                      <a:pt x="36" y="16"/>
                    </a:lnTo>
                    <a:lnTo>
                      <a:pt x="36" y="16"/>
                    </a:lnTo>
                    <a:lnTo>
                      <a:pt x="36" y="15"/>
                    </a:lnTo>
                    <a:lnTo>
                      <a:pt x="36" y="14"/>
                    </a:lnTo>
                    <a:lnTo>
                      <a:pt x="36" y="14"/>
                    </a:lnTo>
                    <a:lnTo>
                      <a:pt x="36" y="13"/>
                    </a:lnTo>
                    <a:lnTo>
                      <a:pt x="35" y="12"/>
                    </a:lnTo>
                    <a:lnTo>
                      <a:pt x="35" y="12"/>
                    </a:lnTo>
                    <a:lnTo>
                      <a:pt x="34" y="11"/>
                    </a:lnTo>
                    <a:lnTo>
                      <a:pt x="34" y="11"/>
                    </a:lnTo>
                    <a:lnTo>
                      <a:pt x="33" y="11"/>
                    </a:lnTo>
                    <a:lnTo>
                      <a:pt x="32" y="11"/>
                    </a:lnTo>
                    <a:lnTo>
                      <a:pt x="31" y="10"/>
                    </a:lnTo>
                    <a:lnTo>
                      <a:pt x="32" y="10"/>
                    </a:lnTo>
                    <a:lnTo>
                      <a:pt x="31" y="9"/>
                    </a:lnTo>
                    <a:lnTo>
                      <a:pt x="31" y="9"/>
                    </a:lnTo>
                    <a:lnTo>
                      <a:pt x="29" y="9"/>
                    </a:lnTo>
                    <a:lnTo>
                      <a:pt x="28" y="10"/>
                    </a:lnTo>
                    <a:lnTo>
                      <a:pt x="27" y="10"/>
                    </a:lnTo>
                    <a:lnTo>
                      <a:pt x="20" y="7"/>
                    </a:lnTo>
                    <a:lnTo>
                      <a:pt x="19" y="6"/>
                    </a:lnTo>
                    <a:lnTo>
                      <a:pt x="18" y="5"/>
                    </a:lnTo>
                    <a:lnTo>
                      <a:pt x="17" y="4"/>
                    </a:lnTo>
                    <a:lnTo>
                      <a:pt x="17" y="4"/>
                    </a:lnTo>
                    <a:lnTo>
                      <a:pt x="16" y="4"/>
                    </a:lnTo>
                    <a:lnTo>
                      <a:pt x="15" y="3"/>
                    </a:lnTo>
                    <a:lnTo>
                      <a:pt x="15" y="3"/>
                    </a:lnTo>
                    <a:lnTo>
                      <a:pt x="15" y="3"/>
                    </a:lnTo>
                    <a:lnTo>
                      <a:pt x="15" y="4"/>
                    </a:lnTo>
                    <a:lnTo>
                      <a:pt x="15" y="4"/>
                    </a:lnTo>
                    <a:lnTo>
                      <a:pt x="14" y="4"/>
                    </a:lnTo>
                    <a:lnTo>
                      <a:pt x="13" y="4"/>
                    </a:lnTo>
                    <a:lnTo>
                      <a:pt x="13" y="4"/>
                    </a:lnTo>
                    <a:lnTo>
                      <a:pt x="13" y="4"/>
                    </a:lnTo>
                    <a:lnTo>
                      <a:pt x="13" y="3"/>
                    </a:lnTo>
                    <a:lnTo>
                      <a:pt x="13" y="3"/>
                    </a:lnTo>
                    <a:lnTo>
                      <a:pt x="14" y="2"/>
                    </a:lnTo>
                    <a:lnTo>
                      <a:pt x="14" y="2"/>
                    </a:lnTo>
                    <a:lnTo>
                      <a:pt x="15" y="1"/>
                    </a:lnTo>
                    <a:lnTo>
                      <a:pt x="15" y="1"/>
                    </a:lnTo>
                    <a:lnTo>
                      <a:pt x="14" y="0"/>
                    </a:lnTo>
                    <a:lnTo>
                      <a:pt x="14" y="0"/>
                    </a:lnTo>
                    <a:lnTo>
                      <a:pt x="13" y="1"/>
                    </a:lnTo>
                    <a:lnTo>
                      <a:pt x="12" y="2"/>
                    </a:lnTo>
                    <a:lnTo>
                      <a:pt x="11" y="2"/>
                    </a:lnTo>
                    <a:lnTo>
                      <a:pt x="10" y="2"/>
                    </a:lnTo>
                    <a:lnTo>
                      <a:pt x="9" y="3"/>
                    </a:lnTo>
                    <a:lnTo>
                      <a:pt x="9" y="3"/>
                    </a:lnTo>
                    <a:lnTo>
                      <a:pt x="8" y="3"/>
                    </a:lnTo>
                    <a:lnTo>
                      <a:pt x="8" y="3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6" y="2"/>
                    </a:lnTo>
                    <a:lnTo>
                      <a:pt x="6" y="3"/>
                    </a:lnTo>
                    <a:lnTo>
                      <a:pt x="6" y="3"/>
                    </a:lnTo>
                    <a:lnTo>
                      <a:pt x="5" y="4"/>
                    </a:lnTo>
                    <a:lnTo>
                      <a:pt x="5" y="4"/>
                    </a:lnTo>
                    <a:lnTo>
                      <a:pt x="5" y="4"/>
                    </a:lnTo>
                    <a:lnTo>
                      <a:pt x="5" y="11"/>
                    </a:lnTo>
                    <a:lnTo>
                      <a:pt x="4" y="12"/>
                    </a:lnTo>
                    <a:lnTo>
                      <a:pt x="4" y="12"/>
                    </a:lnTo>
                    <a:lnTo>
                      <a:pt x="3" y="13"/>
                    </a:lnTo>
                    <a:lnTo>
                      <a:pt x="2" y="13"/>
                    </a:lnTo>
                    <a:lnTo>
                      <a:pt x="1" y="14"/>
                    </a:lnTo>
                    <a:lnTo>
                      <a:pt x="1" y="15"/>
                    </a:lnTo>
                    <a:lnTo>
                      <a:pt x="0" y="15"/>
                    </a:lnTo>
                    <a:lnTo>
                      <a:pt x="0" y="16"/>
                    </a:lnTo>
                    <a:lnTo>
                      <a:pt x="0" y="18"/>
                    </a:lnTo>
                    <a:lnTo>
                      <a:pt x="0" y="19"/>
                    </a:lnTo>
                    <a:lnTo>
                      <a:pt x="0" y="19"/>
                    </a:lnTo>
                    <a:lnTo>
                      <a:pt x="1" y="19"/>
                    </a:lnTo>
                    <a:lnTo>
                      <a:pt x="1" y="20"/>
                    </a:lnTo>
                    <a:lnTo>
                      <a:pt x="2" y="20"/>
                    </a:lnTo>
                    <a:lnTo>
                      <a:pt x="2" y="21"/>
                    </a:lnTo>
                    <a:lnTo>
                      <a:pt x="2" y="24"/>
                    </a:lnTo>
                    <a:lnTo>
                      <a:pt x="2" y="25"/>
                    </a:lnTo>
                    <a:lnTo>
                      <a:pt x="2" y="26"/>
                    </a:lnTo>
                    <a:lnTo>
                      <a:pt x="2" y="28"/>
                    </a:lnTo>
                    <a:lnTo>
                      <a:pt x="3" y="29"/>
                    </a:lnTo>
                    <a:lnTo>
                      <a:pt x="4" y="30"/>
                    </a:lnTo>
                    <a:lnTo>
                      <a:pt x="5" y="30"/>
                    </a:lnTo>
                    <a:lnTo>
                      <a:pt x="6" y="30"/>
                    </a:lnTo>
                    <a:lnTo>
                      <a:pt x="6" y="31"/>
                    </a:lnTo>
                    <a:lnTo>
                      <a:pt x="7" y="32"/>
                    </a:lnTo>
                    <a:lnTo>
                      <a:pt x="7" y="32"/>
                    </a:lnTo>
                    <a:lnTo>
                      <a:pt x="7" y="33"/>
                    </a:lnTo>
                    <a:lnTo>
                      <a:pt x="9" y="33"/>
                    </a:lnTo>
                    <a:lnTo>
                      <a:pt x="9" y="33"/>
                    </a:lnTo>
                    <a:lnTo>
                      <a:pt x="10" y="35"/>
                    </a:lnTo>
                    <a:lnTo>
                      <a:pt x="11" y="36"/>
                    </a:lnTo>
                    <a:lnTo>
                      <a:pt x="12" y="38"/>
                    </a:lnTo>
                    <a:lnTo>
                      <a:pt x="12" y="39"/>
                    </a:lnTo>
                    <a:lnTo>
                      <a:pt x="12" y="40"/>
                    </a:lnTo>
                    <a:lnTo>
                      <a:pt x="12" y="41"/>
                    </a:lnTo>
                    <a:lnTo>
                      <a:pt x="12" y="42"/>
                    </a:lnTo>
                    <a:lnTo>
                      <a:pt x="13" y="43"/>
                    </a:lnTo>
                    <a:lnTo>
                      <a:pt x="13" y="43"/>
                    </a:lnTo>
                    <a:lnTo>
                      <a:pt x="13" y="44"/>
                    </a:lnTo>
                    <a:lnTo>
                      <a:pt x="14" y="44"/>
                    </a:lnTo>
                    <a:lnTo>
                      <a:pt x="13" y="44"/>
                    </a:lnTo>
                    <a:lnTo>
                      <a:pt x="13" y="45"/>
                    </a:lnTo>
                    <a:lnTo>
                      <a:pt x="13" y="45"/>
                    </a:lnTo>
                    <a:lnTo>
                      <a:pt x="13" y="46"/>
                    </a:lnTo>
                    <a:lnTo>
                      <a:pt x="13" y="47"/>
                    </a:lnTo>
                    <a:lnTo>
                      <a:pt x="14" y="48"/>
                    </a:lnTo>
                    <a:lnTo>
                      <a:pt x="15" y="48"/>
                    </a:lnTo>
                    <a:lnTo>
                      <a:pt x="15" y="49"/>
                    </a:lnTo>
                    <a:lnTo>
                      <a:pt x="15" y="50"/>
                    </a:lnTo>
                    <a:lnTo>
                      <a:pt x="15" y="50"/>
                    </a:lnTo>
                    <a:lnTo>
                      <a:pt x="16" y="50"/>
                    </a:lnTo>
                    <a:lnTo>
                      <a:pt x="16" y="50"/>
                    </a:lnTo>
                    <a:lnTo>
                      <a:pt x="16" y="51"/>
                    </a:lnTo>
                    <a:lnTo>
                      <a:pt x="17" y="51"/>
                    </a:lnTo>
                    <a:lnTo>
                      <a:pt x="17" y="51"/>
                    </a:lnTo>
                    <a:lnTo>
                      <a:pt x="17" y="52"/>
                    </a:lnTo>
                    <a:lnTo>
                      <a:pt x="17" y="52"/>
                    </a:lnTo>
                    <a:lnTo>
                      <a:pt x="18" y="52"/>
                    </a:lnTo>
                    <a:lnTo>
                      <a:pt x="19" y="53"/>
                    </a:lnTo>
                    <a:lnTo>
                      <a:pt x="19" y="54"/>
                    </a:lnTo>
                    <a:lnTo>
                      <a:pt x="20" y="54"/>
                    </a:lnTo>
                    <a:lnTo>
                      <a:pt x="20" y="54"/>
                    </a:lnTo>
                    <a:lnTo>
                      <a:pt x="42" y="54"/>
                    </a:lnTo>
                    <a:lnTo>
                      <a:pt x="42" y="53"/>
                    </a:lnTo>
                    <a:lnTo>
                      <a:pt x="42" y="53"/>
                    </a:lnTo>
                    <a:lnTo>
                      <a:pt x="41" y="52"/>
                    </a:lnTo>
                    <a:lnTo>
                      <a:pt x="40" y="49"/>
                    </a:lnTo>
                    <a:lnTo>
                      <a:pt x="40" y="46"/>
                    </a:lnTo>
                    <a:lnTo>
                      <a:pt x="40" y="42"/>
                    </a:lnTo>
                    <a:lnTo>
                      <a:pt x="40" y="40"/>
                    </a:lnTo>
                    <a:lnTo>
                      <a:pt x="40" y="39"/>
                    </a:lnTo>
                    <a:lnTo>
                      <a:pt x="40" y="37"/>
                    </a:lnTo>
                    <a:lnTo>
                      <a:pt x="40" y="36"/>
                    </a:lnTo>
                    <a:lnTo>
                      <a:pt x="40" y="34"/>
                    </a:lnTo>
                    <a:lnTo>
                      <a:pt x="41" y="33"/>
                    </a:lnTo>
                    <a:lnTo>
                      <a:pt x="41" y="32"/>
                    </a:lnTo>
                    <a:lnTo>
                      <a:pt x="42" y="31"/>
                    </a:lnTo>
                    <a:lnTo>
                      <a:pt x="42" y="29"/>
                    </a:lnTo>
                    <a:lnTo>
                      <a:pt x="43" y="26"/>
                    </a:lnTo>
                    <a:lnTo>
                      <a:pt x="43" y="25"/>
                    </a:lnTo>
                    <a:lnTo>
                      <a:pt x="43" y="24"/>
                    </a:lnTo>
                    <a:lnTo>
                      <a:pt x="44" y="23"/>
                    </a:lnTo>
                    <a:lnTo>
                      <a:pt x="44" y="23"/>
                    </a:lnTo>
                    <a:lnTo>
                      <a:pt x="43" y="22"/>
                    </a:lnTo>
                    <a:lnTo>
                      <a:pt x="42" y="22"/>
                    </a:lnTo>
                    <a:lnTo>
                      <a:pt x="42" y="22"/>
                    </a:lnTo>
                    <a:lnTo>
                      <a:pt x="41" y="23"/>
                    </a:lnTo>
                    <a:lnTo>
                      <a:pt x="41" y="24"/>
                    </a:lnTo>
                    <a:lnTo>
                      <a:pt x="40" y="25"/>
                    </a:lnTo>
                    <a:lnTo>
                      <a:pt x="40" y="25"/>
                    </a:lnTo>
                    <a:lnTo>
                      <a:pt x="40" y="26"/>
                    </a:lnTo>
                    <a:lnTo>
                      <a:pt x="39" y="26"/>
                    </a:lnTo>
                    <a:lnTo>
                      <a:pt x="39" y="26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1" name="AutoShape 56"/>
              <cdr:cNvSpPr/>
            </cdr:nvSpPr>
            <cdr:spPr>
              <a:xfrm>
                <a:off x="3947400" y="1331640"/>
                <a:ext cx="549720" cy="261720"/>
              </a:xfrm>
              <a:custGeom>
                <a:avLst/>
                <a:gdLst/>
                <a:ahLst/>
                <a:rect l="l" t="t" r="r" b="b"/>
                <a:pathLst>
                  <a:path w="52" h="28">
                    <a:moveTo>
                      <a:pt x="0" y="13"/>
                    </a:moveTo>
                    <a:lnTo>
                      <a:pt x="1" y="13"/>
                    </a:lnTo>
                    <a:lnTo>
                      <a:pt x="1" y="12"/>
                    </a:lnTo>
                    <a:lnTo>
                      <a:pt x="4" y="10"/>
                    </a:lnTo>
                    <a:lnTo>
                      <a:pt x="5" y="10"/>
                    </a:lnTo>
                    <a:lnTo>
                      <a:pt x="6" y="10"/>
                    </a:lnTo>
                    <a:lnTo>
                      <a:pt x="6" y="10"/>
                    </a:lnTo>
                    <a:lnTo>
                      <a:pt x="7" y="9"/>
                    </a:lnTo>
                    <a:lnTo>
                      <a:pt x="9" y="8"/>
                    </a:lnTo>
                    <a:lnTo>
                      <a:pt x="10" y="7"/>
                    </a:lnTo>
                    <a:lnTo>
                      <a:pt x="11" y="6"/>
                    </a:lnTo>
                    <a:lnTo>
                      <a:pt x="12" y="4"/>
                    </a:lnTo>
                    <a:lnTo>
                      <a:pt x="14" y="3"/>
                    </a:lnTo>
                    <a:lnTo>
                      <a:pt x="15" y="2"/>
                    </a:lnTo>
                    <a:lnTo>
                      <a:pt x="17" y="0"/>
                    </a:lnTo>
                    <a:lnTo>
                      <a:pt x="18" y="0"/>
                    </a:lnTo>
                    <a:lnTo>
                      <a:pt x="19" y="0"/>
                    </a:lnTo>
                    <a:lnTo>
                      <a:pt x="19" y="1"/>
                    </a:lnTo>
                    <a:lnTo>
                      <a:pt x="18" y="2"/>
                    </a:lnTo>
                    <a:lnTo>
                      <a:pt x="17" y="2"/>
                    </a:lnTo>
                    <a:lnTo>
                      <a:pt x="16" y="3"/>
                    </a:lnTo>
                    <a:lnTo>
                      <a:pt x="15" y="4"/>
                    </a:lnTo>
                    <a:lnTo>
                      <a:pt x="15" y="5"/>
                    </a:lnTo>
                    <a:lnTo>
                      <a:pt x="14" y="7"/>
                    </a:lnTo>
                    <a:lnTo>
                      <a:pt x="14" y="8"/>
                    </a:lnTo>
                    <a:lnTo>
                      <a:pt x="14" y="9"/>
                    </a:lnTo>
                    <a:lnTo>
                      <a:pt x="15" y="9"/>
                    </a:lnTo>
                    <a:lnTo>
                      <a:pt x="16" y="8"/>
                    </a:lnTo>
                    <a:lnTo>
                      <a:pt x="16" y="7"/>
                    </a:lnTo>
                    <a:lnTo>
                      <a:pt x="17" y="6"/>
                    </a:lnTo>
                    <a:lnTo>
                      <a:pt x="17" y="7"/>
                    </a:lnTo>
                    <a:lnTo>
                      <a:pt x="17" y="8"/>
                    </a:lnTo>
                    <a:lnTo>
                      <a:pt x="17" y="8"/>
                    </a:lnTo>
                    <a:lnTo>
                      <a:pt x="18" y="7"/>
                    </a:lnTo>
                    <a:lnTo>
                      <a:pt x="20" y="7"/>
                    </a:lnTo>
                    <a:lnTo>
                      <a:pt x="21" y="8"/>
                    </a:lnTo>
                    <a:lnTo>
                      <a:pt x="21" y="8"/>
                    </a:lnTo>
                    <a:lnTo>
                      <a:pt x="22" y="9"/>
                    </a:lnTo>
                    <a:lnTo>
                      <a:pt x="23" y="9"/>
                    </a:lnTo>
                    <a:lnTo>
                      <a:pt x="23" y="10"/>
                    </a:lnTo>
                    <a:lnTo>
                      <a:pt x="25" y="11"/>
                    </a:lnTo>
                    <a:lnTo>
                      <a:pt x="25" y="11"/>
                    </a:lnTo>
                    <a:lnTo>
                      <a:pt x="26" y="11"/>
                    </a:lnTo>
                    <a:lnTo>
                      <a:pt x="27" y="11"/>
                    </a:lnTo>
                    <a:lnTo>
                      <a:pt x="28" y="11"/>
                    </a:lnTo>
                    <a:lnTo>
                      <a:pt x="29" y="11"/>
                    </a:lnTo>
                    <a:lnTo>
                      <a:pt x="29" y="11"/>
                    </a:lnTo>
                    <a:lnTo>
                      <a:pt x="30" y="12"/>
                    </a:lnTo>
                    <a:lnTo>
                      <a:pt x="30" y="11"/>
                    </a:lnTo>
                    <a:lnTo>
                      <a:pt x="31" y="10"/>
                    </a:lnTo>
                    <a:lnTo>
                      <a:pt x="32" y="10"/>
                    </a:lnTo>
                    <a:lnTo>
                      <a:pt x="33" y="9"/>
                    </a:lnTo>
                    <a:lnTo>
                      <a:pt x="34" y="9"/>
                    </a:lnTo>
                    <a:lnTo>
                      <a:pt x="35" y="8"/>
                    </a:lnTo>
                    <a:lnTo>
                      <a:pt x="35" y="7"/>
                    </a:lnTo>
                    <a:lnTo>
                      <a:pt x="36" y="7"/>
                    </a:lnTo>
                    <a:lnTo>
                      <a:pt x="37" y="7"/>
                    </a:lnTo>
                    <a:lnTo>
                      <a:pt x="39" y="7"/>
                    </a:lnTo>
                    <a:lnTo>
                      <a:pt x="41" y="6"/>
                    </a:lnTo>
                    <a:lnTo>
                      <a:pt x="43" y="6"/>
                    </a:lnTo>
                    <a:lnTo>
                      <a:pt x="43" y="7"/>
                    </a:lnTo>
                    <a:lnTo>
                      <a:pt x="43" y="9"/>
                    </a:lnTo>
                    <a:lnTo>
                      <a:pt x="43" y="9"/>
                    </a:lnTo>
                    <a:lnTo>
                      <a:pt x="44" y="10"/>
                    </a:lnTo>
                    <a:lnTo>
                      <a:pt x="45" y="9"/>
                    </a:lnTo>
                    <a:lnTo>
                      <a:pt x="46" y="9"/>
                    </a:lnTo>
                    <a:lnTo>
                      <a:pt x="46" y="10"/>
                    </a:lnTo>
                    <a:lnTo>
                      <a:pt x="47" y="10"/>
                    </a:lnTo>
                    <a:lnTo>
                      <a:pt x="48" y="9"/>
                    </a:lnTo>
                    <a:lnTo>
                      <a:pt x="49" y="9"/>
                    </a:lnTo>
                    <a:lnTo>
                      <a:pt x="49" y="10"/>
                    </a:lnTo>
                    <a:lnTo>
                      <a:pt x="49" y="11"/>
                    </a:lnTo>
                    <a:lnTo>
                      <a:pt x="50" y="11"/>
                    </a:lnTo>
                    <a:lnTo>
                      <a:pt x="50" y="12"/>
                    </a:lnTo>
                    <a:lnTo>
                      <a:pt x="51" y="13"/>
                    </a:lnTo>
                    <a:lnTo>
                      <a:pt x="52" y="13"/>
                    </a:lnTo>
                    <a:lnTo>
                      <a:pt x="52" y="14"/>
                    </a:lnTo>
                    <a:lnTo>
                      <a:pt x="52" y="14"/>
                    </a:lnTo>
                    <a:lnTo>
                      <a:pt x="52" y="15"/>
                    </a:lnTo>
                    <a:lnTo>
                      <a:pt x="50" y="16"/>
                    </a:lnTo>
                    <a:lnTo>
                      <a:pt x="49" y="16"/>
                    </a:lnTo>
                    <a:lnTo>
                      <a:pt x="47" y="16"/>
                    </a:lnTo>
                    <a:lnTo>
                      <a:pt x="45" y="16"/>
                    </a:lnTo>
                    <a:lnTo>
                      <a:pt x="45" y="16"/>
                    </a:lnTo>
                    <a:lnTo>
                      <a:pt x="45" y="16"/>
                    </a:lnTo>
                    <a:lnTo>
                      <a:pt x="43" y="16"/>
                    </a:lnTo>
                    <a:lnTo>
                      <a:pt x="42" y="15"/>
                    </a:lnTo>
                    <a:lnTo>
                      <a:pt x="42" y="15"/>
                    </a:lnTo>
                    <a:lnTo>
                      <a:pt x="41" y="15"/>
                    </a:lnTo>
                    <a:lnTo>
                      <a:pt x="41" y="16"/>
                    </a:lnTo>
                    <a:lnTo>
                      <a:pt x="41" y="16"/>
                    </a:lnTo>
                    <a:lnTo>
                      <a:pt x="42" y="17"/>
                    </a:lnTo>
                    <a:lnTo>
                      <a:pt x="41" y="17"/>
                    </a:lnTo>
                    <a:lnTo>
                      <a:pt x="40" y="17"/>
                    </a:lnTo>
                    <a:lnTo>
                      <a:pt x="39" y="17"/>
                    </a:lnTo>
                    <a:lnTo>
                      <a:pt x="39" y="16"/>
                    </a:lnTo>
                    <a:lnTo>
                      <a:pt x="37" y="16"/>
                    </a:lnTo>
                    <a:lnTo>
                      <a:pt x="36" y="16"/>
                    </a:lnTo>
                    <a:lnTo>
                      <a:pt x="36" y="16"/>
                    </a:lnTo>
                    <a:lnTo>
                      <a:pt x="35" y="17"/>
                    </a:lnTo>
                    <a:lnTo>
                      <a:pt x="34" y="17"/>
                    </a:lnTo>
                    <a:lnTo>
                      <a:pt x="32" y="18"/>
                    </a:lnTo>
                    <a:lnTo>
                      <a:pt x="32" y="18"/>
                    </a:lnTo>
                    <a:lnTo>
                      <a:pt x="31" y="19"/>
                    </a:lnTo>
                    <a:lnTo>
                      <a:pt x="31" y="19"/>
                    </a:lnTo>
                    <a:lnTo>
                      <a:pt x="31" y="19"/>
                    </a:lnTo>
                    <a:lnTo>
                      <a:pt x="30" y="20"/>
                    </a:lnTo>
                    <a:lnTo>
                      <a:pt x="29" y="20"/>
                    </a:lnTo>
                    <a:lnTo>
                      <a:pt x="29" y="21"/>
                    </a:lnTo>
                    <a:lnTo>
                      <a:pt x="28" y="22"/>
                    </a:lnTo>
                    <a:lnTo>
                      <a:pt x="27" y="23"/>
                    </a:lnTo>
                    <a:lnTo>
                      <a:pt x="27" y="23"/>
                    </a:lnTo>
                    <a:lnTo>
                      <a:pt x="27" y="21"/>
                    </a:lnTo>
                    <a:lnTo>
                      <a:pt x="27" y="20"/>
                    </a:lnTo>
                    <a:lnTo>
                      <a:pt x="27" y="20"/>
                    </a:lnTo>
                    <a:lnTo>
                      <a:pt x="27" y="21"/>
                    </a:lnTo>
                    <a:lnTo>
                      <a:pt x="26" y="21"/>
                    </a:lnTo>
                    <a:lnTo>
                      <a:pt x="26" y="20"/>
                    </a:lnTo>
                    <a:lnTo>
                      <a:pt x="26" y="20"/>
                    </a:lnTo>
                    <a:lnTo>
                      <a:pt x="25" y="21"/>
                    </a:lnTo>
                    <a:lnTo>
                      <a:pt x="24" y="24"/>
                    </a:lnTo>
                    <a:lnTo>
                      <a:pt x="23" y="26"/>
                    </a:lnTo>
                    <a:lnTo>
                      <a:pt x="23" y="28"/>
                    </a:lnTo>
                    <a:lnTo>
                      <a:pt x="22" y="28"/>
                    </a:lnTo>
                    <a:lnTo>
                      <a:pt x="22" y="28"/>
                    </a:lnTo>
                    <a:lnTo>
                      <a:pt x="21" y="27"/>
                    </a:lnTo>
                    <a:lnTo>
                      <a:pt x="21" y="27"/>
                    </a:lnTo>
                    <a:lnTo>
                      <a:pt x="21" y="27"/>
                    </a:lnTo>
                    <a:lnTo>
                      <a:pt x="21" y="27"/>
                    </a:lnTo>
                    <a:lnTo>
                      <a:pt x="21" y="26"/>
                    </a:lnTo>
                    <a:lnTo>
                      <a:pt x="21" y="26"/>
                    </a:lnTo>
                    <a:lnTo>
                      <a:pt x="22" y="25"/>
                    </a:lnTo>
                    <a:lnTo>
                      <a:pt x="22" y="25"/>
                    </a:lnTo>
                    <a:lnTo>
                      <a:pt x="22" y="25"/>
                    </a:lnTo>
                    <a:lnTo>
                      <a:pt x="21" y="24"/>
                    </a:lnTo>
                    <a:lnTo>
                      <a:pt x="21" y="24"/>
                    </a:lnTo>
                    <a:lnTo>
                      <a:pt x="20" y="24"/>
                    </a:lnTo>
                    <a:lnTo>
                      <a:pt x="20" y="24"/>
                    </a:lnTo>
                    <a:lnTo>
                      <a:pt x="20" y="25"/>
                    </a:lnTo>
                    <a:lnTo>
                      <a:pt x="19" y="25"/>
                    </a:lnTo>
                    <a:lnTo>
                      <a:pt x="19" y="25"/>
                    </a:lnTo>
                    <a:lnTo>
                      <a:pt x="19" y="25"/>
                    </a:lnTo>
                    <a:lnTo>
                      <a:pt x="19" y="24"/>
                    </a:lnTo>
                    <a:lnTo>
                      <a:pt x="19" y="24"/>
                    </a:lnTo>
                    <a:lnTo>
                      <a:pt x="19" y="24"/>
                    </a:lnTo>
                    <a:lnTo>
                      <a:pt x="19" y="23"/>
                    </a:lnTo>
                    <a:lnTo>
                      <a:pt x="19" y="23"/>
                    </a:lnTo>
                    <a:lnTo>
                      <a:pt x="19" y="23"/>
                    </a:lnTo>
                    <a:lnTo>
                      <a:pt x="19" y="22"/>
                    </a:lnTo>
                    <a:lnTo>
                      <a:pt x="19" y="22"/>
                    </a:lnTo>
                    <a:lnTo>
                      <a:pt x="18" y="21"/>
                    </a:lnTo>
                    <a:lnTo>
                      <a:pt x="18" y="21"/>
                    </a:lnTo>
                    <a:lnTo>
                      <a:pt x="17" y="20"/>
                    </a:lnTo>
                    <a:lnTo>
                      <a:pt x="17" y="20"/>
                    </a:lnTo>
                    <a:lnTo>
                      <a:pt x="17" y="20"/>
                    </a:lnTo>
                    <a:lnTo>
                      <a:pt x="16" y="20"/>
                    </a:lnTo>
                    <a:lnTo>
                      <a:pt x="15" y="20"/>
                    </a:lnTo>
                    <a:lnTo>
                      <a:pt x="15" y="20"/>
                    </a:lnTo>
                    <a:lnTo>
                      <a:pt x="15" y="20"/>
                    </a:lnTo>
                    <a:lnTo>
                      <a:pt x="14" y="19"/>
                    </a:lnTo>
                    <a:lnTo>
                      <a:pt x="14" y="19"/>
                    </a:lnTo>
                    <a:lnTo>
                      <a:pt x="14" y="19"/>
                    </a:lnTo>
                    <a:lnTo>
                      <a:pt x="15" y="19"/>
                    </a:lnTo>
                    <a:lnTo>
                      <a:pt x="15" y="19"/>
                    </a:lnTo>
                    <a:lnTo>
                      <a:pt x="15" y="19"/>
                    </a:lnTo>
                    <a:lnTo>
                      <a:pt x="14" y="19"/>
                    </a:lnTo>
                    <a:lnTo>
                      <a:pt x="14" y="18"/>
                    </a:lnTo>
                    <a:lnTo>
                      <a:pt x="12" y="18"/>
                    </a:lnTo>
                    <a:lnTo>
                      <a:pt x="12" y="19"/>
                    </a:lnTo>
                    <a:lnTo>
                      <a:pt x="11" y="19"/>
                    </a:lnTo>
                    <a:lnTo>
                      <a:pt x="10" y="19"/>
                    </a:lnTo>
                    <a:lnTo>
                      <a:pt x="3" y="16"/>
                    </a:lnTo>
                    <a:lnTo>
                      <a:pt x="2" y="15"/>
                    </a:lnTo>
                    <a:lnTo>
                      <a:pt x="1" y="15"/>
                    </a:lnTo>
                    <a:lnTo>
                      <a:pt x="1" y="14"/>
                    </a:lnTo>
                    <a:lnTo>
                      <a:pt x="0" y="13"/>
                    </a:lnTo>
                    <a:lnTo>
                      <a:pt x="0" y="13"/>
                    </a:lnTo>
                    <a:lnTo>
                      <a:pt x="0" y="13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2" name="AutoShape 57"/>
              <cdr:cNvSpPr/>
            </cdr:nvSpPr>
            <cdr:spPr>
              <a:xfrm>
                <a:off x="4281840" y="1499400"/>
                <a:ext cx="385200" cy="457200"/>
              </a:xfrm>
              <a:custGeom>
                <a:avLst/>
                <a:gdLst/>
                <a:ahLst/>
                <a:rect l="l" t="t" r="r" b="b"/>
                <a:pathLst>
                  <a:path w="36" h="49">
                    <a:moveTo>
                      <a:pt x="0" y="49"/>
                    </a:moveTo>
                    <a:lnTo>
                      <a:pt x="1" y="47"/>
                    </a:lnTo>
                    <a:lnTo>
                      <a:pt x="4" y="43"/>
                    </a:lnTo>
                    <a:lnTo>
                      <a:pt x="5" y="39"/>
                    </a:lnTo>
                    <a:lnTo>
                      <a:pt x="5" y="37"/>
                    </a:lnTo>
                    <a:lnTo>
                      <a:pt x="5" y="35"/>
                    </a:lnTo>
                    <a:lnTo>
                      <a:pt x="4" y="34"/>
                    </a:lnTo>
                    <a:lnTo>
                      <a:pt x="4" y="33"/>
                    </a:lnTo>
                    <a:lnTo>
                      <a:pt x="4" y="32"/>
                    </a:lnTo>
                    <a:lnTo>
                      <a:pt x="5" y="32"/>
                    </a:lnTo>
                    <a:lnTo>
                      <a:pt x="5" y="31"/>
                    </a:lnTo>
                    <a:lnTo>
                      <a:pt x="4" y="29"/>
                    </a:lnTo>
                    <a:lnTo>
                      <a:pt x="2" y="27"/>
                    </a:lnTo>
                    <a:lnTo>
                      <a:pt x="2" y="27"/>
                    </a:lnTo>
                    <a:lnTo>
                      <a:pt x="2" y="26"/>
                    </a:lnTo>
                    <a:lnTo>
                      <a:pt x="2" y="26"/>
                    </a:lnTo>
                    <a:lnTo>
                      <a:pt x="1" y="26"/>
                    </a:lnTo>
                    <a:lnTo>
                      <a:pt x="1" y="25"/>
                    </a:lnTo>
                    <a:lnTo>
                      <a:pt x="2" y="22"/>
                    </a:lnTo>
                    <a:lnTo>
                      <a:pt x="2" y="20"/>
                    </a:lnTo>
                    <a:lnTo>
                      <a:pt x="2" y="18"/>
                    </a:lnTo>
                    <a:lnTo>
                      <a:pt x="1" y="17"/>
                    </a:lnTo>
                    <a:lnTo>
                      <a:pt x="2" y="17"/>
                    </a:lnTo>
                    <a:lnTo>
                      <a:pt x="3" y="17"/>
                    </a:lnTo>
                    <a:lnTo>
                      <a:pt x="3" y="16"/>
                    </a:lnTo>
                    <a:lnTo>
                      <a:pt x="3" y="15"/>
                    </a:lnTo>
                    <a:lnTo>
                      <a:pt x="3" y="14"/>
                    </a:lnTo>
                    <a:lnTo>
                      <a:pt x="3" y="13"/>
                    </a:lnTo>
                    <a:lnTo>
                      <a:pt x="4" y="13"/>
                    </a:lnTo>
                    <a:lnTo>
                      <a:pt x="4" y="13"/>
                    </a:lnTo>
                    <a:lnTo>
                      <a:pt x="4" y="11"/>
                    </a:lnTo>
                    <a:lnTo>
                      <a:pt x="5" y="10"/>
                    </a:lnTo>
                    <a:lnTo>
                      <a:pt x="6" y="8"/>
                    </a:lnTo>
                    <a:lnTo>
                      <a:pt x="6" y="8"/>
                    </a:lnTo>
                    <a:lnTo>
                      <a:pt x="6" y="9"/>
                    </a:lnTo>
                    <a:lnTo>
                      <a:pt x="6" y="9"/>
                    </a:lnTo>
                    <a:lnTo>
                      <a:pt x="6" y="10"/>
                    </a:lnTo>
                    <a:lnTo>
                      <a:pt x="6" y="10"/>
                    </a:lnTo>
                    <a:lnTo>
                      <a:pt x="6" y="12"/>
                    </a:lnTo>
                    <a:lnTo>
                      <a:pt x="7" y="12"/>
                    </a:lnTo>
                    <a:lnTo>
                      <a:pt x="7" y="11"/>
                    </a:lnTo>
                    <a:lnTo>
                      <a:pt x="7" y="10"/>
                    </a:lnTo>
                    <a:lnTo>
                      <a:pt x="7" y="10"/>
                    </a:lnTo>
                    <a:lnTo>
                      <a:pt x="7" y="11"/>
                    </a:lnTo>
                    <a:lnTo>
                      <a:pt x="7" y="12"/>
                    </a:lnTo>
                    <a:lnTo>
                      <a:pt x="8" y="12"/>
                    </a:lnTo>
                    <a:lnTo>
                      <a:pt x="8" y="10"/>
                    </a:lnTo>
                    <a:lnTo>
                      <a:pt x="8" y="9"/>
                    </a:lnTo>
                    <a:lnTo>
                      <a:pt x="8" y="8"/>
                    </a:lnTo>
                    <a:lnTo>
                      <a:pt x="9" y="7"/>
                    </a:lnTo>
                    <a:lnTo>
                      <a:pt x="9" y="8"/>
                    </a:lnTo>
                    <a:lnTo>
                      <a:pt x="10" y="8"/>
                    </a:lnTo>
                    <a:lnTo>
                      <a:pt x="11" y="7"/>
                    </a:lnTo>
                    <a:lnTo>
                      <a:pt x="11" y="7"/>
                    </a:lnTo>
                    <a:lnTo>
                      <a:pt x="10" y="6"/>
                    </a:lnTo>
                    <a:lnTo>
                      <a:pt x="10" y="6"/>
                    </a:lnTo>
                    <a:lnTo>
                      <a:pt x="10" y="4"/>
                    </a:lnTo>
                    <a:lnTo>
                      <a:pt x="11" y="2"/>
                    </a:lnTo>
                    <a:lnTo>
                      <a:pt x="12" y="0"/>
                    </a:lnTo>
                    <a:lnTo>
                      <a:pt x="13" y="0"/>
                    </a:lnTo>
                    <a:lnTo>
                      <a:pt x="14" y="0"/>
                    </a:lnTo>
                    <a:lnTo>
                      <a:pt x="16" y="2"/>
                    </a:lnTo>
                    <a:lnTo>
                      <a:pt x="17" y="3"/>
                    </a:lnTo>
                    <a:lnTo>
                      <a:pt x="18" y="3"/>
                    </a:lnTo>
                    <a:lnTo>
                      <a:pt x="18" y="3"/>
                    </a:lnTo>
                    <a:lnTo>
                      <a:pt x="18" y="3"/>
                    </a:lnTo>
                    <a:lnTo>
                      <a:pt x="20" y="3"/>
                    </a:lnTo>
                    <a:lnTo>
                      <a:pt x="20" y="4"/>
                    </a:lnTo>
                    <a:lnTo>
                      <a:pt x="21" y="5"/>
                    </a:lnTo>
                    <a:lnTo>
                      <a:pt x="23" y="5"/>
                    </a:lnTo>
                    <a:lnTo>
                      <a:pt x="24" y="6"/>
                    </a:lnTo>
                    <a:lnTo>
                      <a:pt x="25" y="7"/>
                    </a:lnTo>
                    <a:lnTo>
                      <a:pt x="25" y="7"/>
                    </a:lnTo>
                    <a:lnTo>
                      <a:pt x="24" y="8"/>
                    </a:lnTo>
                    <a:lnTo>
                      <a:pt x="26" y="9"/>
                    </a:lnTo>
                    <a:lnTo>
                      <a:pt x="26" y="10"/>
                    </a:lnTo>
                    <a:lnTo>
                      <a:pt x="27" y="11"/>
                    </a:lnTo>
                    <a:lnTo>
                      <a:pt x="25" y="11"/>
                    </a:lnTo>
                    <a:lnTo>
                      <a:pt x="24" y="11"/>
                    </a:lnTo>
                    <a:lnTo>
                      <a:pt x="24" y="12"/>
                    </a:lnTo>
                    <a:lnTo>
                      <a:pt x="24" y="13"/>
                    </a:lnTo>
                    <a:lnTo>
                      <a:pt x="24" y="14"/>
                    </a:lnTo>
                    <a:lnTo>
                      <a:pt x="23" y="16"/>
                    </a:lnTo>
                    <a:lnTo>
                      <a:pt x="22" y="16"/>
                    </a:lnTo>
                    <a:lnTo>
                      <a:pt x="22" y="17"/>
                    </a:lnTo>
                    <a:lnTo>
                      <a:pt x="22" y="18"/>
                    </a:lnTo>
                    <a:lnTo>
                      <a:pt x="22" y="19"/>
                    </a:lnTo>
                    <a:lnTo>
                      <a:pt x="22" y="19"/>
                    </a:lnTo>
                    <a:lnTo>
                      <a:pt x="22" y="20"/>
                    </a:lnTo>
                    <a:lnTo>
                      <a:pt x="21" y="21"/>
                    </a:lnTo>
                    <a:lnTo>
                      <a:pt x="20" y="22"/>
                    </a:lnTo>
                    <a:lnTo>
                      <a:pt x="21" y="23"/>
                    </a:lnTo>
                    <a:lnTo>
                      <a:pt x="21" y="24"/>
                    </a:lnTo>
                    <a:lnTo>
                      <a:pt x="22" y="25"/>
                    </a:lnTo>
                    <a:lnTo>
                      <a:pt x="22" y="25"/>
                    </a:lnTo>
                    <a:lnTo>
                      <a:pt x="24" y="24"/>
                    </a:lnTo>
                    <a:lnTo>
                      <a:pt x="24" y="24"/>
                    </a:lnTo>
                    <a:lnTo>
                      <a:pt x="25" y="22"/>
                    </a:lnTo>
                    <a:lnTo>
                      <a:pt x="26" y="22"/>
                    </a:lnTo>
                    <a:lnTo>
                      <a:pt x="26" y="22"/>
                    </a:lnTo>
                    <a:lnTo>
                      <a:pt x="26" y="21"/>
                    </a:lnTo>
                    <a:lnTo>
                      <a:pt x="27" y="20"/>
                    </a:lnTo>
                    <a:lnTo>
                      <a:pt x="27" y="20"/>
                    </a:lnTo>
                    <a:lnTo>
                      <a:pt x="26" y="20"/>
                    </a:lnTo>
                    <a:lnTo>
                      <a:pt x="26" y="20"/>
                    </a:lnTo>
                    <a:lnTo>
                      <a:pt x="27" y="19"/>
                    </a:lnTo>
                    <a:lnTo>
                      <a:pt x="28" y="18"/>
                    </a:lnTo>
                    <a:lnTo>
                      <a:pt x="28" y="17"/>
                    </a:lnTo>
                    <a:lnTo>
                      <a:pt x="29" y="17"/>
                    </a:lnTo>
                    <a:lnTo>
                      <a:pt x="30" y="17"/>
                    </a:lnTo>
                    <a:lnTo>
                      <a:pt x="30" y="18"/>
                    </a:lnTo>
                    <a:lnTo>
                      <a:pt x="31" y="19"/>
                    </a:lnTo>
                    <a:lnTo>
                      <a:pt x="34" y="24"/>
                    </a:lnTo>
                    <a:lnTo>
                      <a:pt x="36" y="29"/>
                    </a:lnTo>
                    <a:lnTo>
                      <a:pt x="36" y="31"/>
                    </a:lnTo>
                    <a:lnTo>
                      <a:pt x="36" y="32"/>
                    </a:lnTo>
                    <a:lnTo>
                      <a:pt x="36" y="33"/>
                    </a:lnTo>
                    <a:lnTo>
                      <a:pt x="36" y="34"/>
                    </a:lnTo>
                    <a:lnTo>
                      <a:pt x="35" y="34"/>
                    </a:lnTo>
                    <a:lnTo>
                      <a:pt x="35" y="35"/>
                    </a:lnTo>
                    <a:lnTo>
                      <a:pt x="34" y="35"/>
                    </a:lnTo>
                    <a:lnTo>
                      <a:pt x="34" y="34"/>
                    </a:lnTo>
                    <a:lnTo>
                      <a:pt x="33" y="35"/>
                    </a:lnTo>
                    <a:lnTo>
                      <a:pt x="32" y="35"/>
                    </a:lnTo>
                    <a:lnTo>
                      <a:pt x="32" y="36"/>
                    </a:lnTo>
                    <a:lnTo>
                      <a:pt x="32" y="36"/>
                    </a:lnTo>
                    <a:lnTo>
                      <a:pt x="31" y="38"/>
                    </a:lnTo>
                    <a:lnTo>
                      <a:pt x="31" y="39"/>
                    </a:lnTo>
                    <a:lnTo>
                      <a:pt x="30" y="40"/>
                    </a:lnTo>
                    <a:lnTo>
                      <a:pt x="30" y="41"/>
                    </a:lnTo>
                    <a:lnTo>
                      <a:pt x="30" y="41"/>
                    </a:lnTo>
                    <a:lnTo>
                      <a:pt x="29" y="42"/>
                    </a:lnTo>
                    <a:lnTo>
                      <a:pt x="29" y="42"/>
                    </a:lnTo>
                    <a:lnTo>
                      <a:pt x="29" y="43"/>
                    </a:lnTo>
                    <a:lnTo>
                      <a:pt x="29" y="43"/>
                    </a:lnTo>
                    <a:lnTo>
                      <a:pt x="29" y="44"/>
                    </a:lnTo>
                    <a:lnTo>
                      <a:pt x="30" y="45"/>
                    </a:lnTo>
                    <a:lnTo>
                      <a:pt x="0" y="49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3" name="AutoShape 58"/>
              <cdr:cNvSpPr/>
            </cdr:nvSpPr>
            <cdr:spPr>
              <a:xfrm>
                <a:off x="3903840" y="1918440"/>
                <a:ext cx="367560" cy="608760"/>
              </a:xfrm>
              <a:custGeom>
                <a:avLst/>
                <a:gdLst/>
                <a:ahLst/>
                <a:rect l="l" t="t" r="r" b="b"/>
                <a:pathLst>
                  <a:path w="35" h="65">
                    <a:moveTo>
                      <a:pt x="7" y="0"/>
                    </a:moveTo>
                    <a:lnTo>
                      <a:pt x="29" y="0"/>
                    </a:lnTo>
                    <a:lnTo>
                      <a:pt x="29" y="1"/>
                    </a:lnTo>
                    <a:lnTo>
                      <a:pt x="29" y="2"/>
                    </a:lnTo>
                    <a:lnTo>
                      <a:pt x="30" y="2"/>
                    </a:lnTo>
                    <a:lnTo>
                      <a:pt x="30" y="3"/>
                    </a:lnTo>
                    <a:lnTo>
                      <a:pt x="31" y="4"/>
                    </a:lnTo>
                    <a:lnTo>
                      <a:pt x="31" y="4"/>
                    </a:lnTo>
                    <a:lnTo>
                      <a:pt x="32" y="5"/>
                    </a:lnTo>
                    <a:lnTo>
                      <a:pt x="35" y="41"/>
                    </a:lnTo>
                    <a:lnTo>
                      <a:pt x="35" y="41"/>
                    </a:lnTo>
                    <a:lnTo>
                      <a:pt x="34" y="41"/>
                    </a:lnTo>
                    <a:lnTo>
                      <a:pt x="34" y="42"/>
                    </a:lnTo>
                    <a:lnTo>
                      <a:pt x="34" y="42"/>
                    </a:lnTo>
                    <a:lnTo>
                      <a:pt x="34" y="43"/>
                    </a:lnTo>
                    <a:lnTo>
                      <a:pt x="34" y="43"/>
                    </a:lnTo>
                    <a:lnTo>
                      <a:pt x="34" y="44"/>
                    </a:lnTo>
                    <a:lnTo>
                      <a:pt x="34" y="44"/>
                    </a:lnTo>
                    <a:lnTo>
                      <a:pt x="34" y="44"/>
                    </a:lnTo>
                    <a:lnTo>
                      <a:pt x="34" y="44"/>
                    </a:lnTo>
                    <a:lnTo>
                      <a:pt x="34" y="45"/>
                    </a:lnTo>
                    <a:lnTo>
                      <a:pt x="34" y="46"/>
                    </a:lnTo>
                    <a:lnTo>
                      <a:pt x="33" y="47"/>
                    </a:lnTo>
                    <a:lnTo>
                      <a:pt x="33" y="47"/>
                    </a:lnTo>
                    <a:lnTo>
                      <a:pt x="33" y="48"/>
                    </a:lnTo>
                    <a:lnTo>
                      <a:pt x="33" y="49"/>
                    </a:lnTo>
                    <a:lnTo>
                      <a:pt x="33" y="50"/>
                    </a:lnTo>
                    <a:lnTo>
                      <a:pt x="32" y="51"/>
                    </a:lnTo>
                    <a:lnTo>
                      <a:pt x="32" y="52"/>
                    </a:lnTo>
                    <a:lnTo>
                      <a:pt x="31" y="54"/>
                    </a:lnTo>
                    <a:lnTo>
                      <a:pt x="31" y="54"/>
                    </a:lnTo>
                    <a:lnTo>
                      <a:pt x="31" y="56"/>
                    </a:lnTo>
                    <a:lnTo>
                      <a:pt x="31" y="56"/>
                    </a:lnTo>
                    <a:lnTo>
                      <a:pt x="31" y="58"/>
                    </a:lnTo>
                    <a:lnTo>
                      <a:pt x="31" y="58"/>
                    </a:lnTo>
                    <a:lnTo>
                      <a:pt x="29" y="58"/>
                    </a:lnTo>
                    <a:lnTo>
                      <a:pt x="29" y="58"/>
                    </a:lnTo>
                    <a:lnTo>
                      <a:pt x="28" y="59"/>
                    </a:lnTo>
                    <a:lnTo>
                      <a:pt x="28" y="60"/>
                    </a:lnTo>
                    <a:lnTo>
                      <a:pt x="29" y="61"/>
                    </a:lnTo>
                    <a:lnTo>
                      <a:pt x="29" y="62"/>
                    </a:lnTo>
                    <a:lnTo>
                      <a:pt x="29" y="62"/>
                    </a:lnTo>
                    <a:lnTo>
                      <a:pt x="27" y="62"/>
                    </a:lnTo>
                    <a:lnTo>
                      <a:pt x="26" y="63"/>
                    </a:lnTo>
                    <a:lnTo>
                      <a:pt x="26" y="64"/>
                    </a:lnTo>
                    <a:lnTo>
                      <a:pt x="25" y="65"/>
                    </a:lnTo>
                    <a:lnTo>
                      <a:pt x="24" y="65"/>
                    </a:lnTo>
                    <a:lnTo>
                      <a:pt x="24" y="64"/>
                    </a:lnTo>
                    <a:lnTo>
                      <a:pt x="24" y="64"/>
                    </a:lnTo>
                    <a:lnTo>
                      <a:pt x="23" y="63"/>
                    </a:lnTo>
                    <a:lnTo>
                      <a:pt x="23" y="62"/>
                    </a:lnTo>
                    <a:lnTo>
                      <a:pt x="23" y="62"/>
                    </a:lnTo>
                    <a:lnTo>
                      <a:pt x="23" y="62"/>
                    </a:lnTo>
                    <a:lnTo>
                      <a:pt x="22" y="62"/>
                    </a:lnTo>
                    <a:lnTo>
                      <a:pt x="22" y="62"/>
                    </a:lnTo>
                    <a:lnTo>
                      <a:pt x="22" y="63"/>
                    </a:lnTo>
                    <a:lnTo>
                      <a:pt x="22" y="63"/>
                    </a:lnTo>
                    <a:lnTo>
                      <a:pt x="22" y="63"/>
                    </a:lnTo>
                    <a:lnTo>
                      <a:pt x="21" y="62"/>
                    </a:lnTo>
                    <a:lnTo>
                      <a:pt x="21" y="62"/>
                    </a:lnTo>
                    <a:lnTo>
                      <a:pt x="20" y="61"/>
                    </a:lnTo>
                    <a:lnTo>
                      <a:pt x="20" y="61"/>
                    </a:lnTo>
                    <a:lnTo>
                      <a:pt x="20" y="60"/>
                    </a:lnTo>
                    <a:lnTo>
                      <a:pt x="20" y="60"/>
                    </a:lnTo>
                    <a:lnTo>
                      <a:pt x="20" y="60"/>
                    </a:lnTo>
                    <a:lnTo>
                      <a:pt x="20" y="59"/>
                    </a:lnTo>
                    <a:lnTo>
                      <a:pt x="20" y="59"/>
                    </a:lnTo>
                    <a:lnTo>
                      <a:pt x="20" y="58"/>
                    </a:lnTo>
                    <a:lnTo>
                      <a:pt x="20" y="57"/>
                    </a:lnTo>
                    <a:lnTo>
                      <a:pt x="19" y="57"/>
                    </a:lnTo>
                    <a:lnTo>
                      <a:pt x="18" y="56"/>
                    </a:lnTo>
                    <a:lnTo>
                      <a:pt x="18" y="55"/>
                    </a:lnTo>
                    <a:lnTo>
                      <a:pt x="18" y="55"/>
                    </a:lnTo>
                    <a:lnTo>
                      <a:pt x="18" y="55"/>
                    </a:lnTo>
                    <a:lnTo>
                      <a:pt x="17" y="53"/>
                    </a:lnTo>
                    <a:lnTo>
                      <a:pt x="17" y="53"/>
                    </a:lnTo>
                    <a:lnTo>
                      <a:pt x="16" y="53"/>
                    </a:lnTo>
                    <a:lnTo>
                      <a:pt x="15" y="52"/>
                    </a:lnTo>
                    <a:lnTo>
                      <a:pt x="13" y="51"/>
                    </a:lnTo>
                    <a:lnTo>
                      <a:pt x="12" y="50"/>
                    </a:lnTo>
                    <a:lnTo>
                      <a:pt x="12" y="50"/>
                    </a:lnTo>
                    <a:lnTo>
                      <a:pt x="11" y="49"/>
                    </a:lnTo>
                    <a:lnTo>
                      <a:pt x="11" y="49"/>
                    </a:lnTo>
                    <a:lnTo>
                      <a:pt x="11" y="48"/>
                    </a:lnTo>
                    <a:lnTo>
                      <a:pt x="11" y="48"/>
                    </a:lnTo>
                    <a:lnTo>
                      <a:pt x="12" y="47"/>
                    </a:lnTo>
                    <a:lnTo>
                      <a:pt x="12" y="47"/>
                    </a:lnTo>
                    <a:lnTo>
                      <a:pt x="12" y="46"/>
                    </a:lnTo>
                    <a:lnTo>
                      <a:pt x="13" y="45"/>
                    </a:lnTo>
                    <a:lnTo>
                      <a:pt x="13" y="44"/>
                    </a:lnTo>
                    <a:lnTo>
                      <a:pt x="13" y="44"/>
                    </a:lnTo>
                    <a:lnTo>
                      <a:pt x="13" y="44"/>
                    </a:lnTo>
                    <a:lnTo>
                      <a:pt x="14" y="43"/>
                    </a:lnTo>
                    <a:lnTo>
                      <a:pt x="13" y="42"/>
                    </a:lnTo>
                    <a:lnTo>
                      <a:pt x="12" y="41"/>
                    </a:lnTo>
                    <a:lnTo>
                      <a:pt x="12" y="40"/>
                    </a:lnTo>
                    <a:lnTo>
                      <a:pt x="11" y="40"/>
                    </a:lnTo>
                    <a:lnTo>
                      <a:pt x="10" y="40"/>
                    </a:lnTo>
                    <a:lnTo>
                      <a:pt x="10" y="40"/>
                    </a:lnTo>
                    <a:lnTo>
                      <a:pt x="10" y="40"/>
                    </a:lnTo>
                    <a:lnTo>
                      <a:pt x="9" y="41"/>
                    </a:lnTo>
                    <a:lnTo>
                      <a:pt x="9" y="41"/>
                    </a:lnTo>
                    <a:lnTo>
                      <a:pt x="8" y="41"/>
                    </a:lnTo>
                    <a:lnTo>
                      <a:pt x="8" y="41"/>
                    </a:lnTo>
                    <a:lnTo>
                      <a:pt x="8" y="40"/>
                    </a:lnTo>
                    <a:lnTo>
                      <a:pt x="7" y="39"/>
                    </a:lnTo>
                    <a:lnTo>
                      <a:pt x="7" y="39"/>
                    </a:lnTo>
                    <a:lnTo>
                      <a:pt x="7" y="38"/>
                    </a:lnTo>
                    <a:lnTo>
                      <a:pt x="7" y="37"/>
                    </a:lnTo>
                    <a:lnTo>
                      <a:pt x="7" y="37"/>
                    </a:lnTo>
                    <a:lnTo>
                      <a:pt x="7" y="37"/>
                    </a:lnTo>
                    <a:lnTo>
                      <a:pt x="7" y="36"/>
                    </a:lnTo>
                    <a:lnTo>
                      <a:pt x="6" y="36"/>
                    </a:lnTo>
                    <a:lnTo>
                      <a:pt x="6" y="35"/>
                    </a:lnTo>
                    <a:lnTo>
                      <a:pt x="6" y="35"/>
                    </a:lnTo>
                    <a:lnTo>
                      <a:pt x="5" y="34"/>
                    </a:lnTo>
                    <a:lnTo>
                      <a:pt x="4" y="34"/>
                    </a:lnTo>
                    <a:lnTo>
                      <a:pt x="4" y="33"/>
                    </a:lnTo>
                    <a:lnTo>
                      <a:pt x="3" y="32"/>
                    </a:lnTo>
                    <a:lnTo>
                      <a:pt x="3" y="32"/>
                    </a:lnTo>
                    <a:lnTo>
                      <a:pt x="3" y="31"/>
                    </a:lnTo>
                    <a:lnTo>
                      <a:pt x="3" y="31"/>
                    </a:lnTo>
                    <a:lnTo>
                      <a:pt x="2" y="30"/>
                    </a:lnTo>
                    <a:lnTo>
                      <a:pt x="2" y="30"/>
                    </a:lnTo>
                    <a:lnTo>
                      <a:pt x="2" y="30"/>
                    </a:lnTo>
                    <a:lnTo>
                      <a:pt x="1" y="29"/>
                    </a:lnTo>
                    <a:lnTo>
                      <a:pt x="1" y="29"/>
                    </a:lnTo>
                    <a:lnTo>
                      <a:pt x="1" y="28"/>
                    </a:lnTo>
                    <a:lnTo>
                      <a:pt x="1" y="28"/>
                    </a:lnTo>
                    <a:lnTo>
                      <a:pt x="1" y="27"/>
                    </a:lnTo>
                    <a:lnTo>
                      <a:pt x="1" y="27"/>
                    </a:lnTo>
                    <a:lnTo>
                      <a:pt x="1" y="27"/>
                    </a:lnTo>
                    <a:lnTo>
                      <a:pt x="1" y="26"/>
                    </a:lnTo>
                    <a:lnTo>
                      <a:pt x="0" y="25"/>
                    </a:lnTo>
                    <a:lnTo>
                      <a:pt x="0" y="25"/>
                    </a:lnTo>
                    <a:lnTo>
                      <a:pt x="1" y="25"/>
                    </a:lnTo>
                    <a:lnTo>
                      <a:pt x="1" y="24"/>
                    </a:lnTo>
                    <a:lnTo>
                      <a:pt x="1" y="23"/>
                    </a:lnTo>
                    <a:lnTo>
                      <a:pt x="1" y="22"/>
                    </a:lnTo>
                    <a:lnTo>
                      <a:pt x="2" y="22"/>
                    </a:lnTo>
                    <a:lnTo>
                      <a:pt x="2" y="21"/>
                    </a:lnTo>
                    <a:lnTo>
                      <a:pt x="3" y="21"/>
                    </a:lnTo>
                    <a:lnTo>
                      <a:pt x="3" y="20"/>
                    </a:lnTo>
                    <a:lnTo>
                      <a:pt x="3" y="20"/>
                    </a:lnTo>
                    <a:lnTo>
                      <a:pt x="3" y="19"/>
                    </a:lnTo>
                    <a:lnTo>
                      <a:pt x="4" y="19"/>
                    </a:lnTo>
                    <a:lnTo>
                      <a:pt x="4" y="19"/>
                    </a:lnTo>
                    <a:lnTo>
                      <a:pt x="4" y="18"/>
                    </a:lnTo>
                    <a:lnTo>
                      <a:pt x="4" y="18"/>
                    </a:lnTo>
                    <a:lnTo>
                      <a:pt x="4" y="17"/>
                    </a:lnTo>
                    <a:lnTo>
                      <a:pt x="4" y="17"/>
                    </a:lnTo>
                    <a:lnTo>
                      <a:pt x="4" y="16"/>
                    </a:lnTo>
                    <a:lnTo>
                      <a:pt x="3" y="15"/>
                    </a:lnTo>
                    <a:lnTo>
                      <a:pt x="3" y="15"/>
                    </a:lnTo>
                    <a:lnTo>
                      <a:pt x="3" y="14"/>
                    </a:lnTo>
                    <a:lnTo>
                      <a:pt x="3" y="13"/>
                    </a:lnTo>
                    <a:lnTo>
                      <a:pt x="4" y="12"/>
                    </a:lnTo>
                    <a:lnTo>
                      <a:pt x="4" y="12"/>
                    </a:lnTo>
                    <a:lnTo>
                      <a:pt x="5" y="11"/>
                    </a:lnTo>
                    <a:lnTo>
                      <a:pt x="6" y="11"/>
                    </a:lnTo>
                    <a:lnTo>
                      <a:pt x="7" y="11"/>
                    </a:lnTo>
                    <a:lnTo>
                      <a:pt x="8" y="10"/>
                    </a:lnTo>
                    <a:lnTo>
                      <a:pt x="8" y="9"/>
                    </a:lnTo>
                    <a:lnTo>
                      <a:pt x="9" y="9"/>
                    </a:lnTo>
                    <a:lnTo>
                      <a:pt x="9" y="9"/>
                    </a:lnTo>
                    <a:lnTo>
                      <a:pt x="9" y="8"/>
                    </a:lnTo>
                    <a:lnTo>
                      <a:pt x="9" y="8"/>
                    </a:lnTo>
                    <a:lnTo>
                      <a:pt x="9" y="7"/>
                    </a:lnTo>
                    <a:lnTo>
                      <a:pt x="9" y="6"/>
                    </a:lnTo>
                    <a:lnTo>
                      <a:pt x="9" y="6"/>
                    </a:lnTo>
                    <a:lnTo>
                      <a:pt x="9" y="5"/>
                    </a:lnTo>
                    <a:lnTo>
                      <a:pt x="9" y="5"/>
                    </a:lnTo>
                    <a:lnTo>
                      <a:pt x="9" y="5"/>
                    </a:lnTo>
                    <a:lnTo>
                      <a:pt x="9" y="4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4" name="AutoShape 59"/>
              <cdr:cNvSpPr/>
            </cdr:nvSpPr>
            <cdr:spPr>
              <a:xfrm>
                <a:off x="4238280" y="1937520"/>
                <a:ext cx="274680" cy="457200"/>
              </a:xfrm>
              <a:custGeom>
                <a:avLst/>
                <a:gdLst/>
                <a:ahLst/>
                <a:rect l="l" t="t" r="r" b="b"/>
                <a:pathLst>
                  <a:path w="26" h="49">
                    <a:moveTo>
                      <a:pt x="0" y="3"/>
                    </a:moveTo>
                    <a:lnTo>
                      <a:pt x="0" y="3"/>
                    </a:lnTo>
                    <a:lnTo>
                      <a:pt x="1" y="3"/>
                    </a:lnTo>
                    <a:lnTo>
                      <a:pt x="1" y="4"/>
                    </a:lnTo>
                    <a:lnTo>
                      <a:pt x="2" y="4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4" y="3"/>
                    </a:lnTo>
                    <a:lnTo>
                      <a:pt x="4" y="2"/>
                    </a:lnTo>
                    <a:lnTo>
                      <a:pt x="19" y="0"/>
                    </a:lnTo>
                    <a:lnTo>
                      <a:pt x="26" y="34"/>
                    </a:lnTo>
                    <a:lnTo>
                      <a:pt x="26" y="35"/>
                    </a:lnTo>
                    <a:lnTo>
                      <a:pt x="25" y="35"/>
                    </a:lnTo>
                    <a:lnTo>
                      <a:pt x="25" y="35"/>
                    </a:lnTo>
                    <a:lnTo>
                      <a:pt x="26" y="36"/>
                    </a:lnTo>
                    <a:lnTo>
                      <a:pt x="26" y="36"/>
                    </a:lnTo>
                    <a:lnTo>
                      <a:pt x="26" y="36"/>
                    </a:lnTo>
                    <a:lnTo>
                      <a:pt x="26" y="36"/>
                    </a:lnTo>
                    <a:lnTo>
                      <a:pt x="26" y="36"/>
                    </a:lnTo>
                    <a:lnTo>
                      <a:pt x="26" y="37"/>
                    </a:lnTo>
                    <a:lnTo>
                      <a:pt x="26" y="37"/>
                    </a:lnTo>
                    <a:lnTo>
                      <a:pt x="25" y="38"/>
                    </a:lnTo>
                    <a:lnTo>
                      <a:pt x="24" y="38"/>
                    </a:lnTo>
                    <a:lnTo>
                      <a:pt x="24" y="38"/>
                    </a:lnTo>
                    <a:lnTo>
                      <a:pt x="23" y="38"/>
                    </a:lnTo>
                    <a:lnTo>
                      <a:pt x="22" y="37"/>
                    </a:lnTo>
                    <a:lnTo>
                      <a:pt x="21" y="37"/>
                    </a:lnTo>
                    <a:lnTo>
                      <a:pt x="20" y="38"/>
                    </a:lnTo>
                    <a:lnTo>
                      <a:pt x="21" y="40"/>
                    </a:lnTo>
                    <a:lnTo>
                      <a:pt x="20" y="41"/>
                    </a:lnTo>
                    <a:lnTo>
                      <a:pt x="19" y="41"/>
                    </a:lnTo>
                    <a:lnTo>
                      <a:pt x="19" y="42"/>
                    </a:lnTo>
                    <a:lnTo>
                      <a:pt x="18" y="43"/>
                    </a:lnTo>
                    <a:lnTo>
                      <a:pt x="17" y="44"/>
                    </a:lnTo>
                    <a:lnTo>
                      <a:pt x="17" y="45"/>
                    </a:lnTo>
                    <a:lnTo>
                      <a:pt x="15" y="46"/>
                    </a:lnTo>
                    <a:lnTo>
                      <a:pt x="15" y="45"/>
                    </a:lnTo>
                    <a:lnTo>
                      <a:pt x="15" y="44"/>
                    </a:lnTo>
                    <a:lnTo>
                      <a:pt x="14" y="43"/>
                    </a:lnTo>
                    <a:lnTo>
                      <a:pt x="14" y="43"/>
                    </a:lnTo>
                    <a:lnTo>
                      <a:pt x="13" y="44"/>
                    </a:lnTo>
                    <a:lnTo>
                      <a:pt x="13" y="45"/>
                    </a:lnTo>
                    <a:lnTo>
                      <a:pt x="13" y="45"/>
                    </a:lnTo>
                    <a:lnTo>
                      <a:pt x="12" y="46"/>
                    </a:lnTo>
                    <a:lnTo>
                      <a:pt x="12" y="46"/>
                    </a:lnTo>
                    <a:lnTo>
                      <a:pt x="11" y="46"/>
                    </a:lnTo>
                    <a:lnTo>
                      <a:pt x="10" y="46"/>
                    </a:lnTo>
                    <a:lnTo>
                      <a:pt x="9" y="46"/>
                    </a:lnTo>
                    <a:lnTo>
                      <a:pt x="8" y="47"/>
                    </a:lnTo>
                    <a:lnTo>
                      <a:pt x="8" y="48"/>
                    </a:lnTo>
                    <a:lnTo>
                      <a:pt x="8" y="48"/>
                    </a:lnTo>
                    <a:lnTo>
                      <a:pt x="7" y="47"/>
                    </a:lnTo>
                    <a:lnTo>
                      <a:pt x="7" y="47"/>
                    </a:lnTo>
                    <a:lnTo>
                      <a:pt x="6" y="46"/>
                    </a:lnTo>
                    <a:lnTo>
                      <a:pt x="5" y="47"/>
                    </a:lnTo>
                    <a:lnTo>
                      <a:pt x="5" y="47"/>
                    </a:lnTo>
                    <a:lnTo>
                      <a:pt x="5" y="48"/>
                    </a:lnTo>
                    <a:lnTo>
                      <a:pt x="4" y="49"/>
                    </a:lnTo>
                    <a:lnTo>
                      <a:pt x="3" y="49"/>
                    </a:lnTo>
                    <a:lnTo>
                      <a:pt x="2" y="49"/>
                    </a:lnTo>
                    <a:lnTo>
                      <a:pt x="2" y="49"/>
                    </a:lnTo>
                    <a:lnTo>
                      <a:pt x="1" y="49"/>
                    </a:lnTo>
                    <a:lnTo>
                      <a:pt x="0" y="49"/>
                    </a:lnTo>
                    <a:lnTo>
                      <a:pt x="1" y="49"/>
                    </a:lnTo>
                    <a:lnTo>
                      <a:pt x="1" y="48"/>
                    </a:lnTo>
                    <a:lnTo>
                      <a:pt x="1" y="47"/>
                    </a:lnTo>
                    <a:lnTo>
                      <a:pt x="1" y="46"/>
                    </a:lnTo>
                    <a:lnTo>
                      <a:pt x="1" y="46"/>
                    </a:lnTo>
                    <a:lnTo>
                      <a:pt x="1" y="45"/>
                    </a:lnTo>
                    <a:lnTo>
                      <a:pt x="1" y="45"/>
                    </a:lnTo>
                    <a:lnTo>
                      <a:pt x="1" y="45"/>
                    </a:lnTo>
                    <a:lnTo>
                      <a:pt x="1" y="44"/>
                    </a:lnTo>
                    <a:lnTo>
                      <a:pt x="2" y="44"/>
                    </a:lnTo>
                    <a:lnTo>
                      <a:pt x="2" y="44"/>
                    </a:lnTo>
                    <a:lnTo>
                      <a:pt x="2" y="43"/>
                    </a:lnTo>
                    <a:lnTo>
                      <a:pt x="2" y="43"/>
                    </a:lnTo>
                    <a:lnTo>
                      <a:pt x="2" y="43"/>
                    </a:lnTo>
                    <a:lnTo>
                      <a:pt x="2" y="42"/>
                    </a:lnTo>
                    <a:lnTo>
                      <a:pt x="2" y="42"/>
                    </a:lnTo>
                    <a:lnTo>
                      <a:pt x="2" y="41"/>
                    </a:lnTo>
                    <a:lnTo>
                      <a:pt x="2" y="41"/>
                    </a:lnTo>
                    <a:lnTo>
                      <a:pt x="2" y="41"/>
                    </a:lnTo>
                    <a:lnTo>
                      <a:pt x="2" y="41"/>
                    </a:lnTo>
                    <a:lnTo>
                      <a:pt x="1" y="41"/>
                    </a:lnTo>
                    <a:lnTo>
                      <a:pt x="1" y="40"/>
                    </a:lnTo>
                    <a:lnTo>
                      <a:pt x="2" y="40"/>
                    </a:lnTo>
                    <a:lnTo>
                      <a:pt x="2" y="39"/>
                    </a:lnTo>
                    <a:lnTo>
                      <a:pt x="2" y="39"/>
                    </a:lnTo>
                    <a:lnTo>
                      <a:pt x="3" y="39"/>
                    </a:lnTo>
                    <a:lnTo>
                      <a:pt x="3" y="39"/>
                    </a:lnTo>
                    <a:lnTo>
                      <a:pt x="3" y="39"/>
                    </a:lnTo>
                    <a:lnTo>
                      <a:pt x="3" y="39"/>
                    </a:lnTo>
                    <a:lnTo>
                      <a:pt x="0" y="3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5" name="AutoShape 60"/>
              <cdr:cNvSpPr/>
            </cdr:nvSpPr>
            <cdr:spPr>
              <a:xfrm>
                <a:off x="4441320" y="1846080"/>
                <a:ext cx="411480" cy="427320"/>
              </a:xfrm>
              <a:custGeom>
                <a:avLst/>
                <a:gdLst/>
                <a:ahLst/>
                <a:rect l="l" t="t" r="r" b="b"/>
                <a:pathLst>
                  <a:path w="39" h="46">
                    <a:moveTo>
                      <a:pt x="0" y="10"/>
                    </a:moveTo>
                    <a:lnTo>
                      <a:pt x="15" y="8"/>
                    </a:lnTo>
                    <a:lnTo>
                      <a:pt x="14" y="9"/>
                    </a:lnTo>
                    <a:lnTo>
                      <a:pt x="15" y="8"/>
                    </a:lnTo>
                    <a:lnTo>
                      <a:pt x="16" y="8"/>
                    </a:lnTo>
                    <a:lnTo>
                      <a:pt x="16" y="8"/>
                    </a:lnTo>
                    <a:lnTo>
                      <a:pt x="17" y="8"/>
                    </a:lnTo>
                    <a:lnTo>
                      <a:pt x="17" y="8"/>
                    </a:lnTo>
                    <a:lnTo>
                      <a:pt x="17" y="8"/>
                    </a:lnTo>
                    <a:lnTo>
                      <a:pt x="18" y="8"/>
                    </a:lnTo>
                    <a:lnTo>
                      <a:pt x="19" y="9"/>
                    </a:lnTo>
                    <a:lnTo>
                      <a:pt x="20" y="8"/>
                    </a:lnTo>
                    <a:lnTo>
                      <a:pt x="20" y="7"/>
                    </a:lnTo>
                    <a:lnTo>
                      <a:pt x="21" y="7"/>
                    </a:lnTo>
                    <a:lnTo>
                      <a:pt x="21" y="8"/>
                    </a:lnTo>
                    <a:lnTo>
                      <a:pt x="21" y="8"/>
                    </a:lnTo>
                    <a:lnTo>
                      <a:pt x="21" y="9"/>
                    </a:lnTo>
                    <a:lnTo>
                      <a:pt x="20" y="9"/>
                    </a:lnTo>
                    <a:lnTo>
                      <a:pt x="19" y="9"/>
                    </a:lnTo>
                    <a:lnTo>
                      <a:pt x="19" y="9"/>
                    </a:lnTo>
                    <a:lnTo>
                      <a:pt x="18" y="10"/>
                    </a:lnTo>
                    <a:lnTo>
                      <a:pt x="19" y="10"/>
                    </a:lnTo>
                    <a:lnTo>
                      <a:pt x="21" y="9"/>
                    </a:lnTo>
                    <a:lnTo>
                      <a:pt x="22" y="9"/>
                    </a:lnTo>
                    <a:lnTo>
                      <a:pt x="23" y="8"/>
                    </a:lnTo>
                    <a:lnTo>
                      <a:pt x="24" y="8"/>
                    </a:lnTo>
                    <a:lnTo>
                      <a:pt x="24" y="8"/>
                    </a:lnTo>
                    <a:lnTo>
                      <a:pt x="25" y="8"/>
                    </a:lnTo>
                    <a:lnTo>
                      <a:pt x="26" y="8"/>
                    </a:lnTo>
                    <a:lnTo>
                      <a:pt x="26" y="7"/>
                    </a:lnTo>
                    <a:lnTo>
                      <a:pt x="27" y="6"/>
                    </a:lnTo>
                    <a:lnTo>
                      <a:pt x="28" y="6"/>
                    </a:lnTo>
                    <a:lnTo>
                      <a:pt x="30" y="5"/>
                    </a:lnTo>
                    <a:lnTo>
                      <a:pt x="32" y="3"/>
                    </a:lnTo>
                    <a:lnTo>
                      <a:pt x="35" y="1"/>
                    </a:lnTo>
                    <a:lnTo>
                      <a:pt x="36" y="1"/>
                    </a:lnTo>
                    <a:lnTo>
                      <a:pt x="36" y="0"/>
                    </a:lnTo>
                    <a:lnTo>
                      <a:pt x="39" y="16"/>
                    </a:lnTo>
                    <a:lnTo>
                      <a:pt x="39" y="17"/>
                    </a:lnTo>
                    <a:lnTo>
                      <a:pt x="38" y="17"/>
                    </a:lnTo>
                    <a:lnTo>
                      <a:pt x="38" y="18"/>
                    </a:lnTo>
                    <a:lnTo>
                      <a:pt x="38" y="18"/>
                    </a:lnTo>
                    <a:lnTo>
                      <a:pt x="38" y="19"/>
                    </a:lnTo>
                    <a:lnTo>
                      <a:pt x="39" y="19"/>
                    </a:lnTo>
                    <a:lnTo>
                      <a:pt x="39" y="20"/>
                    </a:lnTo>
                    <a:lnTo>
                      <a:pt x="38" y="21"/>
                    </a:lnTo>
                    <a:lnTo>
                      <a:pt x="38" y="22"/>
                    </a:lnTo>
                    <a:lnTo>
                      <a:pt x="38" y="22"/>
                    </a:lnTo>
                    <a:lnTo>
                      <a:pt x="38" y="23"/>
                    </a:lnTo>
                    <a:lnTo>
                      <a:pt x="37" y="27"/>
                    </a:lnTo>
                    <a:lnTo>
                      <a:pt x="36" y="30"/>
                    </a:lnTo>
                    <a:lnTo>
                      <a:pt x="35" y="31"/>
                    </a:lnTo>
                    <a:lnTo>
                      <a:pt x="35" y="31"/>
                    </a:lnTo>
                    <a:lnTo>
                      <a:pt x="35" y="32"/>
                    </a:lnTo>
                    <a:lnTo>
                      <a:pt x="35" y="32"/>
                    </a:lnTo>
                    <a:lnTo>
                      <a:pt x="35" y="33"/>
                    </a:lnTo>
                    <a:lnTo>
                      <a:pt x="35" y="33"/>
                    </a:lnTo>
                    <a:lnTo>
                      <a:pt x="35" y="34"/>
                    </a:lnTo>
                    <a:lnTo>
                      <a:pt x="34" y="34"/>
                    </a:lnTo>
                    <a:lnTo>
                      <a:pt x="34" y="34"/>
                    </a:lnTo>
                    <a:lnTo>
                      <a:pt x="33" y="34"/>
                    </a:lnTo>
                    <a:lnTo>
                      <a:pt x="32" y="35"/>
                    </a:lnTo>
                    <a:lnTo>
                      <a:pt x="31" y="37"/>
                    </a:lnTo>
                    <a:lnTo>
                      <a:pt x="31" y="38"/>
                    </a:lnTo>
                    <a:lnTo>
                      <a:pt x="31" y="38"/>
                    </a:lnTo>
                    <a:lnTo>
                      <a:pt x="31" y="39"/>
                    </a:lnTo>
                    <a:lnTo>
                      <a:pt x="31" y="39"/>
                    </a:lnTo>
                    <a:lnTo>
                      <a:pt x="30" y="39"/>
                    </a:lnTo>
                    <a:lnTo>
                      <a:pt x="30" y="39"/>
                    </a:lnTo>
                    <a:lnTo>
                      <a:pt x="29" y="40"/>
                    </a:lnTo>
                    <a:lnTo>
                      <a:pt x="30" y="41"/>
                    </a:lnTo>
                    <a:lnTo>
                      <a:pt x="30" y="41"/>
                    </a:lnTo>
                    <a:lnTo>
                      <a:pt x="30" y="42"/>
                    </a:lnTo>
                    <a:lnTo>
                      <a:pt x="30" y="42"/>
                    </a:lnTo>
                    <a:lnTo>
                      <a:pt x="29" y="42"/>
                    </a:lnTo>
                    <a:lnTo>
                      <a:pt x="29" y="42"/>
                    </a:lnTo>
                    <a:lnTo>
                      <a:pt x="29" y="43"/>
                    </a:lnTo>
                    <a:lnTo>
                      <a:pt x="29" y="43"/>
                    </a:lnTo>
                    <a:lnTo>
                      <a:pt x="29" y="42"/>
                    </a:lnTo>
                    <a:lnTo>
                      <a:pt x="28" y="41"/>
                    </a:lnTo>
                    <a:lnTo>
                      <a:pt x="28" y="41"/>
                    </a:lnTo>
                    <a:lnTo>
                      <a:pt x="28" y="41"/>
                    </a:lnTo>
                    <a:lnTo>
                      <a:pt x="28" y="42"/>
                    </a:lnTo>
                    <a:lnTo>
                      <a:pt x="28" y="42"/>
                    </a:lnTo>
                    <a:lnTo>
                      <a:pt x="28" y="43"/>
                    </a:lnTo>
                    <a:lnTo>
                      <a:pt x="28" y="43"/>
                    </a:lnTo>
                    <a:lnTo>
                      <a:pt x="28" y="43"/>
                    </a:lnTo>
                    <a:lnTo>
                      <a:pt x="27" y="44"/>
                    </a:lnTo>
                    <a:lnTo>
                      <a:pt x="27" y="45"/>
                    </a:lnTo>
                    <a:lnTo>
                      <a:pt x="26" y="45"/>
                    </a:lnTo>
                    <a:lnTo>
                      <a:pt x="26" y="46"/>
                    </a:lnTo>
                    <a:lnTo>
                      <a:pt x="25" y="46"/>
                    </a:lnTo>
                    <a:lnTo>
                      <a:pt x="25" y="46"/>
                    </a:lnTo>
                    <a:lnTo>
                      <a:pt x="24" y="46"/>
                    </a:lnTo>
                    <a:lnTo>
                      <a:pt x="23" y="46"/>
                    </a:lnTo>
                    <a:lnTo>
                      <a:pt x="23" y="45"/>
                    </a:lnTo>
                    <a:lnTo>
                      <a:pt x="23" y="45"/>
                    </a:lnTo>
                    <a:lnTo>
                      <a:pt x="22" y="45"/>
                    </a:lnTo>
                    <a:lnTo>
                      <a:pt x="21" y="45"/>
                    </a:lnTo>
                    <a:lnTo>
                      <a:pt x="21" y="45"/>
                    </a:lnTo>
                    <a:lnTo>
                      <a:pt x="21" y="44"/>
                    </a:lnTo>
                    <a:lnTo>
                      <a:pt x="21" y="44"/>
                    </a:lnTo>
                    <a:lnTo>
                      <a:pt x="20" y="44"/>
                    </a:lnTo>
                    <a:lnTo>
                      <a:pt x="20" y="45"/>
                    </a:lnTo>
                    <a:lnTo>
                      <a:pt x="19" y="45"/>
                    </a:lnTo>
                    <a:lnTo>
                      <a:pt x="19" y="45"/>
                    </a:lnTo>
                    <a:lnTo>
                      <a:pt x="19" y="45"/>
                    </a:lnTo>
                    <a:lnTo>
                      <a:pt x="19" y="45"/>
                    </a:lnTo>
                    <a:lnTo>
                      <a:pt x="18" y="45"/>
                    </a:lnTo>
                    <a:lnTo>
                      <a:pt x="18" y="45"/>
                    </a:lnTo>
                    <a:lnTo>
                      <a:pt x="18" y="45"/>
                    </a:lnTo>
                    <a:lnTo>
                      <a:pt x="17" y="45"/>
                    </a:lnTo>
                    <a:lnTo>
                      <a:pt x="17" y="45"/>
                    </a:lnTo>
                    <a:lnTo>
                      <a:pt x="17" y="45"/>
                    </a:lnTo>
                    <a:lnTo>
                      <a:pt x="16" y="45"/>
                    </a:lnTo>
                    <a:lnTo>
                      <a:pt x="16" y="45"/>
                    </a:lnTo>
                    <a:lnTo>
                      <a:pt x="16" y="45"/>
                    </a:lnTo>
                    <a:lnTo>
                      <a:pt x="15" y="45"/>
                    </a:lnTo>
                    <a:lnTo>
                      <a:pt x="14" y="45"/>
                    </a:lnTo>
                    <a:lnTo>
                      <a:pt x="14" y="45"/>
                    </a:lnTo>
                    <a:lnTo>
                      <a:pt x="14" y="45"/>
                    </a:lnTo>
                    <a:lnTo>
                      <a:pt x="13" y="45"/>
                    </a:lnTo>
                    <a:lnTo>
                      <a:pt x="13" y="44"/>
                    </a:lnTo>
                    <a:lnTo>
                      <a:pt x="13" y="44"/>
                    </a:lnTo>
                    <a:lnTo>
                      <a:pt x="12" y="44"/>
                    </a:lnTo>
                    <a:lnTo>
                      <a:pt x="12" y="43"/>
                    </a:lnTo>
                    <a:lnTo>
                      <a:pt x="11" y="43"/>
                    </a:lnTo>
                    <a:lnTo>
                      <a:pt x="11" y="42"/>
                    </a:lnTo>
                    <a:lnTo>
                      <a:pt x="10" y="42"/>
                    </a:lnTo>
                    <a:lnTo>
                      <a:pt x="10" y="42"/>
                    </a:lnTo>
                    <a:lnTo>
                      <a:pt x="9" y="42"/>
                    </a:lnTo>
                    <a:lnTo>
                      <a:pt x="9" y="42"/>
                    </a:lnTo>
                    <a:lnTo>
                      <a:pt x="8" y="42"/>
                    </a:lnTo>
                    <a:lnTo>
                      <a:pt x="8" y="42"/>
                    </a:lnTo>
                    <a:lnTo>
                      <a:pt x="8" y="43"/>
                    </a:lnTo>
                    <a:lnTo>
                      <a:pt x="8" y="43"/>
                    </a:lnTo>
                    <a:lnTo>
                      <a:pt x="7" y="43"/>
                    </a:lnTo>
                    <a:lnTo>
                      <a:pt x="7" y="43"/>
                    </a:lnTo>
                    <a:lnTo>
                      <a:pt x="7" y="44"/>
                    </a:lnTo>
                    <a:lnTo>
                      <a:pt x="7" y="44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f7f4d8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6" name="AutoShape 61"/>
              <cdr:cNvSpPr/>
            </cdr:nvSpPr>
            <cdr:spPr>
              <a:xfrm>
                <a:off x="5639400" y="1137600"/>
                <a:ext cx="334440" cy="538560"/>
              </a:xfrm>
              <a:custGeom>
                <a:avLst/>
                <a:gdLst/>
                <a:ahLst/>
                <a:rect l="l" t="t" r="r" b="b"/>
                <a:pathLst>
                  <a:path w="32" h="58">
                    <a:moveTo>
                      <a:pt x="0" y="30"/>
                    </a:moveTo>
                    <a:lnTo>
                      <a:pt x="1" y="29"/>
                    </a:lnTo>
                    <a:lnTo>
                      <a:pt x="1" y="29"/>
                    </a:lnTo>
                    <a:lnTo>
                      <a:pt x="2" y="30"/>
                    </a:lnTo>
                    <a:lnTo>
                      <a:pt x="3" y="29"/>
                    </a:lnTo>
                    <a:lnTo>
                      <a:pt x="3" y="28"/>
                    </a:lnTo>
                    <a:lnTo>
                      <a:pt x="2" y="27"/>
                    </a:lnTo>
                    <a:lnTo>
                      <a:pt x="2" y="27"/>
                    </a:lnTo>
                    <a:lnTo>
                      <a:pt x="3" y="27"/>
                    </a:lnTo>
                    <a:lnTo>
                      <a:pt x="3" y="27"/>
                    </a:lnTo>
                    <a:lnTo>
                      <a:pt x="4" y="25"/>
                    </a:lnTo>
                    <a:lnTo>
                      <a:pt x="4" y="23"/>
                    </a:lnTo>
                    <a:lnTo>
                      <a:pt x="5" y="22"/>
                    </a:lnTo>
                    <a:lnTo>
                      <a:pt x="5" y="22"/>
                    </a:lnTo>
                    <a:lnTo>
                      <a:pt x="5" y="21"/>
                    </a:lnTo>
                    <a:lnTo>
                      <a:pt x="5" y="20"/>
                    </a:lnTo>
                    <a:lnTo>
                      <a:pt x="5" y="17"/>
                    </a:lnTo>
                    <a:lnTo>
                      <a:pt x="4" y="16"/>
                    </a:lnTo>
                    <a:lnTo>
                      <a:pt x="4" y="15"/>
                    </a:lnTo>
                    <a:lnTo>
                      <a:pt x="4" y="14"/>
                    </a:lnTo>
                    <a:lnTo>
                      <a:pt x="4" y="13"/>
                    </a:lnTo>
                    <a:lnTo>
                      <a:pt x="4" y="12"/>
                    </a:lnTo>
                    <a:lnTo>
                      <a:pt x="6" y="1"/>
                    </a:lnTo>
                    <a:lnTo>
                      <a:pt x="7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1"/>
                    </a:lnTo>
                    <a:lnTo>
                      <a:pt x="10" y="1"/>
                    </a:lnTo>
                    <a:lnTo>
                      <a:pt x="11" y="1"/>
                    </a:lnTo>
                    <a:lnTo>
                      <a:pt x="11" y="1"/>
                    </a:lnTo>
                    <a:lnTo>
                      <a:pt x="12" y="1"/>
                    </a:lnTo>
                    <a:lnTo>
                      <a:pt x="13" y="0"/>
                    </a:lnTo>
                    <a:lnTo>
                      <a:pt x="14" y="0"/>
                    </a:lnTo>
                    <a:lnTo>
                      <a:pt x="15" y="0"/>
                    </a:lnTo>
                    <a:lnTo>
                      <a:pt x="17" y="1"/>
                    </a:lnTo>
                    <a:lnTo>
                      <a:pt x="17" y="1"/>
                    </a:lnTo>
                    <a:lnTo>
                      <a:pt x="18" y="2"/>
                    </a:lnTo>
                    <a:lnTo>
                      <a:pt x="21" y="17"/>
                    </a:lnTo>
                    <a:lnTo>
                      <a:pt x="22" y="18"/>
                    </a:lnTo>
                    <a:lnTo>
                      <a:pt x="23" y="19"/>
                    </a:lnTo>
                    <a:lnTo>
                      <a:pt x="24" y="19"/>
                    </a:lnTo>
                    <a:lnTo>
                      <a:pt x="25" y="19"/>
                    </a:lnTo>
                    <a:lnTo>
                      <a:pt x="26" y="19"/>
                    </a:lnTo>
                    <a:lnTo>
                      <a:pt x="27" y="19"/>
                    </a:lnTo>
                    <a:lnTo>
                      <a:pt x="27" y="20"/>
                    </a:lnTo>
                    <a:lnTo>
                      <a:pt x="27" y="21"/>
                    </a:lnTo>
                    <a:lnTo>
                      <a:pt x="27" y="21"/>
                    </a:lnTo>
                    <a:lnTo>
                      <a:pt x="28" y="21"/>
                    </a:lnTo>
                    <a:lnTo>
                      <a:pt x="28" y="22"/>
                    </a:lnTo>
                    <a:lnTo>
                      <a:pt x="28" y="23"/>
                    </a:lnTo>
                    <a:lnTo>
                      <a:pt x="29" y="23"/>
                    </a:lnTo>
                    <a:lnTo>
                      <a:pt x="30" y="22"/>
                    </a:lnTo>
                    <a:lnTo>
                      <a:pt x="30" y="22"/>
                    </a:lnTo>
                    <a:lnTo>
                      <a:pt x="30" y="23"/>
                    </a:lnTo>
                    <a:lnTo>
                      <a:pt x="32" y="23"/>
                    </a:lnTo>
                    <a:lnTo>
                      <a:pt x="32" y="25"/>
                    </a:lnTo>
                    <a:lnTo>
                      <a:pt x="32" y="26"/>
                    </a:lnTo>
                    <a:lnTo>
                      <a:pt x="31" y="26"/>
                    </a:lnTo>
                    <a:lnTo>
                      <a:pt x="30" y="27"/>
                    </a:lnTo>
                    <a:lnTo>
                      <a:pt x="30" y="27"/>
                    </a:lnTo>
                    <a:lnTo>
                      <a:pt x="30" y="28"/>
                    </a:lnTo>
                    <a:lnTo>
                      <a:pt x="30" y="28"/>
                    </a:lnTo>
                    <a:lnTo>
                      <a:pt x="29" y="28"/>
                    </a:lnTo>
                    <a:lnTo>
                      <a:pt x="28" y="29"/>
                    </a:lnTo>
                    <a:lnTo>
                      <a:pt x="27" y="29"/>
                    </a:lnTo>
                    <a:lnTo>
                      <a:pt x="27" y="30"/>
                    </a:lnTo>
                    <a:lnTo>
                      <a:pt x="27" y="31"/>
                    </a:lnTo>
                    <a:lnTo>
                      <a:pt x="27" y="31"/>
                    </a:lnTo>
                    <a:lnTo>
                      <a:pt x="26" y="31"/>
                    </a:lnTo>
                    <a:lnTo>
                      <a:pt x="26" y="32"/>
                    </a:lnTo>
                    <a:lnTo>
                      <a:pt x="25" y="33"/>
                    </a:lnTo>
                    <a:lnTo>
                      <a:pt x="24" y="33"/>
                    </a:lnTo>
                    <a:lnTo>
                      <a:pt x="24" y="33"/>
                    </a:lnTo>
                    <a:lnTo>
                      <a:pt x="23" y="33"/>
                    </a:lnTo>
                    <a:lnTo>
                      <a:pt x="23" y="33"/>
                    </a:lnTo>
                    <a:lnTo>
                      <a:pt x="23" y="34"/>
                    </a:lnTo>
                    <a:lnTo>
                      <a:pt x="22" y="35"/>
                    </a:lnTo>
                    <a:lnTo>
                      <a:pt x="21" y="35"/>
                    </a:lnTo>
                    <a:lnTo>
                      <a:pt x="21" y="34"/>
                    </a:lnTo>
                    <a:lnTo>
                      <a:pt x="20" y="33"/>
                    </a:lnTo>
                    <a:lnTo>
                      <a:pt x="19" y="33"/>
                    </a:lnTo>
                    <a:lnTo>
                      <a:pt x="19" y="34"/>
                    </a:lnTo>
                    <a:lnTo>
                      <a:pt x="18" y="34"/>
                    </a:lnTo>
                    <a:lnTo>
                      <a:pt x="19" y="35"/>
                    </a:lnTo>
                    <a:lnTo>
                      <a:pt x="19" y="37"/>
                    </a:lnTo>
                    <a:lnTo>
                      <a:pt x="18" y="39"/>
                    </a:lnTo>
                    <a:lnTo>
                      <a:pt x="17" y="41"/>
                    </a:lnTo>
                    <a:lnTo>
                      <a:pt x="16" y="42"/>
                    </a:lnTo>
                    <a:lnTo>
                      <a:pt x="15" y="41"/>
                    </a:lnTo>
                    <a:lnTo>
                      <a:pt x="14" y="41"/>
                    </a:lnTo>
                    <a:lnTo>
                      <a:pt x="14" y="43"/>
                    </a:lnTo>
                    <a:lnTo>
                      <a:pt x="15" y="44"/>
                    </a:lnTo>
                    <a:lnTo>
                      <a:pt x="15" y="44"/>
                    </a:lnTo>
                    <a:lnTo>
                      <a:pt x="14" y="44"/>
                    </a:lnTo>
                    <a:lnTo>
                      <a:pt x="13" y="45"/>
                    </a:lnTo>
                    <a:lnTo>
                      <a:pt x="13" y="45"/>
                    </a:lnTo>
                    <a:lnTo>
                      <a:pt x="13" y="44"/>
                    </a:lnTo>
                    <a:lnTo>
                      <a:pt x="12" y="45"/>
                    </a:lnTo>
                    <a:lnTo>
                      <a:pt x="13" y="46"/>
                    </a:lnTo>
                    <a:lnTo>
                      <a:pt x="13" y="47"/>
                    </a:lnTo>
                    <a:lnTo>
                      <a:pt x="12" y="47"/>
                    </a:lnTo>
                    <a:lnTo>
                      <a:pt x="11" y="48"/>
                    </a:lnTo>
                    <a:lnTo>
                      <a:pt x="11" y="49"/>
                    </a:lnTo>
                    <a:lnTo>
                      <a:pt x="11" y="50"/>
                    </a:lnTo>
                    <a:lnTo>
                      <a:pt x="10" y="50"/>
                    </a:lnTo>
                    <a:lnTo>
                      <a:pt x="10" y="51"/>
                    </a:lnTo>
                    <a:lnTo>
                      <a:pt x="10" y="53"/>
                    </a:lnTo>
                    <a:lnTo>
                      <a:pt x="10" y="53"/>
                    </a:lnTo>
                    <a:lnTo>
                      <a:pt x="10" y="55"/>
                    </a:lnTo>
                    <a:lnTo>
                      <a:pt x="9" y="56"/>
                    </a:lnTo>
                    <a:lnTo>
                      <a:pt x="9" y="58"/>
                    </a:lnTo>
                    <a:lnTo>
                      <a:pt x="8" y="57"/>
                    </a:lnTo>
                    <a:lnTo>
                      <a:pt x="8" y="57"/>
                    </a:lnTo>
                    <a:lnTo>
                      <a:pt x="7" y="56"/>
                    </a:lnTo>
                    <a:lnTo>
                      <a:pt x="7" y="56"/>
                    </a:lnTo>
                    <a:lnTo>
                      <a:pt x="7" y="55"/>
                    </a:lnTo>
                    <a:lnTo>
                      <a:pt x="6" y="54"/>
                    </a:lnTo>
                    <a:lnTo>
                      <a:pt x="0" y="30"/>
                    </a:lnTo>
                    <a:lnTo>
                      <a:pt x="0" y="30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7" name="AutoShape 62"/>
              <cdr:cNvSpPr/>
            </cdr:nvSpPr>
            <cdr:spPr>
              <a:xfrm>
                <a:off x="5572800" y="1406160"/>
                <a:ext cx="159120" cy="336240"/>
              </a:xfrm>
              <a:custGeom>
                <a:avLst/>
                <a:gdLst/>
                <a:ahLst/>
                <a:rect l="l" t="t" r="r" b="b"/>
                <a:pathLst>
                  <a:path w="15" h="36">
                    <a:moveTo>
                      <a:pt x="6" y="0"/>
                    </a:moveTo>
                    <a:lnTo>
                      <a:pt x="5" y="1"/>
                    </a:lnTo>
                    <a:lnTo>
                      <a:pt x="5" y="2"/>
                    </a:lnTo>
                    <a:lnTo>
                      <a:pt x="5" y="2"/>
                    </a:lnTo>
                    <a:lnTo>
                      <a:pt x="5" y="3"/>
                    </a:lnTo>
                    <a:lnTo>
                      <a:pt x="5" y="4"/>
                    </a:lnTo>
                    <a:lnTo>
                      <a:pt x="4" y="4"/>
                    </a:lnTo>
                    <a:lnTo>
                      <a:pt x="4" y="4"/>
                    </a:lnTo>
                    <a:lnTo>
                      <a:pt x="3" y="4"/>
                    </a:lnTo>
                    <a:lnTo>
                      <a:pt x="3" y="4"/>
                    </a:lnTo>
                    <a:lnTo>
                      <a:pt x="3" y="4"/>
                    </a:lnTo>
                    <a:lnTo>
                      <a:pt x="2" y="4"/>
                    </a:lnTo>
                    <a:lnTo>
                      <a:pt x="2" y="4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1" y="6"/>
                    </a:lnTo>
                    <a:lnTo>
                      <a:pt x="1" y="6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2" y="8"/>
                    </a:lnTo>
                    <a:lnTo>
                      <a:pt x="2" y="9"/>
                    </a:lnTo>
                    <a:lnTo>
                      <a:pt x="2" y="10"/>
                    </a:lnTo>
                    <a:lnTo>
                      <a:pt x="2" y="10"/>
                    </a:lnTo>
                    <a:lnTo>
                      <a:pt x="3" y="11"/>
                    </a:lnTo>
                    <a:lnTo>
                      <a:pt x="2" y="11"/>
                    </a:lnTo>
                    <a:lnTo>
                      <a:pt x="2" y="12"/>
                    </a:lnTo>
                    <a:lnTo>
                      <a:pt x="2" y="13"/>
                    </a:lnTo>
                    <a:lnTo>
                      <a:pt x="2" y="13"/>
                    </a:lnTo>
                    <a:lnTo>
                      <a:pt x="2" y="14"/>
                    </a:lnTo>
                    <a:lnTo>
                      <a:pt x="3" y="14"/>
                    </a:lnTo>
                    <a:lnTo>
                      <a:pt x="3" y="15"/>
                    </a:lnTo>
                    <a:lnTo>
                      <a:pt x="3" y="15"/>
                    </a:lnTo>
                    <a:lnTo>
                      <a:pt x="2" y="17"/>
                    </a:lnTo>
                    <a:lnTo>
                      <a:pt x="1" y="18"/>
                    </a:lnTo>
                    <a:lnTo>
                      <a:pt x="1" y="18"/>
                    </a:lnTo>
                    <a:lnTo>
                      <a:pt x="0" y="19"/>
                    </a:lnTo>
                    <a:lnTo>
                      <a:pt x="1" y="20"/>
                    </a:lnTo>
                    <a:lnTo>
                      <a:pt x="1" y="21"/>
                    </a:lnTo>
                    <a:lnTo>
                      <a:pt x="1" y="23"/>
                    </a:lnTo>
                    <a:lnTo>
                      <a:pt x="1" y="25"/>
                    </a:lnTo>
                    <a:lnTo>
                      <a:pt x="1" y="26"/>
                    </a:lnTo>
                    <a:lnTo>
                      <a:pt x="1" y="28"/>
                    </a:lnTo>
                    <a:lnTo>
                      <a:pt x="2" y="29"/>
                    </a:lnTo>
                    <a:lnTo>
                      <a:pt x="2" y="30"/>
                    </a:lnTo>
                    <a:lnTo>
                      <a:pt x="2" y="31"/>
                    </a:lnTo>
                    <a:lnTo>
                      <a:pt x="1" y="31"/>
                    </a:lnTo>
                    <a:lnTo>
                      <a:pt x="2" y="32"/>
                    </a:lnTo>
                    <a:lnTo>
                      <a:pt x="2" y="32"/>
                    </a:lnTo>
                    <a:lnTo>
                      <a:pt x="2" y="32"/>
                    </a:lnTo>
                    <a:lnTo>
                      <a:pt x="2" y="33"/>
                    </a:lnTo>
                    <a:lnTo>
                      <a:pt x="2" y="33"/>
                    </a:lnTo>
                    <a:lnTo>
                      <a:pt x="2" y="34"/>
                    </a:lnTo>
                    <a:lnTo>
                      <a:pt x="1" y="35"/>
                    </a:lnTo>
                    <a:lnTo>
                      <a:pt x="2" y="35"/>
                    </a:lnTo>
                    <a:lnTo>
                      <a:pt x="2" y="36"/>
                    </a:lnTo>
                    <a:lnTo>
                      <a:pt x="2" y="36"/>
                    </a:lnTo>
                    <a:lnTo>
                      <a:pt x="10" y="34"/>
                    </a:lnTo>
                    <a:lnTo>
                      <a:pt x="11" y="33"/>
                    </a:lnTo>
                    <a:lnTo>
                      <a:pt x="11" y="33"/>
                    </a:lnTo>
                    <a:lnTo>
                      <a:pt x="11" y="33"/>
                    </a:lnTo>
                    <a:lnTo>
                      <a:pt x="12" y="33"/>
                    </a:lnTo>
                    <a:lnTo>
                      <a:pt x="12" y="32"/>
                    </a:lnTo>
                    <a:lnTo>
                      <a:pt x="12" y="32"/>
                    </a:lnTo>
                    <a:lnTo>
                      <a:pt x="12" y="32"/>
                    </a:lnTo>
                    <a:lnTo>
                      <a:pt x="12" y="31"/>
                    </a:lnTo>
                    <a:lnTo>
                      <a:pt x="13" y="31"/>
                    </a:lnTo>
                    <a:lnTo>
                      <a:pt x="13" y="31"/>
                    </a:lnTo>
                    <a:lnTo>
                      <a:pt x="14" y="31"/>
                    </a:lnTo>
                    <a:lnTo>
                      <a:pt x="14" y="30"/>
                    </a:lnTo>
                    <a:lnTo>
                      <a:pt x="15" y="30"/>
                    </a:lnTo>
                    <a:lnTo>
                      <a:pt x="15" y="29"/>
                    </a:lnTo>
                    <a:lnTo>
                      <a:pt x="15" y="29"/>
                    </a:lnTo>
                    <a:lnTo>
                      <a:pt x="15" y="28"/>
                    </a:lnTo>
                    <a:lnTo>
                      <a:pt x="14" y="28"/>
                    </a:lnTo>
                    <a:lnTo>
                      <a:pt x="14" y="28"/>
                    </a:lnTo>
                    <a:lnTo>
                      <a:pt x="13" y="27"/>
                    </a:lnTo>
                    <a:lnTo>
                      <a:pt x="13" y="27"/>
                    </a:lnTo>
                    <a:lnTo>
                      <a:pt x="13" y="26"/>
                    </a:lnTo>
                    <a:lnTo>
                      <a:pt x="13" y="26"/>
                    </a:lnTo>
                    <a:lnTo>
                      <a:pt x="12" y="25"/>
                    </a:lnTo>
                    <a:lnTo>
                      <a:pt x="12" y="25"/>
                    </a:lnTo>
                    <a:lnTo>
                      <a:pt x="12" y="24"/>
                    </a:lnTo>
                    <a:lnTo>
                      <a:pt x="9" y="13"/>
                    </a:lnTo>
                    <a:lnTo>
                      <a:pt x="6" y="1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8" name="AutoShape 63"/>
              <cdr:cNvSpPr/>
            </cdr:nvSpPr>
            <cdr:spPr>
              <a:xfrm>
                <a:off x="5436000" y="1461240"/>
                <a:ext cx="169560" cy="299880"/>
              </a:xfrm>
              <a:custGeom>
                <a:avLst/>
                <a:gdLst/>
                <a:ahLst/>
                <a:rect l="l" t="t" r="r" b="b"/>
                <a:pathLst>
                  <a:path w="16" h="32">
                    <a:moveTo>
                      <a:pt x="14" y="0"/>
                    </a:moveTo>
                    <a:lnTo>
                      <a:pt x="7" y="1"/>
                    </a:lnTo>
                    <a:lnTo>
                      <a:pt x="2" y="3"/>
                    </a:lnTo>
                    <a:lnTo>
                      <a:pt x="1" y="3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0" y="5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2" y="8"/>
                    </a:lnTo>
                    <a:lnTo>
                      <a:pt x="2" y="9"/>
                    </a:lnTo>
                    <a:lnTo>
                      <a:pt x="2" y="10"/>
                    </a:lnTo>
                    <a:lnTo>
                      <a:pt x="2" y="11"/>
                    </a:lnTo>
                    <a:lnTo>
                      <a:pt x="2" y="11"/>
                    </a:lnTo>
                    <a:lnTo>
                      <a:pt x="2" y="11"/>
                    </a:lnTo>
                    <a:lnTo>
                      <a:pt x="2" y="12"/>
                    </a:lnTo>
                    <a:lnTo>
                      <a:pt x="2" y="12"/>
                    </a:lnTo>
                    <a:lnTo>
                      <a:pt x="2" y="13"/>
                    </a:lnTo>
                    <a:lnTo>
                      <a:pt x="2" y="13"/>
                    </a:lnTo>
                    <a:lnTo>
                      <a:pt x="2" y="14"/>
                    </a:lnTo>
                    <a:lnTo>
                      <a:pt x="2" y="17"/>
                    </a:lnTo>
                    <a:lnTo>
                      <a:pt x="2" y="17"/>
                    </a:lnTo>
                    <a:lnTo>
                      <a:pt x="2" y="18"/>
                    </a:lnTo>
                    <a:lnTo>
                      <a:pt x="2" y="20"/>
                    </a:lnTo>
                    <a:lnTo>
                      <a:pt x="3" y="21"/>
                    </a:lnTo>
                    <a:lnTo>
                      <a:pt x="3" y="22"/>
                    </a:lnTo>
                    <a:lnTo>
                      <a:pt x="3" y="22"/>
                    </a:lnTo>
                    <a:lnTo>
                      <a:pt x="3" y="22"/>
                    </a:lnTo>
                    <a:lnTo>
                      <a:pt x="3" y="23"/>
                    </a:lnTo>
                    <a:lnTo>
                      <a:pt x="3" y="23"/>
                    </a:lnTo>
                    <a:lnTo>
                      <a:pt x="3" y="24"/>
                    </a:lnTo>
                    <a:lnTo>
                      <a:pt x="3" y="24"/>
                    </a:lnTo>
                    <a:lnTo>
                      <a:pt x="4" y="24"/>
                    </a:lnTo>
                    <a:lnTo>
                      <a:pt x="4" y="23"/>
                    </a:lnTo>
                    <a:lnTo>
                      <a:pt x="5" y="24"/>
                    </a:lnTo>
                    <a:lnTo>
                      <a:pt x="5" y="24"/>
                    </a:lnTo>
                    <a:lnTo>
                      <a:pt x="5" y="24"/>
                    </a:lnTo>
                    <a:lnTo>
                      <a:pt x="5" y="24"/>
                    </a:lnTo>
                    <a:lnTo>
                      <a:pt x="6" y="24"/>
                    </a:lnTo>
                    <a:lnTo>
                      <a:pt x="7" y="31"/>
                    </a:lnTo>
                    <a:lnTo>
                      <a:pt x="7" y="32"/>
                    </a:lnTo>
                    <a:lnTo>
                      <a:pt x="7" y="32"/>
                    </a:lnTo>
                    <a:lnTo>
                      <a:pt x="15" y="30"/>
                    </a:lnTo>
                    <a:lnTo>
                      <a:pt x="15" y="29"/>
                    </a:lnTo>
                    <a:lnTo>
                      <a:pt x="14" y="29"/>
                    </a:lnTo>
                    <a:lnTo>
                      <a:pt x="14" y="29"/>
                    </a:lnTo>
                    <a:lnTo>
                      <a:pt x="15" y="28"/>
                    </a:lnTo>
                    <a:lnTo>
                      <a:pt x="15" y="27"/>
                    </a:lnTo>
                    <a:lnTo>
                      <a:pt x="15" y="27"/>
                    </a:lnTo>
                    <a:lnTo>
                      <a:pt x="15" y="27"/>
                    </a:lnTo>
                    <a:lnTo>
                      <a:pt x="15" y="26"/>
                    </a:lnTo>
                    <a:lnTo>
                      <a:pt x="15" y="26"/>
                    </a:lnTo>
                    <a:lnTo>
                      <a:pt x="15" y="26"/>
                    </a:lnTo>
                    <a:lnTo>
                      <a:pt x="15" y="26"/>
                    </a:lnTo>
                    <a:lnTo>
                      <a:pt x="15" y="26"/>
                    </a:lnTo>
                    <a:lnTo>
                      <a:pt x="14" y="25"/>
                    </a:lnTo>
                    <a:lnTo>
                      <a:pt x="14" y="25"/>
                    </a:lnTo>
                    <a:lnTo>
                      <a:pt x="15" y="25"/>
                    </a:lnTo>
                    <a:lnTo>
                      <a:pt x="14" y="24"/>
                    </a:lnTo>
                    <a:lnTo>
                      <a:pt x="14" y="23"/>
                    </a:lnTo>
                    <a:lnTo>
                      <a:pt x="14" y="22"/>
                    </a:lnTo>
                    <a:lnTo>
                      <a:pt x="14" y="21"/>
                    </a:lnTo>
                    <a:lnTo>
                      <a:pt x="14" y="20"/>
                    </a:lnTo>
                    <a:lnTo>
                      <a:pt x="14" y="19"/>
                    </a:lnTo>
                    <a:lnTo>
                      <a:pt x="14" y="18"/>
                    </a:lnTo>
                    <a:lnTo>
                      <a:pt x="14" y="17"/>
                    </a:lnTo>
                    <a:lnTo>
                      <a:pt x="14" y="16"/>
                    </a:lnTo>
                    <a:lnTo>
                      <a:pt x="14" y="15"/>
                    </a:lnTo>
                    <a:lnTo>
                      <a:pt x="14" y="14"/>
                    </a:lnTo>
                    <a:lnTo>
                      <a:pt x="14" y="14"/>
                    </a:lnTo>
                    <a:lnTo>
                      <a:pt x="14" y="13"/>
                    </a:lnTo>
                    <a:lnTo>
                      <a:pt x="13" y="13"/>
                    </a:lnTo>
                    <a:lnTo>
                      <a:pt x="13" y="13"/>
                    </a:lnTo>
                    <a:lnTo>
                      <a:pt x="14" y="12"/>
                    </a:lnTo>
                    <a:lnTo>
                      <a:pt x="14" y="12"/>
                    </a:lnTo>
                    <a:lnTo>
                      <a:pt x="15" y="11"/>
                    </a:lnTo>
                    <a:lnTo>
                      <a:pt x="15" y="11"/>
                    </a:lnTo>
                    <a:lnTo>
                      <a:pt x="16" y="10"/>
                    </a:lnTo>
                    <a:lnTo>
                      <a:pt x="16" y="9"/>
                    </a:lnTo>
                    <a:lnTo>
                      <a:pt x="16" y="9"/>
                    </a:lnTo>
                    <a:lnTo>
                      <a:pt x="15" y="8"/>
                    </a:lnTo>
                    <a:lnTo>
                      <a:pt x="15" y="7"/>
                    </a:lnTo>
                    <a:lnTo>
                      <a:pt x="15" y="7"/>
                    </a:lnTo>
                    <a:lnTo>
                      <a:pt x="15" y="7"/>
                    </a:lnTo>
                    <a:lnTo>
                      <a:pt x="15" y="6"/>
                    </a:lnTo>
                    <a:lnTo>
                      <a:pt x="15" y="6"/>
                    </a:lnTo>
                    <a:lnTo>
                      <a:pt x="15" y="5"/>
                    </a:lnTo>
                    <a:lnTo>
                      <a:pt x="16" y="5"/>
                    </a:lnTo>
                    <a:lnTo>
                      <a:pt x="16" y="5"/>
                    </a:lnTo>
                    <a:lnTo>
                      <a:pt x="15" y="4"/>
                    </a:lnTo>
                    <a:lnTo>
                      <a:pt x="15" y="4"/>
                    </a:lnTo>
                    <a:lnTo>
                      <a:pt x="15" y="4"/>
                    </a:lnTo>
                    <a:lnTo>
                      <a:pt x="15" y="3"/>
                    </a:lnTo>
                    <a:lnTo>
                      <a:pt x="15" y="3"/>
                    </a:lnTo>
                    <a:lnTo>
                      <a:pt x="15" y="3"/>
                    </a:lnTo>
                    <a:lnTo>
                      <a:pt x="15" y="2"/>
                    </a:lnTo>
                    <a:lnTo>
                      <a:pt x="15" y="2"/>
                    </a:lnTo>
                    <a:lnTo>
                      <a:pt x="15" y="1"/>
                    </a:lnTo>
                    <a:lnTo>
                      <a:pt x="14" y="1"/>
                    </a:lnTo>
                    <a:lnTo>
                      <a:pt x="14" y="0"/>
                    </a:lnTo>
                    <a:lnTo>
                      <a:pt x="14" y="0"/>
                    </a:lnTo>
                    <a:lnTo>
                      <a:pt x="14" y="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29" name="AutoShape 64"/>
              <cdr:cNvSpPr/>
            </cdr:nvSpPr>
            <cdr:spPr>
              <a:xfrm>
                <a:off x="5508000" y="1686960"/>
                <a:ext cx="351720" cy="129240"/>
              </a:xfrm>
              <a:custGeom>
                <a:avLst/>
                <a:gdLst/>
                <a:ahLst/>
                <a:rect l="l" t="t" r="r" b="b"/>
                <a:pathLst>
                  <a:path w="33" h="14">
                    <a:moveTo>
                      <a:pt x="0" y="8"/>
                    </a:moveTo>
                    <a:lnTo>
                      <a:pt x="2" y="14"/>
                    </a:lnTo>
                    <a:lnTo>
                      <a:pt x="2" y="14"/>
                    </a:lnTo>
                    <a:lnTo>
                      <a:pt x="7" y="13"/>
                    </a:lnTo>
                    <a:lnTo>
                      <a:pt x="8" y="14"/>
                    </a:lnTo>
                    <a:lnTo>
                      <a:pt x="8" y="13"/>
                    </a:lnTo>
                    <a:lnTo>
                      <a:pt x="8" y="13"/>
                    </a:lnTo>
                    <a:lnTo>
                      <a:pt x="8" y="13"/>
                    </a:lnTo>
                    <a:lnTo>
                      <a:pt x="9" y="13"/>
                    </a:lnTo>
                    <a:lnTo>
                      <a:pt x="9" y="12"/>
                    </a:lnTo>
                    <a:lnTo>
                      <a:pt x="16" y="10"/>
                    </a:lnTo>
                    <a:lnTo>
                      <a:pt x="17" y="11"/>
                    </a:lnTo>
                    <a:lnTo>
                      <a:pt x="22" y="9"/>
                    </a:lnTo>
                    <a:lnTo>
                      <a:pt x="23" y="11"/>
                    </a:lnTo>
                    <a:lnTo>
                      <a:pt x="23" y="10"/>
                    </a:lnTo>
                    <a:lnTo>
                      <a:pt x="24" y="11"/>
                    </a:lnTo>
                    <a:lnTo>
                      <a:pt x="24" y="12"/>
                    </a:lnTo>
                    <a:lnTo>
                      <a:pt x="24" y="12"/>
                    </a:lnTo>
                    <a:lnTo>
                      <a:pt x="25" y="12"/>
                    </a:lnTo>
                    <a:lnTo>
                      <a:pt x="25" y="12"/>
                    </a:lnTo>
                    <a:lnTo>
                      <a:pt x="25" y="12"/>
                    </a:lnTo>
                    <a:lnTo>
                      <a:pt x="25" y="12"/>
                    </a:lnTo>
                    <a:lnTo>
                      <a:pt x="26" y="11"/>
                    </a:lnTo>
                    <a:lnTo>
                      <a:pt x="26" y="11"/>
                    </a:lnTo>
                    <a:lnTo>
                      <a:pt x="26" y="11"/>
                    </a:lnTo>
                    <a:lnTo>
                      <a:pt x="27" y="11"/>
                    </a:lnTo>
                    <a:lnTo>
                      <a:pt x="27" y="11"/>
                    </a:lnTo>
                    <a:lnTo>
                      <a:pt x="28" y="11"/>
                    </a:lnTo>
                    <a:lnTo>
                      <a:pt x="28" y="12"/>
                    </a:lnTo>
                    <a:lnTo>
                      <a:pt x="28" y="12"/>
                    </a:lnTo>
                    <a:lnTo>
                      <a:pt x="28" y="13"/>
                    </a:lnTo>
                    <a:lnTo>
                      <a:pt x="27" y="13"/>
                    </a:lnTo>
                    <a:lnTo>
                      <a:pt x="27" y="13"/>
                    </a:lnTo>
                    <a:lnTo>
                      <a:pt x="28" y="13"/>
                    </a:lnTo>
                    <a:lnTo>
                      <a:pt x="29" y="12"/>
                    </a:lnTo>
                    <a:lnTo>
                      <a:pt x="30" y="11"/>
                    </a:lnTo>
                    <a:lnTo>
                      <a:pt x="31" y="11"/>
                    </a:lnTo>
                    <a:lnTo>
                      <a:pt x="32" y="10"/>
                    </a:lnTo>
                    <a:lnTo>
                      <a:pt x="32" y="9"/>
                    </a:lnTo>
                    <a:lnTo>
                      <a:pt x="33" y="9"/>
                    </a:lnTo>
                    <a:lnTo>
                      <a:pt x="33" y="10"/>
                    </a:lnTo>
                    <a:lnTo>
                      <a:pt x="33" y="10"/>
                    </a:lnTo>
                    <a:lnTo>
                      <a:pt x="33" y="11"/>
                    </a:lnTo>
                    <a:lnTo>
                      <a:pt x="33" y="10"/>
                    </a:lnTo>
                    <a:lnTo>
                      <a:pt x="33" y="8"/>
                    </a:lnTo>
                    <a:lnTo>
                      <a:pt x="33" y="6"/>
                    </a:lnTo>
                    <a:lnTo>
                      <a:pt x="32" y="5"/>
                    </a:lnTo>
                    <a:lnTo>
                      <a:pt x="32" y="4"/>
                    </a:lnTo>
                    <a:lnTo>
                      <a:pt x="31" y="4"/>
                    </a:lnTo>
                    <a:lnTo>
                      <a:pt x="30" y="3"/>
                    </a:lnTo>
                    <a:lnTo>
                      <a:pt x="30" y="3"/>
                    </a:lnTo>
                    <a:lnTo>
                      <a:pt x="29" y="3"/>
                    </a:lnTo>
                    <a:lnTo>
                      <a:pt x="29" y="4"/>
                    </a:lnTo>
                    <a:lnTo>
                      <a:pt x="29" y="4"/>
                    </a:lnTo>
                    <a:lnTo>
                      <a:pt x="30" y="4"/>
                    </a:lnTo>
                    <a:lnTo>
                      <a:pt x="30" y="4"/>
                    </a:lnTo>
                    <a:lnTo>
                      <a:pt x="30" y="4"/>
                    </a:lnTo>
                    <a:lnTo>
                      <a:pt x="30" y="4"/>
                    </a:lnTo>
                    <a:lnTo>
                      <a:pt x="31" y="4"/>
                    </a:lnTo>
                    <a:lnTo>
                      <a:pt x="31" y="5"/>
                    </a:lnTo>
                    <a:lnTo>
                      <a:pt x="31" y="6"/>
                    </a:lnTo>
                    <a:lnTo>
                      <a:pt x="31" y="6"/>
                    </a:lnTo>
                    <a:lnTo>
                      <a:pt x="31" y="6"/>
                    </a:lnTo>
                    <a:lnTo>
                      <a:pt x="32" y="6"/>
                    </a:lnTo>
                    <a:lnTo>
                      <a:pt x="32" y="6"/>
                    </a:lnTo>
                    <a:lnTo>
                      <a:pt x="32" y="7"/>
                    </a:lnTo>
                    <a:lnTo>
                      <a:pt x="32" y="7"/>
                    </a:lnTo>
                    <a:lnTo>
                      <a:pt x="31" y="8"/>
                    </a:lnTo>
                    <a:lnTo>
                      <a:pt x="30" y="8"/>
                    </a:lnTo>
                    <a:lnTo>
                      <a:pt x="29" y="8"/>
                    </a:lnTo>
                    <a:lnTo>
                      <a:pt x="29" y="9"/>
                    </a:lnTo>
                    <a:lnTo>
                      <a:pt x="29" y="9"/>
                    </a:lnTo>
                    <a:lnTo>
                      <a:pt x="29" y="8"/>
                    </a:lnTo>
                    <a:lnTo>
                      <a:pt x="29" y="8"/>
                    </a:lnTo>
                    <a:lnTo>
                      <a:pt x="29" y="8"/>
                    </a:lnTo>
                    <a:lnTo>
                      <a:pt x="28" y="8"/>
                    </a:lnTo>
                    <a:lnTo>
                      <a:pt x="27" y="8"/>
                    </a:lnTo>
                    <a:lnTo>
                      <a:pt x="26" y="7"/>
                    </a:lnTo>
                    <a:lnTo>
                      <a:pt x="26" y="6"/>
                    </a:lnTo>
                    <a:lnTo>
                      <a:pt x="25" y="6"/>
                    </a:lnTo>
                    <a:lnTo>
                      <a:pt x="25" y="5"/>
                    </a:lnTo>
                    <a:lnTo>
                      <a:pt x="25" y="4"/>
                    </a:lnTo>
                    <a:lnTo>
                      <a:pt x="24" y="4"/>
                    </a:lnTo>
                    <a:lnTo>
                      <a:pt x="24" y="4"/>
                    </a:lnTo>
                    <a:lnTo>
                      <a:pt x="23" y="4"/>
                    </a:lnTo>
                    <a:lnTo>
                      <a:pt x="23" y="4"/>
                    </a:lnTo>
                    <a:lnTo>
                      <a:pt x="23" y="4"/>
                    </a:lnTo>
                    <a:lnTo>
                      <a:pt x="23" y="3"/>
                    </a:lnTo>
                    <a:lnTo>
                      <a:pt x="23" y="3"/>
                    </a:lnTo>
                    <a:lnTo>
                      <a:pt x="23" y="3"/>
                    </a:lnTo>
                    <a:lnTo>
                      <a:pt x="23" y="3"/>
                    </a:lnTo>
                    <a:lnTo>
                      <a:pt x="22" y="3"/>
                    </a:lnTo>
                    <a:lnTo>
                      <a:pt x="23" y="2"/>
                    </a:lnTo>
                    <a:lnTo>
                      <a:pt x="23" y="2"/>
                    </a:lnTo>
                    <a:lnTo>
                      <a:pt x="23" y="2"/>
                    </a:lnTo>
                    <a:lnTo>
                      <a:pt x="22" y="2"/>
                    </a:lnTo>
                    <a:lnTo>
                      <a:pt x="22" y="1"/>
                    </a:lnTo>
                    <a:lnTo>
                      <a:pt x="21" y="1"/>
                    </a:lnTo>
                    <a:lnTo>
                      <a:pt x="21" y="0"/>
                    </a:lnTo>
                    <a:lnTo>
                      <a:pt x="20" y="0"/>
                    </a:lnTo>
                    <a:lnTo>
                      <a:pt x="20" y="0"/>
                    </a:lnTo>
                    <a:lnTo>
                      <a:pt x="19" y="1"/>
                    </a:lnTo>
                    <a:lnTo>
                      <a:pt x="19" y="1"/>
                    </a:lnTo>
                    <a:lnTo>
                      <a:pt x="19" y="1"/>
                    </a:lnTo>
                    <a:lnTo>
                      <a:pt x="18" y="1"/>
                    </a:lnTo>
                    <a:lnTo>
                      <a:pt x="18" y="1"/>
                    </a:lnTo>
                    <a:lnTo>
                      <a:pt x="18" y="1"/>
                    </a:lnTo>
                    <a:lnTo>
                      <a:pt x="18" y="2"/>
                    </a:lnTo>
                    <a:lnTo>
                      <a:pt x="18" y="2"/>
                    </a:lnTo>
                    <a:lnTo>
                      <a:pt x="18" y="2"/>
                    </a:lnTo>
                    <a:lnTo>
                      <a:pt x="18" y="2"/>
                    </a:lnTo>
                    <a:lnTo>
                      <a:pt x="18" y="3"/>
                    </a:lnTo>
                    <a:lnTo>
                      <a:pt x="17" y="3"/>
                    </a:lnTo>
                    <a:lnTo>
                      <a:pt x="17" y="3"/>
                    </a:lnTo>
                    <a:lnTo>
                      <a:pt x="17" y="3"/>
                    </a:lnTo>
                    <a:lnTo>
                      <a:pt x="16" y="4"/>
                    </a:lnTo>
                    <a:lnTo>
                      <a:pt x="16" y="4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0" name="AutoShape 65"/>
              <cdr:cNvSpPr/>
            </cdr:nvSpPr>
            <cdr:spPr>
              <a:xfrm>
                <a:off x="5688360" y="1769760"/>
                <a:ext cx="87480" cy="76320"/>
              </a:xfrm>
              <a:custGeom>
                <a:avLst/>
                <a:gdLst/>
                <a:ahLst/>
                <a:rect l="l" t="t" r="r" b="b"/>
                <a:pathLst>
                  <a:path w="8" h="8">
                    <a:moveTo>
                      <a:pt x="1" y="8"/>
                    </a:moveTo>
                    <a:lnTo>
                      <a:pt x="1" y="8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1" y="7"/>
                    </a:lnTo>
                    <a:lnTo>
                      <a:pt x="1" y="7"/>
                    </a:lnTo>
                    <a:lnTo>
                      <a:pt x="1" y="7"/>
                    </a:lnTo>
                    <a:lnTo>
                      <a:pt x="1" y="7"/>
                    </a:lnTo>
                    <a:lnTo>
                      <a:pt x="1" y="7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2" y="1"/>
                    </a:lnTo>
                    <a:lnTo>
                      <a:pt x="5" y="0"/>
                    </a:lnTo>
                    <a:lnTo>
                      <a:pt x="6" y="2"/>
                    </a:lnTo>
                    <a:lnTo>
                      <a:pt x="6" y="1"/>
                    </a:lnTo>
                    <a:lnTo>
                      <a:pt x="7" y="2"/>
                    </a:lnTo>
                    <a:lnTo>
                      <a:pt x="7" y="2"/>
                    </a:lnTo>
                    <a:lnTo>
                      <a:pt x="7" y="3"/>
                    </a:lnTo>
                    <a:lnTo>
                      <a:pt x="8" y="3"/>
                    </a:lnTo>
                    <a:lnTo>
                      <a:pt x="8" y="3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7" y="5"/>
                    </a:lnTo>
                    <a:lnTo>
                      <a:pt x="7" y="5"/>
                    </a:lnTo>
                    <a:lnTo>
                      <a:pt x="7" y="5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3" y="7"/>
                    </a:lnTo>
                    <a:lnTo>
                      <a:pt x="3" y="8"/>
                    </a:lnTo>
                    <a:lnTo>
                      <a:pt x="2" y="8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1" y="8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1" name="AutoShape 66"/>
              <cdr:cNvSpPr/>
            </cdr:nvSpPr>
            <cdr:spPr>
              <a:xfrm>
                <a:off x="5528880" y="1780560"/>
                <a:ext cx="171360" cy="137880"/>
              </a:xfrm>
              <a:custGeom>
                <a:avLst/>
                <a:gdLst/>
                <a:ahLst/>
                <a:rect l="l" t="t" r="r" b="b"/>
                <a:pathLst>
                  <a:path w="16" h="15">
                    <a:moveTo>
                      <a:pt x="1" y="15"/>
                    </a:moveTo>
                    <a:lnTo>
                      <a:pt x="1" y="14"/>
                    </a:lnTo>
                    <a:lnTo>
                      <a:pt x="2" y="13"/>
                    </a:lnTo>
                    <a:lnTo>
                      <a:pt x="1" y="12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5" y="3"/>
                    </a:lnTo>
                    <a:lnTo>
                      <a:pt x="6" y="4"/>
                    </a:lnTo>
                    <a:lnTo>
                      <a:pt x="6" y="4"/>
                    </a:lnTo>
                    <a:lnTo>
                      <a:pt x="6" y="3"/>
                    </a:lnTo>
                    <a:lnTo>
                      <a:pt x="7" y="3"/>
                    </a:lnTo>
                    <a:lnTo>
                      <a:pt x="7" y="3"/>
                    </a:lnTo>
                    <a:lnTo>
                      <a:pt x="8" y="2"/>
                    </a:lnTo>
                    <a:lnTo>
                      <a:pt x="15" y="0"/>
                    </a:lnTo>
                    <a:lnTo>
                      <a:pt x="16" y="5"/>
                    </a:lnTo>
                    <a:lnTo>
                      <a:pt x="16" y="6"/>
                    </a:lnTo>
                    <a:lnTo>
                      <a:pt x="16" y="6"/>
                    </a:lnTo>
                    <a:lnTo>
                      <a:pt x="16" y="6"/>
                    </a:lnTo>
                    <a:lnTo>
                      <a:pt x="15" y="6"/>
                    </a:lnTo>
                    <a:lnTo>
                      <a:pt x="15" y="6"/>
                    </a:lnTo>
                    <a:lnTo>
                      <a:pt x="16" y="7"/>
                    </a:lnTo>
                    <a:lnTo>
                      <a:pt x="16" y="7"/>
                    </a:lnTo>
                    <a:lnTo>
                      <a:pt x="16" y="7"/>
                    </a:lnTo>
                    <a:lnTo>
                      <a:pt x="16" y="7"/>
                    </a:lnTo>
                    <a:lnTo>
                      <a:pt x="15" y="8"/>
                    </a:lnTo>
                    <a:lnTo>
                      <a:pt x="15" y="7"/>
                    </a:lnTo>
                    <a:lnTo>
                      <a:pt x="15" y="7"/>
                    </a:lnTo>
                    <a:lnTo>
                      <a:pt x="15" y="8"/>
                    </a:lnTo>
                    <a:lnTo>
                      <a:pt x="14" y="8"/>
                    </a:lnTo>
                    <a:lnTo>
                      <a:pt x="14" y="8"/>
                    </a:lnTo>
                    <a:lnTo>
                      <a:pt x="14" y="8"/>
                    </a:lnTo>
                    <a:lnTo>
                      <a:pt x="13" y="8"/>
                    </a:lnTo>
                    <a:lnTo>
                      <a:pt x="13" y="8"/>
                    </a:lnTo>
                    <a:lnTo>
                      <a:pt x="13" y="8"/>
                    </a:lnTo>
                    <a:lnTo>
                      <a:pt x="12" y="9"/>
                    </a:lnTo>
                    <a:lnTo>
                      <a:pt x="12" y="9"/>
                    </a:lnTo>
                    <a:lnTo>
                      <a:pt x="12" y="9"/>
                    </a:lnTo>
                    <a:lnTo>
                      <a:pt x="11" y="10"/>
                    </a:lnTo>
                    <a:lnTo>
                      <a:pt x="11" y="10"/>
                    </a:lnTo>
                    <a:lnTo>
                      <a:pt x="10" y="10"/>
                    </a:lnTo>
                    <a:lnTo>
                      <a:pt x="10" y="10"/>
                    </a:lnTo>
                    <a:lnTo>
                      <a:pt x="9" y="10"/>
                    </a:lnTo>
                    <a:lnTo>
                      <a:pt x="9" y="10"/>
                    </a:lnTo>
                    <a:lnTo>
                      <a:pt x="8" y="10"/>
                    </a:lnTo>
                    <a:lnTo>
                      <a:pt x="8" y="11"/>
                    </a:lnTo>
                    <a:lnTo>
                      <a:pt x="7" y="11"/>
                    </a:lnTo>
                    <a:lnTo>
                      <a:pt x="7" y="11"/>
                    </a:lnTo>
                    <a:lnTo>
                      <a:pt x="6" y="12"/>
                    </a:lnTo>
                    <a:lnTo>
                      <a:pt x="5" y="12"/>
                    </a:lnTo>
                    <a:lnTo>
                      <a:pt x="5" y="13"/>
                    </a:lnTo>
                    <a:lnTo>
                      <a:pt x="5" y="13"/>
                    </a:lnTo>
                    <a:lnTo>
                      <a:pt x="5" y="12"/>
                    </a:lnTo>
                    <a:lnTo>
                      <a:pt x="4" y="13"/>
                    </a:lnTo>
                    <a:lnTo>
                      <a:pt x="4" y="13"/>
                    </a:lnTo>
                    <a:lnTo>
                      <a:pt x="4" y="13"/>
                    </a:lnTo>
                    <a:lnTo>
                      <a:pt x="4" y="13"/>
                    </a:lnTo>
                    <a:lnTo>
                      <a:pt x="3" y="13"/>
                    </a:lnTo>
                    <a:lnTo>
                      <a:pt x="3" y="14"/>
                    </a:lnTo>
                    <a:lnTo>
                      <a:pt x="2" y="14"/>
                    </a:lnTo>
                    <a:lnTo>
                      <a:pt x="2" y="14"/>
                    </a:lnTo>
                    <a:lnTo>
                      <a:pt x="2" y="14"/>
                    </a:lnTo>
                    <a:lnTo>
                      <a:pt x="1" y="15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2" name="AutoShape 67"/>
              <cdr:cNvSpPr/>
            </cdr:nvSpPr>
            <cdr:spPr>
              <a:xfrm>
                <a:off x="4919400" y="1901520"/>
                <a:ext cx="549720" cy="308520"/>
              </a:xfrm>
              <a:custGeom>
                <a:avLst/>
                <a:gdLst/>
                <a:ahLst/>
                <a:rect l="l" t="t" r="r" b="b"/>
                <a:pathLst>
                  <a:path w="52" h="33">
                    <a:moveTo>
                      <a:pt x="0" y="6"/>
                    </a:moveTo>
                    <a:lnTo>
                      <a:pt x="1" y="6"/>
                    </a:lnTo>
                    <a:lnTo>
                      <a:pt x="2" y="5"/>
                    </a:lnTo>
                    <a:lnTo>
                      <a:pt x="4" y="5"/>
                    </a:lnTo>
                    <a:lnTo>
                      <a:pt x="4" y="5"/>
                    </a:lnTo>
                    <a:lnTo>
                      <a:pt x="5" y="4"/>
                    </a:lnTo>
                    <a:lnTo>
                      <a:pt x="6" y="4"/>
                    </a:lnTo>
                    <a:lnTo>
                      <a:pt x="6" y="6"/>
                    </a:lnTo>
                    <a:lnTo>
                      <a:pt x="42" y="0"/>
                    </a:lnTo>
                    <a:lnTo>
                      <a:pt x="43" y="0"/>
                    </a:lnTo>
                    <a:lnTo>
                      <a:pt x="44" y="1"/>
                    </a:lnTo>
                    <a:lnTo>
                      <a:pt x="44" y="2"/>
                    </a:lnTo>
                    <a:lnTo>
                      <a:pt x="45" y="2"/>
                    </a:lnTo>
                    <a:lnTo>
                      <a:pt x="45" y="3"/>
                    </a:lnTo>
                    <a:lnTo>
                      <a:pt x="45" y="4"/>
                    </a:lnTo>
                    <a:lnTo>
                      <a:pt x="45" y="4"/>
                    </a:lnTo>
                    <a:lnTo>
                      <a:pt x="46" y="4"/>
                    </a:lnTo>
                    <a:lnTo>
                      <a:pt x="46" y="4"/>
                    </a:lnTo>
                    <a:lnTo>
                      <a:pt x="46" y="5"/>
                    </a:lnTo>
                    <a:lnTo>
                      <a:pt x="46" y="5"/>
                    </a:lnTo>
                    <a:lnTo>
                      <a:pt x="46" y="6"/>
                    </a:lnTo>
                    <a:lnTo>
                      <a:pt x="46" y="6"/>
                    </a:lnTo>
                    <a:lnTo>
                      <a:pt x="46" y="6"/>
                    </a:lnTo>
                    <a:lnTo>
                      <a:pt x="47" y="6"/>
                    </a:lnTo>
                    <a:lnTo>
                      <a:pt x="47" y="7"/>
                    </a:lnTo>
                    <a:lnTo>
                      <a:pt x="48" y="7"/>
                    </a:lnTo>
                    <a:lnTo>
                      <a:pt x="48" y="7"/>
                    </a:lnTo>
                    <a:lnTo>
                      <a:pt x="49" y="7"/>
                    </a:lnTo>
                    <a:lnTo>
                      <a:pt x="49" y="8"/>
                    </a:lnTo>
                    <a:lnTo>
                      <a:pt x="49" y="8"/>
                    </a:lnTo>
                    <a:lnTo>
                      <a:pt x="49" y="8"/>
                    </a:lnTo>
                    <a:lnTo>
                      <a:pt x="49" y="10"/>
                    </a:lnTo>
                    <a:lnTo>
                      <a:pt x="49" y="10"/>
                    </a:lnTo>
                    <a:lnTo>
                      <a:pt x="48" y="11"/>
                    </a:lnTo>
                    <a:lnTo>
                      <a:pt x="48" y="12"/>
                    </a:lnTo>
                    <a:lnTo>
                      <a:pt x="48" y="12"/>
                    </a:lnTo>
                    <a:lnTo>
                      <a:pt x="49" y="13"/>
                    </a:lnTo>
                    <a:lnTo>
                      <a:pt x="49" y="14"/>
                    </a:lnTo>
                    <a:lnTo>
                      <a:pt x="49" y="15"/>
                    </a:lnTo>
                    <a:lnTo>
                      <a:pt x="49" y="15"/>
                    </a:lnTo>
                    <a:lnTo>
                      <a:pt x="50" y="15"/>
                    </a:lnTo>
                    <a:lnTo>
                      <a:pt x="50" y="16"/>
                    </a:lnTo>
                    <a:lnTo>
                      <a:pt x="52" y="17"/>
                    </a:lnTo>
                    <a:lnTo>
                      <a:pt x="52" y="19"/>
                    </a:lnTo>
                    <a:lnTo>
                      <a:pt x="51" y="19"/>
                    </a:lnTo>
                    <a:lnTo>
                      <a:pt x="50" y="20"/>
                    </a:lnTo>
                    <a:lnTo>
                      <a:pt x="49" y="21"/>
                    </a:lnTo>
                    <a:lnTo>
                      <a:pt x="49" y="22"/>
                    </a:lnTo>
                    <a:lnTo>
                      <a:pt x="48" y="22"/>
                    </a:lnTo>
                    <a:lnTo>
                      <a:pt x="48" y="22"/>
                    </a:lnTo>
                    <a:lnTo>
                      <a:pt x="48" y="23"/>
                    </a:lnTo>
                    <a:lnTo>
                      <a:pt x="48" y="23"/>
                    </a:lnTo>
                    <a:lnTo>
                      <a:pt x="47" y="23"/>
                    </a:lnTo>
                    <a:lnTo>
                      <a:pt x="47" y="23"/>
                    </a:lnTo>
                    <a:lnTo>
                      <a:pt x="46" y="24"/>
                    </a:lnTo>
                    <a:lnTo>
                      <a:pt x="46" y="24"/>
                    </a:lnTo>
                    <a:lnTo>
                      <a:pt x="46" y="24"/>
                    </a:lnTo>
                    <a:lnTo>
                      <a:pt x="5" y="33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ffff76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3" name="AutoShape 68"/>
              <cdr:cNvSpPr/>
            </cdr:nvSpPr>
            <cdr:spPr>
              <a:xfrm>
                <a:off x="4980960" y="1526760"/>
                <a:ext cx="560160" cy="465480"/>
              </a:xfrm>
              <a:custGeom>
                <a:avLst/>
                <a:gdLst/>
                <a:ahLst/>
                <a:rect l="l" t="t" r="r" b="b"/>
                <a:pathLst>
                  <a:path w="53" h="50">
                    <a:moveTo>
                      <a:pt x="0" y="44"/>
                    </a:moveTo>
                    <a:lnTo>
                      <a:pt x="1" y="42"/>
                    </a:lnTo>
                    <a:lnTo>
                      <a:pt x="4" y="40"/>
                    </a:lnTo>
                    <a:lnTo>
                      <a:pt x="5" y="38"/>
                    </a:lnTo>
                    <a:lnTo>
                      <a:pt x="6" y="37"/>
                    </a:lnTo>
                    <a:lnTo>
                      <a:pt x="6" y="35"/>
                    </a:lnTo>
                    <a:lnTo>
                      <a:pt x="5" y="32"/>
                    </a:lnTo>
                    <a:lnTo>
                      <a:pt x="5" y="31"/>
                    </a:lnTo>
                    <a:lnTo>
                      <a:pt x="5" y="29"/>
                    </a:lnTo>
                    <a:lnTo>
                      <a:pt x="5" y="29"/>
                    </a:lnTo>
                    <a:lnTo>
                      <a:pt x="6" y="28"/>
                    </a:lnTo>
                    <a:lnTo>
                      <a:pt x="8" y="27"/>
                    </a:lnTo>
                    <a:lnTo>
                      <a:pt x="12" y="26"/>
                    </a:lnTo>
                    <a:lnTo>
                      <a:pt x="15" y="26"/>
                    </a:lnTo>
                    <a:lnTo>
                      <a:pt x="16" y="26"/>
                    </a:lnTo>
                    <a:lnTo>
                      <a:pt x="16" y="26"/>
                    </a:lnTo>
                    <a:lnTo>
                      <a:pt x="17" y="27"/>
                    </a:lnTo>
                    <a:lnTo>
                      <a:pt x="20" y="25"/>
                    </a:lnTo>
                    <a:lnTo>
                      <a:pt x="21" y="25"/>
                    </a:lnTo>
                    <a:lnTo>
                      <a:pt x="22" y="25"/>
                    </a:lnTo>
                    <a:lnTo>
                      <a:pt x="23" y="25"/>
                    </a:lnTo>
                    <a:lnTo>
                      <a:pt x="23" y="25"/>
                    </a:lnTo>
                    <a:lnTo>
                      <a:pt x="23" y="24"/>
                    </a:lnTo>
                    <a:lnTo>
                      <a:pt x="24" y="22"/>
                    </a:lnTo>
                    <a:lnTo>
                      <a:pt x="24" y="22"/>
                    </a:lnTo>
                    <a:lnTo>
                      <a:pt x="25" y="23"/>
                    </a:lnTo>
                    <a:lnTo>
                      <a:pt x="26" y="22"/>
                    </a:lnTo>
                    <a:lnTo>
                      <a:pt x="26" y="21"/>
                    </a:lnTo>
                    <a:lnTo>
                      <a:pt x="26" y="18"/>
                    </a:lnTo>
                    <a:lnTo>
                      <a:pt x="26" y="17"/>
                    </a:lnTo>
                    <a:lnTo>
                      <a:pt x="25" y="16"/>
                    </a:lnTo>
                    <a:lnTo>
                      <a:pt x="24" y="16"/>
                    </a:lnTo>
                    <a:lnTo>
                      <a:pt x="26" y="15"/>
                    </a:lnTo>
                    <a:lnTo>
                      <a:pt x="26" y="15"/>
                    </a:lnTo>
                    <a:lnTo>
                      <a:pt x="26" y="14"/>
                    </a:lnTo>
                    <a:lnTo>
                      <a:pt x="26" y="14"/>
                    </a:lnTo>
                    <a:lnTo>
                      <a:pt x="25" y="14"/>
                    </a:lnTo>
                    <a:lnTo>
                      <a:pt x="25" y="14"/>
                    </a:lnTo>
                    <a:lnTo>
                      <a:pt x="25" y="14"/>
                    </a:lnTo>
                    <a:lnTo>
                      <a:pt x="24" y="14"/>
                    </a:lnTo>
                    <a:lnTo>
                      <a:pt x="24" y="13"/>
                    </a:lnTo>
                    <a:lnTo>
                      <a:pt x="25" y="11"/>
                    </a:lnTo>
                    <a:lnTo>
                      <a:pt x="26" y="10"/>
                    </a:lnTo>
                    <a:lnTo>
                      <a:pt x="27" y="9"/>
                    </a:lnTo>
                    <a:lnTo>
                      <a:pt x="28" y="8"/>
                    </a:lnTo>
                    <a:lnTo>
                      <a:pt x="28" y="7"/>
                    </a:lnTo>
                    <a:lnTo>
                      <a:pt x="29" y="5"/>
                    </a:lnTo>
                    <a:lnTo>
                      <a:pt x="31" y="4"/>
                    </a:lnTo>
                    <a:lnTo>
                      <a:pt x="33" y="3"/>
                    </a:lnTo>
                    <a:lnTo>
                      <a:pt x="36" y="2"/>
                    </a:lnTo>
                    <a:lnTo>
                      <a:pt x="38" y="2"/>
                    </a:lnTo>
                    <a:lnTo>
                      <a:pt x="39" y="1"/>
                    </a:lnTo>
                    <a:lnTo>
                      <a:pt x="40" y="1"/>
                    </a:lnTo>
                    <a:lnTo>
                      <a:pt x="42" y="0"/>
                    </a:lnTo>
                    <a:lnTo>
                      <a:pt x="43" y="1"/>
                    </a:lnTo>
                    <a:lnTo>
                      <a:pt x="42" y="2"/>
                    </a:lnTo>
                    <a:lnTo>
                      <a:pt x="42" y="2"/>
                    </a:lnTo>
                    <a:lnTo>
                      <a:pt x="42" y="2"/>
                    </a:lnTo>
                    <a:lnTo>
                      <a:pt x="42" y="3"/>
                    </a:lnTo>
                    <a:lnTo>
                      <a:pt x="42" y="4"/>
                    </a:lnTo>
                    <a:lnTo>
                      <a:pt x="42" y="5"/>
                    </a:lnTo>
                    <a:lnTo>
                      <a:pt x="42" y="6"/>
                    </a:lnTo>
                    <a:lnTo>
                      <a:pt x="43" y="6"/>
                    </a:lnTo>
                    <a:lnTo>
                      <a:pt x="43" y="5"/>
                    </a:lnTo>
                    <a:lnTo>
                      <a:pt x="43" y="5"/>
                    </a:lnTo>
                    <a:lnTo>
                      <a:pt x="43" y="5"/>
                    </a:lnTo>
                    <a:lnTo>
                      <a:pt x="43" y="6"/>
                    </a:lnTo>
                    <a:lnTo>
                      <a:pt x="43" y="7"/>
                    </a:lnTo>
                    <a:lnTo>
                      <a:pt x="44" y="7"/>
                    </a:lnTo>
                    <a:lnTo>
                      <a:pt x="44" y="8"/>
                    </a:lnTo>
                    <a:lnTo>
                      <a:pt x="44" y="8"/>
                    </a:lnTo>
                    <a:lnTo>
                      <a:pt x="43" y="8"/>
                    </a:lnTo>
                    <a:lnTo>
                      <a:pt x="43" y="8"/>
                    </a:lnTo>
                    <a:lnTo>
                      <a:pt x="43" y="8"/>
                    </a:lnTo>
                    <a:lnTo>
                      <a:pt x="43" y="9"/>
                    </a:lnTo>
                    <a:lnTo>
                      <a:pt x="43" y="10"/>
                    </a:lnTo>
                    <a:lnTo>
                      <a:pt x="44" y="10"/>
                    </a:lnTo>
                    <a:lnTo>
                      <a:pt x="44" y="10"/>
                    </a:lnTo>
                    <a:lnTo>
                      <a:pt x="43" y="11"/>
                    </a:lnTo>
                    <a:lnTo>
                      <a:pt x="43" y="11"/>
                    </a:lnTo>
                    <a:lnTo>
                      <a:pt x="44" y="14"/>
                    </a:lnTo>
                    <a:lnTo>
                      <a:pt x="44" y="15"/>
                    </a:lnTo>
                    <a:lnTo>
                      <a:pt x="44" y="16"/>
                    </a:lnTo>
                    <a:lnTo>
                      <a:pt x="44" y="16"/>
                    </a:lnTo>
                    <a:lnTo>
                      <a:pt x="44" y="17"/>
                    </a:lnTo>
                    <a:lnTo>
                      <a:pt x="44" y="18"/>
                    </a:lnTo>
                    <a:lnTo>
                      <a:pt x="45" y="19"/>
                    </a:lnTo>
                    <a:lnTo>
                      <a:pt x="45" y="19"/>
                    </a:lnTo>
                    <a:lnTo>
                      <a:pt x="45" y="19"/>
                    </a:lnTo>
                    <a:lnTo>
                      <a:pt x="44" y="20"/>
                    </a:lnTo>
                    <a:lnTo>
                      <a:pt x="44" y="20"/>
                    </a:lnTo>
                    <a:lnTo>
                      <a:pt x="44" y="21"/>
                    </a:lnTo>
                    <a:lnTo>
                      <a:pt x="44" y="21"/>
                    </a:lnTo>
                    <a:lnTo>
                      <a:pt x="44" y="21"/>
                    </a:lnTo>
                    <a:lnTo>
                      <a:pt x="45" y="21"/>
                    </a:lnTo>
                    <a:lnTo>
                      <a:pt x="45" y="21"/>
                    </a:lnTo>
                    <a:lnTo>
                      <a:pt x="45" y="21"/>
                    </a:lnTo>
                    <a:lnTo>
                      <a:pt x="45" y="21"/>
                    </a:lnTo>
                    <a:lnTo>
                      <a:pt x="46" y="21"/>
                    </a:lnTo>
                    <a:lnTo>
                      <a:pt x="46" y="21"/>
                    </a:lnTo>
                    <a:lnTo>
                      <a:pt x="46" y="21"/>
                    </a:lnTo>
                    <a:lnTo>
                      <a:pt x="47" y="21"/>
                    </a:lnTo>
                    <a:lnTo>
                      <a:pt x="47" y="21"/>
                    </a:lnTo>
                    <a:lnTo>
                      <a:pt x="49" y="29"/>
                    </a:lnTo>
                    <a:lnTo>
                      <a:pt x="52" y="43"/>
                    </a:lnTo>
                    <a:lnTo>
                      <a:pt x="53" y="44"/>
                    </a:lnTo>
                    <a:lnTo>
                      <a:pt x="51" y="45"/>
                    </a:lnTo>
                    <a:lnTo>
                      <a:pt x="52" y="46"/>
                    </a:lnTo>
                    <a:lnTo>
                      <a:pt x="52" y="46"/>
                    </a:lnTo>
                    <a:lnTo>
                      <a:pt x="52" y="47"/>
                    </a:lnTo>
                    <a:lnTo>
                      <a:pt x="52" y="48"/>
                    </a:lnTo>
                    <a:lnTo>
                      <a:pt x="52" y="48"/>
                    </a:lnTo>
                    <a:lnTo>
                      <a:pt x="52" y="49"/>
                    </a:lnTo>
                    <a:lnTo>
                      <a:pt x="52" y="49"/>
                    </a:lnTo>
                    <a:lnTo>
                      <a:pt x="52" y="50"/>
                    </a:lnTo>
                    <a:lnTo>
                      <a:pt x="51" y="50"/>
                    </a:lnTo>
                    <a:lnTo>
                      <a:pt x="51" y="50"/>
                    </a:lnTo>
                    <a:lnTo>
                      <a:pt x="50" y="49"/>
                    </a:lnTo>
                    <a:lnTo>
                      <a:pt x="50" y="49"/>
                    </a:lnTo>
                    <a:lnTo>
                      <a:pt x="43" y="48"/>
                    </a:lnTo>
                    <a:lnTo>
                      <a:pt x="43" y="47"/>
                    </a:lnTo>
                    <a:lnTo>
                      <a:pt x="41" y="47"/>
                    </a:lnTo>
                    <a:lnTo>
                      <a:pt x="40" y="46"/>
                    </a:lnTo>
                    <a:lnTo>
                      <a:pt x="40" y="45"/>
                    </a:lnTo>
                    <a:lnTo>
                      <a:pt x="40" y="45"/>
                    </a:lnTo>
                    <a:lnTo>
                      <a:pt x="39" y="44"/>
                    </a:lnTo>
                    <a:lnTo>
                      <a:pt x="39" y="43"/>
                    </a:lnTo>
                    <a:lnTo>
                      <a:pt x="39" y="42"/>
                    </a:lnTo>
                    <a:lnTo>
                      <a:pt x="38" y="42"/>
                    </a:lnTo>
                    <a:lnTo>
                      <a:pt x="37" y="41"/>
                    </a:lnTo>
                    <a:lnTo>
                      <a:pt x="36" y="40"/>
                    </a:lnTo>
                    <a:lnTo>
                      <a:pt x="36" y="40"/>
                    </a:lnTo>
                    <a:lnTo>
                      <a:pt x="0" y="46"/>
                    </a:lnTo>
                    <a:lnTo>
                      <a:pt x="0" y="44"/>
                    </a:lnTo>
                    <a:close/>
                  </a:path>
                </a:pathLst>
              </a:custGeom>
              <a:solidFill>
                <a:srgbClr val="ffff76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4" name="AutoShape 69"/>
              <cdr:cNvSpPr/>
            </cdr:nvSpPr>
            <cdr:spPr>
              <a:xfrm>
                <a:off x="5528880" y="1909800"/>
                <a:ext cx="181800" cy="82440"/>
              </a:xfrm>
              <a:custGeom>
                <a:avLst/>
                <a:gdLst/>
                <a:ahLst/>
                <a:rect l="l" t="t" r="r" b="b"/>
                <a:pathLst>
                  <a:path w="17" h="9">
                    <a:moveTo>
                      <a:pt x="0" y="8"/>
                    </a:moveTo>
                    <a:lnTo>
                      <a:pt x="1" y="7"/>
                    </a:lnTo>
                    <a:lnTo>
                      <a:pt x="1" y="7"/>
                    </a:lnTo>
                    <a:lnTo>
                      <a:pt x="1" y="7"/>
                    </a:lnTo>
                    <a:lnTo>
                      <a:pt x="2" y="6"/>
                    </a:lnTo>
                    <a:lnTo>
                      <a:pt x="3" y="6"/>
                    </a:lnTo>
                    <a:lnTo>
                      <a:pt x="3" y="5"/>
                    </a:lnTo>
                    <a:lnTo>
                      <a:pt x="4" y="4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3"/>
                    </a:lnTo>
                    <a:lnTo>
                      <a:pt x="7" y="3"/>
                    </a:lnTo>
                    <a:lnTo>
                      <a:pt x="9" y="3"/>
                    </a:lnTo>
                    <a:lnTo>
                      <a:pt x="10" y="3"/>
                    </a:lnTo>
                    <a:lnTo>
                      <a:pt x="11" y="2"/>
                    </a:lnTo>
                    <a:lnTo>
                      <a:pt x="12" y="1"/>
                    </a:lnTo>
                    <a:lnTo>
                      <a:pt x="14" y="0"/>
                    </a:lnTo>
                    <a:lnTo>
                      <a:pt x="14" y="0"/>
                    </a:lnTo>
                    <a:lnTo>
                      <a:pt x="13" y="1"/>
                    </a:lnTo>
                    <a:lnTo>
                      <a:pt x="12" y="2"/>
                    </a:lnTo>
                    <a:lnTo>
                      <a:pt x="12" y="3"/>
                    </a:lnTo>
                    <a:lnTo>
                      <a:pt x="14" y="2"/>
                    </a:lnTo>
                    <a:lnTo>
                      <a:pt x="15" y="1"/>
                    </a:lnTo>
                    <a:lnTo>
                      <a:pt x="17" y="1"/>
                    </a:lnTo>
                    <a:lnTo>
                      <a:pt x="15" y="2"/>
                    </a:lnTo>
                    <a:lnTo>
                      <a:pt x="13" y="3"/>
                    </a:lnTo>
                    <a:lnTo>
                      <a:pt x="10" y="5"/>
                    </a:lnTo>
                    <a:lnTo>
                      <a:pt x="9" y="6"/>
                    </a:lnTo>
                    <a:lnTo>
                      <a:pt x="6" y="7"/>
                    </a:lnTo>
                    <a:lnTo>
                      <a:pt x="5" y="8"/>
                    </a:lnTo>
                    <a:lnTo>
                      <a:pt x="5" y="9"/>
                    </a:lnTo>
                    <a:lnTo>
                      <a:pt x="4" y="9"/>
                    </a:lnTo>
                    <a:lnTo>
                      <a:pt x="4" y="8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8"/>
                    </a:lnTo>
                    <a:lnTo>
                      <a:pt x="3" y="8"/>
                    </a:lnTo>
                    <a:lnTo>
                      <a:pt x="3" y="9"/>
                    </a:lnTo>
                    <a:lnTo>
                      <a:pt x="2" y="9"/>
                    </a:lnTo>
                    <a:lnTo>
                      <a:pt x="1" y="9"/>
                    </a:lnTo>
                    <a:lnTo>
                      <a:pt x="1" y="8"/>
                    </a:lnTo>
                    <a:lnTo>
                      <a:pt x="1" y="8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ffff76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5" name="AutoShape 70"/>
              <cdr:cNvSpPr/>
            </cdr:nvSpPr>
            <cdr:spPr>
              <a:xfrm>
                <a:off x="5413320" y="1975680"/>
                <a:ext cx="159120" cy="242640"/>
              </a:xfrm>
              <a:custGeom>
                <a:avLst/>
                <a:gdLst/>
                <a:ahLst/>
                <a:rect l="l" t="t" r="r" b="b"/>
                <a:pathLst>
                  <a:path w="15" h="26">
                    <a:moveTo>
                      <a:pt x="2" y="0"/>
                    </a:moveTo>
                    <a:lnTo>
                      <a:pt x="9" y="1"/>
                    </a:lnTo>
                    <a:lnTo>
                      <a:pt x="9" y="2"/>
                    </a:lnTo>
                    <a:lnTo>
                      <a:pt x="9" y="3"/>
                    </a:lnTo>
                    <a:lnTo>
                      <a:pt x="9" y="4"/>
                    </a:lnTo>
                    <a:lnTo>
                      <a:pt x="9" y="4"/>
                    </a:lnTo>
                    <a:lnTo>
                      <a:pt x="9" y="4"/>
                    </a:lnTo>
                    <a:lnTo>
                      <a:pt x="9" y="4"/>
                    </a:lnTo>
                    <a:lnTo>
                      <a:pt x="9" y="4"/>
                    </a:lnTo>
                    <a:lnTo>
                      <a:pt x="9" y="4"/>
                    </a:lnTo>
                    <a:lnTo>
                      <a:pt x="9" y="5"/>
                    </a:lnTo>
                    <a:lnTo>
                      <a:pt x="10" y="5"/>
                    </a:lnTo>
                    <a:lnTo>
                      <a:pt x="10" y="4"/>
                    </a:lnTo>
                    <a:lnTo>
                      <a:pt x="10" y="4"/>
                    </a:lnTo>
                    <a:lnTo>
                      <a:pt x="11" y="5"/>
                    </a:lnTo>
                    <a:lnTo>
                      <a:pt x="11" y="5"/>
                    </a:lnTo>
                    <a:lnTo>
                      <a:pt x="11" y="4"/>
                    </a:lnTo>
                    <a:lnTo>
                      <a:pt x="11" y="4"/>
                    </a:lnTo>
                    <a:lnTo>
                      <a:pt x="12" y="5"/>
                    </a:lnTo>
                    <a:lnTo>
                      <a:pt x="13" y="7"/>
                    </a:lnTo>
                    <a:lnTo>
                      <a:pt x="14" y="9"/>
                    </a:lnTo>
                    <a:lnTo>
                      <a:pt x="15" y="11"/>
                    </a:lnTo>
                    <a:lnTo>
                      <a:pt x="15" y="12"/>
                    </a:lnTo>
                    <a:lnTo>
                      <a:pt x="15" y="15"/>
                    </a:lnTo>
                    <a:lnTo>
                      <a:pt x="14" y="15"/>
                    </a:lnTo>
                    <a:lnTo>
                      <a:pt x="14" y="16"/>
                    </a:lnTo>
                    <a:lnTo>
                      <a:pt x="13" y="17"/>
                    </a:lnTo>
                    <a:lnTo>
                      <a:pt x="12" y="19"/>
                    </a:lnTo>
                    <a:lnTo>
                      <a:pt x="10" y="21"/>
                    </a:lnTo>
                    <a:lnTo>
                      <a:pt x="10" y="22"/>
                    </a:lnTo>
                    <a:lnTo>
                      <a:pt x="8" y="23"/>
                    </a:lnTo>
                    <a:lnTo>
                      <a:pt x="8" y="23"/>
                    </a:lnTo>
                    <a:lnTo>
                      <a:pt x="7" y="25"/>
                    </a:lnTo>
                    <a:lnTo>
                      <a:pt x="7" y="26"/>
                    </a:lnTo>
                    <a:lnTo>
                      <a:pt x="7" y="26"/>
                    </a:lnTo>
                    <a:lnTo>
                      <a:pt x="7" y="26"/>
                    </a:lnTo>
                    <a:lnTo>
                      <a:pt x="6" y="26"/>
                    </a:lnTo>
                    <a:lnTo>
                      <a:pt x="6" y="26"/>
                    </a:lnTo>
                    <a:lnTo>
                      <a:pt x="6" y="25"/>
                    </a:lnTo>
                    <a:lnTo>
                      <a:pt x="6" y="25"/>
                    </a:lnTo>
                    <a:lnTo>
                      <a:pt x="6" y="24"/>
                    </a:lnTo>
                    <a:lnTo>
                      <a:pt x="6" y="23"/>
                    </a:lnTo>
                    <a:lnTo>
                      <a:pt x="6" y="23"/>
                    </a:lnTo>
                    <a:lnTo>
                      <a:pt x="5" y="23"/>
                    </a:lnTo>
                    <a:lnTo>
                      <a:pt x="5" y="23"/>
                    </a:lnTo>
                    <a:lnTo>
                      <a:pt x="4" y="22"/>
                    </a:lnTo>
                    <a:lnTo>
                      <a:pt x="3" y="21"/>
                    </a:lnTo>
                    <a:lnTo>
                      <a:pt x="2" y="19"/>
                    </a:lnTo>
                    <a:lnTo>
                      <a:pt x="2" y="19"/>
                    </a:lnTo>
                    <a:lnTo>
                      <a:pt x="1" y="18"/>
                    </a:lnTo>
                    <a:lnTo>
                      <a:pt x="1" y="17"/>
                    </a:lnTo>
                    <a:lnTo>
                      <a:pt x="1" y="17"/>
                    </a:lnTo>
                    <a:lnTo>
                      <a:pt x="1" y="16"/>
                    </a:lnTo>
                    <a:lnTo>
                      <a:pt x="1" y="16"/>
                    </a:lnTo>
                    <a:lnTo>
                      <a:pt x="0" y="16"/>
                    </a:lnTo>
                    <a:lnTo>
                      <a:pt x="0" y="16"/>
                    </a:lnTo>
                    <a:lnTo>
                      <a:pt x="0" y="15"/>
                    </a:lnTo>
                    <a:lnTo>
                      <a:pt x="0" y="15"/>
                    </a:lnTo>
                    <a:lnTo>
                      <a:pt x="1" y="15"/>
                    </a:lnTo>
                    <a:lnTo>
                      <a:pt x="1" y="15"/>
                    </a:lnTo>
                    <a:lnTo>
                      <a:pt x="1" y="14"/>
                    </a:lnTo>
                    <a:lnTo>
                      <a:pt x="1" y="14"/>
                    </a:lnTo>
                    <a:lnTo>
                      <a:pt x="1" y="14"/>
                    </a:lnTo>
                    <a:lnTo>
                      <a:pt x="2" y="14"/>
                    </a:lnTo>
                    <a:lnTo>
                      <a:pt x="2" y="13"/>
                    </a:lnTo>
                    <a:lnTo>
                      <a:pt x="2" y="13"/>
                    </a:lnTo>
                    <a:lnTo>
                      <a:pt x="3" y="12"/>
                    </a:lnTo>
                    <a:lnTo>
                      <a:pt x="4" y="11"/>
                    </a:lnTo>
                    <a:lnTo>
                      <a:pt x="4" y="11"/>
                    </a:lnTo>
                    <a:lnTo>
                      <a:pt x="4" y="11"/>
                    </a:lnTo>
                    <a:lnTo>
                      <a:pt x="5" y="11"/>
                    </a:lnTo>
                    <a:lnTo>
                      <a:pt x="5" y="10"/>
                    </a:lnTo>
                    <a:lnTo>
                      <a:pt x="5" y="9"/>
                    </a:lnTo>
                    <a:lnTo>
                      <a:pt x="4" y="9"/>
                    </a:lnTo>
                    <a:lnTo>
                      <a:pt x="3" y="8"/>
                    </a:lnTo>
                    <a:lnTo>
                      <a:pt x="3" y="7"/>
                    </a:lnTo>
                    <a:lnTo>
                      <a:pt x="3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2" y="6"/>
                    </a:lnTo>
                    <a:lnTo>
                      <a:pt x="2" y="5"/>
                    </a:lnTo>
                    <a:lnTo>
                      <a:pt x="2" y="5"/>
                    </a:lnTo>
                    <a:lnTo>
                      <a:pt x="1" y="5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1" y="4"/>
                    </a:lnTo>
                    <a:lnTo>
                      <a:pt x="2" y="3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ffff76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6" name="AutoShape 71"/>
              <cdr:cNvSpPr/>
            </cdr:nvSpPr>
            <cdr:spPr>
              <a:xfrm>
                <a:off x="4497480" y="2981160"/>
                <a:ext cx="560160" cy="521640"/>
              </a:xfrm>
              <a:custGeom>
                <a:avLst/>
                <a:gdLst/>
                <a:ahLst/>
                <a:rect l="l" t="t" r="r" b="b"/>
                <a:pathLst>
                  <a:path w="53" h="56">
                    <a:moveTo>
                      <a:pt x="0" y="4"/>
                    </a:moveTo>
                    <a:lnTo>
                      <a:pt x="9" y="30"/>
                    </a:lnTo>
                    <a:lnTo>
                      <a:pt x="10" y="31"/>
                    </a:lnTo>
                    <a:lnTo>
                      <a:pt x="11" y="31"/>
                    </a:lnTo>
                    <a:lnTo>
                      <a:pt x="11" y="32"/>
                    </a:lnTo>
                    <a:lnTo>
                      <a:pt x="11" y="32"/>
                    </a:lnTo>
                    <a:lnTo>
                      <a:pt x="11" y="33"/>
                    </a:lnTo>
                    <a:lnTo>
                      <a:pt x="11" y="33"/>
                    </a:lnTo>
                    <a:lnTo>
                      <a:pt x="11" y="33"/>
                    </a:lnTo>
                    <a:lnTo>
                      <a:pt x="12" y="34"/>
                    </a:lnTo>
                    <a:lnTo>
                      <a:pt x="12" y="34"/>
                    </a:lnTo>
                    <a:lnTo>
                      <a:pt x="12" y="35"/>
                    </a:lnTo>
                    <a:lnTo>
                      <a:pt x="12" y="35"/>
                    </a:lnTo>
                    <a:lnTo>
                      <a:pt x="13" y="35"/>
                    </a:lnTo>
                    <a:lnTo>
                      <a:pt x="13" y="35"/>
                    </a:lnTo>
                    <a:lnTo>
                      <a:pt x="12" y="35"/>
                    </a:lnTo>
                    <a:lnTo>
                      <a:pt x="12" y="36"/>
                    </a:lnTo>
                    <a:lnTo>
                      <a:pt x="12" y="36"/>
                    </a:lnTo>
                    <a:lnTo>
                      <a:pt x="12" y="37"/>
                    </a:lnTo>
                    <a:lnTo>
                      <a:pt x="12" y="38"/>
                    </a:lnTo>
                    <a:lnTo>
                      <a:pt x="12" y="39"/>
                    </a:lnTo>
                    <a:lnTo>
                      <a:pt x="12" y="39"/>
                    </a:lnTo>
                    <a:lnTo>
                      <a:pt x="12" y="40"/>
                    </a:lnTo>
                    <a:lnTo>
                      <a:pt x="12" y="42"/>
                    </a:lnTo>
                    <a:lnTo>
                      <a:pt x="12" y="42"/>
                    </a:lnTo>
                    <a:lnTo>
                      <a:pt x="12" y="42"/>
                    </a:lnTo>
                    <a:lnTo>
                      <a:pt x="12" y="43"/>
                    </a:lnTo>
                    <a:lnTo>
                      <a:pt x="13" y="44"/>
                    </a:lnTo>
                    <a:lnTo>
                      <a:pt x="13" y="45"/>
                    </a:lnTo>
                    <a:lnTo>
                      <a:pt x="14" y="45"/>
                    </a:lnTo>
                    <a:lnTo>
                      <a:pt x="14" y="46"/>
                    </a:lnTo>
                    <a:lnTo>
                      <a:pt x="14" y="46"/>
                    </a:lnTo>
                    <a:lnTo>
                      <a:pt x="14" y="47"/>
                    </a:lnTo>
                    <a:lnTo>
                      <a:pt x="14" y="48"/>
                    </a:lnTo>
                    <a:lnTo>
                      <a:pt x="13" y="48"/>
                    </a:lnTo>
                    <a:lnTo>
                      <a:pt x="13" y="49"/>
                    </a:lnTo>
                    <a:lnTo>
                      <a:pt x="13" y="49"/>
                    </a:lnTo>
                    <a:lnTo>
                      <a:pt x="14" y="50"/>
                    </a:lnTo>
                    <a:lnTo>
                      <a:pt x="14" y="50"/>
                    </a:lnTo>
                    <a:lnTo>
                      <a:pt x="14" y="51"/>
                    </a:lnTo>
                    <a:lnTo>
                      <a:pt x="14" y="52"/>
                    </a:lnTo>
                    <a:lnTo>
                      <a:pt x="14" y="52"/>
                    </a:lnTo>
                    <a:lnTo>
                      <a:pt x="16" y="54"/>
                    </a:lnTo>
                    <a:lnTo>
                      <a:pt x="16" y="54"/>
                    </a:lnTo>
                    <a:lnTo>
                      <a:pt x="16" y="55"/>
                    </a:lnTo>
                    <a:lnTo>
                      <a:pt x="16" y="55"/>
                    </a:lnTo>
                    <a:lnTo>
                      <a:pt x="17" y="56"/>
                    </a:lnTo>
                    <a:lnTo>
                      <a:pt x="40" y="53"/>
                    </a:lnTo>
                    <a:lnTo>
                      <a:pt x="41" y="53"/>
                    </a:lnTo>
                    <a:lnTo>
                      <a:pt x="41" y="54"/>
                    </a:lnTo>
                    <a:lnTo>
                      <a:pt x="41" y="54"/>
                    </a:lnTo>
                    <a:lnTo>
                      <a:pt x="42" y="54"/>
                    </a:lnTo>
                    <a:lnTo>
                      <a:pt x="42" y="55"/>
                    </a:lnTo>
                    <a:lnTo>
                      <a:pt x="43" y="56"/>
                    </a:lnTo>
                    <a:lnTo>
                      <a:pt x="44" y="56"/>
                    </a:lnTo>
                    <a:lnTo>
                      <a:pt x="45" y="56"/>
                    </a:lnTo>
                    <a:lnTo>
                      <a:pt x="45" y="55"/>
                    </a:lnTo>
                    <a:lnTo>
                      <a:pt x="45" y="54"/>
                    </a:lnTo>
                    <a:lnTo>
                      <a:pt x="45" y="53"/>
                    </a:lnTo>
                    <a:lnTo>
                      <a:pt x="45" y="52"/>
                    </a:lnTo>
                    <a:lnTo>
                      <a:pt x="44" y="51"/>
                    </a:lnTo>
                    <a:lnTo>
                      <a:pt x="44" y="50"/>
                    </a:lnTo>
                    <a:lnTo>
                      <a:pt x="44" y="49"/>
                    </a:lnTo>
                    <a:lnTo>
                      <a:pt x="44" y="49"/>
                    </a:lnTo>
                    <a:lnTo>
                      <a:pt x="45" y="49"/>
                    </a:lnTo>
                    <a:lnTo>
                      <a:pt x="45" y="49"/>
                    </a:lnTo>
                    <a:lnTo>
                      <a:pt x="46" y="49"/>
                    </a:lnTo>
                    <a:lnTo>
                      <a:pt x="47" y="49"/>
                    </a:lnTo>
                    <a:lnTo>
                      <a:pt x="48" y="50"/>
                    </a:lnTo>
                    <a:lnTo>
                      <a:pt x="49" y="50"/>
                    </a:lnTo>
                    <a:lnTo>
                      <a:pt x="49" y="50"/>
                    </a:lnTo>
                    <a:lnTo>
                      <a:pt x="51" y="50"/>
                    </a:lnTo>
                    <a:lnTo>
                      <a:pt x="49" y="48"/>
                    </a:lnTo>
                    <a:lnTo>
                      <a:pt x="49" y="47"/>
                    </a:lnTo>
                    <a:lnTo>
                      <a:pt x="49" y="47"/>
                    </a:lnTo>
                    <a:lnTo>
                      <a:pt x="49" y="47"/>
                    </a:lnTo>
                    <a:lnTo>
                      <a:pt x="49" y="47"/>
                    </a:lnTo>
                    <a:lnTo>
                      <a:pt x="50" y="46"/>
                    </a:lnTo>
                    <a:lnTo>
                      <a:pt x="50" y="46"/>
                    </a:lnTo>
                    <a:lnTo>
                      <a:pt x="50" y="46"/>
                    </a:lnTo>
                    <a:lnTo>
                      <a:pt x="49" y="46"/>
                    </a:lnTo>
                    <a:lnTo>
                      <a:pt x="49" y="46"/>
                    </a:lnTo>
                    <a:lnTo>
                      <a:pt x="49" y="45"/>
                    </a:lnTo>
                    <a:lnTo>
                      <a:pt x="50" y="45"/>
                    </a:lnTo>
                    <a:lnTo>
                      <a:pt x="50" y="44"/>
                    </a:lnTo>
                    <a:lnTo>
                      <a:pt x="50" y="44"/>
                    </a:lnTo>
                    <a:lnTo>
                      <a:pt x="50" y="44"/>
                    </a:lnTo>
                    <a:lnTo>
                      <a:pt x="50" y="43"/>
                    </a:lnTo>
                    <a:lnTo>
                      <a:pt x="49" y="43"/>
                    </a:lnTo>
                    <a:lnTo>
                      <a:pt x="49" y="42"/>
                    </a:lnTo>
                    <a:lnTo>
                      <a:pt x="50" y="42"/>
                    </a:lnTo>
                    <a:lnTo>
                      <a:pt x="50" y="41"/>
                    </a:lnTo>
                    <a:lnTo>
                      <a:pt x="50" y="40"/>
                    </a:lnTo>
                    <a:lnTo>
                      <a:pt x="51" y="40"/>
                    </a:lnTo>
                    <a:lnTo>
                      <a:pt x="51" y="40"/>
                    </a:lnTo>
                    <a:lnTo>
                      <a:pt x="52" y="39"/>
                    </a:lnTo>
                    <a:lnTo>
                      <a:pt x="52" y="39"/>
                    </a:lnTo>
                    <a:lnTo>
                      <a:pt x="52" y="39"/>
                    </a:lnTo>
                    <a:lnTo>
                      <a:pt x="52" y="39"/>
                    </a:lnTo>
                    <a:lnTo>
                      <a:pt x="52" y="38"/>
                    </a:lnTo>
                    <a:lnTo>
                      <a:pt x="52" y="37"/>
                    </a:lnTo>
                    <a:lnTo>
                      <a:pt x="51" y="37"/>
                    </a:lnTo>
                    <a:lnTo>
                      <a:pt x="50" y="37"/>
                    </a:lnTo>
                    <a:lnTo>
                      <a:pt x="50" y="37"/>
                    </a:lnTo>
                    <a:lnTo>
                      <a:pt x="50" y="36"/>
                    </a:lnTo>
                    <a:lnTo>
                      <a:pt x="51" y="36"/>
                    </a:lnTo>
                    <a:lnTo>
                      <a:pt x="51" y="36"/>
                    </a:lnTo>
                    <a:lnTo>
                      <a:pt x="50" y="35"/>
                    </a:lnTo>
                    <a:lnTo>
                      <a:pt x="50" y="35"/>
                    </a:lnTo>
                    <a:lnTo>
                      <a:pt x="50" y="35"/>
                    </a:lnTo>
                    <a:lnTo>
                      <a:pt x="50" y="34"/>
                    </a:lnTo>
                    <a:lnTo>
                      <a:pt x="51" y="34"/>
                    </a:lnTo>
                    <a:lnTo>
                      <a:pt x="52" y="34"/>
                    </a:lnTo>
                    <a:lnTo>
                      <a:pt x="51" y="33"/>
                    </a:lnTo>
                    <a:lnTo>
                      <a:pt x="51" y="33"/>
                    </a:lnTo>
                    <a:lnTo>
                      <a:pt x="52" y="32"/>
                    </a:lnTo>
                    <a:lnTo>
                      <a:pt x="53" y="32"/>
                    </a:lnTo>
                    <a:lnTo>
                      <a:pt x="53" y="31"/>
                    </a:lnTo>
                    <a:lnTo>
                      <a:pt x="53" y="31"/>
                    </a:lnTo>
                    <a:lnTo>
                      <a:pt x="52" y="31"/>
                    </a:lnTo>
                    <a:lnTo>
                      <a:pt x="51" y="30"/>
                    </a:lnTo>
                    <a:lnTo>
                      <a:pt x="51" y="29"/>
                    </a:lnTo>
                    <a:lnTo>
                      <a:pt x="51" y="28"/>
                    </a:lnTo>
                    <a:lnTo>
                      <a:pt x="50" y="28"/>
                    </a:lnTo>
                    <a:lnTo>
                      <a:pt x="49" y="28"/>
                    </a:lnTo>
                    <a:lnTo>
                      <a:pt x="49" y="27"/>
                    </a:lnTo>
                    <a:lnTo>
                      <a:pt x="48" y="27"/>
                    </a:lnTo>
                    <a:lnTo>
                      <a:pt x="48" y="25"/>
                    </a:lnTo>
                    <a:lnTo>
                      <a:pt x="48" y="24"/>
                    </a:lnTo>
                    <a:lnTo>
                      <a:pt x="47" y="23"/>
                    </a:lnTo>
                    <a:lnTo>
                      <a:pt x="46" y="22"/>
                    </a:lnTo>
                    <a:lnTo>
                      <a:pt x="46" y="21"/>
                    </a:lnTo>
                    <a:lnTo>
                      <a:pt x="46" y="21"/>
                    </a:lnTo>
                    <a:lnTo>
                      <a:pt x="45" y="20"/>
                    </a:lnTo>
                    <a:lnTo>
                      <a:pt x="43" y="20"/>
                    </a:lnTo>
                    <a:lnTo>
                      <a:pt x="42" y="19"/>
                    </a:lnTo>
                    <a:lnTo>
                      <a:pt x="42" y="19"/>
                    </a:lnTo>
                    <a:lnTo>
                      <a:pt x="41" y="18"/>
                    </a:lnTo>
                    <a:lnTo>
                      <a:pt x="40" y="17"/>
                    </a:lnTo>
                    <a:lnTo>
                      <a:pt x="39" y="17"/>
                    </a:lnTo>
                    <a:lnTo>
                      <a:pt x="38" y="16"/>
                    </a:lnTo>
                    <a:lnTo>
                      <a:pt x="37" y="15"/>
                    </a:lnTo>
                    <a:lnTo>
                      <a:pt x="35" y="14"/>
                    </a:lnTo>
                    <a:lnTo>
                      <a:pt x="34" y="13"/>
                    </a:lnTo>
                    <a:lnTo>
                      <a:pt x="34" y="13"/>
                    </a:lnTo>
                    <a:lnTo>
                      <a:pt x="33" y="11"/>
                    </a:lnTo>
                    <a:lnTo>
                      <a:pt x="32" y="10"/>
                    </a:lnTo>
                    <a:lnTo>
                      <a:pt x="30" y="9"/>
                    </a:lnTo>
                    <a:lnTo>
                      <a:pt x="29" y="8"/>
                    </a:lnTo>
                    <a:lnTo>
                      <a:pt x="28" y="7"/>
                    </a:lnTo>
                    <a:lnTo>
                      <a:pt x="26" y="7"/>
                    </a:lnTo>
                    <a:lnTo>
                      <a:pt x="25" y="6"/>
                    </a:lnTo>
                    <a:lnTo>
                      <a:pt x="24" y="5"/>
                    </a:lnTo>
                    <a:lnTo>
                      <a:pt x="23" y="4"/>
                    </a:lnTo>
                    <a:lnTo>
                      <a:pt x="23" y="3"/>
                    </a:lnTo>
                    <a:lnTo>
                      <a:pt x="25" y="2"/>
                    </a:lnTo>
                    <a:lnTo>
                      <a:pt x="26" y="1"/>
                    </a:lnTo>
                    <a:lnTo>
                      <a:pt x="26" y="0"/>
                    </a:lnTo>
                    <a:lnTo>
                      <a:pt x="21" y="1"/>
                    </a:lnTo>
                    <a:lnTo>
                      <a:pt x="20" y="2"/>
                    </a:lnTo>
                    <a:lnTo>
                      <a:pt x="15" y="3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7" name="AutoShape 72"/>
              <cdr:cNvSpPr/>
            </cdr:nvSpPr>
            <cdr:spPr>
              <a:xfrm>
                <a:off x="4358880" y="3421440"/>
                <a:ext cx="907200" cy="558720"/>
              </a:xfrm>
              <a:custGeom>
                <a:avLst/>
                <a:gdLst/>
                <a:ahLst/>
                <a:rect l="l" t="t" r="r" b="b"/>
                <a:pathLst>
                  <a:path w="86" h="60">
                    <a:moveTo>
                      <a:pt x="1" y="13"/>
                    </a:moveTo>
                    <a:lnTo>
                      <a:pt x="1" y="12"/>
                    </a:lnTo>
                    <a:lnTo>
                      <a:pt x="2" y="11"/>
                    </a:lnTo>
                    <a:lnTo>
                      <a:pt x="3" y="11"/>
                    </a:lnTo>
                    <a:lnTo>
                      <a:pt x="3" y="10"/>
                    </a:lnTo>
                    <a:lnTo>
                      <a:pt x="3" y="10"/>
                    </a:lnTo>
                    <a:lnTo>
                      <a:pt x="2" y="9"/>
                    </a:lnTo>
                    <a:lnTo>
                      <a:pt x="1" y="9"/>
                    </a:lnTo>
                    <a:lnTo>
                      <a:pt x="0" y="9"/>
                    </a:lnTo>
                    <a:lnTo>
                      <a:pt x="0" y="8"/>
                    </a:lnTo>
                    <a:lnTo>
                      <a:pt x="0" y="8"/>
                    </a:lnTo>
                    <a:lnTo>
                      <a:pt x="0" y="7"/>
                    </a:lnTo>
                    <a:lnTo>
                      <a:pt x="0" y="7"/>
                    </a:lnTo>
                    <a:lnTo>
                      <a:pt x="0" y="6"/>
                    </a:lnTo>
                    <a:lnTo>
                      <a:pt x="26" y="4"/>
                    </a:lnTo>
                    <a:lnTo>
                      <a:pt x="27" y="4"/>
                    </a:lnTo>
                    <a:lnTo>
                      <a:pt x="28" y="4"/>
                    </a:lnTo>
                    <a:lnTo>
                      <a:pt x="28" y="5"/>
                    </a:lnTo>
                    <a:lnTo>
                      <a:pt x="29" y="5"/>
                    </a:lnTo>
                    <a:lnTo>
                      <a:pt x="29" y="6"/>
                    </a:lnTo>
                    <a:lnTo>
                      <a:pt x="29" y="7"/>
                    </a:lnTo>
                    <a:lnTo>
                      <a:pt x="53" y="4"/>
                    </a:lnTo>
                    <a:lnTo>
                      <a:pt x="53" y="5"/>
                    </a:lnTo>
                    <a:lnTo>
                      <a:pt x="53" y="5"/>
                    </a:lnTo>
                    <a:lnTo>
                      <a:pt x="54" y="5"/>
                    </a:lnTo>
                    <a:lnTo>
                      <a:pt x="54" y="6"/>
                    </a:lnTo>
                    <a:lnTo>
                      <a:pt x="54" y="7"/>
                    </a:lnTo>
                    <a:lnTo>
                      <a:pt x="54" y="7"/>
                    </a:lnTo>
                    <a:lnTo>
                      <a:pt x="55" y="7"/>
                    </a:lnTo>
                    <a:lnTo>
                      <a:pt x="56" y="7"/>
                    </a:lnTo>
                    <a:lnTo>
                      <a:pt x="56" y="7"/>
                    </a:lnTo>
                    <a:lnTo>
                      <a:pt x="57" y="6"/>
                    </a:lnTo>
                    <a:lnTo>
                      <a:pt x="57" y="5"/>
                    </a:lnTo>
                    <a:lnTo>
                      <a:pt x="57" y="5"/>
                    </a:lnTo>
                    <a:lnTo>
                      <a:pt x="56" y="3"/>
                    </a:lnTo>
                    <a:lnTo>
                      <a:pt x="56" y="3"/>
                    </a:lnTo>
                    <a:lnTo>
                      <a:pt x="55" y="2"/>
                    </a:lnTo>
                    <a:lnTo>
                      <a:pt x="55" y="2"/>
                    </a:lnTo>
                    <a:lnTo>
                      <a:pt x="55" y="1"/>
                    </a:lnTo>
                    <a:lnTo>
                      <a:pt x="55" y="1"/>
                    </a:lnTo>
                    <a:lnTo>
                      <a:pt x="56" y="1"/>
                    </a:lnTo>
                    <a:lnTo>
                      <a:pt x="56" y="1"/>
                    </a:lnTo>
                    <a:lnTo>
                      <a:pt x="56" y="1"/>
                    </a:lnTo>
                    <a:lnTo>
                      <a:pt x="56" y="1"/>
                    </a:lnTo>
                    <a:lnTo>
                      <a:pt x="57" y="0"/>
                    </a:lnTo>
                    <a:lnTo>
                      <a:pt x="57" y="1"/>
                    </a:lnTo>
                    <a:lnTo>
                      <a:pt x="58" y="1"/>
                    </a:lnTo>
                    <a:lnTo>
                      <a:pt x="59" y="1"/>
                    </a:lnTo>
                    <a:lnTo>
                      <a:pt x="59" y="1"/>
                    </a:lnTo>
                    <a:lnTo>
                      <a:pt x="60" y="1"/>
                    </a:lnTo>
                    <a:lnTo>
                      <a:pt x="61" y="1"/>
                    </a:lnTo>
                    <a:lnTo>
                      <a:pt x="62" y="1"/>
                    </a:lnTo>
                    <a:lnTo>
                      <a:pt x="63" y="4"/>
                    </a:lnTo>
                    <a:lnTo>
                      <a:pt x="64" y="6"/>
                    </a:lnTo>
                    <a:lnTo>
                      <a:pt x="68" y="13"/>
                    </a:lnTo>
                    <a:lnTo>
                      <a:pt x="70" y="16"/>
                    </a:lnTo>
                    <a:lnTo>
                      <a:pt x="71" y="17"/>
                    </a:lnTo>
                    <a:lnTo>
                      <a:pt x="73" y="19"/>
                    </a:lnTo>
                    <a:lnTo>
                      <a:pt x="73" y="20"/>
                    </a:lnTo>
                    <a:lnTo>
                      <a:pt x="74" y="22"/>
                    </a:lnTo>
                    <a:lnTo>
                      <a:pt x="75" y="24"/>
                    </a:lnTo>
                    <a:lnTo>
                      <a:pt x="77" y="26"/>
                    </a:lnTo>
                    <a:lnTo>
                      <a:pt x="78" y="29"/>
                    </a:lnTo>
                    <a:lnTo>
                      <a:pt x="83" y="36"/>
                    </a:lnTo>
                    <a:lnTo>
                      <a:pt x="84" y="37"/>
                    </a:lnTo>
                    <a:lnTo>
                      <a:pt x="86" y="45"/>
                    </a:lnTo>
                    <a:lnTo>
                      <a:pt x="86" y="50"/>
                    </a:lnTo>
                    <a:lnTo>
                      <a:pt x="86" y="49"/>
                    </a:lnTo>
                    <a:lnTo>
                      <a:pt x="86" y="52"/>
                    </a:lnTo>
                    <a:lnTo>
                      <a:pt x="85" y="54"/>
                    </a:lnTo>
                    <a:lnTo>
                      <a:pt x="84" y="55"/>
                    </a:lnTo>
                    <a:lnTo>
                      <a:pt x="83" y="57"/>
                    </a:lnTo>
                    <a:lnTo>
                      <a:pt x="83" y="57"/>
                    </a:lnTo>
                    <a:lnTo>
                      <a:pt x="79" y="59"/>
                    </a:lnTo>
                    <a:lnTo>
                      <a:pt x="78" y="59"/>
                    </a:lnTo>
                    <a:lnTo>
                      <a:pt x="77" y="60"/>
                    </a:lnTo>
                    <a:lnTo>
                      <a:pt x="75" y="60"/>
                    </a:lnTo>
                    <a:lnTo>
                      <a:pt x="73" y="59"/>
                    </a:lnTo>
                    <a:lnTo>
                      <a:pt x="74" y="58"/>
                    </a:lnTo>
                    <a:lnTo>
                      <a:pt x="75" y="59"/>
                    </a:lnTo>
                    <a:lnTo>
                      <a:pt x="76" y="59"/>
                    </a:lnTo>
                    <a:lnTo>
                      <a:pt x="76" y="59"/>
                    </a:lnTo>
                    <a:lnTo>
                      <a:pt x="75" y="57"/>
                    </a:lnTo>
                    <a:lnTo>
                      <a:pt x="75" y="56"/>
                    </a:lnTo>
                    <a:lnTo>
                      <a:pt x="76" y="56"/>
                    </a:lnTo>
                    <a:lnTo>
                      <a:pt x="76" y="55"/>
                    </a:lnTo>
                    <a:lnTo>
                      <a:pt x="75" y="55"/>
                    </a:lnTo>
                    <a:lnTo>
                      <a:pt x="75" y="54"/>
                    </a:lnTo>
                    <a:lnTo>
                      <a:pt x="76" y="54"/>
                    </a:lnTo>
                    <a:lnTo>
                      <a:pt x="75" y="53"/>
                    </a:lnTo>
                    <a:lnTo>
                      <a:pt x="71" y="52"/>
                    </a:lnTo>
                    <a:lnTo>
                      <a:pt x="67" y="50"/>
                    </a:lnTo>
                    <a:lnTo>
                      <a:pt x="65" y="47"/>
                    </a:lnTo>
                    <a:lnTo>
                      <a:pt x="66" y="44"/>
                    </a:lnTo>
                    <a:lnTo>
                      <a:pt x="65" y="43"/>
                    </a:lnTo>
                    <a:lnTo>
                      <a:pt x="64" y="44"/>
                    </a:lnTo>
                    <a:lnTo>
                      <a:pt x="63" y="45"/>
                    </a:lnTo>
                    <a:lnTo>
                      <a:pt x="63" y="45"/>
                    </a:lnTo>
                    <a:lnTo>
                      <a:pt x="62" y="41"/>
                    </a:lnTo>
                    <a:lnTo>
                      <a:pt x="63" y="40"/>
                    </a:lnTo>
                    <a:lnTo>
                      <a:pt x="63" y="39"/>
                    </a:lnTo>
                    <a:lnTo>
                      <a:pt x="63" y="38"/>
                    </a:lnTo>
                    <a:lnTo>
                      <a:pt x="62" y="39"/>
                    </a:lnTo>
                    <a:lnTo>
                      <a:pt x="62" y="39"/>
                    </a:lnTo>
                    <a:lnTo>
                      <a:pt x="62" y="40"/>
                    </a:lnTo>
                    <a:lnTo>
                      <a:pt x="60" y="40"/>
                    </a:lnTo>
                    <a:lnTo>
                      <a:pt x="60" y="40"/>
                    </a:lnTo>
                    <a:lnTo>
                      <a:pt x="61" y="41"/>
                    </a:lnTo>
                    <a:lnTo>
                      <a:pt x="60" y="41"/>
                    </a:lnTo>
                    <a:lnTo>
                      <a:pt x="60" y="41"/>
                    </a:lnTo>
                    <a:lnTo>
                      <a:pt x="58" y="40"/>
                    </a:lnTo>
                    <a:lnTo>
                      <a:pt x="58" y="41"/>
                    </a:lnTo>
                    <a:lnTo>
                      <a:pt x="56" y="38"/>
                    </a:lnTo>
                    <a:lnTo>
                      <a:pt x="55" y="36"/>
                    </a:lnTo>
                    <a:lnTo>
                      <a:pt x="54" y="36"/>
                    </a:lnTo>
                    <a:lnTo>
                      <a:pt x="55" y="35"/>
                    </a:lnTo>
                    <a:lnTo>
                      <a:pt x="56" y="34"/>
                    </a:lnTo>
                    <a:lnTo>
                      <a:pt x="57" y="33"/>
                    </a:lnTo>
                    <a:lnTo>
                      <a:pt x="57" y="32"/>
                    </a:lnTo>
                    <a:lnTo>
                      <a:pt x="57" y="31"/>
                    </a:lnTo>
                    <a:lnTo>
                      <a:pt x="57" y="31"/>
                    </a:lnTo>
                    <a:lnTo>
                      <a:pt x="56" y="30"/>
                    </a:lnTo>
                    <a:lnTo>
                      <a:pt x="56" y="32"/>
                    </a:lnTo>
                    <a:lnTo>
                      <a:pt x="55" y="31"/>
                    </a:lnTo>
                    <a:lnTo>
                      <a:pt x="54" y="31"/>
                    </a:lnTo>
                    <a:lnTo>
                      <a:pt x="54" y="31"/>
                    </a:lnTo>
                    <a:lnTo>
                      <a:pt x="55" y="32"/>
                    </a:lnTo>
                    <a:lnTo>
                      <a:pt x="55" y="33"/>
                    </a:lnTo>
                    <a:lnTo>
                      <a:pt x="55" y="33"/>
                    </a:lnTo>
                    <a:lnTo>
                      <a:pt x="54" y="34"/>
                    </a:lnTo>
                    <a:lnTo>
                      <a:pt x="54" y="33"/>
                    </a:lnTo>
                    <a:lnTo>
                      <a:pt x="52" y="31"/>
                    </a:lnTo>
                    <a:lnTo>
                      <a:pt x="53" y="28"/>
                    </a:lnTo>
                    <a:lnTo>
                      <a:pt x="53" y="25"/>
                    </a:lnTo>
                    <a:lnTo>
                      <a:pt x="52" y="21"/>
                    </a:lnTo>
                    <a:lnTo>
                      <a:pt x="50" y="19"/>
                    </a:lnTo>
                    <a:lnTo>
                      <a:pt x="46" y="16"/>
                    </a:lnTo>
                    <a:lnTo>
                      <a:pt x="44" y="16"/>
                    </a:lnTo>
                    <a:lnTo>
                      <a:pt x="44" y="15"/>
                    </a:lnTo>
                    <a:lnTo>
                      <a:pt x="44" y="14"/>
                    </a:lnTo>
                    <a:lnTo>
                      <a:pt x="43" y="13"/>
                    </a:lnTo>
                    <a:lnTo>
                      <a:pt x="41" y="13"/>
                    </a:lnTo>
                    <a:lnTo>
                      <a:pt x="41" y="12"/>
                    </a:lnTo>
                    <a:lnTo>
                      <a:pt x="40" y="12"/>
                    </a:lnTo>
                    <a:lnTo>
                      <a:pt x="39" y="12"/>
                    </a:lnTo>
                    <a:lnTo>
                      <a:pt x="38" y="11"/>
                    </a:lnTo>
                    <a:lnTo>
                      <a:pt x="37" y="10"/>
                    </a:lnTo>
                    <a:lnTo>
                      <a:pt x="36" y="10"/>
                    </a:lnTo>
                    <a:lnTo>
                      <a:pt x="35" y="10"/>
                    </a:lnTo>
                    <a:lnTo>
                      <a:pt x="34" y="11"/>
                    </a:lnTo>
                    <a:lnTo>
                      <a:pt x="32" y="14"/>
                    </a:lnTo>
                    <a:lnTo>
                      <a:pt x="31" y="14"/>
                    </a:lnTo>
                    <a:lnTo>
                      <a:pt x="29" y="16"/>
                    </a:lnTo>
                    <a:lnTo>
                      <a:pt x="28" y="16"/>
                    </a:lnTo>
                    <a:lnTo>
                      <a:pt x="26" y="17"/>
                    </a:lnTo>
                    <a:lnTo>
                      <a:pt x="24" y="17"/>
                    </a:lnTo>
                    <a:lnTo>
                      <a:pt x="23" y="17"/>
                    </a:lnTo>
                    <a:lnTo>
                      <a:pt x="22" y="16"/>
                    </a:lnTo>
                    <a:lnTo>
                      <a:pt x="21" y="14"/>
                    </a:lnTo>
                    <a:lnTo>
                      <a:pt x="21" y="14"/>
                    </a:lnTo>
                    <a:lnTo>
                      <a:pt x="22" y="15"/>
                    </a:lnTo>
                    <a:lnTo>
                      <a:pt x="22" y="16"/>
                    </a:lnTo>
                    <a:lnTo>
                      <a:pt x="23" y="16"/>
                    </a:lnTo>
                    <a:lnTo>
                      <a:pt x="24" y="16"/>
                    </a:lnTo>
                    <a:lnTo>
                      <a:pt x="24" y="14"/>
                    </a:lnTo>
                    <a:lnTo>
                      <a:pt x="23" y="13"/>
                    </a:lnTo>
                    <a:lnTo>
                      <a:pt x="22" y="12"/>
                    </a:lnTo>
                    <a:lnTo>
                      <a:pt x="21" y="12"/>
                    </a:lnTo>
                    <a:lnTo>
                      <a:pt x="20" y="12"/>
                    </a:lnTo>
                    <a:lnTo>
                      <a:pt x="20" y="12"/>
                    </a:lnTo>
                    <a:lnTo>
                      <a:pt x="20" y="12"/>
                    </a:lnTo>
                    <a:lnTo>
                      <a:pt x="22" y="11"/>
                    </a:lnTo>
                    <a:lnTo>
                      <a:pt x="22" y="10"/>
                    </a:lnTo>
                    <a:lnTo>
                      <a:pt x="18" y="11"/>
                    </a:lnTo>
                    <a:lnTo>
                      <a:pt x="17" y="11"/>
                    </a:lnTo>
                    <a:lnTo>
                      <a:pt x="17" y="10"/>
                    </a:lnTo>
                    <a:lnTo>
                      <a:pt x="17" y="10"/>
                    </a:lnTo>
                    <a:lnTo>
                      <a:pt x="18" y="10"/>
                    </a:lnTo>
                    <a:lnTo>
                      <a:pt x="18" y="9"/>
                    </a:lnTo>
                    <a:lnTo>
                      <a:pt x="17" y="9"/>
                    </a:lnTo>
                    <a:lnTo>
                      <a:pt x="16" y="10"/>
                    </a:lnTo>
                    <a:lnTo>
                      <a:pt x="15" y="10"/>
                    </a:lnTo>
                    <a:lnTo>
                      <a:pt x="16" y="11"/>
                    </a:lnTo>
                    <a:lnTo>
                      <a:pt x="15" y="10"/>
                    </a:lnTo>
                    <a:lnTo>
                      <a:pt x="14" y="10"/>
                    </a:lnTo>
                    <a:lnTo>
                      <a:pt x="11" y="11"/>
                    </a:lnTo>
                    <a:lnTo>
                      <a:pt x="10" y="11"/>
                    </a:lnTo>
                    <a:lnTo>
                      <a:pt x="8" y="11"/>
                    </a:lnTo>
                    <a:lnTo>
                      <a:pt x="7" y="12"/>
                    </a:lnTo>
                    <a:lnTo>
                      <a:pt x="7" y="11"/>
                    </a:lnTo>
                    <a:lnTo>
                      <a:pt x="8" y="11"/>
                    </a:lnTo>
                    <a:lnTo>
                      <a:pt x="7" y="10"/>
                    </a:lnTo>
                    <a:lnTo>
                      <a:pt x="7" y="10"/>
                    </a:lnTo>
                    <a:lnTo>
                      <a:pt x="5" y="10"/>
                    </a:lnTo>
                    <a:lnTo>
                      <a:pt x="5" y="11"/>
                    </a:lnTo>
                    <a:lnTo>
                      <a:pt x="6" y="11"/>
                    </a:lnTo>
                    <a:lnTo>
                      <a:pt x="6" y="12"/>
                    </a:lnTo>
                    <a:lnTo>
                      <a:pt x="5" y="12"/>
                    </a:lnTo>
                    <a:lnTo>
                      <a:pt x="1" y="13"/>
                    </a:lnTo>
                    <a:lnTo>
                      <a:pt x="1" y="13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8" name="AutoShape 73"/>
              <cdr:cNvSpPr/>
            </cdr:nvSpPr>
            <cdr:spPr>
              <a:xfrm>
                <a:off x="4649760" y="2656800"/>
                <a:ext cx="819360" cy="362520"/>
              </a:xfrm>
              <a:custGeom>
                <a:avLst/>
                <a:gdLst/>
                <a:ahLst/>
                <a:rect l="l" t="t" r="r" b="b"/>
                <a:pathLst>
                  <a:path w="77" h="39">
                    <a:moveTo>
                      <a:pt x="56" y="39"/>
                    </a:moveTo>
                    <a:lnTo>
                      <a:pt x="57" y="38"/>
                    </a:lnTo>
                    <a:lnTo>
                      <a:pt x="60" y="36"/>
                    </a:lnTo>
                    <a:lnTo>
                      <a:pt x="61" y="35"/>
                    </a:lnTo>
                    <a:lnTo>
                      <a:pt x="60" y="34"/>
                    </a:lnTo>
                    <a:lnTo>
                      <a:pt x="59" y="34"/>
                    </a:lnTo>
                    <a:lnTo>
                      <a:pt x="61" y="35"/>
                    </a:lnTo>
                    <a:lnTo>
                      <a:pt x="61" y="35"/>
                    </a:lnTo>
                    <a:lnTo>
                      <a:pt x="61" y="35"/>
                    </a:lnTo>
                    <a:lnTo>
                      <a:pt x="62" y="33"/>
                    </a:lnTo>
                    <a:lnTo>
                      <a:pt x="61" y="33"/>
                    </a:lnTo>
                    <a:lnTo>
                      <a:pt x="61" y="34"/>
                    </a:lnTo>
                    <a:lnTo>
                      <a:pt x="61" y="32"/>
                    </a:lnTo>
                    <a:lnTo>
                      <a:pt x="63" y="30"/>
                    </a:lnTo>
                    <a:lnTo>
                      <a:pt x="65" y="26"/>
                    </a:lnTo>
                    <a:lnTo>
                      <a:pt x="70" y="23"/>
                    </a:lnTo>
                    <a:lnTo>
                      <a:pt x="71" y="22"/>
                    </a:lnTo>
                    <a:lnTo>
                      <a:pt x="71" y="21"/>
                    </a:lnTo>
                    <a:lnTo>
                      <a:pt x="71" y="20"/>
                    </a:lnTo>
                    <a:lnTo>
                      <a:pt x="71" y="20"/>
                    </a:lnTo>
                    <a:lnTo>
                      <a:pt x="69" y="20"/>
                    </a:lnTo>
                    <a:lnTo>
                      <a:pt x="68" y="21"/>
                    </a:lnTo>
                    <a:lnTo>
                      <a:pt x="66" y="21"/>
                    </a:lnTo>
                    <a:lnTo>
                      <a:pt x="65" y="20"/>
                    </a:lnTo>
                    <a:lnTo>
                      <a:pt x="65" y="20"/>
                    </a:lnTo>
                    <a:lnTo>
                      <a:pt x="67" y="20"/>
                    </a:lnTo>
                    <a:lnTo>
                      <a:pt x="69" y="19"/>
                    </a:lnTo>
                    <a:lnTo>
                      <a:pt x="69" y="18"/>
                    </a:lnTo>
                    <a:lnTo>
                      <a:pt x="69" y="17"/>
                    </a:lnTo>
                    <a:lnTo>
                      <a:pt x="69" y="16"/>
                    </a:lnTo>
                    <a:lnTo>
                      <a:pt x="69" y="16"/>
                    </a:lnTo>
                    <a:lnTo>
                      <a:pt x="68" y="16"/>
                    </a:lnTo>
                    <a:lnTo>
                      <a:pt x="67" y="15"/>
                    </a:lnTo>
                    <a:lnTo>
                      <a:pt x="67" y="15"/>
                    </a:lnTo>
                    <a:lnTo>
                      <a:pt x="69" y="15"/>
                    </a:lnTo>
                    <a:lnTo>
                      <a:pt x="71" y="16"/>
                    </a:lnTo>
                    <a:lnTo>
                      <a:pt x="72" y="16"/>
                    </a:lnTo>
                    <a:lnTo>
                      <a:pt x="74" y="16"/>
                    </a:lnTo>
                    <a:lnTo>
                      <a:pt x="75" y="16"/>
                    </a:lnTo>
                    <a:lnTo>
                      <a:pt x="75" y="14"/>
                    </a:lnTo>
                    <a:lnTo>
                      <a:pt x="75" y="12"/>
                    </a:lnTo>
                    <a:lnTo>
                      <a:pt x="76" y="10"/>
                    </a:lnTo>
                    <a:lnTo>
                      <a:pt x="77" y="10"/>
                    </a:lnTo>
                    <a:lnTo>
                      <a:pt x="77" y="8"/>
                    </a:lnTo>
                    <a:lnTo>
                      <a:pt x="76" y="7"/>
                    </a:lnTo>
                    <a:lnTo>
                      <a:pt x="75" y="6"/>
                    </a:lnTo>
                    <a:lnTo>
                      <a:pt x="74" y="6"/>
                    </a:lnTo>
                    <a:lnTo>
                      <a:pt x="74" y="7"/>
                    </a:lnTo>
                    <a:lnTo>
                      <a:pt x="74" y="9"/>
                    </a:lnTo>
                    <a:lnTo>
                      <a:pt x="74" y="11"/>
                    </a:lnTo>
                    <a:lnTo>
                      <a:pt x="73" y="10"/>
                    </a:lnTo>
                    <a:lnTo>
                      <a:pt x="72" y="8"/>
                    </a:lnTo>
                    <a:lnTo>
                      <a:pt x="72" y="7"/>
                    </a:lnTo>
                    <a:lnTo>
                      <a:pt x="71" y="7"/>
                    </a:lnTo>
                    <a:lnTo>
                      <a:pt x="70" y="8"/>
                    </a:lnTo>
                    <a:lnTo>
                      <a:pt x="69" y="8"/>
                    </a:lnTo>
                    <a:lnTo>
                      <a:pt x="67" y="9"/>
                    </a:lnTo>
                    <a:lnTo>
                      <a:pt x="67" y="9"/>
                    </a:lnTo>
                    <a:lnTo>
                      <a:pt x="67" y="8"/>
                    </a:lnTo>
                    <a:lnTo>
                      <a:pt x="66" y="7"/>
                    </a:lnTo>
                    <a:lnTo>
                      <a:pt x="63" y="5"/>
                    </a:lnTo>
                    <a:lnTo>
                      <a:pt x="64" y="5"/>
                    </a:lnTo>
                    <a:lnTo>
                      <a:pt x="66" y="5"/>
                    </a:lnTo>
                    <a:lnTo>
                      <a:pt x="67" y="5"/>
                    </a:lnTo>
                    <a:lnTo>
                      <a:pt x="68" y="5"/>
                    </a:lnTo>
                    <a:lnTo>
                      <a:pt x="70" y="5"/>
                    </a:lnTo>
                    <a:lnTo>
                      <a:pt x="71" y="5"/>
                    </a:lnTo>
                    <a:lnTo>
                      <a:pt x="73" y="5"/>
                    </a:lnTo>
                    <a:lnTo>
                      <a:pt x="74" y="4"/>
                    </a:lnTo>
                    <a:lnTo>
                      <a:pt x="74" y="3"/>
                    </a:lnTo>
                    <a:lnTo>
                      <a:pt x="74" y="2"/>
                    </a:lnTo>
                    <a:lnTo>
                      <a:pt x="73" y="2"/>
                    </a:lnTo>
                    <a:lnTo>
                      <a:pt x="73" y="1"/>
                    </a:lnTo>
                    <a:lnTo>
                      <a:pt x="74" y="1"/>
                    </a:lnTo>
                    <a:lnTo>
                      <a:pt x="74" y="1"/>
                    </a:lnTo>
                    <a:lnTo>
                      <a:pt x="75" y="0"/>
                    </a:lnTo>
                    <a:lnTo>
                      <a:pt x="74" y="0"/>
                    </a:lnTo>
                    <a:lnTo>
                      <a:pt x="74" y="0"/>
                    </a:lnTo>
                    <a:lnTo>
                      <a:pt x="74" y="0"/>
                    </a:lnTo>
                    <a:lnTo>
                      <a:pt x="62" y="2"/>
                    </a:lnTo>
                    <a:lnTo>
                      <a:pt x="62" y="3"/>
                    </a:lnTo>
                    <a:lnTo>
                      <a:pt x="49" y="6"/>
                    </a:lnTo>
                    <a:lnTo>
                      <a:pt x="34" y="10"/>
                    </a:lnTo>
                    <a:lnTo>
                      <a:pt x="22" y="12"/>
                    </a:lnTo>
                    <a:lnTo>
                      <a:pt x="20" y="12"/>
                    </a:lnTo>
                    <a:lnTo>
                      <a:pt x="19" y="13"/>
                    </a:lnTo>
                    <a:lnTo>
                      <a:pt x="19" y="14"/>
                    </a:lnTo>
                    <a:lnTo>
                      <a:pt x="19" y="15"/>
                    </a:lnTo>
                    <a:lnTo>
                      <a:pt x="19" y="15"/>
                    </a:lnTo>
                    <a:lnTo>
                      <a:pt x="19" y="16"/>
                    </a:lnTo>
                    <a:lnTo>
                      <a:pt x="19" y="17"/>
                    </a:lnTo>
                    <a:lnTo>
                      <a:pt x="18" y="17"/>
                    </a:lnTo>
                    <a:lnTo>
                      <a:pt x="18" y="17"/>
                    </a:lnTo>
                    <a:lnTo>
                      <a:pt x="17" y="18"/>
                    </a:lnTo>
                    <a:lnTo>
                      <a:pt x="17" y="18"/>
                    </a:lnTo>
                    <a:lnTo>
                      <a:pt x="17" y="19"/>
                    </a:lnTo>
                    <a:lnTo>
                      <a:pt x="16" y="20"/>
                    </a:lnTo>
                    <a:lnTo>
                      <a:pt x="15" y="20"/>
                    </a:lnTo>
                    <a:lnTo>
                      <a:pt x="15" y="21"/>
                    </a:lnTo>
                    <a:lnTo>
                      <a:pt x="15" y="22"/>
                    </a:lnTo>
                    <a:lnTo>
                      <a:pt x="14" y="22"/>
                    </a:lnTo>
                    <a:lnTo>
                      <a:pt x="14" y="21"/>
                    </a:lnTo>
                    <a:lnTo>
                      <a:pt x="13" y="21"/>
                    </a:lnTo>
                    <a:lnTo>
                      <a:pt x="13" y="21"/>
                    </a:lnTo>
                    <a:lnTo>
                      <a:pt x="12" y="21"/>
                    </a:lnTo>
                    <a:lnTo>
                      <a:pt x="12" y="22"/>
                    </a:lnTo>
                    <a:lnTo>
                      <a:pt x="11" y="22"/>
                    </a:lnTo>
                    <a:lnTo>
                      <a:pt x="11" y="23"/>
                    </a:lnTo>
                    <a:lnTo>
                      <a:pt x="11" y="24"/>
                    </a:lnTo>
                    <a:lnTo>
                      <a:pt x="11" y="24"/>
                    </a:lnTo>
                    <a:lnTo>
                      <a:pt x="10" y="24"/>
                    </a:lnTo>
                    <a:lnTo>
                      <a:pt x="10" y="25"/>
                    </a:lnTo>
                    <a:lnTo>
                      <a:pt x="9" y="25"/>
                    </a:lnTo>
                    <a:lnTo>
                      <a:pt x="9" y="24"/>
                    </a:lnTo>
                    <a:lnTo>
                      <a:pt x="9" y="24"/>
                    </a:lnTo>
                    <a:lnTo>
                      <a:pt x="9" y="24"/>
                    </a:lnTo>
                    <a:lnTo>
                      <a:pt x="8" y="24"/>
                    </a:lnTo>
                    <a:lnTo>
                      <a:pt x="8" y="24"/>
                    </a:lnTo>
                    <a:lnTo>
                      <a:pt x="7" y="25"/>
                    </a:lnTo>
                    <a:lnTo>
                      <a:pt x="7" y="27"/>
                    </a:lnTo>
                    <a:lnTo>
                      <a:pt x="7" y="27"/>
                    </a:lnTo>
                    <a:lnTo>
                      <a:pt x="6" y="28"/>
                    </a:lnTo>
                    <a:lnTo>
                      <a:pt x="5" y="28"/>
                    </a:lnTo>
                    <a:lnTo>
                      <a:pt x="5" y="28"/>
                    </a:lnTo>
                    <a:lnTo>
                      <a:pt x="4" y="29"/>
                    </a:lnTo>
                    <a:lnTo>
                      <a:pt x="4" y="29"/>
                    </a:lnTo>
                    <a:lnTo>
                      <a:pt x="3" y="29"/>
                    </a:lnTo>
                    <a:lnTo>
                      <a:pt x="3" y="29"/>
                    </a:lnTo>
                    <a:lnTo>
                      <a:pt x="3" y="30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2" y="31"/>
                    </a:lnTo>
                    <a:lnTo>
                      <a:pt x="2" y="32"/>
                    </a:lnTo>
                    <a:lnTo>
                      <a:pt x="2" y="32"/>
                    </a:lnTo>
                    <a:lnTo>
                      <a:pt x="2" y="33"/>
                    </a:lnTo>
                    <a:lnTo>
                      <a:pt x="2" y="33"/>
                    </a:lnTo>
                    <a:lnTo>
                      <a:pt x="1" y="33"/>
                    </a:lnTo>
                    <a:lnTo>
                      <a:pt x="1" y="33"/>
                    </a:lnTo>
                    <a:lnTo>
                      <a:pt x="1" y="34"/>
                    </a:lnTo>
                    <a:lnTo>
                      <a:pt x="0" y="35"/>
                    </a:lnTo>
                    <a:lnTo>
                      <a:pt x="0" y="36"/>
                    </a:lnTo>
                    <a:lnTo>
                      <a:pt x="5" y="35"/>
                    </a:lnTo>
                    <a:lnTo>
                      <a:pt x="6" y="35"/>
                    </a:lnTo>
                    <a:lnTo>
                      <a:pt x="13" y="33"/>
                    </a:lnTo>
                    <a:lnTo>
                      <a:pt x="15" y="33"/>
                    </a:lnTo>
                    <a:lnTo>
                      <a:pt x="18" y="31"/>
                    </a:lnTo>
                    <a:lnTo>
                      <a:pt x="22" y="30"/>
                    </a:lnTo>
                    <a:lnTo>
                      <a:pt x="22" y="30"/>
                    </a:lnTo>
                    <a:lnTo>
                      <a:pt x="22" y="30"/>
                    </a:lnTo>
                    <a:lnTo>
                      <a:pt x="31" y="29"/>
                    </a:lnTo>
                    <a:lnTo>
                      <a:pt x="32" y="29"/>
                    </a:lnTo>
                    <a:lnTo>
                      <a:pt x="32" y="30"/>
                    </a:lnTo>
                    <a:lnTo>
                      <a:pt x="32" y="30"/>
                    </a:lnTo>
                    <a:lnTo>
                      <a:pt x="32" y="30"/>
                    </a:lnTo>
                    <a:lnTo>
                      <a:pt x="33" y="30"/>
                    </a:lnTo>
                    <a:lnTo>
                      <a:pt x="34" y="32"/>
                    </a:lnTo>
                    <a:lnTo>
                      <a:pt x="34" y="32"/>
                    </a:lnTo>
                    <a:lnTo>
                      <a:pt x="44" y="30"/>
                    </a:lnTo>
                    <a:lnTo>
                      <a:pt x="56" y="39"/>
                    </a:lnTo>
                    <a:lnTo>
                      <a:pt x="56" y="39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39" name="AutoShape 74"/>
              <cdr:cNvSpPr/>
            </cdr:nvSpPr>
            <cdr:spPr>
              <a:xfrm>
                <a:off x="4649760" y="2907000"/>
                <a:ext cx="583200" cy="36468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4" y="5"/>
                    </a:moveTo>
                    <a:lnTo>
                      <a:pt x="9" y="4"/>
                    </a:lnTo>
                    <a:lnTo>
                      <a:pt x="13" y="1"/>
                    </a:lnTo>
                    <a:lnTo>
                      <a:pt x="17" y="1"/>
                    </a:lnTo>
                    <a:lnTo>
                      <a:pt x="17" y="1"/>
                    </a:lnTo>
                    <a:lnTo>
                      <a:pt x="28" y="0"/>
                    </a:lnTo>
                    <a:lnTo>
                      <a:pt x="28" y="0"/>
                    </a:lnTo>
                    <a:lnTo>
                      <a:pt x="28" y="1"/>
                    </a:lnTo>
                    <a:lnTo>
                      <a:pt x="28" y="1"/>
                    </a:lnTo>
                    <a:lnTo>
                      <a:pt x="29" y="1"/>
                    </a:lnTo>
                    <a:lnTo>
                      <a:pt x="29" y="1"/>
                    </a:lnTo>
                    <a:lnTo>
                      <a:pt x="30" y="3"/>
                    </a:lnTo>
                    <a:lnTo>
                      <a:pt x="41" y="1"/>
                    </a:lnTo>
                    <a:lnTo>
                      <a:pt x="55" y="10"/>
                    </a:lnTo>
                    <a:lnTo>
                      <a:pt x="53" y="12"/>
                    </a:lnTo>
                    <a:lnTo>
                      <a:pt x="52" y="14"/>
                    </a:lnTo>
                    <a:lnTo>
                      <a:pt x="51" y="15"/>
                    </a:lnTo>
                    <a:lnTo>
                      <a:pt x="50" y="17"/>
                    </a:lnTo>
                    <a:lnTo>
                      <a:pt x="49" y="18"/>
                    </a:lnTo>
                    <a:lnTo>
                      <a:pt x="49" y="19"/>
                    </a:lnTo>
                    <a:lnTo>
                      <a:pt x="49" y="21"/>
                    </a:lnTo>
                    <a:lnTo>
                      <a:pt x="48" y="22"/>
                    </a:lnTo>
                    <a:lnTo>
                      <a:pt x="47" y="22"/>
                    </a:lnTo>
                    <a:lnTo>
                      <a:pt x="46" y="22"/>
                    </a:lnTo>
                    <a:lnTo>
                      <a:pt x="46" y="22"/>
                    </a:lnTo>
                    <a:lnTo>
                      <a:pt x="45" y="23"/>
                    </a:lnTo>
                    <a:lnTo>
                      <a:pt x="45" y="25"/>
                    </a:lnTo>
                    <a:lnTo>
                      <a:pt x="43" y="26"/>
                    </a:lnTo>
                    <a:lnTo>
                      <a:pt x="42" y="26"/>
                    </a:lnTo>
                    <a:lnTo>
                      <a:pt x="42" y="26"/>
                    </a:lnTo>
                    <a:lnTo>
                      <a:pt x="42" y="25"/>
                    </a:lnTo>
                    <a:lnTo>
                      <a:pt x="42" y="25"/>
                    </a:lnTo>
                    <a:lnTo>
                      <a:pt x="41" y="26"/>
                    </a:lnTo>
                    <a:lnTo>
                      <a:pt x="41" y="28"/>
                    </a:lnTo>
                    <a:lnTo>
                      <a:pt x="41" y="29"/>
                    </a:lnTo>
                    <a:lnTo>
                      <a:pt x="40" y="29"/>
                    </a:lnTo>
                    <a:lnTo>
                      <a:pt x="40" y="30"/>
                    </a:lnTo>
                    <a:lnTo>
                      <a:pt x="39" y="30"/>
                    </a:lnTo>
                    <a:lnTo>
                      <a:pt x="38" y="29"/>
                    </a:lnTo>
                    <a:lnTo>
                      <a:pt x="38" y="28"/>
                    </a:lnTo>
                    <a:lnTo>
                      <a:pt x="37" y="29"/>
                    </a:lnTo>
                    <a:lnTo>
                      <a:pt x="37" y="30"/>
                    </a:lnTo>
                    <a:lnTo>
                      <a:pt x="36" y="30"/>
                    </a:lnTo>
                    <a:lnTo>
                      <a:pt x="37" y="31"/>
                    </a:lnTo>
                    <a:lnTo>
                      <a:pt x="37" y="32"/>
                    </a:lnTo>
                    <a:lnTo>
                      <a:pt x="37" y="33"/>
                    </a:lnTo>
                    <a:lnTo>
                      <a:pt x="36" y="34"/>
                    </a:lnTo>
                    <a:lnTo>
                      <a:pt x="35" y="33"/>
                    </a:lnTo>
                    <a:lnTo>
                      <a:pt x="35" y="33"/>
                    </a:lnTo>
                    <a:lnTo>
                      <a:pt x="35" y="32"/>
                    </a:lnTo>
                    <a:lnTo>
                      <a:pt x="34" y="32"/>
                    </a:lnTo>
                    <a:lnTo>
                      <a:pt x="33" y="33"/>
                    </a:lnTo>
                    <a:lnTo>
                      <a:pt x="34" y="34"/>
                    </a:lnTo>
                    <a:lnTo>
                      <a:pt x="35" y="35"/>
                    </a:lnTo>
                    <a:lnTo>
                      <a:pt x="34" y="36"/>
                    </a:lnTo>
                    <a:lnTo>
                      <a:pt x="34" y="36"/>
                    </a:lnTo>
                    <a:lnTo>
                      <a:pt x="33" y="37"/>
                    </a:lnTo>
                    <a:lnTo>
                      <a:pt x="32" y="37"/>
                    </a:lnTo>
                    <a:lnTo>
                      <a:pt x="32" y="37"/>
                    </a:lnTo>
                    <a:lnTo>
                      <a:pt x="32" y="38"/>
                    </a:lnTo>
                    <a:lnTo>
                      <a:pt x="32" y="39"/>
                    </a:lnTo>
                    <a:lnTo>
                      <a:pt x="32" y="39"/>
                    </a:lnTo>
                    <a:lnTo>
                      <a:pt x="32" y="39"/>
                    </a:lnTo>
                    <a:lnTo>
                      <a:pt x="31" y="38"/>
                    </a:lnTo>
                    <a:lnTo>
                      <a:pt x="31" y="37"/>
                    </a:lnTo>
                    <a:lnTo>
                      <a:pt x="30" y="37"/>
                    </a:lnTo>
                    <a:lnTo>
                      <a:pt x="30" y="36"/>
                    </a:lnTo>
                    <a:lnTo>
                      <a:pt x="30" y="36"/>
                    </a:lnTo>
                    <a:lnTo>
                      <a:pt x="29" y="36"/>
                    </a:lnTo>
                    <a:lnTo>
                      <a:pt x="29" y="35"/>
                    </a:lnTo>
                    <a:lnTo>
                      <a:pt x="28" y="35"/>
                    </a:lnTo>
                    <a:lnTo>
                      <a:pt x="28" y="35"/>
                    </a:lnTo>
                    <a:lnTo>
                      <a:pt x="28" y="34"/>
                    </a:lnTo>
                    <a:lnTo>
                      <a:pt x="28" y="33"/>
                    </a:lnTo>
                    <a:lnTo>
                      <a:pt x="28" y="32"/>
                    </a:lnTo>
                    <a:lnTo>
                      <a:pt x="27" y="31"/>
                    </a:lnTo>
                    <a:lnTo>
                      <a:pt x="27" y="31"/>
                    </a:lnTo>
                    <a:lnTo>
                      <a:pt x="27" y="30"/>
                    </a:lnTo>
                    <a:lnTo>
                      <a:pt x="26" y="29"/>
                    </a:lnTo>
                    <a:lnTo>
                      <a:pt x="26" y="29"/>
                    </a:lnTo>
                    <a:lnTo>
                      <a:pt x="26" y="29"/>
                    </a:lnTo>
                    <a:lnTo>
                      <a:pt x="26" y="28"/>
                    </a:lnTo>
                    <a:lnTo>
                      <a:pt x="25" y="28"/>
                    </a:lnTo>
                    <a:lnTo>
                      <a:pt x="24" y="27"/>
                    </a:lnTo>
                    <a:lnTo>
                      <a:pt x="24" y="26"/>
                    </a:lnTo>
                    <a:lnTo>
                      <a:pt x="22" y="26"/>
                    </a:lnTo>
                    <a:lnTo>
                      <a:pt x="21" y="26"/>
                    </a:lnTo>
                    <a:lnTo>
                      <a:pt x="21" y="26"/>
                    </a:lnTo>
                    <a:lnTo>
                      <a:pt x="20" y="25"/>
                    </a:lnTo>
                    <a:lnTo>
                      <a:pt x="19" y="24"/>
                    </a:lnTo>
                    <a:lnTo>
                      <a:pt x="17" y="22"/>
                    </a:lnTo>
                    <a:lnTo>
                      <a:pt x="15" y="21"/>
                    </a:lnTo>
                    <a:lnTo>
                      <a:pt x="12" y="19"/>
                    </a:lnTo>
                    <a:lnTo>
                      <a:pt x="11" y="17"/>
                    </a:lnTo>
                    <a:lnTo>
                      <a:pt x="10" y="15"/>
                    </a:lnTo>
                    <a:lnTo>
                      <a:pt x="10" y="15"/>
                    </a:lnTo>
                    <a:lnTo>
                      <a:pt x="9" y="14"/>
                    </a:lnTo>
                    <a:lnTo>
                      <a:pt x="8" y="13"/>
                    </a:lnTo>
                    <a:lnTo>
                      <a:pt x="7" y="12"/>
                    </a:lnTo>
                    <a:lnTo>
                      <a:pt x="6" y="12"/>
                    </a:lnTo>
                    <a:lnTo>
                      <a:pt x="5" y="12"/>
                    </a:lnTo>
                    <a:lnTo>
                      <a:pt x="4" y="12"/>
                    </a:lnTo>
                    <a:lnTo>
                      <a:pt x="4" y="11"/>
                    </a:lnTo>
                    <a:lnTo>
                      <a:pt x="3" y="11"/>
                    </a:lnTo>
                    <a:lnTo>
                      <a:pt x="2" y="11"/>
                    </a:lnTo>
                    <a:lnTo>
                      <a:pt x="2" y="10"/>
                    </a:lnTo>
                    <a:lnTo>
                      <a:pt x="1" y="9"/>
                    </a:lnTo>
                    <a:lnTo>
                      <a:pt x="0" y="9"/>
                    </a:lnTo>
                    <a:lnTo>
                      <a:pt x="0" y="9"/>
                    </a:lnTo>
                    <a:lnTo>
                      <a:pt x="0" y="8"/>
                    </a:lnTo>
                    <a:lnTo>
                      <a:pt x="1" y="7"/>
                    </a:lnTo>
                    <a:lnTo>
                      <a:pt x="2" y="7"/>
                    </a:lnTo>
                    <a:lnTo>
                      <a:pt x="2" y="6"/>
                    </a:lnTo>
                    <a:lnTo>
                      <a:pt x="3" y="6"/>
                    </a:lnTo>
                    <a:lnTo>
                      <a:pt x="3" y="6"/>
                    </a:lnTo>
                    <a:lnTo>
                      <a:pt x="3" y="5"/>
                    </a:lnTo>
                    <a:lnTo>
                      <a:pt x="4" y="5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40" name="AutoShape 75"/>
              <cdr:cNvSpPr/>
            </cdr:nvSpPr>
            <cdr:spPr>
              <a:xfrm>
                <a:off x="5343480" y="2320560"/>
                <a:ext cx="82080" cy="139680"/>
              </a:xfrm>
              <a:custGeom>
                <a:avLst/>
                <a:gdLst/>
                <a:ahLst/>
                <a:rect l="l" t="t" r="r" b="b"/>
                <a:pathLst>
                  <a:path w="8" h="15">
                    <a:moveTo>
                      <a:pt x="2" y="0"/>
                    </a:moveTo>
                    <a:lnTo>
                      <a:pt x="1" y="0"/>
                    </a:lnTo>
                    <a:lnTo>
                      <a:pt x="1" y="1"/>
                    </a:lnTo>
                    <a:lnTo>
                      <a:pt x="0" y="1"/>
                    </a:lnTo>
                    <a:lnTo>
                      <a:pt x="3" y="15"/>
                    </a:lnTo>
                    <a:lnTo>
                      <a:pt x="8" y="14"/>
                    </a:lnTo>
                    <a:lnTo>
                      <a:pt x="8" y="12"/>
                    </a:lnTo>
                    <a:lnTo>
                      <a:pt x="7" y="12"/>
                    </a:lnTo>
                    <a:lnTo>
                      <a:pt x="7" y="11"/>
                    </a:lnTo>
                    <a:lnTo>
                      <a:pt x="6" y="11"/>
                    </a:lnTo>
                    <a:lnTo>
                      <a:pt x="6" y="10"/>
                    </a:lnTo>
                    <a:lnTo>
                      <a:pt x="5" y="9"/>
                    </a:lnTo>
                    <a:lnTo>
                      <a:pt x="5" y="8"/>
                    </a:lnTo>
                    <a:lnTo>
                      <a:pt x="4" y="7"/>
                    </a:lnTo>
                    <a:lnTo>
                      <a:pt x="4" y="5"/>
                    </a:lnTo>
                    <a:lnTo>
                      <a:pt x="3" y="4"/>
                    </a:lnTo>
                    <a:lnTo>
                      <a:pt x="3" y="3"/>
                    </a:lnTo>
                    <a:lnTo>
                      <a:pt x="2" y="2"/>
                    </a:lnTo>
                    <a:lnTo>
                      <a:pt x="2" y="2"/>
                    </a:lnTo>
                    <a:lnTo>
                      <a:pt x="2" y="2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8ac7e3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41" name="AutoShape 76"/>
              <cdr:cNvSpPr/>
            </cdr:nvSpPr>
            <cdr:spPr>
              <a:xfrm>
                <a:off x="5024520" y="2311920"/>
                <a:ext cx="401040" cy="222480"/>
              </a:xfrm>
              <a:custGeom>
                <a:avLst/>
                <a:gdLst/>
                <a:ahLst/>
                <a:rect l="l" t="t" r="r" b="b"/>
                <a:pathLst>
                  <a:path w="38" h="24">
                    <a:moveTo>
                      <a:pt x="0" y="8"/>
                    </a:moveTo>
                    <a:lnTo>
                      <a:pt x="31" y="0"/>
                    </a:lnTo>
                    <a:lnTo>
                      <a:pt x="33" y="15"/>
                    </a:lnTo>
                    <a:lnTo>
                      <a:pt x="38" y="15"/>
                    </a:lnTo>
                    <a:lnTo>
                      <a:pt x="38" y="18"/>
                    </a:lnTo>
                    <a:lnTo>
                      <a:pt x="38" y="19"/>
                    </a:lnTo>
                    <a:lnTo>
                      <a:pt x="38" y="20"/>
                    </a:lnTo>
                    <a:lnTo>
                      <a:pt x="38" y="20"/>
                    </a:lnTo>
                    <a:lnTo>
                      <a:pt x="37" y="20"/>
                    </a:lnTo>
                    <a:lnTo>
                      <a:pt x="37" y="21"/>
                    </a:lnTo>
                    <a:lnTo>
                      <a:pt x="37" y="22"/>
                    </a:lnTo>
                    <a:lnTo>
                      <a:pt x="37" y="22"/>
                    </a:lnTo>
                    <a:lnTo>
                      <a:pt x="37" y="23"/>
                    </a:lnTo>
                    <a:lnTo>
                      <a:pt x="34" y="24"/>
                    </a:lnTo>
                    <a:lnTo>
                      <a:pt x="34" y="22"/>
                    </a:lnTo>
                    <a:lnTo>
                      <a:pt x="34" y="21"/>
                    </a:lnTo>
                    <a:lnTo>
                      <a:pt x="33" y="21"/>
                    </a:lnTo>
                    <a:lnTo>
                      <a:pt x="33" y="20"/>
                    </a:lnTo>
                    <a:lnTo>
                      <a:pt x="33" y="20"/>
                    </a:lnTo>
                    <a:lnTo>
                      <a:pt x="33" y="20"/>
                    </a:lnTo>
                    <a:lnTo>
                      <a:pt x="33" y="19"/>
                    </a:lnTo>
                    <a:lnTo>
                      <a:pt x="33" y="18"/>
                    </a:lnTo>
                    <a:lnTo>
                      <a:pt x="34" y="17"/>
                    </a:lnTo>
                    <a:lnTo>
                      <a:pt x="33" y="17"/>
                    </a:lnTo>
                    <a:lnTo>
                      <a:pt x="32" y="15"/>
                    </a:lnTo>
                    <a:lnTo>
                      <a:pt x="32" y="15"/>
                    </a:lnTo>
                    <a:lnTo>
                      <a:pt x="30" y="14"/>
                    </a:lnTo>
                    <a:lnTo>
                      <a:pt x="30" y="12"/>
                    </a:lnTo>
                    <a:lnTo>
                      <a:pt x="29" y="11"/>
                    </a:lnTo>
                    <a:lnTo>
                      <a:pt x="29" y="10"/>
                    </a:lnTo>
                    <a:lnTo>
                      <a:pt x="30" y="10"/>
                    </a:lnTo>
                    <a:lnTo>
                      <a:pt x="29" y="9"/>
                    </a:lnTo>
                    <a:lnTo>
                      <a:pt x="28" y="9"/>
                    </a:lnTo>
                    <a:lnTo>
                      <a:pt x="28" y="7"/>
                    </a:lnTo>
                    <a:lnTo>
                      <a:pt x="28" y="6"/>
                    </a:lnTo>
                    <a:lnTo>
                      <a:pt x="28" y="5"/>
                    </a:lnTo>
                    <a:lnTo>
                      <a:pt x="28" y="4"/>
                    </a:lnTo>
                    <a:lnTo>
                      <a:pt x="28" y="4"/>
                    </a:lnTo>
                    <a:lnTo>
                      <a:pt x="28" y="3"/>
                    </a:lnTo>
                    <a:lnTo>
                      <a:pt x="28" y="2"/>
                    </a:lnTo>
                    <a:lnTo>
                      <a:pt x="27" y="1"/>
                    </a:lnTo>
                    <a:lnTo>
                      <a:pt x="27" y="2"/>
                    </a:lnTo>
                    <a:lnTo>
                      <a:pt x="27" y="2"/>
                    </a:lnTo>
                    <a:lnTo>
                      <a:pt x="26" y="4"/>
                    </a:lnTo>
                    <a:lnTo>
                      <a:pt x="26" y="6"/>
                    </a:lnTo>
                    <a:lnTo>
                      <a:pt x="26" y="7"/>
                    </a:lnTo>
                    <a:lnTo>
                      <a:pt x="26" y="7"/>
                    </a:lnTo>
                    <a:lnTo>
                      <a:pt x="25" y="7"/>
                    </a:lnTo>
                    <a:lnTo>
                      <a:pt x="26" y="8"/>
                    </a:lnTo>
                    <a:lnTo>
                      <a:pt x="27" y="9"/>
                    </a:lnTo>
                    <a:lnTo>
                      <a:pt x="27" y="10"/>
                    </a:lnTo>
                    <a:lnTo>
                      <a:pt x="26" y="10"/>
                    </a:lnTo>
                    <a:lnTo>
                      <a:pt x="27" y="11"/>
                    </a:lnTo>
                    <a:lnTo>
                      <a:pt x="27" y="12"/>
                    </a:lnTo>
                    <a:lnTo>
                      <a:pt x="27" y="12"/>
                    </a:lnTo>
                    <a:lnTo>
                      <a:pt x="27" y="13"/>
                    </a:lnTo>
                    <a:lnTo>
                      <a:pt x="28" y="15"/>
                    </a:lnTo>
                    <a:lnTo>
                      <a:pt x="28" y="16"/>
                    </a:lnTo>
                    <a:lnTo>
                      <a:pt x="29" y="17"/>
                    </a:lnTo>
                    <a:lnTo>
                      <a:pt x="30" y="17"/>
                    </a:lnTo>
                    <a:lnTo>
                      <a:pt x="30" y="18"/>
                    </a:lnTo>
                    <a:lnTo>
                      <a:pt x="29" y="18"/>
                    </a:lnTo>
                    <a:lnTo>
                      <a:pt x="28" y="17"/>
                    </a:lnTo>
                    <a:lnTo>
                      <a:pt x="26" y="17"/>
                    </a:lnTo>
                    <a:lnTo>
                      <a:pt x="26" y="17"/>
                    </a:lnTo>
                    <a:lnTo>
                      <a:pt x="25" y="17"/>
                    </a:lnTo>
                    <a:lnTo>
                      <a:pt x="25" y="17"/>
                    </a:lnTo>
                    <a:lnTo>
                      <a:pt x="25" y="16"/>
                    </a:lnTo>
                    <a:lnTo>
                      <a:pt x="25" y="16"/>
                    </a:lnTo>
                    <a:lnTo>
                      <a:pt x="25" y="16"/>
                    </a:lnTo>
                    <a:lnTo>
                      <a:pt x="25" y="16"/>
                    </a:lnTo>
                    <a:lnTo>
                      <a:pt x="25" y="15"/>
                    </a:lnTo>
                    <a:lnTo>
                      <a:pt x="25" y="15"/>
                    </a:lnTo>
                    <a:lnTo>
                      <a:pt x="25" y="15"/>
                    </a:lnTo>
                    <a:lnTo>
                      <a:pt x="25" y="14"/>
                    </a:lnTo>
                    <a:lnTo>
                      <a:pt x="24" y="14"/>
                    </a:lnTo>
                    <a:lnTo>
                      <a:pt x="24" y="13"/>
                    </a:lnTo>
                    <a:lnTo>
                      <a:pt x="23" y="13"/>
                    </a:lnTo>
                    <a:lnTo>
                      <a:pt x="23" y="13"/>
                    </a:lnTo>
                    <a:lnTo>
                      <a:pt x="23" y="14"/>
                    </a:lnTo>
                    <a:lnTo>
                      <a:pt x="22" y="14"/>
                    </a:lnTo>
                    <a:lnTo>
                      <a:pt x="21" y="16"/>
                    </a:lnTo>
                    <a:lnTo>
                      <a:pt x="15" y="11"/>
                    </a:lnTo>
                    <a:lnTo>
                      <a:pt x="15" y="10"/>
                    </a:lnTo>
                    <a:lnTo>
                      <a:pt x="13" y="10"/>
                    </a:lnTo>
                    <a:lnTo>
                      <a:pt x="13" y="10"/>
                    </a:lnTo>
                    <a:lnTo>
                      <a:pt x="12" y="9"/>
                    </a:lnTo>
                    <a:lnTo>
                      <a:pt x="12" y="9"/>
                    </a:lnTo>
                    <a:lnTo>
                      <a:pt x="12" y="9"/>
                    </a:lnTo>
                    <a:lnTo>
                      <a:pt x="11" y="9"/>
                    </a:lnTo>
                    <a:lnTo>
                      <a:pt x="11" y="8"/>
                    </a:lnTo>
                    <a:lnTo>
                      <a:pt x="11" y="8"/>
                    </a:lnTo>
                    <a:lnTo>
                      <a:pt x="10" y="7"/>
                    </a:lnTo>
                    <a:lnTo>
                      <a:pt x="9" y="7"/>
                    </a:lnTo>
                    <a:lnTo>
                      <a:pt x="9" y="7"/>
                    </a:lnTo>
                    <a:lnTo>
                      <a:pt x="9" y="7"/>
                    </a:lnTo>
                    <a:lnTo>
                      <a:pt x="9" y="7"/>
                    </a:lnTo>
                    <a:lnTo>
                      <a:pt x="8" y="7"/>
                    </a:lnTo>
                    <a:lnTo>
                      <a:pt x="7" y="7"/>
                    </a:lnTo>
                    <a:lnTo>
                      <a:pt x="7" y="7"/>
                    </a:lnTo>
                    <a:lnTo>
                      <a:pt x="7" y="8"/>
                    </a:lnTo>
                    <a:lnTo>
                      <a:pt x="6" y="8"/>
                    </a:lnTo>
                    <a:lnTo>
                      <a:pt x="6" y="8"/>
                    </a:lnTo>
                    <a:lnTo>
                      <a:pt x="6" y="8"/>
                    </a:lnTo>
                    <a:lnTo>
                      <a:pt x="6" y="9"/>
                    </a:lnTo>
                    <a:lnTo>
                      <a:pt x="6" y="9"/>
                    </a:lnTo>
                    <a:lnTo>
                      <a:pt x="5" y="10"/>
                    </a:lnTo>
                    <a:lnTo>
                      <a:pt x="5" y="10"/>
                    </a:lnTo>
                    <a:lnTo>
                      <a:pt x="5" y="10"/>
                    </a:lnTo>
                    <a:lnTo>
                      <a:pt x="4" y="10"/>
                    </a:lnTo>
                    <a:lnTo>
                      <a:pt x="4" y="10"/>
                    </a:lnTo>
                    <a:lnTo>
                      <a:pt x="4" y="10"/>
                    </a:lnTo>
                    <a:lnTo>
                      <a:pt x="3" y="11"/>
                    </a:lnTo>
                    <a:lnTo>
                      <a:pt x="4" y="12"/>
                    </a:lnTo>
                    <a:lnTo>
                      <a:pt x="3" y="12"/>
                    </a:lnTo>
                    <a:lnTo>
                      <a:pt x="2" y="13"/>
                    </a:lnTo>
                    <a:lnTo>
                      <a:pt x="2" y="13"/>
                    </a:lnTo>
                    <a:lnTo>
                      <a:pt x="2" y="14"/>
                    </a:lnTo>
                    <a:lnTo>
                      <a:pt x="1" y="15"/>
                    </a:lnTo>
                    <a:lnTo>
                      <a:pt x="0" y="17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42" name="AutoShape 77"/>
              <cdr:cNvSpPr/>
            </cdr:nvSpPr>
            <cdr:spPr>
              <a:xfrm>
                <a:off x="5382000" y="2515680"/>
                <a:ext cx="31320" cy="74160"/>
              </a:xfrm>
              <a:custGeom>
                <a:avLst/>
                <a:gdLst/>
                <a:ahLst/>
                <a:rect l="l" t="t" r="r" b="b"/>
                <a:pathLst>
                  <a:path w="3" h="8">
                    <a:moveTo>
                      <a:pt x="0" y="1"/>
                    </a:moveTo>
                    <a:lnTo>
                      <a:pt x="0" y="3"/>
                    </a:lnTo>
                    <a:lnTo>
                      <a:pt x="1" y="6"/>
                    </a:lnTo>
                    <a:lnTo>
                      <a:pt x="1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2" y="7"/>
                    </a:lnTo>
                    <a:lnTo>
                      <a:pt x="3" y="6"/>
                    </a:lnTo>
                    <a:lnTo>
                      <a:pt x="3" y="5"/>
                    </a:lnTo>
                    <a:lnTo>
                      <a:pt x="3" y="4"/>
                    </a:lnTo>
                    <a:lnTo>
                      <a:pt x="3" y="2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43" name="AutoShape 78"/>
              <cdr:cNvSpPr/>
            </cdr:nvSpPr>
            <cdr:spPr>
              <a:xfrm>
                <a:off x="4705920" y="2422080"/>
                <a:ext cx="730080" cy="365760"/>
              </a:xfrm>
              <a:custGeom>
                <a:avLst/>
                <a:gdLst/>
                <a:ahLst/>
                <a:rect l="l" t="t" r="r" b="b"/>
                <a:pathLst>
                  <a:path w="69" h="39">
                    <a:moveTo>
                      <a:pt x="0" y="39"/>
                    </a:moveTo>
                    <a:lnTo>
                      <a:pt x="1" y="38"/>
                    </a:lnTo>
                    <a:lnTo>
                      <a:pt x="1" y="38"/>
                    </a:lnTo>
                    <a:lnTo>
                      <a:pt x="2" y="38"/>
                    </a:lnTo>
                    <a:lnTo>
                      <a:pt x="2" y="37"/>
                    </a:lnTo>
                    <a:lnTo>
                      <a:pt x="2" y="37"/>
                    </a:lnTo>
                    <a:lnTo>
                      <a:pt x="3" y="36"/>
                    </a:lnTo>
                    <a:lnTo>
                      <a:pt x="3" y="36"/>
                    </a:lnTo>
                    <a:lnTo>
                      <a:pt x="4" y="36"/>
                    </a:lnTo>
                    <a:lnTo>
                      <a:pt x="5" y="35"/>
                    </a:lnTo>
                    <a:lnTo>
                      <a:pt x="5" y="35"/>
                    </a:lnTo>
                    <a:lnTo>
                      <a:pt x="5" y="34"/>
                    </a:lnTo>
                    <a:lnTo>
                      <a:pt x="5" y="33"/>
                    </a:lnTo>
                    <a:lnTo>
                      <a:pt x="6" y="33"/>
                    </a:lnTo>
                    <a:lnTo>
                      <a:pt x="7" y="33"/>
                    </a:lnTo>
                    <a:lnTo>
                      <a:pt x="8" y="32"/>
                    </a:lnTo>
                    <a:lnTo>
                      <a:pt x="9" y="31"/>
                    </a:lnTo>
                    <a:lnTo>
                      <a:pt x="10" y="30"/>
                    </a:lnTo>
                    <a:lnTo>
                      <a:pt x="11" y="29"/>
                    </a:lnTo>
                    <a:lnTo>
                      <a:pt x="11" y="29"/>
                    </a:lnTo>
                    <a:lnTo>
                      <a:pt x="12" y="29"/>
                    </a:lnTo>
                    <a:lnTo>
                      <a:pt x="12" y="30"/>
                    </a:lnTo>
                    <a:lnTo>
                      <a:pt x="13" y="30"/>
                    </a:lnTo>
                    <a:lnTo>
                      <a:pt x="14" y="30"/>
                    </a:lnTo>
                    <a:lnTo>
                      <a:pt x="16" y="29"/>
                    </a:lnTo>
                    <a:lnTo>
                      <a:pt x="16" y="29"/>
                    </a:lnTo>
                    <a:lnTo>
                      <a:pt x="18" y="29"/>
                    </a:lnTo>
                    <a:lnTo>
                      <a:pt x="19" y="29"/>
                    </a:lnTo>
                    <a:lnTo>
                      <a:pt x="21" y="28"/>
                    </a:lnTo>
                    <a:lnTo>
                      <a:pt x="22" y="27"/>
                    </a:lnTo>
                    <a:lnTo>
                      <a:pt x="22" y="26"/>
                    </a:lnTo>
                    <a:lnTo>
                      <a:pt x="23" y="26"/>
                    </a:lnTo>
                    <a:lnTo>
                      <a:pt x="24" y="26"/>
                    </a:lnTo>
                    <a:lnTo>
                      <a:pt x="26" y="26"/>
                    </a:lnTo>
                    <a:lnTo>
                      <a:pt x="27" y="25"/>
                    </a:lnTo>
                    <a:lnTo>
                      <a:pt x="28" y="24"/>
                    </a:lnTo>
                    <a:lnTo>
                      <a:pt x="28" y="23"/>
                    </a:lnTo>
                    <a:lnTo>
                      <a:pt x="27" y="22"/>
                    </a:lnTo>
                    <a:lnTo>
                      <a:pt x="27" y="21"/>
                    </a:lnTo>
                    <a:lnTo>
                      <a:pt x="29" y="18"/>
                    </a:lnTo>
                    <a:lnTo>
                      <a:pt x="30" y="16"/>
                    </a:lnTo>
                    <a:lnTo>
                      <a:pt x="30" y="15"/>
                    </a:lnTo>
                    <a:lnTo>
                      <a:pt x="30" y="13"/>
                    </a:lnTo>
                    <a:lnTo>
                      <a:pt x="31" y="11"/>
                    </a:lnTo>
                    <a:lnTo>
                      <a:pt x="32" y="11"/>
                    </a:lnTo>
                    <a:lnTo>
                      <a:pt x="33" y="11"/>
                    </a:lnTo>
                    <a:lnTo>
                      <a:pt x="33" y="13"/>
                    </a:lnTo>
                    <a:lnTo>
                      <a:pt x="34" y="14"/>
                    </a:lnTo>
                    <a:lnTo>
                      <a:pt x="35" y="13"/>
                    </a:lnTo>
                    <a:lnTo>
                      <a:pt x="36" y="10"/>
                    </a:lnTo>
                    <a:lnTo>
                      <a:pt x="37" y="9"/>
                    </a:lnTo>
                    <a:lnTo>
                      <a:pt x="37" y="8"/>
                    </a:lnTo>
                    <a:lnTo>
                      <a:pt x="38" y="8"/>
                    </a:lnTo>
                    <a:lnTo>
                      <a:pt x="40" y="6"/>
                    </a:lnTo>
                    <a:lnTo>
                      <a:pt x="40" y="5"/>
                    </a:lnTo>
                    <a:lnTo>
                      <a:pt x="41" y="5"/>
                    </a:lnTo>
                    <a:lnTo>
                      <a:pt x="42" y="3"/>
                    </a:lnTo>
                    <a:lnTo>
                      <a:pt x="43" y="2"/>
                    </a:lnTo>
                    <a:lnTo>
                      <a:pt x="44" y="1"/>
                    </a:lnTo>
                    <a:lnTo>
                      <a:pt x="45" y="0"/>
                    </a:lnTo>
                    <a:lnTo>
                      <a:pt x="51" y="4"/>
                    </a:lnTo>
                    <a:lnTo>
                      <a:pt x="52" y="2"/>
                    </a:lnTo>
                    <a:lnTo>
                      <a:pt x="53" y="2"/>
                    </a:lnTo>
                    <a:lnTo>
                      <a:pt x="54" y="2"/>
                    </a:lnTo>
                    <a:lnTo>
                      <a:pt x="55" y="3"/>
                    </a:lnTo>
                    <a:lnTo>
                      <a:pt x="55" y="3"/>
                    </a:lnTo>
                    <a:lnTo>
                      <a:pt x="55" y="4"/>
                    </a:lnTo>
                    <a:lnTo>
                      <a:pt x="55" y="4"/>
                    </a:lnTo>
                    <a:lnTo>
                      <a:pt x="55" y="5"/>
                    </a:lnTo>
                    <a:lnTo>
                      <a:pt x="57" y="5"/>
                    </a:lnTo>
                    <a:lnTo>
                      <a:pt x="58" y="5"/>
                    </a:lnTo>
                    <a:lnTo>
                      <a:pt x="60" y="6"/>
                    </a:lnTo>
                    <a:lnTo>
                      <a:pt x="60" y="7"/>
                    </a:lnTo>
                    <a:lnTo>
                      <a:pt x="60" y="7"/>
                    </a:lnTo>
                    <a:lnTo>
                      <a:pt x="58" y="8"/>
                    </a:lnTo>
                    <a:lnTo>
                      <a:pt x="57" y="8"/>
                    </a:lnTo>
                    <a:lnTo>
                      <a:pt x="56" y="9"/>
                    </a:lnTo>
                    <a:lnTo>
                      <a:pt x="55" y="11"/>
                    </a:lnTo>
                    <a:lnTo>
                      <a:pt x="57" y="11"/>
                    </a:lnTo>
                    <a:lnTo>
                      <a:pt x="58" y="10"/>
                    </a:lnTo>
                    <a:lnTo>
                      <a:pt x="60" y="10"/>
                    </a:lnTo>
                    <a:lnTo>
                      <a:pt x="61" y="11"/>
                    </a:lnTo>
                    <a:lnTo>
                      <a:pt x="60" y="12"/>
                    </a:lnTo>
                    <a:lnTo>
                      <a:pt x="59" y="12"/>
                    </a:lnTo>
                    <a:lnTo>
                      <a:pt x="60" y="13"/>
                    </a:lnTo>
                    <a:lnTo>
                      <a:pt x="62" y="15"/>
                    </a:lnTo>
                    <a:lnTo>
                      <a:pt x="63" y="16"/>
                    </a:lnTo>
                    <a:lnTo>
                      <a:pt x="63" y="16"/>
                    </a:lnTo>
                    <a:lnTo>
                      <a:pt x="63" y="18"/>
                    </a:lnTo>
                    <a:lnTo>
                      <a:pt x="63" y="18"/>
                    </a:lnTo>
                    <a:lnTo>
                      <a:pt x="63" y="19"/>
                    </a:lnTo>
                    <a:lnTo>
                      <a:pt x="62" y="20"/>
                    </a:lnTo>
                    <a:lnTo>
                      <a:pt x="60" y="19"/>
                    </a:lnTo>
                    <a:lnTo>
                      <a:pt x="58" y="19"/>
                    </a:lnTo>
                    <a:lnTo>
                      <a:pt x="58" y="20"/>
                    </a:lnTo>
                    <a:lnTo>
                      <a:pt x="60" y="20"/>
                    </a:lnTo>
                    <a:lnTo>
                      <a:pt x="62" y="21"/>
                    </a:lnTo>
                    <a:lnTo>
                      <a:pt x="62" y="22"/>
                    </a:lnTo>
                    <a:lnTo>
                      <a:pt x="63" y="22"/>
                    </a:lnTo>
                    <a:lnTo>
                      <a:pt x="65" y="21"/>
                    </a:lnTo>
                    <a:lnTo>
                      <a:pt x="65" y="21"/>
                    </a:lnTo>
                    <a:lnTo>
                      <a:pt x="66" y="22"/>
                    </a:lnTo>
                    <a:lnTo>
                      <a:pt x="67" y="23"/>
                    </a:lnTo>
                    <a:lnTo>
                      <a:pt x="69" y="24"/>
                    </a:lnTo>
                    <a:lnTo>
                      <a:pt x="69" y="25"/>
                    </a:lnTo>
                    <a:lnTo>
                      <a:pt x="69" y="26"/>
                    </a:lnTo>
                    <a:lnTo>
                      <a:pt x="57" y="28"/>
                    </a:lnTo>
                    <a:lnTo>
                      <a:pt x="57" y="29"/>
                    </a:lnTo>
                    <a:lnTo>
                      <a:pt x="39" y="33"/>
                    </a:lnTo>
                    <a:lnTo>
                      <a:pt x="27" y="35"/>
                    </a:lnTo>
                    <a:lnTo>
                      <a:pt x="16" y="37"/>
                    </a:lnTo>
                    <a:lnTo>
                      <a:pt x="0" y="39"/>
                    </a:lnTo>
                    <a:lnTo>
                      <a:pt x="0" y="39"/>
                    </a:lnTo>
                    <a:close/>
                  </a:path>
                </a:pathLst>
              </a:custGeom>
              <a:solidFill>
                <a:srgbClr val="bad5e0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44" name="AutoShape 79"/>
              <cdr:cNvSpPr/>
            </cdr:nvSpPr>
            <cdr:spPr>
              <a:xfrm>
                <a:off x="849240" y="1628640"/>
                <a:ext cx="483120" cy="159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Pacific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45" name="AutoShape 80"/>
              <cdr:cNvSpPr/>
            </cdr:nvSpPr>
            <cdr:spPr>
              <a:xfrm>
                <a:off x="4189320" y="2810520"/>
                <a:ext cx="35712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East 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6" name="AutoShape 81"/>
              <cdr:cNvSpPr/>
            </cdr:nvSpPr>
            <cdr:spPr>
              <a:xfrm>
                <a:off x="4140000" y="3005640"/>
                <a:ext cx="465840" cy="1591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South 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47" name="AutoShape 82"/>
              <cdr:cNvSpPr/>
            </cdr:nvSpPr>
            <cdr:spPr>
              <a:xfrm>
                <a:off x="4057920" y="3173400"/>
                <a:ext cx="514800" cy="1591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Central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8" name="AutoShape 83"/>
              <cdr:cNvSpPr/>
            </cdr:nvSpPr>
            <cdr:spPr>
              <a:xfrm>
                <a:off x="4852800" y="2772360"/>
                <a:ext cx="478080" cy="181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South 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9" name="AutoShape 84"/>
              <cdr:cNvSpPr/>
            </cdr:nvSpPr>
            <cdr:spPr>
              <a:xfrm>
                <a:off x="4809240" y="2948400"/>
                <a:ext cx="544680" cy="1728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Atlantic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0" name="AutoShape 85"/>
              <cdr:cNvSpPr/>
            </cdr:nvSpPr>
            <cdr:spPr>
              <a:xfrm>
                <a:off x="5073480" y="1761480"/>
                <a:ext cx="472680" cy="159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Middle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1" name="AutoShape 86"/>
              <cdr:cNvSpPr/>
            </cdr:nvSpPr>
            <cdr:spPr>
              <a:xfrm>
                <a:off x="5034960" y="1918440"/>
                <a:ext cx="544680" cy="162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Atlantic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2" name="AutoShape 87"/>
              <cdr:cNvSpPr/>
            </cdr:nvSpPr>
            <cdr:spPr>
              <a:xfrm>
                <a:off x="5546520" y="1419840"/>
                <a:ext cx="30636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New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3" name="AutoShape 88"/>
              <cdr:cNvSpPr/>
            </cdr:nvSpPr>
            <cdr:spPr>
              <a:xfrm>
                <a:off x="5508000" y="1585440"/>
                <a:ext cx="593640" cy="1591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England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4" name="AutoShape 89"/>
              <cdr:cNvSpPr/>
            </cdr:nvSpPr>
            <cdr:spPr>
              <a:xfrm>
                <a:off x="3243240" y="3083040"/>
                <a:ext cx="357120" cy="160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West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55" name="AutoShape 90"/>
              <cdr:cNvSpPr/>
            </cdr:nvSpPr>
            <cdr:spPr>
              <a:xfrm>
                <a:off x="3210120" y="3261240"/>
                <a:ext cx="42372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South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56" name="AutoShape 91"/>
              <cdr:cNvSpPr/>
            </cdr:nvSpPr>
            <cdr:spPr>
              <a:xfrm>
                <a:off x="3150720" y="3423600"/>
                <a:ext cx="516600" cy="162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Central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57" name="AutoShape 92"/>
              <cdr:cNvSpPr/>
            </cdr:nvSpPr>
            <cdr:spPr>
              <a:xfrm>
                <a:off x="3243240" y="1535400"/>
                <a:ext cx="35712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West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AutoShape 93"/>
              <cdr:cNvSpPr/>
            </cdr:nvSpPr>
            <cdr:spPr>
              <a:xfrm>
                <a:off x="3232800" y="1692360"/>
                <a:ext cx="401040" cy="162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North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AutoShape 94"/>
              <cdr:cNvSpPr/>
            </cdr:nvSpPr>
            <cdr:spPr>
              <a:xfrm>
                <a:off x="3139920" y="1860120"/>
                <a:ext cx="52164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Central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AutoShape 95"/>
              <cdr:cNvSpPr/>
            </cdr:nvSpPr>
            <cdr:spPr>
              <a:xfrm>
                <a:off x="4106880" y="1635120"/>
                <a:ext cx="31320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East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AutoShape 96"/>
              <cdr:cNvSpPr/>
            </cdr:nvSpPr>
            <cdr:spPr>
              <a:xfrm>
                <a:off x="4106880" y="1811160"/>
                <a:ext cx="401040" cy="1591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North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AutoShape 97"/>
              <cdr:cNvSpPr/>
            </cdr:nvSpPr>
            <cdr:spPr>
              <a:xfrm>
                <a:off x="4029840" y="1998000"/>
                <a:ext cx="511200" cy="159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Central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AutoShape 98"/>
              <cdr:cNvSpPr/>
            </cdr:nvSpPr>
            <cdr:spPr>
              <a:xfrm>
                <a:off x="1672560" y="1978920"/>
                <a:ext cx="665280" cy="159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Mountain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64" name="AutoShape 99"/>
              <cdr:cNvSpPr/>
            </cdr:nvSpPr>
            <cdr:spPr>
              <a:xfrm flipV="1">
                <a:off x="5644440" y="1526760"/>
                <a:ext cx="362520" cy="5832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65" name="AutoShape 100"/>
              <cdr:cNvSpPr/>
            </cdr:nvSpPr>
            <cdr:spPr>
              <a:xfrm>
                <a:off x="5348520" y="1444320"/>
                <a:ext cx="159120" cy="10260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66" name="AutoShape 101"/>
              <cdr:cNvSpPr/>
            </cdr:nvSpPr>
            <cdr:spPr>
              <a:xfrm>
                <a:off x="5775840" y="1769760"/>
                <a:ext cx="274680" cy="180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67" name="AutoShape 102"/>
              <cdr:cNvSpPr/>
            </cdr:nvSpPr>
            <cdr:spPr>
              <a:xfrm>
                <a:off x="5732280" y="1816560"/>
                <a:ext cx="220320" cy="7416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68" name="AutoShape 103"/>
              <cdr:cNvSpPr/>
            </cdr:nvSpPr>
            <cdr:spPr>
              <a:xfrm>
                <a:off x="5644440" y="1854720"/>
                <a:ext cx="225720" cy="11016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69" name="AutoShape 104"/>
              <cdr:cNvSpPr/>
            </cdr:nvSpPr>
            <cdr:spPr>
              <a:xfrm>
                <a:off x="5508000" y="2070000"/>
                <a:ext cx="236160" cy="3600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70" name="AutoShape 105"/>
              <cdr:cNvSpPr/>
            </cdr:nvSpPr>
            <cdr:spPr>
              <a:xfrm flipV="1">
                <a:off x="5387040" y="2358360"/>
                <a:ext cx="257400" cy="2196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71" name="AutoShape 106"/>
              <cdr:cNvSpPr/>
            </cdr:nvSpPr>
            <cdr:spPr>
              <a:xfrm>
                <a:off x="5232960" y="2370240"/>
                <a:ext cx="372960" cy="117720"/>
              </a:xfrm>
              <a:prstGeom prst="line">
                <a:avLst/>
              </a:prstGeom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272" name="AutoShape 107"/>
              <cdr:cNvSpPr/>
            </cdr:nvSpPr>
            <cdr:spPr>
              <a:xfrm>
                <a:off x="1155600" y="1162080"/>
                <a:ext cx="19260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W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3" name="AutoShape 108"/>
              <cdr:cNvSpPr/>
            </cdr:nvSpPr>
            <cdr:spPr>
              <a:xfrm>
                <a:off x="1782720" y="1288080"/>
                <a:ext cx="17496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T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4" name="AutoShape 109"/>
              <cdr:cNvSpPr/>
            </cdr:nvSpPr>
            <cdr:spPr>
              <a:xfrm>
                <a:off x="2057760" y="1764720"/>
                <a:ext cx="18540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WY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5" name="AutoShape 110"/>
              <cdr:cNvSpPr/>
            </cdr:nvSpPr>
            <cdr:spPr>
              <a:xfrm>
                <a:off x="1485000" y="1769760"/>
                <a:ext cx="12060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ID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6" name="AutoShape 111"/>
              <cdr:cNvSpPr/>
            </cdr:nvSpPr>
            <cdr:spPr>
              <a:xfrm>
                <a:off x="1211760" y="1951200"/>
                <a:ext cx="164520" cy="127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V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7" name="AutoShape 112"/>
              <cdr:cNvSpPr/>
            </cdr:nvSpPr>
            <cdr:spPr>
              <a:xfrm>
                <a:off x="1865160" y="2375640"/>
                <a:ext cx="154080" cy="1292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UT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8" name="AutoShape 113"/>
              <cdr:cNvSpPr/>
            </cdr:nvSpPr>
            <cdr:spPr>
              <a:xfrm>
                <a:off x="2183760" y="2201760"/>
                <a:ext cx="17496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CO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79" name="AutoShape 114"/>
              <cdr:cNvSpPr/>
            </cdr:nvSpPr>
            <cdr:spPr>
              <a:xfrm>
                <a:off x="1803600" y="2991960"/>
                <a:ext cx="15408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AZ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0" name="AutoShape 115"/>
              <cdr:cNvSpPr/>
            </cdr:nvSpPr>
            <cdr:spPr>
              <a:xfrm>
                <a:off x="2084040" y="2644920"/>
                <a:ext cx="187200" cy="127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M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1" name="AutoShape 116"/>
              <cdr:cNvSpPr/>
            </cdr:nvSpPr>
            <cdr:spPr>
              <a:xfrm>
                <a:off x="2821320" y="3119040"/>
                <a:ext cx="14688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TX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2" name="AutoShape 117"/>
              <cdr:cNvSpPr/>
            </cdr:nvSpPr>
            <cdr:spPr>
              <a:xfrm>
                <a:off x="3096360" y="2917800"/>
                <a:ext cx="16956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OK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3" name="AutoShape 118"/>
              <cdr:cNvSpPr/>
            </cdr:nvSpPr>
            <cdr:spPr>
              <a:xfrm>
                <a:off x="3754800" y="1816560"/>
                <a:ext cx="11556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I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4" name="AutoShape 119"/>
              <cdr:cNvSpPr/>
            </cdr:nvSpPr>
            <cdr:spPr>
              <a:xfrm>
                <a:off x="2952720" y="2232360"/>
                <a:ext cx="15912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KS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5" name="AutoShape 120"/>
              <cdr:cNvSpPr/>
            </cdr:nvSpPr>
            <cdr:spPr>
              <a:xfrm>
                <a:off x="3716280" y="2196360"/>
                <a:ext cx="19260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O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6" name="AutoShape 121"/>
              <cdr:cNvSpPr/>
            </cdr:nvSpPr>
            <cdr:spPr>
              <a:xfrm>
                <a:off x="4078800" y="2265120"/>
                <a:ext cx="99720" cy="1292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IL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7" name="AutoShape 122"/>
              <cdr:cNvSpPr/>
            </cdr:nvSpPr>
            <cdr:spPr>
              <a:xfrm>
                <a:off x="4325760" y="2160360"/>
                <a:ext cx="12060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IN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8" name="AutoShape 123"/>
              <cdr:cNvSpPr/>
            </cdr:nvSpPr>
            <cdr:spPr>
              <a:xfrm>
                <a:off x="4458960" y="2672640"/>
                <a:ext cx="15912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KY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89" name="AutoShape 124"/>
              <cdr:cNvSpPr/>
            </cdr:nvSpPr>
            <cdr:spPr>
              <a:xfrm>
                <a:off x="4474800" y="2857320"/>
                <a:ext cx="15912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TN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0" name="AutoShape 125"/>
              <cdr:cNvSpPr/>
            </cdr:nvSpPr>
            <cdr:spPr>
              <a:xfrm>
                <a:off x="4001760" y="3358800"/>
                <a:ext cx="17676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S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1" name="AutoShape 126"/>
              <cdr:cNvSpPr/>
            </cdr:nvSpPr>
            <cdr:spPr>
              <a:xfrm>
                <a:off x="4402800" y="3304800"/>
                <a:ext cx="14328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AL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2" name="AutoShape 127"/>
              <cdr:cNvSpPr/>
            </cdr:nvSpPr>
            <cdr:spPr>
              <a:xfrm>
                <a:off x="5012280" y="3638880"/>
                <a:ext cx="138240" cy="1216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FL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3" name="AutoShape 128"/>
              <cdr:cNvSpPr/>
            </cdr:nvSpPr>
            <cdr:spPr>
              <a:xfrm>
                <a:off x="4721760" y="3178440"/>
                <a:ext cx="169560" cy="1292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G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4" name="AutoShape 129"/>
              <cdr:cNvSpPr/>
            </cdr:nvSpPr>
            <cdr:spPr>
              <a:xfrm>
                <a:off x="4919400" y="3074760"/>
                <a:ext cx="164520" cy="1227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SC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5" name="AutoShape 130"/>
              <cdr:cNvSpPr/>
            </cdr:nvSpPr>
            <cdr:spPr>
              <a:xfrm>
                <a:off x="5194440" y="2714040"/>
                <a:ext cx="169560" cy="127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C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6" name="AutoShape 131"/>
              <cdr:cNvSpPr/>
            </cdr:nvSpPr>
            <cdr:spPr>
              <a:xfrm>
                <a:off x="4814280" y="2491200"/>
                <a:ext cx="192600" cy="1292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WV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7" name="AutoShape 132"/>
              <cdr:cNvSpPr/>
            </cdr:nvSpPr>
            <cdr:spPr>
              <a:xfrm>
                <a:off x="5007240" y="2047680"/>
                <a:ext cx="15912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P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8" name="AutoShape 133"/>
              <cdr:cNvSpPr/>
            </cdr:nvSpPr>
            <cdr:spPr>
              <a:xfrm>
                <a:off x="5271480" y="1623600"/>
                <a:ext cx="16452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Y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99" name="AutoShape 134"/>
              <cdr:cNvSpPr/>
            </cdr:nvSpPr>
            <cdr:spPr>
              <a:xfrm>
                <a:off x="5215320" y="1369800"/>
                <a:ext cx="15408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VT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0" name="AutoShape 135"/>
              <cdr:cNvSpPr/>
            </cdr:nvSpPr>
            <cdr:spPr>
              <a:xfrm>
                <a:off x="5693760" y="1275480"/>
                <a:ext cx="17676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E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1" name="AutoShape 136"/>
              <cdr:cNvSpPr/>
            </cdr:nvSpPr>
            <cdr:spPr>
              <a:xfrm>
                <a:off x="5770800" y="2066760"/>
                <a:ext cx="14328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J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2" name="AutoShape 137"/>
              <cdr:cNvSpPr/>
            </cdr:nvSpPr>
            <cdr:spPr>
              <a:xfrm>
                <a:off x="5677920" y="2477520"/>
                <a:ext cx="18180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D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3" name="AutoShape 138"/>
              <cdr:cNvSpPr/>
            </cdr:nvSpPr>
            <cdr:spPr>
              <a:xfrm>
                <a:off x="5700600" y="2331000"/>
                <a:ext cx="16452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DE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4" name="AutoShape 139"/>
              <cdr:cNvSpPr/>
            </cdr:nvSpPr>
            <cdr:spPr>
              <a:xfrm>
                <a:off x="5875920" y="1928880"/>
                <a:ext cx="15912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CT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5" name="AutoShape 140"/>
              <cdr:cNvSpPr/>
            </cdr:nvSpPr>
            <cdr:spPr>
              <a:xfrm>
                <a:off x="6017760" y="1830240"/>
                <a:ext cx="11556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RI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6" name="AutoShape 141"/>
              <cdr:cNvSpPr/>
            </cdr:nvSpPr>
            <cdr:spPr>
              <a:xfrm>
                <a:off x="6078960" y="1714680"/>
                <a:ext cx="180360" cy="123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7" name="AutoShape 142"/>
              <cdr:cNvSpPr/>
            </cdr:nvSpPr>
            <cdr:spPr>
              <a:xfrm>
                <a:off x="6068520" y="1438920"/>
                <a:ext cx="174960" cy="127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H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8" name="AutoShape 143"/>
              <cdr:cNvSpPr/>
            </cdr:nvSpPr>
            <cdr:spPr>
              <a:xfrm>
                <a:off x="5133240" y="2513520"/>
                <a:ext cx="15912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V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09" name="AutoShape 144"/>
              <cdr:cNvSpPr/>
            </cdr:nvSpPr>
            <cdr:spPr>
              <a:xfrm>
                <a:off x="3854520" y="1538640"/>
                <a:ext cx="14184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WI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0" name="AutoShape 145"/>
              <cdr:cNvSpPr/>
            </cdr:nvSpPr>
            <cdr:spPr>
              <a:xfrm>
                <a:off x="4490280" y="1737000"/>
                <a:ext cx="13284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I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1" name="AutoShape 146"/>
              <cdr:cNvSpPr/>
            </cdr:nvSpPr>
            <cdr:spPr>
              <a:xfrm>
                <a:off x="4546440" y="2070000"/>
                <a:ext cx="17496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OH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2" name="AutoShape 147"/>
              <cdr:cNvSpPr/>
            </cdr:nvSpPr>
            <cdr:spPr>
              <a:xfrm>
                <a:off x="2798640" y="1901520"/>
                <a:ext cx="164520" cy="1270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E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3" name="AutoShape 148"/>
              <cdr:cNvSpPr/>
            </cdr:nvSpPr>
            <cdr:spPr>
              <a:xfrm>
                <a:off x="2842200" y="1599120"/>
                <a:ext cx="16452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SD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4" name="AutoShape 149"/>
              <cdr:cNvSpPr/>
            </cdr:nvSpPr>
            <cdr:spPr>
              <a:xfrm>
                <a:off x="3606120" y="1286280"/>
                <a:ext cx="18180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MN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5" name="AutoShape 150"/>
              <cdr:cNvSpPr/>
            </cdr:nvSpPr>
            <cdr:spPr>
              <a:xfrm>
                <a:off x="2875680" y="1275480"/>
                <a:ext cx="169560" cy="12492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ND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6" name="AutoShape 151"/>
              <cdr:cNvSpPr/>
            </cdr:nvSpPr>
            <cdr:spPr>
              <a:xfrm>
                <a:off x="3695400" y="3022560"/>
                <a:ext cx="16452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AR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7" name="AutoShape 152"/>
              <cdr:cNvSpPr/>
            </cdr:nvSpPr>
            <cdr:spPr>
              <a:xfrm>
                <a:off x="3744360" y="3349440"/>
                <a:ext cx="14688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L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8" name="AutoShape 153"/>
              <cdr:cNvSpPr/>
            </cdr:nvSpPr>
            <cdr:spPr>
              <a:xfrm>
                <a:off x="957960" y="1491840"/>
                <a:ext cx="17676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OR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19" name="AutoShape 154"/>
              <cdr:cNvSpPr/>
            </cdr:nvSpPr>
            <cdr:spPr>
              <a:xfrm>
                <a:off x="936720" y="2306520"/>
                <a:ext cx="16956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CA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20" name="AutoShape 155"/>
              <cdr:cNvSpPr/>
            </cdr:nvSpPr>
            <cdr:spPr>
              <a:xfrm>
                <a:off x="360720" y="408960"/>
                <a:ext cx="910440" cy="540720"/>
              </a:xfrm>
              <a:custGeom>
                <a:avLst/>
                <a:gdLst/>
                <a:ahLst/>
                <a:rect l="l" t="t" r="r" b="b"/>
                <a:pathLst>
                  <a:path w="86" h="58">
                    <a:moveTo>
                      <a:pt x="40" y="4"/>
                    </a:moveTo>
                    <a:lnTo>
                      <a:pt x="51" y="37"/>
                    </a:lnTo>
                    <a:lnTo>
                      <a:pt x="52" y="37"/>
                    </a:lnTo>
                    <a:lnTo>
                      <a:pt x="53" y="37"/>
                    </a:lnTo>
                    <a:lnTo>
                      <a:pt x="56" y="36"/>
                    </a:lnTo>
                    <a:lnTo>
                      <a:pt x="57" y="37"/>
                    </a:lnTo>
                    <a:lnTo>
                      <a:pt x="60" y="37"/>
                    </a:lnTo>
                    <a:lnTo>
                      <a:pt x="61" y="38"/>
                    </a:lnTo>
                    <a:lnTo>
                      <a:pt x="61" y="38"/>
                    </a:lnTo>
                    <a:lnTo>
                      <a:pt x="62" y="38"/>
                    </a:lnTo>
                    <a:lnTo>
                      <a:pt x="63" y="36"/>
                    </a:lnTo>
                    <a:lnTo>
                      <a:pt x="64" y="34"/>
                    </a:lnTo>
                    <a:lnTo>
                      <a:pt x="66" y="34"/>
                    </a:lnTo>
                    <a:lnTo>
                      <a:pt x="68" y="35"/>
                    </a:lnTo>
                    <a:lnTo>
                      <a:pt x="78" y="38"/>
                    </a:lnTo>
                    <a:lnTo>
                      <a:pt x="82" y="37"/>
                    </a:lnTo>
                    <a:lnTo>
                      <a:pt x="84" y="37"/>
                    </a:lnTo>
                    <a:lnTo>
                      <a:pt x="85" y="39"/>
                    </a:lnTo>
                    <a:lnTo>
                      <a:pt x="86" y="41"/>
                    </a:lnTo>
                    <a:lnTo>
                      <a:pt x="85" y="43"/>
                    </a:lnTo>
                    <a:lnTo>
                      <a:pt x="82" y="45"/>
                    </a:lnTo>
                    <a:lnTo>
                      <a:pt x="81" y="45"/>
                    </a:lnTo>
                    <a:lnTo>
                      <a:pt x="79" y="44"/>
                    </a:lnTo>
                    <a:lnTo>
                      <a:pt x="78" y="43"/>
                    </a:lnTo>
                    <a:lnTo>
                      <a:pt x="76" y="43"/>
                    </a:lnTo>
                    <a:lnTo>
                      <a:pt x="77" y="44"/>
                    </a:lnTo>
                    <a:lnTo>
                      <a:pt x="76" y="44"/>
                    </a:lnTo>
                    <a:lnTo>
                      <a:pt x="75" y="45"/>
                    </a:lnTo>
                    <a:lnTo>
                      <a:pt x="68" y="41"/>
                    </a:lnTo>
                    <a:lnTo>
                      <a:pt x="66" y="41"/>
                    </a:lnTo>
                    <a:lnTo>
                      <a:pt x="66" y="40"/>
                    </a:lnTo>
                    <a:lnTo>
                      <a:pt x="66" y="39"/>
                    </a:lnTo>
                    <a:lnTo>
                      <a:pt x="66" y="38"/>
                    </a:lnTo>
                    <a:lnTo>
                      <a:pt x="65" y="38"/>
                    </a:lnTo>
                    <a:lnTo>
                      <a:pt x="66" y="40"/>
                    </a:lnTo>
                    <a:lnTo>
                      <a:pt x="65" y="41"/>
                    </a:lnTo>
                    <a:lnTo>
                      <a:pt x="59" y="40"/>
                    </a:lnTo>
                    <a:lnTo>
                      <a:pt x="55" y="39"/>
                    </a:lnTo>
                    <a:lnTo>
                      <a:pt x="55" y="40"/>
                    </a:lnTo>
                    <a:lnTo>
                      <a:pt x="52" y="40"/>
                    </a:lnTo>
                    <a:lnTo>
                      <a:pt x="49" y="40"/>
                    </a:lnTo>
                    <a:lnTo>
                      <a:pt x="46" y="41"/>
                    </a:lnTo>
                    <a:lnTo>
                      <a:pt x="45" y="41"/>
                    </a:lnTo>
                    <a:lnTo>
                      <a:pt x="44" y="40"/>
                    </a:lnTo>
                    <a:lnTo>
                      <a:pt x="42" y="41"/>
                    </a:lnTo>
                    <a:lnTo>
                      <a:pt x="41" y="40"/>
                    </a:lnTo>
                    <a:lnTo>
                      <a:pt x="40" y="39"/>
                    </a:lnTo>
                    <a:lnTo>
                      <a:pt x="38" y="40"/>
                    </a:lnTo>
                    <a:lnTo>
                      <a:pt x="37" y="42"/>
                    </a:lnTo>
                    <a:lnTo>
                      <a:pt x="36" y="43"/>
                    </a:lnTo>
                    <a:lnTo>
                      <a:pt x="33" y="45"/>
                    </a:lnTo>
                    <a:lnTo>
                      <a:pt x="30" y="47"/>
                    </a:lnTo>
                    <a:lnTo>
                      <a:pt x="29" y="47"/>
                    </a:lnTo>
                    <a:lnTo>
                      <a:pt x="30" y="45"/>
                    </a:lnTo>
                    <a:lnTo>
                      <a:pt x="29" y="44"/>
                    </a:lnTo>
                    <a:lnTo>
                      <a:pt x="30" y="42"/>
                    </a:lnTo>
                    <a:lnTo>
                      <a:pt x="29" y="41"/>
                    </a:lnTo>
                    <a:lnTo>
                      <a:pt x="28" y="43"/>
                    </a:lnTo>
                    <a:lnTo>
                      <a:pt x="25" y="46"/>
                    </a:lnTo>
                    <a:lnTo>
                      <a:pt x="24" y="47"/>
                    </a:lnTo>
                    <a:lnTo>
                      <a:pt x="25" y="48"/>
                    </a:lnTo>
                    <a:lnTo>
                      <a:pt x="26" y="48"/>
                    </a:lnTo>
                    <a:lnTo>
                      <a:pt x="25" y="49"/>
                    </a:lnTo>
                    <a:lnTo>
                      <a:pt x="23" y="51"/>
                    </a:lnTo>
                    <a:lnTo>
                      <a:pt x="20" y="52"/>
                    </a:lnTo>
                    <a:lnTo>
                      <a:pt x="17" y="55"/>
                    </a:lnTo>
                    <a:lnTo>
                      <a:pt x="13" y="56"/>
                    </a:lnTo>
                    <a:lnTo>
                      <a:pt x="12" y="57"/>
                    </a:lnTo>
                    <a:lnTo>
                      <a:pt x="10" y="58"/>
                    </a:lnTo>
                    <a:lnTo>
                      <a:pt x="7" y="58"/>
                    </a:lnTo>
                    <a:lnTo>
                      <a:pt x="5" y="58"/>
                    </a:lnTo>
                    <a:lnTo>
                      <a:pt x="5" y="57"/>
                    </a:lnTo>
                    <a:lnTo>
                      <a:pt x="6" y="56"/>
                    </a:lnTo>
                    <a:lnTo>
                      <a:pt x="11" y="55"/>
                    </a:lnTo>
                    <a:lnTo>
                      <a:pt x="14" y="53"/>
                    </a:lnTo>
                    <a:lnTo>
                      <a:pt x="14" y="52"/>
                    </a:lnTo>
                    <a:lnTo>
                      <a:pt x="15" y="49"/>
                    </a:lnTo>
                    <a:lnTo>
                      <a:pt x="16" y="48"/>
                    </a:lnTo>
                    <a:lnTo>
                      <a:pt x="14" y="48"/>
                    </a:lnTo>
                    <a:lnTo>
                      <a:pt x="13" y="48"/>
                    </a:lnTo>
                    <a:lnTo>
                      <a:pt x="13" y="48"/>
                    </a:lnTo>
                    <a:lnTo>
                      <a:pt x="12" y="48"/>
                    </a:lnTo>
                    <a:lnTo>
                      <a:pt x="11" y="48"/>
                    </a:lnTo>
                    <a:lnTo>
                      <a:pt x="9" y="47"/>
                    </a:lnTo>
                    <a:lnTo>
                      <a:pt x="9" y="46"/>
                    </a:lnTo>
                    <a:lnTo>
                      <a:pt x="6" y="47"/>
                    </a:lnTo>
                    <a:lnTo>
                      <a:pt x="5" y="47"/>
                    </a:lnTo>
                    <a:lnTo>
                      <a:pt x="5" y="46"/>
                    </a:lnTo>
                    <a:lnTo>
                      <a:pt x="5" y="43"/>
                    </a:lnTo>
                    <a:lnTo>
                      <a:pt x="6" y="43"/>
                    </a:lnTo>
                    <a:lnTo>
                      <a:pt x="6" y="41"/>
                    </a:lnTo>
                    <a:lnTo>
                      <a:pt x="5" y="41"/>
                    </a:lnTo>
                    <a:lnTo>
                      <a:pt x="2" y="41"/>
                    </a:lnTo>
                    <a:lnTo>
                      <a:pt x="1" y="41"/>
                    </a:lnTo>
                    <a:lnTo>
                      <a:pt x="1" y="39"/>
                    </a:lnTo>
                    <a:lnTo>
                      <a:pt x="0" y="38"/>
                    </a:lnTo>
                    <a:lnTo>
                      <a:pt x="0" y="37"/>
                    </a:lnTo>
                    <a:lnTo>
                      <a:pt x="2" y="37"/>
                    </a:lnTo>
                    <a:lnTo>
                      <a:pt x="2" y="37"/>
                    </a:lnTo>
                    <a:lnTo>
                      <a:pt x="1" y="35"/>
                    </a:lnTo>
                    <a:lnTo>
                      <a:pt x="0" y="34"/>
                    </a:lnTo>
                    <a:lnTo>
                      <a:pt x="0" y="32"/>
                    </a:lnTo>
                    <a:lnTo>
                      <a:pt x="3" y="31"/>
                    </a:lnTo>
                    <a:lnTo>
                      <a:pt x="3" y="31"/>
                    </a:lnTo>
                    <a:lnTo>
                      <a:pt x="4" y="29"/>
                    </a:lnTo>
                    <a:lnTo>
                      <a:pt x="6" y="28"/>
                    </a:lnTo>
                    <a:lnTo>
                      <a:pt x="6" y="28"/>
                    </a:lnTo>
                    <a:lnTo>
                      <a:pt x="7" y="30"/>
                    </a:lnTo>
                    <a:lnTo>
                      <a:pt x="8" y="30"/>
                    </a:lnTo>
                    <a:lnTo>
                      <a:pt x="10" y="28"/>
                    </a:lnTo>
                    <a:lnTo>
                      <a:pt x="10" y="28"/>
                    </a:lnTo>
                    <a:lnTo>
                      <a:pt x="12" y="28"/>
                    </a:lnTo>
                    <a:lnTo>
                      <a:pt x="12" y="28"/>
                    </a:lnTo>
                    <a:lnTo>
                      <a:pt x="12" y="26"/>
                    </a:lnTo>
                    <a:lnTo>
                      <a:pt x="12" y="25"/>
                    </a:lnTo>
                    <a:lnTo>
                      <a:pt x="14" y="24"/>
                    </a:lnTo>
                    <a:lnTo>
                      <a:pt x="13" y="24"/>
                    </a:lnTo>
                    <a:lnTo>
                      <a:pt x="10" y="25"/>
                    </a:lnTo>
                    <a:lnTo>
                      <a:pt x="9" y="25"/>
                    </a:lnTo>
                    <a:lnTo>
                      <a:pt x="8" y="24"/>
                    </a:lnTo>
                    <a:lnTo>
                      <a:pt x="7" y="24"/>
                    </a:lnTo>
                    <a:lnTo>
                      <a:pt x="6" y="24"/>
                    </a:lnTo>
                    <a:lnTo>
                      <a:pt x="5" y="23"/>
                    </a:lnTo>
                    <a:lnTo>
                      <a:pt x="4" y="22"/>
                    </a:lnTo>
                    <a:lnTo>
                      <a:pt x="4" y="21"/>
                    </a:lnTo>
                    <a:lnTo>
                      <a:pt x="5" y="20"/>
                    </a:lnTo>
                    <a:lnTo>
                      <a:pt x="5" y="19"/>
                    </a:lnTo>
                    <a:lnTo>
                      <a:pt x="4" y="18"/>
                    </a:lnTo>
                    <a:lnTo>
                      <a:pt x="4" y="18"/>
                    </a:lnTo>
                    <a:lnTo>
                      <a:pt x="5" y="17"/>
                    </a:lnTo>
                    <a:lnTo>
                      <a:pt x="6" y="17"/>
                    </a:lnTo>
                    <a:lnTo>
                      <a:pt x="7" y="17"/>
                    </a:lnTo>
                    <a:lnTo>
                      <a:pt x="8" y="17"/>
                    </a:lnTo>
                    <a:lnTo>
                      <a:pt x="9" y="17"/>
                    </a:lnTo>
                    <a:lnTo>
                      <a:pt x="10" y="17"/>
                    </a:lnTo>
                    <a:lnTo>
                      <a:pt x="11" y="17"/>
                    </a:lnTo>
                    <a:lnTo>
                      <a:pt x="11" y="18"/>
                    </a:lnTo>
                    <a:lnTo>
                      <a:pt x="12" y="20"/>
                    </a:lnTo>
                    <a:lnTo>
                      <a:pt x="13" y="20"/>
                    </a:lnTo>
                    <a:lnTo>
                      <a:pt x="14" y="19"/>
                    </a:lnTo>
                    <a:lnTo>
                      <a:pt x="15" y="18"/>
                    </a:lnTo>
                    <a:lnTo>
                      <a:pt x="14" y="18"/>
                    </a:lnTo>
                    <a:lnTo>
                      <a:pt x="14" y="16"/>
                    </a:lnTo>
                    <a:lnTo>
                      <a:pt x="11" y="15"/>
                    </a:lnTo>
                    <a:lnTo>
                      <a:pt x="11" y="13"/>
                    </a:lnTo>
                    <a:lnTo>
                      <a:pt x="10" y="11"/>
                    </a:lnTo>
                    <a:lnTo>
                      <a:pt x="9" y="9"/>
                    </a:lnTo>
                    <a:lnTo>
                      <a:pt x="10" y="8"/>
                    </a:lnTo>
                    <a:lnTo>
                      <a:pt x="12" y="8"/>
                    </a:lnTo>
                    <a:lnTo>
                      <a:pt x="14" y="7"/>
                    </a:lnTo>
                    <a:lnTo>
                      <a:pt x="15" y="4"/>
                    </a:lnTo>
                    <a:lnTo>
                      <a:pt x="17" y="3"/>
                    </a:lnTo>
                    <a:lnTo>
                      <a:pt x="19" y="2"/>
                    </a:lnTo>
                    <a:lnTo>
                      <a:pt x="20" y="1"/>
                    </a:lnTo>
                    <a:lnTo>
                      <a:pt x="21" y="2"/>
                    </a:lnTo>
                    <a:lnTo>
                      <a:pt x="23" y="0"/>
                    </a:lnTo>
                    <a:lnTo>
                      <a:pt x="24" y="2"/>
                    </a:lnTo>
                    <a:lnTo>
                      <a:pt x="27" y="2"/>
                    </a:lnTo>
                    <a:lnTo>
                      <a:pt x="28" y="3"/>
                    </a:lnTo>
                    <a:lnTo>
                      <a:pt x="28" y="4"/>
                    </a:lnTo>
                    <a:lnTo>
                      <a:pt x="31" y="4"/>
                    </a:lnTo>
                    <a:lnTo>
                      <a:pt x="33" y="4"/>
                    </a:lnTo>
                    <a:lnTo>
                      <a:pt x="34" y="4"/>
                    </a:lnTo>
                    <a:lnTo>
                      <a:pt x="35" y="4"/>
                    </a:lnTo>
                    <a:lnTo>
                      <a:pt x="36" y="3"/>
                    </a:lnTo>
                    <a:lnTo>
                      <a:pt x="37" y="3"/>
                    </a:lnTo>
                    <a:lnTo>
                      <a:pt x="39" y="4"/>
                    </a:lnTo>
                    <a:lnTo>
                      <a:pt x="40" y="4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1" name="AutoShape 156"/>
              <cdr:cNvSpPr/>
            </cdr:nvSpPr>
            <cdr:spPr>
              <a:xfrm>
                <a:off x="266040" y="930600"/>
                <a:ext cx="146880" cy="38160"/>
              </a:xfrm>
              <a:custGeom>
                <a:avLst/>
                <a:gdLst/>
                <a:ahLst/>
                <a:rect l="l" t="t" r="r" b="b"/>
                <a:pathLst>
                  <a:path w="14" h="4">
                    <a:moveTo>
                      <a:pt x="14" y="1"/>
                    </a:moveTo>
                    <a:lnTo>
                      <a:pt x="12" y="0"/>
                    </a:lnTo>
                    <a:lnTo>
                      <a:pt x="11" y="1"/>
                    </a:lnTo>
                    <a:lnTo>
                      <a:pt x="10" y="0"/>
                    </a:lnTo>
                    <a:lnTo>
                      <a:pt x="9" y="1"/>
                    </a:lnTo>
                    <a:lnTo>
                      <a:pt x="7" y="2"/>
                    </a:lnTo>
                    <a:lnTo>
                      <a:pt x="5" y="2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0" y="3"/>
                    </a:lnTo>
                    <a:lnTo>
                      <a:pt x="0" y="3"/>
                    </a:lnTo>
                    <a:lnTo>
                      <a:pt x="2" y="3"/>
                    </a:lnTo>
                    <a:lnTo>
                      <a:pt x="4" y="4"/>
                    </a:lnTo>
                    <a:lnTo>
                      <a:pt x="4" y="4"/>
                    </a:lnTo>
                    <a:lnTo>
                      <a:pt x="6" y="3"/>
                    </a:lnTo>
                    <a:lnTo>
                      <a:pt x="6" y="3"/>
                    </a:lnTo>
                    <a:lnTo>
                      <a:pt x="9" y="3"/>
                    </a:lnTo>
                    <a:lnTo>
                      <a:pt x="11" y="3"/>
                    </a:lnTo>
                    <a:lnTo>
                      <a:pt x="11" y="3"/>
                    </a:lnTo>
                    <a:lnTo>
                      <a:pt x="13" y="3"/>
                    </a:lnTo>
                    <a:lnTo>
                      <a:pt x="14" y="2"/>
                    </a:lnTo>
                    <a:lnTo>
                      <a:pt x="14" y="1"/>
                    </a:lnTo>
                    <a:close/>
                  </a:path>
                </a:pathLst>
              </a:custGeom>
              <a:solidFill>
                <a:srgbClr val="b4dca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2" name="AutoShape 157"/>
              <cdr:cNvSpPr/>
            </cdr:nvSpPr>
            <cdr:spPr>
              <a:xfrm>
                <a:off x="604080" y="865080"/>
                <a:ext cx="63000" cy="65520"/>
              </a:xfrm>
              <a:custGeom>
                <a:avLst/>
                <a:gdLst/>
                <a:ahLst/>
                <a:rect l="l" t="t" r="r" b="b"/>
                <a:pathLst>
                  <a:path w="6" h="7">
                    <a:moveTo>
                      <a:pt x="4" y="0"/>
                    </a:moveTo>
                    <a:lnTo>
                      <a:pt x="3" y="1"/>
                    </a:lnTo>
                    <a:lnTo>
                      <a:pt x="3" y="3"/>
                    </a:lnTo>
                    <a:lnTo>
                      <a:pt x="1" y="4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0" y="7"/>
                    </a:lnTo>
                    <a:lnTo>
                      <a:pt x="2" y="7"/>
                    </a:lnTo>
                    <a:lnTo>
                      <a:pt x="2" y="6"/>
                    </a:lnTo>
                    <a:lnTo>
                      <a:pt x="5" y="5"/>
                    </a:lnTo>
                    <a:lnTo>
                      <a:pt x="6" y="3"/>
                    </a:lnTo>
                    <a:lnTo>
                      <a:pt x="5" y="3"/>
                    </a:lnTo>
                    <a:lnTo>
                      <a:pt x="6" y="1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b4dca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3" name="AutoShape 158"/>
              <cdr:cNvSpPr/>
            </cdr:nvSpPr>
            <cdr:spPr>
              <a:xfrm>
                <a:off x="295920" y="754560"/>
                <a:ext cx="52200" cy="27360"/>
              </a:xfrm>
              <a:custGeom>
                <a:avLst/>
                <a:gdLst/>
                <a:ahLst/>
                <a:rect l="l" t="t" r="r" b="b"/>
                <a:pathLst>
                  <a:path w="5" h="3">
                    <a:moveTo>
                      <a:pt x="1" y="0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b4dca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4" name="AutoShape 159"/>
              <cdr:cNvSpPr/>
            </cdr:nvSpPr>
            <cdr:spPr>
              <a:xfrm>
                <a:off x="306360" y="622080"/>
                <a:ext cx="41760" cy="392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0" y="0"/>
                    </a:moveTo>
                    <a:lnTo>
                      <a:pt x="0" y="1"/>
                    </a:lnTo>
                    <a:lnTo>
                      <a:pt x="0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3" y="4"/>
                    </a:lnTo>
                    <a:lnTo>
                      <a:pt x="4" y="3"/>
                    </a:lnTo>
                    <a:lnTo>
                      <a:pt x="3" y="2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b4dca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5" name="AutoShape 160"/>
              <cdr:cNvSpPr/>
            </cdr:nvSpPr>
            <cdr:spPr>
              <a:xfrm>
                <a:off x="136440" y="958320"/>
                <a:ext cx="64800" cy="19080"/>
              </a:xfrm>
              <a:custGeom>
                <a:avLst/>
                <a:gdLst/>
                <a:ahLst/>
                <a:rect l="l" t="t" r="r" b="b"/>
                <a:pathLst>
                  <a:path w="6" h="2">
                    <a:moveTo>
                      <a:pt x="0" y="1"/>
                    </a:moveTo>
                    <a:lnTo>
                      <a:pt x="1" y="1"/>
                    </a:lnTo>
                    <a:lnTo>
                      <a:pt x="1" y="2"/>
                    </a:lnTo>
                    <a:lnTo>
                      <a:pt x="4" y="2"/>
                    </a:lnTo>
                    <a:lnTo>
                      <a:pt x="5" y="2"/>
                    </a:lnTo>
                    <a:lnTo>
                      <a:pt x="6" y="1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5" y="0"/>
                    </a:lnTo>
                    <a:lnTo>
                      <a:pt x="3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4dcad"/>
              </a:solidFill>
              <a:ln w="0">
                <a:solidFill>
                  <a:srgbClr val="737170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6" name="AutoShape 161"/>
              <cdr:cNvSpPr/>
            </cdr:nvSpPr>
            <cdr:spPr>
              <a:xfrm>
                <a:off x="596880" y="567000"/>
                <a:ext cx="218880" cy="1047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AK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27" name="AutoShape 162"/>
              <cdr:cNvSpPr/>
            </cdr:nvSpPr>
            <cdr:spPr>
              <a:xfrm>
                <a:off x="411480" y="666720"/>
                <a:ext cx="48132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Pacific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28" name="AutoShape 163"/>
              <cdr:cNvSpPr/>
            </cdr:nvSpPr>
            <cdr:spPr>
              <a:xfrm>
                <a:off x="0" y="371880"/>
                <a:ext cx="1310040" cy="652320"/>
              </a:xfrm>
              <a:prstGeom prst="rect">
                <a:avLst/>
              </a:prstGeom>
              <a:noFill/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29" name="AutoShape 164"/>
              <cdr:cNvSpPr/>
            </cdr:nvSpPr>
            <cdr:spPr>
              <a:xfrm>
                <a:off x="679320" y="3233880"/>
                <a:ext cx="136440" cy="167400"/>
              </a:xfrm>
              <a:custGeom>
                <a:avLst/>
                <a:gdLst/>
                <a:ahLst/>
                <a:rect l="l" t="t" r="r" b="b"/>
                <a:pathLst>
                  <a:path w="13" h="18">
                    <a:moveTo>
                      <a:pt x="1" y="1"/>
                    </a:moveTo>
                    <a:lnTo>
                      <a:pt x="2" y="3"/>
                    </a:lnTo>
                    <a:lnTo>
                      <a:pt x="2" y="5"/>
                    </a:lnTo>
                    <a:lnTo>
                      <a:pt x="0" y="5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1" y="9"/>
                    </a:lnTo>
                    <a:lnTo>
                      <a:pt x="1" y="10"/>
                    </a:lnTo>
                    <a:lnTo>
                      <a:pt x="0" y="14"/>
                    </a:lnTo>
                    <a:lnTo>
                      <a:pt x="0" y="15"/>
                    </a:lnTo>
                    <a:lnTo>
                      <a:pt x="3" y="16"/>
                    </a:lnTo>
                    <a:lnTo>
                      <a:pt x="5" y="18"/>
                    </a:lnTo>
                    <a:lnTo>
                      <a:pt x="5" y="16"/>
                    </a:lnTo>
                    <a:lnTo>
                      <a:pt x="8" y="14"/>
                    </a:lnTo>
                    <a:lnTo>
                      <a:pt x="12" y="11"/>
                    </a:lnTo>
                    <a:lnTo>
                      <a:pt x="13" y="10"/>
                    </a:lnTo>
                    <a:lnTo>
                      <a:pt x="13" y="9"/>
                    </a:lnTo>
                    <a:lnTo>
                      <a:pt x="12" y="7"/>
                    </a:lnTo>
                    <a:lnTo>
                      <a:pt x="11" y="6"/>
                    </a:lnTo>
                    <a:lnTo>
                      <a:pt x="11" y="5"/>
                    </a:lnTo>
                    <a:lnTo>
                      <a:pt x="9" y="3"/>
                    </a:lnTo>
                    <a:lnTo>
                      <a:pt x="6" y="1"/>
                    </a:lnTo>
                    <a:lnTo>
                      <a:pt x="2" y="0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0" name="AutoShape 165"/>
              <cdr:cNvSpPr/>
            </cdr:nvSpPr>
            <cdr:spPr>
              <a:xfrm>
                <a:off x="593640" y="3151080"/>
                <a:ext cx="85680" cy="55080"/>
              </a:xfrm>
              <a:custGeom>
                <a:avLst/>
                <a:gdLst/>
                <a:ahLst/>
                <a:rect l="l" t="t" r="r" b="b"/>
                <a:pathLst>
                  <a:path w="8" h="6">
                    <a:moveTo>
                      <a:pt x="0" y="2"/>
                    </a:moveTo>
                    <a:lnTo>
                      <a:pt x="2" y="2"/>
                    </a:lnTo>
                    <a:lnTo>
                      <a:pt x="2" y="3"/>
                    </a:lnTo>
                    <a:lnTo>
                      <a:pt x="3" y="5"/>
                    </a:lnTo>
                    <a:lnTo>
                      <a:pt x="4" y="6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8" y="3"/>
                    </a:lnTo>
                    <a:lnTo>
                      <a:pt x="5" y="1"/>
                    </a:lnTo>
                    <a:lnTo>
                      <a:pt x="4" y="1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1" name="AutoShape 166"/>
              <cdr:cNvSpPr/>
            </cdr:nvSpPr>
            <cdr:spPr>
              <a:xfrm>
                <a:off x="593640" y="3206160"/>
                <a:ext cx="20880" cy="19080"/>
              </a:xfrm>
              <a:custGeom>
                <a:avLst/>
                <a:gdLst/>
                <a:ahLst/>
                <a:rect l="l" t="t" r="r" b="b"/>
                <a:pathLst>
                  <a:path w="2" h="2">
                    <a:moveTo>
                      <a:pt x="2" y="0"/>
                    </a:moveTo>
                    <a:lnTo>
                      <a:pt x="1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1"/>
                    </a:lnTo>
                    <a:lnTo>
                      <a:pt x="2" y="0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2" name="AutoShape 167"/>
              <cdr:cNvSpPr/>
            </cdr:nvSpPr>
            <cdr:spPr>
              <a:xfrm>
                <a:off x="541080" y="3159360"/>
                <a:ext cx="31320" cy="27360"/>
              </a:xfrm>
              <a:custGeom>
                <a:avLst/>
                <a:gdLst/>
                <a:ahLst/>
                <a:rect l="l" t="t" r="r" b="b"/>
                <a:pathLst>
                  <a:path w="3" h="3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3" y="2"/>
                    </a:lnTo>
                    <a:lnTo>
                      <a:pt x="3" y="2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3" name="AutoShape 168"/>
              <cdr:cNvSpPr/>
            </cdr:nvSpPr>
            <cdr:spPr>
              <a:xfrm>
                <a:off x="498960" y="3133080"/>
                <a:ext cx="94320" cy="26280"/>
              </a:xfrm>
              <a:custGeom>
                <a:avLst/>
                <a:gdLst/>
                <a:ahLst/>
                <a:rect l="l" t="t" r="r" b="b"/>
                <a:pathLst>
                  <a:path w="9" h="3">
                    <a:moveTo>
                      <a:pt x="2" y="1"/>
                    </a:moveTo>
                    <a:lnTo>
                      <a:pt x="1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5" y="2"/>
                    </a:lnTo>
                    <a:lnTo>
                      <a:pt x="7" y="2"/>
                    </a:lnTo>
                    <a:lnTo>
                      <a:pt x="8" y="1"/>
                    </a:lnTo>
                    <a:lnTo>
                      <a:pt x="9" y="1"/>
                    </a:lnTo>
                    <a:lnTo>
                      <a:pt x="8" y="0"/>
                    </a:lnTo>
                    <a:lnTo>
                      <a:pt x="5" y="0"/>
                    </a:lnTo>
                    <a:lnTo>
                      <a:pt x="4" y="1"/>
                    </a:lnTo>
                    <a:lnTo>
                      <a:pt x="3" y="1"/>
                    </a:lnTo>
                    <a:lnTo>
                      <a:pt x="2" y="1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4" name="AutoShape 169"/>
              <cdr:cNvSpPr/>
            </cdr:nvSpPr>
            <cdr:spPr>
              <a:xfrm>
                <a:off x="392040" y="3083040"/>
                <a:ext cx="73440" cy="49680"/>
              </a:xfrm>
              <a:custGeom>
                <a:avLst/>
                <a:gdLst/>
                <a:ahLst/>
                <a:rect l="l" t="t" r="r" b="b"/>
                <a:pathLst>
                  <a:path w="7" h="5">
                    <a:moveTo>
                      <a:pt x="3" y="0"/>
                    </a:moveTo>
                    <a:lnTo>
                      <a:pt x="3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1" y="4"/>
                    </a:lnTo>
                    <a:lnTo>
                      <a:pt x="2" y="5"/>
                    </a:lnTo>
                    <a:lnTo>
                      <a:pt x="3" y="5"/>
                    </a:lnTo>
                    <a:lnTo>
                      <a:pt x="4" y="4"/>
                    </a:lnTo>
                    <a:lnTo>
                      <a:pt x="4" y="4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6" y="4"/>
                    </a:lnTo>
                    <a:lnTo>
                      <a:pt x="7" y="4"/>
                    </a:lnTo>
                    <a:lnTo>
                      <a:pt x="6" y="3"/>
                    </a:lnTo>
                    <a:lnTo>
                      <a:pt x="5" y="2"/>
                    </a:lnTo>
                    <a:lnTo>
                      <a:pt x="4" y="0"/>
                    </a:lnTo>
                    <a:lnTo>
                      <a:pt x="4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b5e07d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5" name="AutoShape 170"/>
              <cdr:cNvSpPr/>
            </cdr:nvSpPr>
            <cdr:spPr>
              <a:xfrm>
                <a:off x="209880" y="3031200"/>
                <a:ext cx="66240" cy="43200"/>
              </a:xfrm>
              <a:custGeom>
                <a:avLst/>
                <a:gdLst/>
                <a:ahLst/>
                <a:rect l="l" t="t" r="r" b="b"/>
                <a:pathLst>
                  <a:path w="6" h="5">
                    <a:moveTo>
                      <a:pt x="0" y="2"/>
                    </a:moveTo>
                    <a:lnTo>
                      <a:pt x="0" y="4"/>
                    </a:lnTo>
                    <a:lnTo>
                      <a:pt x="0" y="4"/>
                    </a:lnTo>
                    <a:lnTo>
                      <a:pt x="2" y="4"/>
                    </a:lnTo>
                    <a:lnTo>
                      <a:pt x="2" y="5"/>
                    </a:lnTo>
                    <a:lnTo>
                      <a:pt x="4" y="5"/>
                    </a:lnTo>
                    <a:lnTo>
                      <a:pt x="5" y="5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0" y="1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6" name="AutoShape 171"/>
              <cdr:cNvSpPr/>
            </cdr:nvSpPr>
            <cdr:spPr>
              <a:xfrm>
                <a:off x="146880" y="3063960"/>
                <a:ext cx="43560" cy="29520"/>
              </a:xfrm>
              <a:custGeom>
                <a:avLst/>
                <a:gdLst/>
                <a:ahLst/>
                <a:rect l="l" t="t" r="r" b="b"/>
                <a:pathLst>
                  <a:path w="4" h="3">
                    <a:moveTo>
                      <a:pt x="2" y="1"/>
                    </a:moveTo>
                    <a:lnTo>
                      <a:pt x="0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3" y="2"/>
                    </a:lnTo>
                    <a:lnTo>
                      <a:pt x="3" y="1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2" y="1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7" name="AutoShape 172"/>
              <cdr:cNvSpPr/>
            </cdr:nvSpPr>
            <cdr:spPr>
              <a:xfrm>
                <a:off x="106560" y="3105360"/>
                <a:ext cx="19080" cy="5040"/>
              </a:xfrm>
              <a:custGeom>
                <a:avLst/>
                <a:gdLst/>
                <a:ahLst/>
                <a:rect l="l" t="t" r="r" b="b"/>
                <a:pathLst>
                  <a:path w="2" h="1">
                    <a:moveTo>
                      <a:pt x="1" y="0"/>
                    </a:moveTo>
                    <a:lnTo>
                      <a:pt x="0" y="1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b5deae"/>
              </a:solidFill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38" name="AutoShape 173"/>
              <cdr:cNvSpPr/>
            </cdr:nvSpPr>
            <cdr:spPr>
              <a:xfrm>
                <a:off x="204840" y="3288960"/>
                <a:ext cx="118800" cy="1260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800" spc="-1" strike="noStrike">
                    <a:latin typeface="Arial"/>
                  </a:rPr>
                  <a:t>HI</a:t>
                </a:r>
                <a:endParaRPr b="0" sz="8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39" name="AutoShape 175"/>
              <cdr:cNvSpPr/>
            </cdr:nvSpPr>
            <cdr:spPr>
              <a:xfrm>
                <a:off x="20880" y="2981160"/>
                <a:ext cx="866880" cy="521640"/>
              </a:xfrm>
              <a:prstGeom prst="rect">
                <a:avLst/>
              </a:prstGeom>
              <a:noFill/>
              <a:ln w="0">
                <a:solidFill>
                  <a:srgbClr val="25201f"/>
                </a:solidFill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40" name="AutoShape 176"/>
              <cdr:cNvSpPr/>
            </cdr:nvSpPr>
            <cdr:spPr>
              <a:xfrm>
                <a:off x="204840" y="3178440"/>
                <a:ext cx="484920" cy="156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Pacific</a:t>
                </a:r>
                <a:endParaRPr b="0" sz="1000" spc="-1" strike="noStrike">
                  <a:latin typeface="Times New Roman"/>
                </a:endParaRPr>
              </a:p>
              <a:p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41" name="AutoShape 177"/>
              <cdr:cNvSpPr/>
            </cdr:nvSpPr>
            <cdr:spPr>
              <a:xfrm>
                <a:off x="1612800" y="949680"/>
                <a:ext cx="570600" cy="1706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200" spc="-1" strike="noStrike">
                    <a:latin typeface="Arial"/>
                  </a:rPr>
                  <a:t>WEST</a:t>
                </a:r>
                <a:endParaRPr b="0" sz="1200" spc="-1" strike="noStrike">
                  <a:latin typeface="Times New Roman"/>
                </a:endParaRPr>
              </a:p>
              <a:p>
                <a:endParaRPr b="0" sz="1200" spc="-1" strike="noStrike">
                  <a:latin typeface="Times New Roman"/>
                </a:endParaRPr>
              </a:p>
            </cdr:txBody>
          </cdr:sp>
          <cdr:sp>
            <cdr:nvSpPr>
              <cdr:cNvPr id="342" name="AutoShape 178"/>
              <cdr:cNvSpPr/>
            </cdr:nvSpPr>
            <cdr:spPr>
              <a:xfrm>
                <a:off x="3463920" y="988920"/>
                <a:ext cx="812520" cy="1728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200" spc="-1" strike="noStrike">
                    <a:latin typeface="Arial"/>
                  </a:rPr>
                  <a:t>MIDWEST</a:t>
                </a:r>
                <a:endParaRPr b="0" sz="1200" spc="-1" strike="noStrike">
                  <a:latin typeface="Times New Roman"/>
                </a:endParaRPr>
              </a:p>
              <a:p>
                <a:endParaRPr b="0" sz="1200" spc="-1" strike="noStrike">
                  <a:latin typeface="Times New Roman"/>
                </a:endParaRPr>
              </a:p>
            </cdr:txBody>
          </cdr:sp>
          <cdr:sp>
            <cdr:nvSpPr>
              <cdr:cNvPr id="343" name="AutoShape 179"/>
              <cdr:cNvSpPr/>
            </cdr:nvSpPr>
            <cdr:spPr>
              <a:xfrm>
                <a:off x="4600800" y="1029240"/>
                <a:ext cx="1082160" cy="2066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200" spc="-1" strike="noStrike">
                    <a:latin typeface="Arial"/>
                  </a:rPr>
                  <a:t>NORTHEAST</a:t>
                </a:r>
                <a:endParaRPr b="0" sz="1200" spc="-1" strike="noStrike">
                  <a:latin typeface="Times New Roman"/>
                </a:endParaRPr>
              </a:p>
              <a:p>
                <a:endParaRPr b="0" sz="1200" spc="-1" strike="noStrike">
                  <a:latin typeface="Times New Roman"/>
                </a:endParaRPr>
              </a:p>
            </cdr:txBody>
          </cdr:sp>
          <cdr:sp>
            <cdr:nvSpPr>
              <cdr:cNvPr id="344" name="AutoShape 180"/>
              <cdr:cNvSpPr/>
            </cdr:nvSpPr>
            <cdr:spPr>
              <a:xfrm>
                <a:off x="3924720" y="3818160"/>
                <a:ext cx="758160" cy="1962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200" spc="-1" strike="noStrike">
                    <a:latin typeface="Arial"/>
                  </a:rPr>
                  <a:t>SOUTH</a:t>
                </a:r>
                <a:endParaRPr b="0" sz="1200" spc="-1" strike="noStrike">
                  <a:latin typeface="Times New Roman"/>
                </a:endParaRPr>
              </a:p>
              <a:p>
                <a:endParaRPr b="0" sz="1200" spc="-1" strike="noStrike">
                  <a:latin typeface="Times New Roman"/>
                </a:endParaRPr>
              </a:p>
            </cdr:txBody>
          </cdr:sp>
          <cdr:sp>
            <cdr:nvSpPr>
              <cdr:cNvPr id="345" name="AutoShape 181"/>
              <cdr:cNvSpPr/>
            </cdr:nvSpPr>
            <cdr:spPr>
              <a:xfrm>
                <a:off x="6099840" y="3015360"/>
                <a:ext cx="561960" cy="17280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REGION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6" name="AutoShape 182"/>
              <cdr:cNvSpPr/>
            </cdr:nvSpPr>
            <cdr:spPr>
              <a:xfrm>
                <a:off x="5803920" y="3273120"/>
                <a:ext cx="250200" cy="39240"/>
              </a:xfrm>
              <a:prstGeom prst="rect">
                <a:avLst/>
              </a:prstGeom>
              <a:solidFill>
                <a:srgbClr val="3d3937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47" name="AutoShape 183"/>
              <cdr:cNvSpPr/>
            </cdr:nvSpPr>
            <cdr:spPr>
              <a:xfrm>
                <a:off x="6099840" y="3230640"/>
                <a:ext cx="658440" cy="15048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Division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AutoShape 184"/>
              <cdr:cNvSpPr/>
            </cdr:nvSpPr>
            <cdr:spPr>
              <a:xfrm>
                <a:off x="5814360" y="3483000"/>
                <a:ext cx="239760" cy="10440"/>
              </a:xfrm>
              <a:prstGeom prst="rect">
                <a:avLst/>
              </a:prstGeom>
              <a:solidFill>
                <a:srgbClr val="25201f"/>
              </a:solidFill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349" name="AutoShape 185"/>
              <cdr:cNvSpPr/>
            </cdr:nvSpPr>
            <cdr:spPr>
              <a:xfrm>
                <a:off x="5803920" y="2809440"/>
                <a:ext cx="758160" cy="19296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1" sz="1000" spc="-1" strike="noStrike">
                    <a:latin typeface="Arial"/>
                  </a:rPr>
                  <a:t>LEGEND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AutoShape 186"/>
              <cdr:cNvSpPr/>
            </cdr:nvSpPr>
            <cdr:spPr>
              <a:xfrm>
                <a:off x="6099840" y="3417120"/>
                <a:ext cx="388800" cy="159840"/>
              </a:xfrm>
              <a:prstGeom prst="rect">
                <a:avLst/>
              </a:pr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0" rIns="0" tIns="0" bIns="0" anchor="t">
                <a:noAutofit/>
              </a:bodyPr>
              <a:p>
                <a:r>
                  <a:rPr b="0" sz="1000" spc="-1" strike="noStrike">
                    <a:latin typeface="Arial"/>
                  </a:rPr>
                  <a:t>State</a:t>
                </a:r>
                <a:endParaRPr b="0" sz="1000" spc="-1" strike="noStrike">
                  <a:latin typeface="Times New Roman"/>
                </a:endParaRPr>
              </a:p>
              <a:p>
                <a:endParaRPr b="0" sz="1000" spc="-1" strike="noStrike">
                  <a:latin typeface="Times New Roman"/>
                </a:endParaRPr>
              </a:p>
            </cdr:txBody>
          </cdr:sp>
        </cdr:grpSp>
      </cdr:grpSp>
      <cdr:grpSp>
        <cdr:nvGrpSpPr>
          <cdr:cNvPr id="351" name="Group 187"/>
          <cdr:cNvGrpSpPr/>
        </cdr:nvGrpSpPr>
        <cdr:grpSpPr>
          <a:xfrm>
            <a:off x="5799960" y="3004920"/>
            <a:ext cx="280080" cy="214200"/>
            <a:chOff x="5799960" y="3004920"/>
            <a:chExt cx="280080" cy="214200"/>
          </a:xfrm>
        </cdr:grpSpPr>
        <cdr:sp>
          <cdr:nvSpPr>
            <cdr:cNvPr id="352" name="AutoShape 188"/>
            <cdr:cNvSpPr/>
          </cdr:nvSpPr>
          <cdr:spPr>
            <a:xfrm>
              <a:off x="5869080" y="3004920"/>
              <a:ext cx="124920" cy="66960"/>
            </a:xfrm>
            <a:custGeom>
              <a:avLst/>
              <a:gdLst/>
              <a:ahLst/>
              <a:rect l="l" t="t" r="r" b="b"/>
              <a:pathLst>
                <a:path w="81" h="41">
                  <a:moveTo>
                    <a:pt x="1" y="0"/>
                  </a:moveTo>
                  <a:lnTo>
                    <a:pt x="24" y="1"/>
                  </a:lnTo>
                  <a:lnTo>
                    <a:pt x="49" y="1"/>
                  </a:lnTo>
                  <a:lnTo>
                    <a:pt x="75" y="2"/>
                  </a:lnTo>
                  <a:lnTo>
                    <a:pt x="77" y="2"/>
                  </a:lnTo>
                  <a:lnTo>
                    <a:pt x="77" y="6"/>
                  </a:lnTo>
                  <a:lnTo>
                    <a:pt x="80" y="14"/>
                  </a:lnTo>
                  <a:lnTo>
                    <a:pt x="81" y="41"/>
                  </a:lnTo>
                  <a:lnTo>
                    <a:pt x="80" y="41"/>
                  </a:lnTo>
                  <a:lnTo>
                    <a:pt x="79" y="40"/>
                  </a:lnTo>
                  <a:lnTo>
                    <a:pt x="78" y="40"/>
                  </a:lnTo>
                  <a:lnTo>
                    <a:pt x="77" y="40"/>
                  </a:lnTo>
                  <a:lnTo>
                    <a:pt x="76" y="39"/>
                  </a:lnTo>
                  <a:lnTo>
                    <a:pt x="74" y="39"/>
                  </a:lnTo>
                  <a:lnTo>
                    <a:pt x="73" y="38"/>
                  </a:lnTo>
                  <a:lnTo>
                    <a:pt x="72" y="38"/>
                  </a:lnTo>
                  <a:lnTo>
                    <a:pt x="71" y="38"/>
                  </a:lnTo>
                  <a:lnTo>
                    <a:pt x="70" y="38"/>
                  </a:lnTo>
                  <a:lnTo>
                    <a:pt x="69" y="38"/>
                  </a:lnTo>
                  <a:lnTo>
                    <a:pt x="68" y="38"/>
                  </a:lnTo>
                  <a:lnTo>
                    <a:pt x="68" y="37"/>
                  </a:lnTo>
                  <a:lnTo>
                    <a:pt x="67" y="38"/>
                  </a:lnTo>
                  <a:lnTo>
                    <a:pt x="66" y="38"/>
                  </a:lnTo>
                  <a:lnTo>
                    <a:pt x="65" y="39"/>
                  </a:lnTo>
                  <a:lnTo>
                    <a:pt x="64" y="39"/>
                  </a:lnTo>
                  <a:lnTo>
                    <a:pt x="64" y="39"/>
                  </a:lnTo>
                  <a:lnTo>
                    <a:pt x="64" y="40"/>
                  </a:lnTo>
                  <a:lnTo>
                    <a:pt x="63" y="40"/>
                  </a:lnTo>
                  <a:lnTo>
                    <a:pt x="62" y="40"/>
                  </a:lnTo>
                  <a:lnTo>
                    <a:pt x="62" y="40"/>
                  </a:lnTo>
                  <a:lnTo>
                    <a:pt x="61" y="40"/>
                  </a:lnTo>
                  <a:lnTo>
                    <a:pt x="61" y="41"/>
                  </a:lnTo>
                  <a:lnTo>
                    <a:pt x="60" y="41"/>
                  </a:lnTo>
                  <a:lnTo>
                    <a:pt x="60" y="40"/>
                  </a:lnTo>
                  <a:lnTo>
                    <a:pt x="59" y="40"/>
                  </a:lnTo>
                  <a:lnTo>
                    <a:pt x="59" y="39"/>
                  </a:lnTo>
                  <a:lnTo>
                    <a:pt x="59" y="39"/>
                  </a:lnTo>
                  <a:lnTo>
                    <a:pt x="59" y="38"/>
                  </a:lnTo>
                  <a:lnTo>
                    <a:pt x="58" y="38"/>
                  </a:lnTo>
                  <a:lnTo>
                    <a:pt x="57" y="38"/>
                  </a:lnTo>
                  <a:lnTo>
                    <a:pt x="56" y="38"/>
                  </a:lnTo>
                  <a:lnTo>
                    <a:pt x="56" y="39"/>
                  </a:lnTo>
                  <a:lnTo>
                    <a:pt x="55" y="39"/>
                  </a:lnTo>
                  <a:lnTo>
                    <a:pt x="55" y="39"/>
                  </a:lnTo>
                  <a:lnTo>
                    <a:pt x="55" y="39"/>
                  </a:lnTo>
                  <a:lnTo>
                    <a:pt x="54" y="39"/>
                  </a:lnTo>
                  <a:lnTo>
                    <a:pt x="53" y="39"/>
                  </a:lnTo>
                  <a:lnTo>
                    <a:pt x="53" y="40"/>
                  </a:lnTo>
                  <a:lnTo>
                    <a:pt x="53" y="40"/>
                  </a:lnTo>
                  <a:lnTo>
                    <a:pt x="52" y="41"/>
                  </a:lnTo>
                  <a:lnTo>
                    <a:pt x="52" y="41"/>
                  </a:lnTo>
                  <a:lnTo>
                    <a:pt x="51" y="40"/>
                  </a:lnTo>
                  <a:lnTo>
                    <a:pt x="51" y="39"/>
                  </a:lnTo>
                  <a:lnTo>
                    <a:pt x="51" y="39"/>
                  </a:lnTo>
                  <a:lnTo>
                    <a:pt x="50" y="39"/>
                  </a:lnTo>
                  <a:lnTo>
                    <a:pt x="49" y="39"/>
                  </a:lnTo>
                  <a:lnTo>
                    <a:pt x="49" y="39"/>
                  </a:lnTo>
                  <a:lnTo>
                    <a:pt x="48" y="38"/>
                  </a:lnTo>
                  <a:lnTo>
                    <a:pt x="48" y="38"/>
                  </a:lnTo>
                  <a:lnTo>
                    <a:pt x="47" y="39"/>
                  </a:lnTo>
                  <a:lnTo>
                    <a:pt x="47" y="39"/>
                  </a:lnTo>
                  <a:lnTo>
                    <a:pt x="46" y="39"/>
                  </a:lnTo>
                  <a:lnTo>
                    <a:pt x="45" y="38"/>
                  </a:lnTo>
                  <a:lnTo>
                    <a:pt x="45" y="38"/>
                  </a:lnTo>
                  <a:lnTo>
                    <a:pt x="45" y="38"/>
                  </a:lnTo>
                  <a:lnTo>
                    <a:pt x="44" y="37"/>
                  </a:lnTo>
                  <a:lnTo>
                    <a:pt x="44" y="37"/>
                  </a:lnTo>
                  <a:lnTo>
                    <a:pt x="44" y="37"/>
                  </a:lnTo>
                  <a:lnTo>
                    <a:pt x="44" y="37"/>
                  </a:lnTo>
                  <a:lnTo>
                    <a:pt x="43" y="37"/>
                  </a:lnTo>
                  <a:lnTo>
                    <a:pt x="42" y="37"/>
                  </a:lnTo>
                  <a:lnTo>
                    <a:pt x="42" y="37"/>
                  </a:lnTo>
                  <a:lnTo>
                    <a:pt x="41" y="37"/>
                  </a:lnTo>
                  <a:lnTo>
                    <a:pt x="41" y="37"/>
                  </a:lnTo>
                  <a:lnTo>
                    <a:pt x="40" y="37"/>
                  </a:lnTo>
                  <a:lnTo>
                    <a:pt x="40" y="36"/>
                  </a:lnTo>
                  <a:lnTo>
                    <a:pt x="40" y="36"/>
                  </a:lnTo>
                  <a:lnTo>
                    <a:pt x="39" y="36"/>
                  </a:lnTo>
                  <a:lnTo>
                    <a:pt x="39" y="36"/>
                  </a:lnTo>
                  <a:lnTo>
                    <a:pt x="38" y="36"/>
                  </a:lnTo>
                  <a:lnTo>
                    <a:pt x="38" y="36"/>
                  </a:lnTo>
                  <a:lnTo>
                    <a:pt x="37" y="36"/>
                  </a:lnTo>
                  <a:lnTo>
                    <a:pt x="36" y="36"/>
                  </a:lnTo>
                  <a:lnTo>
                    <a:pt x="36" y="36"/>
                  </a:lnTo>
                  <a:lnTo>
                    <a:pt x="35" y="36"/>
                  </a:lnTo>
                  <a:lnTo>
                    <a:pt x="35" y="36"/>
                  </a:lnTo>
                  <a:lnTo>
                    <a:pt x="34" y="36"/>
                  </a:lnTo>
                  <a:lnTo>
                    <a:pt x="34" y="35"/>
                  </a:lnTo>
                  <a:lnTo>
                    <a:pt x="34" y="35"/>
                  </a:lnTo>
                  <a:lnTo>
                    <a:pt x="34" y="34"/>
                  </a:lnTo>
                  <a:lnTo>
                    <a:pt x="33" y="34"/>
                  </a:lnTo>
                  <a:lnTo>
                    <a:pt x="33" y="33"/>
                  </a:lnTo>
                  <a:lnTo>
                    <a:pt x="33" y="33"/>
                  </a:lnTo>
                  <a:lnTo>
                    <a:pt x="32" y="32"/>
                  </a:lnTo>
                  <a:lnTo>
                    <a:pt x="32" y="32"/>
                  </a:lnTo>
                  <a:lnTo>
                    <a:pt x="31" y="32"/>
                  </a:lnTo>
                  <a:lnTo>
                    <a:pt x="31" y="32"/>
                  </a:lnTo>
                  <a:lnTo>
                    <a:pt x="31" y="32"/>
                  </a:lnTo>
                  <a:lnTo>
                    <a:pt x="31" y="33"/>
                  </a:lnTo>
                  <a:lnTo>
                    <a:pt x="30" y="33"/>
                  </a:lnTo>
                  <a:lnTo>
                    <a:pt x="30" y="32"/>
                  </a:lnTo>
                  <a:lnTo>
                    <a:pt x="30" y="32"/>
                  </a:lnTo>
                  <a:lnTo>
                    <a:pt x="30" y="31"/>
                  </a:lnTo>
                  <a:lnTo>
                    <a:pt x="29" y="31"/>
                  </a:lnTo>
                  <a:lnTo>
                    <a:pt x="28" y="31"/>
                  </a:lnTo>
                  <a:lnTo>
                    <a:pt x="28" y="31"/>
                  </a:lnTo>
                  <a:lnTo>
                    <a:pt x="28" y="8"/>
                  </a:lnTo>
                  <a:lnTo>
                    <a:pt x="11" y="8"/>
                  </a:lnTo>
                  <a:lnTo>
                    <a:pt x="0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4dfc1"/>
            </a:solidFill>
            <a:ln w="0">
              <a:solidFill>
                <a:srgbClr val="737170"/>
              </a:solidFill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3" name="AutoShape 189"/>
            <cdr:cNvSpPr/>
          </cdr:nvSpPr>
          <cdr:spPr>
            <a:xfrm>
              <a:off x="5799960" y="3018600"/>
              <a:ext cx="205200" cy="200520"/>
            </a:xfrm>
            <a:custGeom>
              <a:avLst/>
              <a:gdLst/>
              <a:ahLst/>
              <a:rect l="l" t="t" r="r" b="b"/>
              <a:pathLst>
                <a:path w="133" h="123">
                  <a:moveTo>
                    <a:pt x="42" y="47"/>
                  </a:moveTo>
                  <a:lnTo>
                    <a:pt x="45" y="0"/>
                  </a:lnTo>
                  <a:lnTo>
                    <a:pt x="56" y="0"/>
                  </a:lnTo>
                  <a:lnTo>
                    <a:pt x="73" y="0"/>
                  </a:lnTo>
                  <a:lnTo>
                    <a:pt x="73" y="23"/>
                  </a:lnTo>
                  <a:lnTo>
                    <a:pt x="73" y="23"/>
                  </a:lnTo>
                  <a:lnTo>
                    <a:pt x="74" y="23"/>
                  </a:lnTo>
                  <a:lnTo>
                    <a:pt x="75" y="24"/>
                  </a:lnTo>
                  <a:lnTo>
                    <a:pt x="76" y="25"/>
                  </a:lnTo>
                  <a:lnTo>
                    <a:pt x="76" y="24"/>
                  </a:lnTo>
                  <a:lnTo>
                    <a:pt x="77" y="24"/>
                  </a:lnTo>
                  <a:lnTo>
                    <a:pt x="78" y="25"/>
                  </a:lnTo>
                  <a:lnTo>
                    <a:pt x="79" y="26"/>
                  </a:lnTo>
                  <a:lnTo>
                    <a:pt x="79" y="27"/>
                  </a:lnTo>
                  <a:lnTo>
                    <a:pt x="80" y="28"/>
                  </a:lnTo>
                  <a:lnTo>
                    <a:pt x="80" y="28"/>
                  </a:lnTo>
                  <a:lnTo>
                    <a:pt x="81" y="28"/>
                  </a:lnTo>
                  <a:lnTo>
                    <a:pt x="83" y="28"/>
                  </a:lnTo>
                  <a:lnTo>
                    <a:pt x="84" y="28"/>
                  </a:lnTo>
                  <a:lnTo>
                    <a:pt x="85" y="28"/>
                  </a:lnTo>
                  <a:lnTo>
                    <a:pt x="85" y="29"/>
                  </a:lnTo>
                  <a:lnTo>
                    <a:pt x="86" y="29"/>
                  </a:lnTo>
                  <a:lnTo>
                    <a:pt x="87" y="29"/>
                  </a:lnTo>
                  <a:lnTo>
                    <a:pt x="89" y="29"/>
                  </a:lnTo>
                  <a:lnTo>
                    <a:pt x="89" y="29"/>
                  </a:lnTo>
                  <a:lnTo>
                    <a:pt x="89" y="29"/>
                  </a:lnTo>
                  <a:lnTo>
                    <a:pt x="90" y="30"/>
                  </a:lnTo>
                  <a:lnTo>
                    <a:pt x="91" y="31"/>
                  </a:lnTo>
                  <a:lnTo>
                    <a:pt x="93" y="30"/>
                  </a:lnTo>
                  <a:lnTo>
                    <a:pt x="94" y="31"/>
                  </a:lnTo>
                  <a:lnTo>
                    <a:pt x="94" y="31"/>
                  </a:lnTo>
                  <a:lnTo>
                    <a:pt x="95" y="31"/>
                  </a:lnTo>
                  <a:lnTo>
                    <a:pt x="96" y="32"/>
                  </a:lnTo>
                  <a:lnTo>
                    <a:pt x="97" y="33"/>
                  </a:lnTo>
                  <a:lnTo>
                    <a:pt x="97" y="33"/>
                  </a:lnTo>
                  <a:lnTo>
                    <a:pt x="98" y="32"/>
                  </a:lnTo>
                  <a:lnTo>
                    <a:pt x="98" y="31"/>
                  </a:lnTo>
                  <a:lnTo>
                    <a:pt x="99" y="31"/>
                  </a:lnTo>
                  <a:lnTo>
                    <a:pt x="100" y="31"/>
                  </a:lnTo>
                  <a:lnTo>
                    <a:pt x="100" y="31"/>
                  </a:lnTo>
                  <a:lnTo>
                    <a:pt x="101" y="30"/>
                  </a:lnTo>
                  <a:lnTo>
                    <a:pt x="102" y="30"/>
                  </a:lnTo>
                  <a:lnTo>
                    <a:pt x="103" y="30"/>
                  </a:lnTo>
                  <a:lnTo>
                    <a:pt x="104" y="30"/>
                  </a:lnTo>
                  <a:lnTo>
                    <a:pt x="104" y="32"/>
                  </a:lnTo>
                  <a:lnTo>
                    <a:pt x="105" y="33"/>
                  </a:lnTo>
                  <a:lnTo>
                    <a:pt x="107" y="32"/>
                  </a:lnTo>
                  <a:lnTo>
                    <a:pt x="108" y="32"/>
                  </a:lnTo>
                  <a:lnTo>
                    <a:pt x="108" y="32"/>
                  </a:lnTo>
                  <a:lnTo>
                    <a:pt x="109" y="31"/>
                  </a:lnTo>
                  <a:lnTo>
                    <a:pt x="110" y="30"/>
                  </a:lnTo>
                  <a:lnTo>
                    <a:pt x="112" y="29"/>
                  </a:lnTo>
                  <a:lnTo>
                    <a:pt x="114" y="30"/>
                  </a:lnTo>
                  <a:lnTo>
                    <a:pt x="116" y="30"/>
                  </a:lnTo>
                  <a:lnTo>
                    <a:pt x="118" y="30"/>
                  </a:lnTo>
                  <a:lnTo>
                    <a:pt x="120" y="31"/>
                  </a:lnTo>
                  <a:lnTo>
                    <a:pt x="123" y="32"/>
                  </a:lnTo>
                  <a:lnTo>
                    <a:pt x="125" y="33"/>
                  </a:lnTo>
                  <a:lnTo>
                    <a:pt x="126" y="33"/>
                  </a:lnTo>
                  <a:lnTo>
                    <a:pt x="127" y="33"/>
                  </a:lnTo>
                  <a:lnTo>
                    <a:pt x="128" y="33"/>
                  </a:lnTo>
                  <a:lnTo>
                    <a:pt x="129" y="56"/>
                  </a:lnTo>
                  <a:lnTo>
                    <a:pt x="130" y="57"/>
                  </a:lnTo>
                  <a:lnTo>
                    <a:pt x="131" y="58"/>
                  </a:lnTo>
                  <a:lnTo>
                    <a:pt x="132" y="59"/>
                  </a:lnTo>
                  <a:lnTo>
                    <a:pt x="133" y="60"/>
                  </a:lnTo>
                  <a:lnTo>
                    <a:pt x="132" y="61"/>
                  </a:lnTo>
                  <a:lnTo>
                    <a:pt x="132" y="61"/>
                  </a:lnTo>
                  <a:lnTo>
                    <a:pt x="133" y="62"/>
                  </a:lnTo>
                  <a:lnTo>
                    <a:pt x="133" y="64"/>
                  </a:lnTo>
                  <a:lnTo>
                    <a:pt x="132" y="66"/>
                  </a:lnTo>
                  <a:lnTo>
                    <a:pt x="131" y="67"/>
                  </a:lnTo>
                  <a:lnTo>
                    <a:pt x="132" y="69"/>
                  </a:lnTo>
                  <a:lnTo>
                    <a:pt x="132" y="70"/>
                  </a:lnTo>
                  <a:lnTo>
                    <a:pt x="132" y="71"/>
                  </a:lnTo>
                  <a:lnTo>
                    <a:pt x="132" y="73"/>
                  </a:lnTo>
                  <a:lnTo>
                    <a:pt x="132" y="74"/>
                  </a:lnTo>
                  <a:lnTo>
                    <a:pt x="132" y="75"/>
                  </a:lnTo>
                  <a:lnTo>
                    <a:pt x="131" y="77"/>
                  </a:lnTo>
                  <a:lnTo>
                    <a:pt x="129" y="77"/>
                  </a:lnTo>
                  <a:lnTo>
                    <a:pt x="123" y="79"/>
                  </a:lnTo>
                  <a:lnTo>
                    <a:pt x="122" y="81"/>
                  </a:lnTo>
                  <a:lnTo>
                    <a:pt x="122" y="81"/>
                  </a:lnTo>
                  <a:lnTo>
                    <a:pt x="122" y="80"/>
                  </a:lnTo>
                  <a:lnTo>
                    <a:pt x="123" y="79"/>
                  </a:lnTo>
                  <a:lnTo>
                    <a:pt x="123" y="78"/>
                  </a:lnTo>
                  <a:lnTo>
                    <a:pt x="122" y="78"/>
                  </a:lnTo>
                  <a:lnTo>
                    <a:pt x="121" y="78"/>
                  </a:lnTo>
                  <a:lnTo>
                    <a:pt x="121" y="76"/>
                  </a:lnTo>
                  <a:lnTo>
                    <a:pt x="120" y="76"/>
                  </a:lnTo>
                  <a:lnTo>
                    <a:pt x="118" y="76"/>
                  </a:lnTo>
                  <a:lnTo>
                    <a:pt x="117" y="78"/>
                  </a:lnTo>
                  <a:lnTo>
                    <a:pt x="117" y="79"/>
                  </a:lnTo>
                  <a:lnTo>
                    <a:pt x="119" y="80"/>
                  </a:lnTo>
                  <a:lnTo>
                    <a:pt x="119" y="80"/>
                  </a:lnTo>
                  <a:lnTo>
                    <a:pt x="119" y="81"/>
                  </a:lnTo>
                  <a:lnTo>
                    <a:pt x="117" y="84"/>
                  </a:lnTo>
                  <a:lnTo>
                    <a:pt x="116" y="87"/>
                  </a:lnTo>
                  <a:lnTo>
                    <a:pt x="115" y="89"/>
                  </a:lnTo>
                  <a:lnTo>
                    <a:pt x="111" y="91"/>
                  </a:lnTo>
                  <a:lnTo>
                    <a:pt x="108" y="93"/>
                  </a:lnTo>
                  <a:lnTo>
                    <a:pt x="110" y="90"/>
                  </a:lnTo>
                  <a:lnTo>
                    <a:pt x="110" y="89"/>
                  </a:lnTo>
                  <a:lnTo>
                    <a:pt x="107" y="89"/>
                  </a:lnTo>
                  <a:lnTo>
                    <a:pt x="106" y="89"/>
                  </a:lnTo>
                  <a:lnTo>
                    <a:pt x="105" y="89"/>
                  </a:lnTo>
                  <a:lnTo>
                    <a:pt x="105" y="88"/>
                  </a:lnTo>
                  <a:lnTo>
                    <a:pt x="105" y="89"/>
                  </a:lnTo>
                  <a:lnTo>
                    <a:pt x="102" y="89"/>
                  </a:lnTo>
                  <a:lnTo>
                    <a:pt x="101" y="88"/>
                  </a:lnTo>
                  <a:lnTo>
                    <a:pt x="100" y="88"/>
                  </a:lnTo>
                  <a:lnTo>
                    <a:pt x="100" y="89"/>
                  </a:lnTo>
                  <a:lnTo>
                    <a:pt x="102" y="90"/>
                  </a:lnTo>
                  <a:lnTo>
                    <a:pt x="103" y="90"/>
                  </a:lnTo>
                  <a:lnTo>
                    <a:pt x="103" y="92"/>
                  </a:lnTo>
                  <a:lnTo>
                    <a:pt x="101" y="94"/>
                  </a:lnTo>
                  <a:lnTo>
                    <a:pt x="101" y="94"/>
                  </a:lnTo>
                  <a:lnTo>
                    <a:pt x="100" y="94"/>
                  </a:lnTo>
                  <a:lnTo>
                    <a:pt x="100" y="93"/>
                  </a:lnTo>
                  <a:lnTo>
                    <a:pt x="99" y="94"/>
                  </a:lnTo>
                  <a:lnTo>
                    <a:pt x="100" y="95"/>
                  </a:lnTo>
                  <a:lnTo>
                    <a:pt x="100" y="96"/>
                  </a:lnTo>
                  <a:lnTo>
                    <a:pt x="98" y="98"/>
                  </a:lnTo>
                  <a:lnTo>
                    <a:pt x="97" y="98"/>
                  </a:lnTo>
                  <a:lnTo>
                    <a:pt x="97" y="97"/>
                  </a:lnTo>
                  <a:lnTo>
                    <a:pt x="97" y="95"/>
                  </a:lnTo>
                  <a:lnTo>
                    <a:pt x="97" y="96"/>
                  </a:lnTo>
                  <a:lnTo>
                    <a:pt x="97" y="97"/>
                  </a:lnTo>
                  <a:lnTo>
                    <a:pt x="94" y="97"/>
                  </a:lnTo>
                  <a:lnTo>
                    <a:pt x="95" y="98"/>
                  </a:lnTo>
                  <a:lnTo>
                    <a:pt x="97" y="98"/>
                  </a:lnTo>
                  <a:lnTo>
                    <a:pt x="96" y="100"/>
                  </a:lnTo>
                  <a:lnTo>
                    <a:pt x="93" y="100"/>
                  </a:lnTo>
                  <a:lnTo>
                    <a:pt x="92" y="100"/>
                  </a:lnTo>
                  <a:lnTo>
                    <a:pt x="93" y="101"/>
                  </a:lnTo>
                  <a:lnTo>
                    <a:pt x="94" y="101"/>
                  </a:lnTo>
                  <a:lnTo>
                    <a:pt x="94" y="102"/>
                  </a:lnTo>
                  <a:lnTo>
                    <a:pt x="95" y="104"/>
                  </a:lnTo>
                  <a:lnTo>
                    <a:pt x="93" y="105"/>
                  </a:lnTo>
                  <a:lnTo>
                    <a:pt x="91" y="105"/>
                  </a:lnTo>
                  <a:lnTo>
                    <a:pt x="91" y="106"/>
                  </a:lnTo>
                  <a:lnTo>
                    <a:pt x="92" y="106"/>
                  </a:lnTo>
                  <a:lnTo>
                    <a:pt x="93" y="109"/>
                  </a:lnTo>
                  <a:lnTo>
                    <a:pt x="93" y="113"/>
                  </a:lnTo>
                  <a:lnTo>
                    <a:pt x="96" y="119"/>
                  </a:lnTo>
                  <a:lnTo>
                    <a:pt x="95" y="120"/>
                  </a:lnTo>
                  <a:lnTo>
                    <a:pt x="95" y="120"/>
                  </a:lnTo>
                  <a:lnTo>
                    <a:pt x="95" y="120"/>
                  </a:lnTo>
                  <a:lnTo>
                    <a:pt x="96" y="121"/>
                  </a:lnTo>
                  <a:lnTo>
                    <a:pt x="97" y="122"/>
                  </a:lnTo>
                  <a:lnTo>
                    <a:pt x="97" y="123"/>
                  </a:lnTo>
                  <a:lnTo>
                    <a:pt x="93" y="122"/>
                  </a:lnTo>
                  <a:lnTo>
                    <a:pt x="90" y="120"/>
                  </a:lnTo>
                  <a:lnTo>
                    <a:pt x="88" y="120"/>
                  </a:lnTo>
                  <a:lnTo>
                    <a:pt x="86" y="119"/>
                  </a:lnTo>
                  <a:lnTo>
                    <a:pt x="85" y="119"/>
                  </a:lnTo>
                  <a:lnTo>
                    <a:pt x="83" y="118"/>
                  </a:lnTo>
                  <a:lnTo>
                    <a:pt x="82" y="116"/>
                  </a:lnTo>
                  <a:lnTo>
                    <a:pt x="80" y="116"/>
                  </a:lnTo>
                  <a:lnTo>
                    <a:pt x="78" y="114"/>
                  </a:lnTo>
                  <a:lnTo>
                    <a:pt x="76" y="112"/>
                  </a:lnTo>
                  <a:lnTo>
                    <a:pt x="75" y="110"/>
                  </a:lnTo>
                  <a:lnTo>
                    <a:pt x="74" y="106"/>
                  </a:lnTo>
                  <a:lnTo>
                    <a:pt x="73" y="104"/>
                  </a:lnTo>
                  <a:lnTo>
                    <a:pt x="71" y="102"/>
                  </a:lnTo>
                  <a:lnTo>
                    <a:pt x="69" y="99"/>
                  </a:lnTo>
                  <a:lnTo>
                    <a:pt x="68" y="95"/>
                  </a:lnTo>
                  <a:lnTo>
                    <a:pt x="67" y="93"/>
                  </a:lnTo>
                  <a:lnTo>
                    <a:pt x="64" y="90"/>
                  </a:lnTo>
                  <a:lnTo>
                    <a:pt x="63" y="86"/>
                  </a:lnTo>
                  <a:lnTo>
                    <a:pt x="62" y="83"/>
                  </a:lnTo>
                  <a:lnTo>
                    <a:pt x="61" y="81"/>
                  </a:lnTo>
                  <a:lnTo>
                    <a:pt x="59" y="79"/>
                  </a:lnTo>
                  <a:lnTo>
                    <a:pt x="57" y="78"/>
                  </a:lnTo>
                  <a:lnTo>
                    <a:pt x="55" y="78"/>
                  </a:lnTo>
                  <a:lnTo>
                    <a:pt x="54" y="77"/>
                  </a:lnTo>
                  <a:lnTo>
                    <a:pt x="52" y="76"/>
                  </a:lnTo>
                  <a:lnTo>
                    <a:pt x="49" y="76"/>
                  </a:lnTo>
                  <a:lnTo>
                    <a:pt x="47" y="76"/>
                  </a:lnTo>
                  <a:lnTo>
                    <a:pt x="44" y="75"/>
                  </a:lnTo>
                  <a:lnTo>
                    <a:pt x="43" y="75"/>
                  </a:lnTo>
                  <a:lnTo>
                    <a:pt x="42" y="76"/>
                  </a:lnTo>
                  <a:lnTo>
                    <a:pt x="41" y="79"/>
                  </a:lnTo>
                  <a:lnTo>
                    <a:pt x="40" y="80"/>
                  </a:lnTo>
                  <a:lnTo>
                    <a:pt x="38" y="83"/>
                  </a:lnTo>
                  <a:lnTo>
                    <a:pt x="37" y="84"/>
                  </a:lnTo>
                  <a:lnTo>
                    <a:pt x="36" y="85"/>
                  </a:lnTo>
                  <a:lnTo>
                    <a:pt x="34" y="83"/>
                  </a:lnTo>
                  <a:lnTo>
                    <a:pt x="32" y="82"/>
                  </a:lnTo>
                  <a:lnTo>
                    <a:pt x="31" y="82"/>
                  </a:lnTo>
                  <a:lnTo>
                    <a:pt x="28" y="81"/>
                  </a:lnTo>
                  <a:lnTo>
                    <a:pt x="24" y="80"/>
                  </a:lnTo>
                  <a:lnTo>
                    <a:pt x="17" y="77"/>
                  </a:lnTo>
                  <a:lnTo>
                    <a:pt x="16" y="75"/>
                  </a:lnTo>
                  <a:lnTo>
                    <a:pt x="14" y="72"/>
                  </a:lnTo>
                  <a:lnTo>
                    <a:pt x="13" y="70"/>
                  </a:lnTo>
                  <a:lnTo>
                    <a:pt x="12" y="68"/>
                  </a:lnTo>
                  <a:lnTo>
                    <a:pt x="11" y="64"/>
                  </a:lnTo>
                  <a:lnTo>
                    <a:pt x="9" y="62"/>
                  </a:lnTo>
                  <a:lnTo>
                    <a:pt x="7" y="61"/>
                  </a:lnTo>
                  <a:lnTo>
                    <a:pt x="6" y="58"/>
                  </a:lnTo>
                  <a:lnTo>
                    <a:pt x="4" y="56"/>
                  </a:lnTo>
                  <a:lnTo>
                    <a:pt x="3" y="55"/>
                  </a:lnTo>
                  <a:lnTo>
                    <a:pt x="1" y="52"/>
                  </a:lnTo>
                  <a:lnTo>
                    <a:pt x="0" y="51"/>
                  </a:lnTo>
                  <a:lnTo>
                    <a:pt x="1" y="47"/>
                  </a:lnTo>
                  <a:lnTo>
                    <a:pt x="42" y="47"/>
                  </a:lnTo>
                  <a:close/>
                </a:path>
              </a:pathLst>
            </a:custGeom>
            <a:solidFill>
              <a:srgbClr val="f4dfc1"/>
            </a:solidFill>
            <a:ln w="0">
              <a:solidFill>
                <a:srgbClr val="737170"/>
              </a:solidFill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4" name="AutoShape 190"/>
            <cdr:cNvSpPr/>
          </cdr:nvSpPr>
          <cdr:spPr>
            <a:xfrm>
              <a:off x="5987520" y="3013560"/>
              <a:ext cx="70560" cy="70200"/>
            </a:xfrm>
            <a:custGeom>
              <a:avLst/>
              <a:gdLst/>
              <a:ahLst/>
              <a:rect l="l" t="t" r="r" b="b"/>
              <a:pathLst>
                <a:path w="45" h="43">
                  <a:moveTo>
                    <a:pt x="0" y="1"/>
                  </a:moveTo>
                  <a:lnTo>
                    <a:pt x="30" y="0"/>
                  </a:lnTo>
                  <a:lnTo>
                    <a:pt x="41" y="0"/>
                  </a:lnTo>
                  <a:lnTo>
                    <a:pt x="41" y="1"/>
                  </a:lnTo>
                  <a:lnTo>
                    <a:pt x="41" y="1"/>
                  </a:lnTo>
                  <a:lnTo>
                    <a:pt x="41" y="2"/>
                  </a:lnTo>
                  <a:lnTo>
                    <a:pt x="41" y="2"/>
                  </a:lnTo>
                  <a:lnTo>
                    <a:pt x="41" y="2"/>
                  </a:lnTo>
                  <a:lnTo>
                    <a:pt x="41" y="3"/>
                  </a:lnTo>
                  <a:lnTo>
                    <a:pt x="41" y="3"/>
                  </a:lnTo>
                  <a:lnTo>
                    <a:pt x="40" y="4"/>
                  </a:lnTo>
                  <a:lnTo>
                    <a:pt x="40" y="5"/>
                  </a:lnTo>
                  <a:lnTo>
                    <a:pt x="40" y="6"/>
                  </a:lnTo>
                  <a:lnTo>
                    <a:pt x="40" y="7"/>
                  </a:lnTo>
                  <a:lnTo>
                    <a:pt x="40" y="7"/>
                  </a:lnTo>
                  <a:lnTo>
                    <a:pt x="41" y="7"/>
                  </a:lnTo>
                  <a:lnTo>
                    <a:pt x="42" y="7"/>
                  </a:lnTo>
                  <a:lnTo>
                    <a:pt x="45" y="6"/>
                  </a:lnTo>
                  <a:lnTo>
                    <a:pt x="45" y="7"/>
                  </a:lnTo>
                  <a:lnTo>
                    <a:pt x="45" y="7"/>
                  </a:lnTo>
                  <a:lnTo>
                    <a:pt x="45" y="7"/>
                  </a:lnTo>
                  <a:lnTo>
                    <a:pt x="45" y="8"/>
                  </a:lnTo>
                  <a:lnTo>
                    <a:pt x="45" y="8"/>
                  </a:lnTo>
                  <a:lnTo>
                    <a:pt x="44" y="8"/>
                  </a:lnTo>
                  <a:lnTo>
                    <a:pt x="44" y="8"/>
                  </a:lnTo>
                  <a:lnTo>
                    <a:pt x="44" y="9"/>
                  </a:lnTo>
                  <a:lnTo>
                    <a:pt x="44" y="10"/>
                  </a:lnTo>
                  <a:lnTo>
                    <a:pt x="43" y="10"/>
                  </a:lnTo>
                  <a:lnTo>
                    <a:pt x="43" y="11"/>
                  </a:lnTo>
                  <a:lnTo>
                    <a:pt x="42" y="11"/>
                  </a:lnTo>
                  <a:lnTo>
                    <a:pt x="42" y="12"/>
                  </a:lnTo>
                  <a:lnTo>
                    <a:pt x="41" y="13"/>
                  </a:lnTo>
                  <a:lnTo>
                    <a:pt x="41" y="13"/>
                  </a:lnTo>
                  <a:lnTo>
                    <a:pt x="42" y="14"/>
                  </a:lnTo>
                  <a:lnTo>
                    <a:pt x="42" y="15"/>
                  </a:lnTo>
                  <a:lnTo>
                    <a:pt x="43" y="16"/>
                  </a:lnTo>
                  <a:lnTo>
                    <a:pt x="43" y="17"/>
                  </a:lnTo>
                  <a:lnTo>
                    <a:pt x="42" y="18"/>
                  </a:lnTo>
                  <a:lnTo>
                    <a:pt x="41" y="18"/>
                  </a:lnTo>
                  <a:lnTo>
                    <a:pt x="41" y="19"/>
                  </a:lnTo>
                  <a:lnTo>
                    <a:pt x="40" y="19"/>
                  </a:lnTo>
                  <a:lnTo>
                    <a:pt x="40" y="20"/>
                  </a:lnTo>
                  <a:lnTo>
                    <a:pt x="40" y="21"/>
                  </a:lnTo>
                  <a:lnTo>
                    <a:pt x="39" y="22"/>
                  </a:lnTo>
                  <a:lnTo>
                    <a:pt x="40" y="23"/>
                  </a:lnTo>
                  <a:lnTo>
                    <a:pt x="40" y="23"/>
                  </a:lnTo>
                  <a:lnTo>
                    <a:pt x="39" y="24"/>
                  </a:lnTo>
                  <a:lnTo>
                    <a:pt x="38" y="24"/>
                  </a:lnTo>
                  <a:lnTo>
                    <a:pt x="38" y="24"/>
                  </a:lnTo>
                  <a:lnTo>
                    <a:pt x="38" y="25"/>
                  </a:lnTo>
                  <a:lnTo>
                    <a:pt x="38" y="26"/>
                  </a:lnTo>
                  <a:lnTo>
                    <a:pt x="37" y="26"/>
                  </a:lnTo>
                  <a:lnTo>
                    <a:pt x="36" y="27"/>
                  </a:lnTo>
                  <a:lnTo>
                    <a:pt x="36" y="27"/>
                  </a:lnTo>
                  <a:lnTo>
                    <a:pt x="36" y="28"/>
                  </a:lnTo>
                  <a:lnTo>
                    <a:pt x="37" y="28"/>
                  </a:lnTo>
                  <a:lnTo>
                    <a:pt x="37" y="29"/>
                  </a:lnTo>
                  <a:lnTo>
                    <a:pt x="37" y="30"/>
                  </a:lnTo>
                  <a:lnTo>
                    <a:pt x="36" y="31"/>
                  </a:lnTo>
                  <a:lnTo>
                    <a:pt x="34" y="31"/>
                  </a:lnTo>
                  <a:lnTo>
                    <a:pt x="34" y="32"/>
                  </a:lnTo>
                  <a:lnTo>
                    <a:pt x="34" y="33"/>
                  </a:lnTo>
                  <a:lnTo>
                    <a:pt x="34" y="34"/>
                  </a:lnTo>
                  <a:lnTo>
                    <a:pt x="34" y="34"/>
                  </a:lnTo>
                  <a:lnTo>
                    <a:pt x="33" y="35"/>
                  </a:lnTo>
                  <a:lnTo>
                    <a:pt x="32" y="35"/>
                  </a:lnTo>
                  <a:lnTo>
                    <a:pt x="32" y="36"/>
                  </a:lnTo>
                  <a:lnTo>
                    <a:pt x="33" y="36"/>
                  </a:lnTo>
                  <a:lnTo>
                    <a:pt x="34" y="36"/>
                  </a:lnTo>
                  <a:lnTo>
                    <a:pt x="35" y="36"/>
                  </a:lnTo>
                  <a:lnTo>
                    <a:pt x="35" y="37"/>
                  </a:lnTo>
                  <a:lnTo>
                    <a:pt x="34" y="38"/>
                  </a:lnTo>
                  <a:lnTo>
                    <a:pt x="33" y="38"/>
                  </a:lnTo>
                  <a:lnTo>
                    <a:pt x="33" y="38"/>
                  </a:lnTo>
                  <a:lnTo>
                    <a:pt x="34" y="38"/>
                  </a:lnTo>
                  <a:lnTo>
                    <a:pt x="34" y="38"/>
                  </a:lnTo>
                  <a:lnTo>
                    <a:pt x="34" y="39"/>
                  </a:lnTo>
                  <a:lnTo>
                    <a:pt x="34" y="40"/>
                  </a:lnTo>
                  <a:lnTo>
                    <a:pt x="33" y="40"/>
                  </a:lnTo>
                  <a:lnTo>
                    <a:pt x="33" y="41"/>
                  </a:lnTo>
                  <a:lnTo>
                    <a:pt x="34" y="41"/>
                  </a:lnTo>
                  <a:lnTo>
                    <a:pt x="34" y="42"/>
                  </a:lnTo>
                  <a:lnTo>
                    <a:pt x="33" y="42"/>
                  </a:lnTo>
                  <a:lnTo>
                    <a:pt x="33" y="42"/>
                  </a:lnTo>
                  <a:lnTo>
                    <a:pt x="33" y="42"/>
                  </a:lnTo>
                  <a:lnTo>
                    <a:pt x="33" y="42"/>
                  </a:lnTo>
                  <a:lnTo>
                    <a:pt x="33" y="42"/>
                  </a:lnTo>
                  <a:lnTo>
                    <a:pt x="33" y="42"/>
                  </a:lnTo>
                  <a:lnTo>
                    <a:pt x="7" y="43"/>
                  </a:lnTo>
                  <a:lnTo>
                    <a:pt x="6" y="36"/>
                  </a:lnTo>
                  <a:lnTo>
                    <a:pt x="6" y="36"/>
                  </a:lnTo>
                  <a:lnTo>
                    <a:pt x="5" y="36"/>
                  </a:lnTo>
                  <a:lnTo>
                    <a:pt x="5" y="36"/>
                  </a:lnTo>
                  <a:lnTo>
                    <a:pt x="4" y="36"/>
                  </a:lnTo>
                  <a:lnTo>
                    <a:pt x="4" y="36"/>
                  </a:lnTo>
                  <a:lnTo>
                    <a:pt x="4" y="36"/>
                  </a:lnTo>
                  <a:lnTo>
                    <a:pt x="3" y="9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4dfc1"/>
            </a:solidFill>
            <a:ln w="0">
              <a:solidFill>
                <a:srgbClr val="737170"/>
              </a:solidFill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5" name="AutoShape 191"/>
            <cdr:cNvSpPr/>
          </cdr:nvSpPr>
          <cdr:spPr>
            <a:xfrm>
              <a:off x="5999040" y="3081960"/>
              <a:ext cx="81000" cy="73440"/>
            </a:xfrm>
            <a:custGeom>
              <a:avLst/>
              <a:gdLst/>
              <a:ahLst/>
              <a:rect l="l" t="t" r="r" b="b"/>
              <a:pathLst>
                <a:path w="52" h="45">
                  <a:moveTo>
                    <a:pt x="3" y="38"/>
                  </a:moveTo>
                  <a:lnTo>
                    <a:pt x="3" y="37"/>
                  </a:lnTo>
                  <a:lnTo>
                    <a:pt x="3" y="36"/>
                  </a:lnTo>
                  <a:lnTo>
                    <a:pt x="3" y="36"/>
                  </a:lnTo>
                  <a:lnTo>
                    <a:pt x="3" y="35"/>
                  </a:lnTo>
                  <a:lnTo>
                    <a:pt x="3" y="35"/>
                  </a:lnTo>
                  <a:lnTo>
                    <a:pt x="3" y="34"/>
                  </a:lnTo>
                  <a:lnTo>
                    <a:pt x="3" y="33"/>
                  </a:lnTo>
                  <a:lnTo>
                    <a:pt x="3" y="33"/>
                  </a:lnTo>
                  <a:lnTo>
                    <a:pt x="3" y="32"/>
                  </a:lnTo>
                  <a:lnTo>
                    <a:pt x="3" y="31"/>
                  </a:lnTo>
                  <a:lnTo>
                    <a:pt x="3" y="31"/>
                  </a:lnTo>
                  <a:lnTo>
                    <a:pt x="3" y="30"/>
                  </a:lnTo>
                  <a:lnTo>
                    <a:pt x="3" y="29"/>
                  </a:lnTo>
                  <a:lnTo>
                    <a:pt x="3" y="29"/>
                  </a:lnTo>
                  <a:lnTo>
                    <a:pt x="3" y="28"/>
                  </a:lnTo>
                  <a:lnTo>
                    <a:pt x="3" y="28"/>
                  </a:lnTo>
                  <a:lnTo>
                    <a:pt x="3" y="27"/>
                  </a:lnTo>
                  <a:lnTo>
                    <a:pt x="3" y="27"/>
                  </a:lnTo>
                  <a:lnTo>
                    <a:pt x="3" y="26"/>
                  </a:lnTo>
                  <a:lnTo>
                    <a:pt x="4" y="25"/>
                  </a:lnTo>
                  <a:lnTo>
                    <a:pt x="4" y="24"/>
                  </a:lnTo>
                  <a:lnTo>
                    <a:pt x="4" y="24"/>
                  </a:lnTo>
                  <a:lnTo>
                    <a:pt x="4" y="23"/>
                  </a:lnTo>
                  <a:lnTo>
                    <a:pt x="4" y="23"/>
                  </a:lnTo>
                  <a:lnTo>
                    <a:pt x="3" y="22"/>
                  </a:lnTo>
                  <a:lnTo>
                    <a:pt x="3" y="22"/>
                  </a:lnTo>
                  <a:lnTo>
                    <a:pt x="3" y="22"/>
                  </a:lnTo>
                  <a:lnTo>
                    <a:pt x="3" y="21"/>
                  </a:lnTo>
                  <a:lnTo>
                    <a:pt x="3" y="21"/>
                  </a:lnTo>
                  <a:lnTo>
                    <a:pt x="4" y="21"/>
                  </a:lnTo>
                  <a:lnTo>
                    <a:pt x="3" y="21"/>
                  </a:lnTo>
                  <a:lnTo>
                    <a:pt x="3" y="20"/>
                  </a:lnTo>
                  <a:lnTo>
                    <a:pt x="2" y="19"/>
                  </a:lnTo>
                  <a:lnTo>
                    <a:pt x="2" y="18"/>
                  </a:lnTo>
                  <a:lnTo>
                    <a:pt x="0" y="17"/>
                  </a:lnTo>
                  <a:lnTo>
                    <a:pt x="0" y="1"/>
                  </a:lnTo>
                  <a:lnTo>
                    <a:pt x="23" y="0"/>
                  </a:lnTo>
                  <a:lnTo>
                    <a:pt x="26" y="0"/>
                  </a:lnTo>
                  <a:lnTo>
                    <a:pt x="26" y="1"/>
                  </a:lnTo>
                  <a:lnTo>
                    <a:pt x="26" y="1"/>
                  </a:lnTo>
                  <a:lnTo>
                    <a:pt x="27" y="2"/>
                  </a:lnTo>
                  <a:lnTo>
                    <a:pt x="27" y="2"/>
                  </a:lnTo>
                  <a:lnTo>
                    <a:pt x="26" y="3"/>
                  </a:lnTo>
                  <a:lnTo>
                    <a:pt x="26" y="3"/>
                  </a:lnTo>
                  <a:lnTo>
                    <a:pt x="26" y="4"/>
                  </a:lnTo>
                  <a:lnTo>
                    <a:pt x="28" y="4"/>
                  </a:lnTo>
                  <a:lnTo>
                    <a:pt x="28" y="4"/>
                  </a:lnTo>
                  <a:lnTo>
                    <a:pt x="27" y="5"/>
                  </a:lnTo>
                  <a:lnTo>
                    <a:pt x="26" y="6"/>
                  </a:lnTo>
                  <a:lnTo>
                    <a:pt x="26" y="7"/>
                  </a:lnTo>
                  <a:lnTo>
                    <a:pt x="27" y="8"/>
                  </a:lnTo>
                  <a:lnTo>
                    <a:pt x="30" y="8"/>
                  </a:lnTo>
                  <a:lnTo>
                    <a:pt x="30" y="9"/>
                  </a:lnTo>
                  <a:lnTo>
                    <a:pt x="29" y="10"/>
                  </a:lnTo>
                  <a:lnTo>
                    <a:pt x="28" y="11"/>
                  </a:lnTo>
                  <a:lnTo>
                    <a:pt x="26" y="11"/>
                  </a:lnTo>
                  <a:lnTo>
                    <a:pt x="26" y="12"/>
                  </a:lnTo>
                  <a:lnTo>
                    <a:pt x="27" y="12"/>
                  </a:lnTo>
                  <a:lnTo>
                    <a:pt x="28" y="13"/>
                  </a:lnTo>
                  <a:lnTo>
                    <a:pt x="28" y="14"/>
                  </a:lnTo>
                  <a:lnTo>
                    <a:pt x="27" y="14"/>
                  </a:lnTo>
                  <a:lnTo>
                    <a:pt x="28" y="15"/>
                  </a:lnTo>
                  <a:lnTo>
                    <a:pt x="27" y="15"/>
                  </a:lnTo>
                  <a:lnTo>
                    <a:pt x="27" y="16"/>
                  </a:lnTo>
                  <a:lnTo>
                    <a:pt x="26" y="17"/>
                  </a:lnTo>
                  <a:lnTo>
                    <a:pt x="26" y="18"/>
                  </a:lnTo>
                  <a:lnTo>
                    <a:pt x="27" y="19"/>
                  </a:lnTo>
                  <a:lnTo>
                    <a:pt x="25" y="20"/>
                  </a:lnTo>
                  <a:lnTo>
                    <a:pt x="26" y="21"/>
                  </a:lnTo>
                  <a:lnTo>
                    <a:pt x="26" y="21"/>
                  </a:lnTo>
                  <a:lnTo>
                    <a:pt x="26" y="22"/>
                  </a:lnTo>
                  <a:lnTo>
                    <a:pt x="26" y="22"/>
                  </a:lnTo>
                  <a:lnTo>
                    <a:pt x="26" y="23"/>
                  </a:lnTo>
                  <a:lnTo>
                    <a:pt x="25" y="23"/>
                  </a:lnTo>
                  <a:lnTo>
                    <a:pt x="25" y="24"/>
                  </a:lnTo>
                  <a:lnTo>
                    <a:pt x="26" y="24"/>
                  </a:lnTo>
                  <a:lnTo>
                    <a:pt x="25" y="25"/>
                  </a:lnTo>
                  <a:lnTo>
                    <a:pt x="24" y="25"/>
                  </a:lnTo>
                  <a:lnTo>
                    <a:pt x="41" y="25"/>
                  </a:lnTo>
                  <a:lnTo>
                    <a:pt x="41" y="25"/>
                  </a:lnTo>
                  <a:lnTo>
                    <a:pt x="41" y="27"/>
                  </a:lnTo>
                  <a:lnTo>
                    <a:pt x="42" y="27"/>
                  </a:lnTo>
                  <a:lnTo>
                    <a:pt x="43" y="28"/>
                  </a:lnTo>
                  <a:lnTo>
                    <a:pt x="44" y="29"/>
                  </a:lnTo>
                  <a:lnTo>
                    <a:pt x="45" y="29"/>
                  </a:lnTo>
                  <a:lnTo>
                    <a:pt x="42" y="30"/>
                  </a:lnTo>
                  <a:lnTo>
                    <a:pt x="41" y="30"/>
                  </a:lnTo>
                  <a:lnTo>
                    <a:pt x="40" y="30"/>
                  </a:lnTo>
                  <a:lnTo>
                    <a:pt x="40" y="29"/>
                  </a:lnTo>
                  <a:lnTo>
                    <a:pt x="42" y="29"/>
                  </a:lnTo>
                  <a:lnTo>
                    <a:pt x="39" y="28"/>
                  </a:lnTo>
                  <a:lnTo>
                    <a:pt x="38" y="28"/>
                  </a:lnTo>
                  <a:lnTo>
                    <a:pt x="36" y="27"/>
                  </a:lnTo>
                  <a:lnTo>
                    <a:pt x="34" y="27"/>
                  </a:lnTo>
                  <a:lnTo>
                    <a:pt x="34" y="28"/>
                  </a:lnTo>
                  <a:lnTo>
                    <a:pt x="34" y="29"/>
                  </a:lnTo>
                  <a:lnTo>
                    <a:pt x="34" y="30"/>
                  </a:lnTo>
                  <a:lnTo>
                    <a:pt x="38" y="30"/>
                  </a:lnTo>
                  <a:lnTo>
                    <a:pt x="39" y="29"/>
                  </a:lnTo>
                  <a:lnTo>
                    <a:pt x="40" y="30"/>
                  </a:lnTo>
                  <a:lnTo>
                    <a:pt x="40" y="30"/>
                  </a:lnTo>
                  <a:lnTo>
                    <a:pt x="38" y="31"/>
                  </a:lnTo>
                  <a:lnTo>
                    <a:pt x="38" y="32"/>
                  </a:lnTo>
                  <a:lnTo>
                    <a:pt x="38" y="32"/>
                  </a:lnTo>
                  <a:lnTo>
                    <a:pt x="41" y="32"/>
                  </a:lnTo>
                  <a:lnTo>
                    <a:pt x="41" y="33"/>
                  </a:lnTo>
                  <a:lnTo>
                    <a:pt x="43" y="33"/>
                  </a:lnTo>
                  <a:lnTo>
                    <a:pt x="44" y="32"/>
                  </a:lnTo>
                  <a:lnTo>
                    <a:pt x="44" y="31"/>
                  </a:lnTo>
                  <a:lnTo>
                    <a:pt x="45" y="31"/>
                  </a:lnTo>
                  <a:lnTo>
                    <a:pt x="45" y="31"/>
                  </a:lnTo>
                  <a:lnTo>
                    <a:pt x="46" y="32"/>
                  </a:lnTo>
                  <a:lnTo>
                    <a:pt x="45" y="32"/>
                  </a:lnTo>
                  <a:lnTo>
                    <a:pt x="45" y="33"/>
                  </a:lnTo>
                  <a:lnTo>
                    <a:pt x="46" y="34"/>
                  </a:lnTo>
                  <a:lnTo>
                    <a:pt x="46" y="35"/>
                  </a:lnTo>
                  <a:lnTo>
                    <a:pt x="46" y="36"/>
                  </a:lnTo>
                  <a:lnTo>
                    <a:pt x="47" y="36"/>
                  </a:lnTo>
                  <a:lnTo>
                    <a:pt x="49" y="37"/>
                  </a:lnTo>
                  <a:lnTo>
                    <a:pt x="47" y="37"/>
                  </a:lnTo>
                  <a:lnTo>
                    <a:pt x="45" y="37"/>
                  </a:lnTo>
                  <a:lnTo>
                    <a:pt x="43" y="37"/>
                  </a:lnTo>
                  <a:lnTo>
                    <a:pt x="45" y="39"/>
                  </a:lnTo>
                  <a:lnTo>
                    <a:pt x="47" y="39"/>
                  </a:lnTo>
                  <a:lnTo>
                    <a:pt x="49" y="40"/>
                  </a:lnTo>
                  <a:lnTo>
                    <a:pt x="50" y="41"/>
                  </a:lnTo>
                  <a:lnTo>
                    <a:pt x="52" y="41"/>
                  </a:lnTo>
                  <a:lnTo>
                    <a:pt x="50" y="42"/>
                  </a:lnTo>
                  <a:lnTo>
                    <a:pt x="50" y="43"/>
                  </a:lnTo>
                  <a:lnTo>
                    <a:pt x="47" y="44"/>
                  </a:lnTo>
                  <a:lnTo>
                    <a:pt x="46" y="43"/>
                  </a:lnTo>
                  <a:lnTo>
                    <a:pt x="45" y="45"/>
                  </a:lnTo>
                  <a:lnTo>
                    <a:pt x="45" y="44"/>
                  </a:lnTo>
                  <a:lnTo>
                    <a:pt x="45" y="43"/>
                  </a:lnTo>
                  <a:lnTo>
                    <a:pt x="45" y="42"/>
                  </a:lnTo>
                  <a:lnTo>
                    <a:pt x="43" y="42"/>
                  </a:lnTo>
                  <a:lnTo>
                    <a:pt x="42" y="40"/>
                  </a:lnTo>
                  <a:lnTo>
                    <a:pt x="41" y="39"/>
                  </a:lnTo>
                  <a:lnTo>
                    <a:pt x="40" y="39"/>
                  </a:lnTo>
                  <a:lnTo>
                    <a:pt x="39" y="38"/>
                  </a:lnTo>
                  <a:lnTo>
                    <a:pt x="38" y="37"/>
                  </a:lnTo>
                  <a:lnTo>
                    <a:pt x="35" y="35"/>
                  </a:lnTo>
                  <a:lnTo>
                    <a:pt x="34" y="36"/>
                  </a:lnTo>
                  <a:lnTo>
                    <a:pt x="33" y="36"/>
                  </a:lnTo>
                  <a:lnTo>
                    <a:pt x="30" y="34"/>
                  </a:lnTo>
                  <a:lnTo>
                    <a:pt x="31" y="35"/>
                  </a:lnTo>
                  <a:lnTo>
                    <a:pt x="33" y="36"/>
                  </a:lnTo>
                  <a:lnTo>
                    <a:pt x="35" y="36"/>
                  </a:lnTo>
                  <a:lnTo>
                    <a:pt x="38" y="38"/>
                  </a:lnTo>
                  <a:lnTo>
                    <a:pt x="39" y="40"/>
                  </a:lnTo>
                  <a:lnTo>
                    <a:pt x="40" y="43"/>
                  </a:lnTo>
                  <a:lnTo>
                    <a:pt x="39" y="43"/>
                  </a:lnTo>
                  <a:lnTo>
                    <a:pt x="38" y="42"/>
                  </a:lnTo>
                  <a:lnTo>
                    <a:pt x="38" y="44"/>
                  </a:lnTo>
                  <a:lnTo>
                    <a:pt x="37" y="45"/>
                  </a:lnTo>
                  <a:lnTo>
                    <a:pt x="36" y="44"/>
                  </a:lnTo>
                  <a:lnTo>
                    <a:pt x="35" y="43"/>
                  </a:lnTo>
                  <a:lnTo>
                    <a:pt x="34" y="42"/>
                  </a:lnTo>
                  <a:lnTo>
                    <a:pt x="33" y="42"/>
                  </a:lnTo>
                  <a:lnTo>
                    <a:pt x="32" y="43"/>
                  </a:lnTo>
                  <a:lnTo>
                    <a:pt x="30" y="44"/>
                  </a:lnTo>
                  <a:lnTo>
                    <a:pt x="28" y="44"/>
                  </a:lnTo>
                  <a:lnTo>
                    <a:pt x="27" y="43"/>
                  </a:lnTo>
                  <a:lnTo>
                    <a:pt x="26" y="41"/>
                  </a:lnTo>
                  <a:lnTo>
                    <a:pt x="25" y="41"/>
                  </a:lnTo>
                  <a:lnTo>
                    <a:pt x="23" y="40"/>
                  </a:lnTo>
                  <a:lnTo>
                    <a:pt x="22" y="39"/>
                  </a:lnTo>
                  <a:lnTo>
                    <a:pt x="21" y="37"/>
                  </a:lnTo>
                  <a:lnTo>
                    <a:pt x="20" y="36"/>
                  </a:lnTo>
                  <a:lnTo>
                    <a:pt x="20" y="35"/>
                  </a:lnTo>
                  <a:lnTo>
                    <a:pt x="20" y="35"/>
                  </a:lnTo>
                  <a:lnTo>
                    <a:pt x="20" y="34"/>
                  </a:lnTo>
                  <a:lnTo>
                    <a:pt x="19" y="32"/>
                  </a:lnTo>
                  <a:lnTo>
                    <a:pt x="17" y="30"/>
                  </a:lnTo>
                  <a:lnTo>
                    <a:pt x="16" y="30"/>
                  </a:lnTo>
                  <a:lnTo>
                    <a:pt x="15" y="29"/>
                  </a:lnTo>
                  <a:lnTo>
                    <a:pt x="15" y="30"/>
                  </a:lnTo>
                  <a:lnTo>
                    <a:pt x="16" y="31"/>
                  </a:lnTo>
                  <a:lnTo>
                    <a:pt x="17" y="32"/>
                  </a:lnTo>
                  <a:lnTo>
                    <a:pt x="18" y="33"/>
                  </a:lnTo>
                  <a:lnTo>
                    <a:pt x="19" y="34"/>
                  </a:lnTo>
                  <a:lnTo>
                    <a:pt x="19" y="35"/>
                  </a:lnTo>
                  <a:lnTo>
                    <a:pt x="20" y="37"/>
                  </a:lnTo>
                  <a:lnTo>
                    <a:pt x="20" y="37"/>
                  </a:lnTo>
                  <a:lnTo>
                    <a:pt x="20" y="38"/>
                  </a:lnTo>
                  <a:lnTo>
                    <a:pt x="20" y="39"/>
                  </a:lnTo>
                  <a:lnTo>
                    <a:pt x="19" y="39"/>
                  </a:lnTo>
                  <a:lnTo>
                    <a:pt x="18" y="38"/>
                  </a:lnTo>
                  <a:lnTo>
                    <a:pt x="17" y="38"/>
                  </a:lnTo>
                  <a:lnTo>
                    <a:pt x="16" y="37"/>
                  </a:lnTo>
                  <a:lnTo>
                    <a:pt x="16" y="36"/>
                  </a:lnTo>
                  <a:lnTo>
                    <a:pt x="16" y="36"/>
                  </a:lnTo>
                  <a:lnTo>
                    <a:pt x="14" y="36"/>
                  </a:lnTo>
                  <a:lnTo>
                    <a:pt x="14" y="36"/>
                  </a:lnTo>
                  <a:lnTo>
                    <a:pt x="13" y="36"/>
                  </a:lnTo>
                  <a:lnTo>
                    <a:pt x="13" y="37"/>
                  </a:lnTo>
                  <a:lnTo>
                    <a:pt x="14" y="38"/>
                  </a:lnTo>
                  <a:lnTo>
                    <a:pt x="15" y="38"/>
                  </a:lnTo>
                  <a:lnTo>
                    <a:pt x="15" y="39"/>
                  </a:lnTo>
                  <a:lnTo>
                    <a:pt x="12" y="39"/>
                  </a:lnTo>
                  <a:lnTo>
                    <a:pt x="9" y="38"/>
                  </a:lnTo>
                  <a:lnTo>
                    <a:pt x="8" y="37"/>
                  </a:lnTo>
                  <a:lnTo>
                    <a:pt x="5" y="37"/>
                  </a:lnTo>
                  <a:lnTo>
                    <a:pt x="4" y="37"/>
                  </a:lnTo>
                  <a:lnTo>
                    <a:pt x="3" y="37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4dfc1"/>
            </a:solidFill>
            <a:ln w="0">
              <a:solidFill>
                <a:srgbClr val="737170"/>
              </a:solidFill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  <cdr:relSizeAnchor>
    <cdr:from>
      <cdr:x>0.166495269436446</cdr:x>
      <cdr:y>0.0262841436179351</cdr:y>
    </cdr:from>
    <cdr:to>
      <cdr:x>0.863739201974496</cdr:x>
      <cdr:y>0.0887304586840749</cdr:y>
    </cdr:to>
    <cdr:sp>
      <cdr:nvSpPr>
        <cdr:cNvPr id="356" name="Text 192"/>
        <cdr:cNvSpPr/>
      </cdr:nvSpPr>
      <cdr:spPr>
        <a:xfrm>
          <a:off x="1165680" y="110160"/>
          <a:ext cx="48816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U.S. Census Regions and Census Divis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022624434389</cdr:x>
      <cdr:y>0.910496478268339</cdr:y>
    </cdr:from>
    <cdr:to>
      <cdr:x>0.999485808309338</cdr:x>
      <cdr:y>0.989520700910497</cdr:y>
    </cdr:to>
    <cdr:pic>
      <cdr:nvPicPr>
        <cdr:cNvPr id="357" name="Picture 195" descr=""/>
        <cdr:cNvPicPr/>
      </cdr:nvPicPr>
      <cdr:blipFill>
        <a:blip r:embed="rId1"/>
        <a:stretch/>
      </cdr:blipFill>
      <cdr:spPr>
        <a:xfrm>
          <a:off x="5916240" y="381600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9" name="Chart 1"/>
        <xdr:cNvGraphicFramePr/>
      </xdr:nvGraphicFramePr>
      <xdr:xfrm>
        <a:off x="654120" y="533520"/>
        <a:ext cx="70174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534616045353</cdr:y>
    </cdr:from>
    <cdr:to>
      <cdr:x>0.399251051605622</cdr:x>
      <cdr:y>0.992011681841608</cdr:y>
    </cdr:to>
    <cdr:sp>
      <cdr:nvSpPr>
        <cdr:cNvPr id="10" name="Text 2"/>
        <cdr:cNvSpPr/>
      </cdr:nvSpPr>
      <cdr:spPr>
        <a:xfrm>
          <a:off x="0" y="3891600"/>
          <a:ext cx="28018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6516876987791</cdr:x>
      <cdr:y>0.920030922521903</cdr:y>
    </cdr:from>
    <cdr:to>
      <cdr:x>1.0009746588694</cdr:x>
      <cdr:y>0.998969249269885</cdr:y>
    </cdr:to>
    <cdr:pic>
      <cdr:nvPicPr>
        <cdr:cNvPr id="11" name="Picture 4" descr=""/>
        <cdr:cNvPicPr/>
      </cdr:nvPicPr>
      <cdr:blipFill>
        <a:blip r:embed="rId1"/>
        <a:stretch/>
      </cdr:blipFill>
      <cdr:spPr>
        <a:xfrm>
          <a:off x="5940720" y="3855960"/>
          <a:ext cx="1083960" cy="330840"/>
        </a:xfrm>
        <a:prstGeom prst="rect">
          <a:avLst/>
        </a:prstGeom>
        <a:ln w="0">
          <a:noFill/>
        </a:ln>
      </cdr:spPr>
    </cdr:pic>
  </cdr:relSizeAnchor>
  <cdr:relSizeAnchor>
    <cdr:from>
      <cdr:x>0.297732635682774</cdr:x>
      <cdr:y>0.876739391857069</cdr:y>
    </cdr:from>
    <cdr:to>
      <cdr:x>0.769005847953216</cdr:x>
      <cdr:y>0.929479470881292</cdr:y>
    </cdr:to>
    <cdr:sp>
      <cdr:nvSpPr>
        <cdr:cNvPr id="12" name="Text 5"/>
        <cdr:cNvSpPr/>
      </cdr:nvSpPr>
      <cdr:spPr>
        <a:xfrm>
          <a:off x="2089440" y="3674520"/>
          <a:ext cx="33073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Retail prices include State and Federal tax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13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460401992785</cdr:y>
    </cdr:from>
    <cdr:to>
      <cdr:x>0.448272315919375</cdr:x>
      <cdr:y>0.989263013227968</cdr:y>
    </cdr:to>
    <cdr:sp>
      <cdr:nvSpPr>
        <cdr:cNvPr id="14" name="Text 1"/>
        <cdr:cNvSpPr/>
      </cdr:nvSpPr>
      <cdr:spPr>
        <a:xfrm>
          <a:off x="0" y="3857760"/>
          <a:ext cx="3138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4765528589058</cdr:x>
      <cdr:y>0.909208039855695</cdr:y>
    </cdr:from>
    <cdr:to>
      <cdr:x>0.999228712464007</cdr:x>
      <cdr:y>0.988232262497853</cdr:y>
    </cdr:to>
    <cdr:pic>
      <cdr:nvPicPr>
        <cdr:cNvPr id="15" name="Picture 4" descr=""/>
        <cdr:cNvPicPr/>
      </cdr:nvPicPr>
      <cdr:blipFill>
        <a:blip r:embed="rId1"/>
        <a:stretch/>
      </cdr:blipFill>
      <cdr:spPr>
        <a:xfrm>
          <a:off x="5914440" y="3810600"/>
          <a:ext cx="1081440" cy="33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6.99"/>
    <col collapsed="false" customWidth="false" hidden="false" outlineLevel="0" max="257" min="3" style="1" width="9.14"/>
  </cols>
  <sheetData>
    <row r="4" customFormat="false" ht="15.75" hidden="false" customHeight="false" outlineLevel="0" collapsed="false">
      <c r="B4" s="2" t="s">
        <v>0</v>
      </c>
    </row>
    <row r="6" customFormat="false" ht="12.75" hidden="false" customHeight="false" outlineLevel="0" collapsed="false">
      <c r="B6" s="3" t="s">
        <v>1</v>
      </c>
    </row>
    <row r="7" customFormat="fals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 t="s">
        <v>9</v>
      </c>
    </row>
    <row r="15" customFormat="false" ht="12.75" hidden="false" customHeight="false" outlineLevel="0" collapsed="false">
      <c r="B15" s="3" t="s">
        <v>10</v>
      </c>
    </row>
    <row r="16" customFormat="false" ht="12.75" hidden="false" customHeight="false" outlineLevel="0" collapsed="false">
      <c r="B16" s="3" t="s">
        <v>11</v>
      </c>
    </row>
    <row r="17" customFormat="false" ht="12.75" hidden="false" customHeight="false" outlineLevel="0" collapsed="false">
      <c r="B17" s="3" t="s">
        <v>12</v>
      </c>
    </row>
    <row r="18" customFormat="false" ht="12.75" hidden="false" customHeight="false" outlineLevel="0" collapsed="false">
      <c r="B18" s="3" t="s">
        <v>13</v>
      </c>
    </row>
    <row r="19" customFormat="false" ht="12.75" hidden="false" customHeight="false" outlineLevel="0" collapsed="false">
      <c r="B19" s="3" t="s">
        <v>14</v>
      </c>
    </row>
    <row r="20" customFormat="false" ht="12.75" hidden="false" customHeight="false" outlineLevel="0" collapsed="false">
      <c r="B20" s="3" t="s">
        <v>15</v>
      </c>
    </row>
    <row r="21" customFormat="false" ht="12.75" hidden="false" customHeight="false" outlineLevel="0" collapsed="false">
      <c r="B21" s="3" t="s">
        <v>16</v>
      </c>
    </row>
    <row r="22" customFormat="false" ht="12.75" hidden="false" customHeight="false" outlineLevel="0" collapsed="false">
      <c r="B22" s="3" t="s">
        <v>17</v>
      </c>
    </row>
    <row r="23" customFormat="false" ht="12.75" hidden="false" customHeight="false" outlineLevel="0" collapsed="false">
      <c r="B23" s="3" t="s">
        <v>18</v>
      </c>
    </row>
    <row r="24" customFormat="false" ht="12.75" hidden="false" customHeight="false" outlineLevel="0" collapsed="false">
      <c r="B24" s="3" t="s">
        <v>19</v>
      </c>
    </row>
    <row r="25" customFormat="false" ht="12.75" hidden="false" customHeight="false" outlineLevel="0" collapsed="false">
      <c r="B25" s="3" t="s">
        <v>20</v>
      </c>
    </row>
    <row r="26" customFormat="false" ht="12.75" hidden="false" customHeight="false" outlineLevel="0" collapsed="false">
      <c r="B26" s="3" t="s">
        <v>21</v>
      </c>
    </row>
    <row r="27" customFormat="false" ht="12.75" hidden="false" customHeight="false" outlineLevel="0" collapsed="false">
      <c r="B27" s="3" t="s">
        <v>22</v>
      </c>
    </row>
    <row r="28" customFormat="false" ht="12.75" hidden="false" customHeight="false" outlineLevel="0" collapsed="false">
      <c r="B28" s="3" t="s">
        <v>23</v>
      </c>
    </row>
    <row r="29" customFormat="false" ht="12.75" hidden="false" customHeight="false" outlineLevel="0" collapsed="false">
      <c r="B29" s="3" t="s">
        <v>24</v>
      </c>
    </row>
    <row r="30" customFormat="false" ht="12.75" hidden="false" customHeight="false" outlineLevel="0" collapsed="false">
      <c r="B30" s="3" t="s">
        <v>25</v>
      </c>
    </row>
  </sheetData>
  <hyperlinks>
    <hyperlink ref="B6" location="Fig1!A1" display="Figure 1 - Crude Oil Prices"/>
    <hyperlink ref="B7" location="Fig2!A1" display="Figure 2 - Gasoline and Crude Oil Prices"/>
    <hyperlink ref="B8" location="Fig3!A1" display="Figure 3 - U.S. Distillate Fuel Prices"/>
    <hyperlink ref="B9" location="Fig4!A1" display="Figure 4 - Natural Gas Prices"/>
    <hyperlink ref="B10" location="Fig5!A1" display="Figure 5 - World Liquid Fuels Consumption"/>
    <hyperlink ref="B11" location="Fig6!A1" display="Figure 6 - World Liquid Fuels Consumption Growth"/>
    <hyperlink ref="B12" location="Fig7!A1" display="Figure 7 - World Crude Oil and Liquid Fuels Production Growth"/>
    <hyperlink ref="B13" location="Fig8!A1" display="Figure 8 - Non-OPEC Crude Oil and Liquid Fuels Production Growth"/>
    <hyperlink ref="B14" location="Fig9!A1" display="Figure 9 - Growth in World Consumption and Non-OPEC Production"/>
    <hyperlink ref="B15" location="Fig10!A1" display="Figure 10 - OPEC Surplus Crude Oil Production Capacity"/>
    <hyperlink ref="B16" location="Fig11!A1" display="Figure 11 - Days of Supply of OECD Commercial Oil Stocks"/>
    <hyperlink ref="B17" location="Fig12!A1" display="Figure 12 - U.S. Crude Oil Production"/>
    <hyperlink ref="B18" location="Fig13!A1" display="Figure 13 - U.S. Crude Oil Stocks"/>
    <hyperlink ref="B19" location="Fig14!A1" display="Figure 14 - U.S. Liquid Fuels Consumption Growth"/>
    <hyperlink ref="B20" location="Fig15!A1" display="Figure 15 - U.S. Gasoline and Distillate Inventories"/>
    <hyperlink ref="B21" location="Fig16!A1" display="Figure 16 - U.S. Total Natural Gas Consumption"/>
    <hyperlink ref="B22" location="Fig17!A1" display="Figure 17 - U.S. Working Natural Gas in Storage"/>
    <hyperlink ref="B23" location="Fig18!A1" display="Figure 18 - U.S. Coal Consumption Growth"/>
    <hyperlink ref="B24" location="Fig19!A1" display="Figure 19 - U.S. Annual Coal Production"/>
    <hyperlink ref="B25" location="Fig20!A1" display="Figure 20 - U.S. Total Electricity Consumption"/>
    <hyperlink ref="B26" location="Fig21!A1" display="Figure 21 - U.S. Residential Electricity Price"/>
    <hyperlink ref="B27" location="Fig22!A1" display="Figure 22 - U.S. Annual Energy Expenditures"/>
    <hyperlink ref="B28" location="Fig23!A1" display="Figure 23 - U.S. Summer Cooling Degree-Days"/>
    <hyperlink ref="B29" location="Fig24!A1" display="Figure 24 - U.S. Winter Heating Degree-Days"/>
    <hyperlink ref="B30" location="Fig25!A1" display="Figure 25 - U.S. Census Regions and Census Divis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C31" s="15" t="s">
        <v>56</v>
      </c>
      <c r="D31" s="15"/>
      <c r="E31" s="15"/>
      <c r="F31" s="15"/>
      <c r="H31" s="15" t="s">
        <v>44</v>
      </c>
      <c r="I31" s="15"/>
      <c r="J31" s="15"/>
    </row>
    <row r="32" customFormat="false" ht="12.75" hidden="false" customHeight="false" outlineLevel="0" collapsed="false">
      <c r="A32" s="31"/>
      <c r="B32" s="16"/>
      <c r="C32" s="16" t="n">
        <v>2007</v>
      </c>
      <c r="D32" s="16" t="n">
        <v>2008</v>
      </c>
      <c r="E32" s="16" t="n">
        <v>2009</v>
      </c>
      <c r="F32" s="16" t="n">
        <v>2010</v>
      </c>
      <c r="H32" s="16" t="n">
        <v>2008</v>
      </c>
      <c r="I32" s="16" t="n">
        <v>2009</v>
      </c>
      <c r="J32" s="16" t="n">
        <v>2010</v>
      </c>
    </row>
    <row r="33" customFormat="false" ht="12.75" hidden="false" customHeight="false" outlineLevel="0" collapsed="false">
      <c r="B33" s="13" t="s">
        <v>111</v>
      </c>
      <c r="C33" s="9" t="n">
        <v>2.2497969851189</v>
      </c>
      <c r="D33" s="9" t="n">
        <v>2.39560251983844</v>
      </c>
      <c r="E33" s="9" t="n">
        <v>2.67966472046093</v>
      </c>
      <c r="F33" s="9" t="n">
        <v>2.92800584992777</v>
      </c>
      <c r="H33" s="18" t="n">
        <f aca="false">D33-C33</f>
        <v>0.145805534719538</v>
      </c>
      <c r="I33" s="18" t="n">
        <f aca="false">E33-D33</f>
        <v>0.284062200622496</v>
      </c>
      <c r="J33" s="18" t="n">
        <f aca="false">F33-E33</f>
        <v>0.248341129466838</v>
      </c>
      <c r="K33" s="18"/>
    </row>
    <row r="34" customFormat="false" ht="12.75" hidden="false" customHeight="false" outlineLevel="0" collapsed="false">
      <c r="B34" s="13" t="s">
        <v>112</v>
      </c>
      <c r="C34" s="9" t="n">
        <v>8.45665280536986</v>
      </c>
      <c r="D34" s="9" t="n">
        <v>8.49456861748634</v>
      </c>
      <c r="E34" s="9" t="n">
        <v>8.70013958642346</v>
      </c>
      <c r="F34" s="9" t="n">
        <v>8.89894697589041</v>
      </c>
      <c r="H34" s="18" t="n">
        <f aca="false">D34-C34</f>
        <v>0.0379158121164753</v>
      </c>
      <c r="I34" s="18" t="n">
        <f aca="false">E34-D34</f>
        <v>0.205570968937119</v>
      </c>
      <c r="J34" s="18" t="n">
        <f aca="false">F34-E34</f>
        <v>0.198807389466953</v>
      </c>
      <c r="K34" s="18"/>
    </row>
    <row r="35" customFormat="false" ht="12.75" hidden="false" customHeight="false" outlineLevel="0" collapsed="false">
      <c r="B35" s="13" t="s">
        <v>113</v>
      </c>
      <c r="C35" s="9" t="n">
        <v>0.848066472958005</v>
      </c>
      <c r="D35" s="9" t="n">
        <v>0.875152150426379</v>
      </c>
      <c r="E35" s="9" t="n">
        <v>1.00231085051371</v>
      </c>
      <c r="F35" s="9" t="n">
        <v>1.15311194885308</v>
      </c>
      <c r="H35" s="18" t="n">
        <f aca="false">D35-C35</f>
        <v>0.0270856774683733</v>
      </c>
      <c r="I35" s="18" t="n">
        <f aca="false">E35-D35</f>
        <v>0.127158700087333</v>
      </c>
      <c r="J35" s="18" t="n">
        <f aca="false">F35-E35</f>
        <v>0.150801098339371</v>
      </c>
      <c r="K35" s="18"/>
    </row>
    <row r="36" customFormat="false" ht="12.75" hidden="false" customHeight="false" outlineLevel="0" collapsed="false">
      <c r="B36" s="13" t="s">
        <v>114</v>
      </c>
      <c r="C36" s="9" t="n">
        <v>1.44422811531334</v>
      </c>
      <c r="D36" s="9" t="n">
        <v>1.42930911581487</v>
      </c>
      <c r="E36" s="9" t="n">
        <v>1.50385991285573</v>
      </c>
      <c r="F36" s="9" t="n">
        <v>1.61259982626912</v>
      </c>
      <c r="H36" s="18" t="n">
        <f aca="false">D36-C36</f>
        <v>-0.0149189994984655</v>
      </c>
      <c r="I36" s="18" t="n">
        <f aca="false">E36-D36</f>
        <v>0.0745507970408568</v>
      </c>
      <c r="J36" s="18" t="n">
        <f aca="false">F36-E36</f>
        <v>0.108739913413394</v>
      </c>
      <c r="K36" s="18"/>
    </row>
    <row r="37" customFormat="false" ht="12.75" hidden="false" customHeight="false" outlineLevel="0" collapsed="false">
      <c r="B37" s="13" t="s">
        <v>115</v>
      </c>
      <c r="C37" s="9" t="n">
        <v>0.466179869124104</v>
      </c>
      <c r="D37" s="9" t="n">
        <v>0.523254260919897</v>
      </c>
      <c r="E37" s="9" t="n">
        <v>0.581394210041058</v>
      </c>
      <c r="F37" s="9" t="n">
        <v>0.595794987844749</v>
      </c>
      <c r="H37" s="18" t="n">
        <f aca="false">D37-C37</f>
        <v>0.057074391795793</v>
      </c>
      <c r="I37" s="18" t="n">
        <f aca="false">E37-D37</f>
        <v>0.0581399491211606</v>
      </c>
      <c r="J37" s="18" t="n">
        <f aca="false">F37-E37</f>
        <v>0.0144007778036909</v>
      </c>
      <c r="K37" s="18"/>
    </row>
    <row r="38" customFormat="false" ht="12.75" hidden="false" customHeight="false" outlineLevel="0" collapsed="false">
      <c r="B38" s="13" t="s">
        <v>45</v>
      </c>
      <c r="C38" s="9" t="n">
        <v>3.9117637081187</v>
      </c>
      <c r="D38" s="9" t="n">
        <v>3.97312567533181</v>
      </c>
      <c r="E38" s="9" t="n">
        <v>3.99074408563459</v>
      </c>
      <c r="F38" s="9" t="n">
        <v>4.01188648660633</v>
      </c>
      <c r="H38" s="18" t="n">
        <f aca="false">D38-C38</f>
        <v>0.0613619672131147</v>
      </c>
      <c r="I38" s="18" t="n">
        <f aca="false">E38-D38</f>
        <v>0.0176184103027826</v>
      </c>
      <c r="J38" s="18" t="n">
        <f aca="false">F38-E38</f>
        <v>0.0211424009717347</v>
      </c>
      <c r="K38" s="18"/>
    </row>
    <row r="39" customFormat="false" ht="12.75" hidden="false" customHeight="false" outlineLevel="0" collapsed="false">
      <c r="B39" s="13" t="s">
        <v>116</v>
      </c>
      <c r="C39" s="9" t="n">
        <v>0.543682134049934</v>
      </c>
      <c r="D39" s="9" t="n">
        <v>0.600619191784046</v>
      </c>
      <c r="E39" s="9" t="n">
        <v>0.648344854127376</v>
      </c>
      <c r="F39" s="9" t="n">
        <v>0.640351520809897</v>
      </c>
      <c r="H39" s="18" t="n">
        <f aca="false">D39-C39</f>
        <v>0.0569370577341118</v>
      </c>
      <c r="I39" s="18" t="n">
        <f aca="false">E39-D39</f>
        <v>0.0477256623433296</v>
      </c>
      <c r="J39" s="18" t="n">
        <f aca="false">F39-E39</f>
        <v>-0.00799333331747876</v>
      </c>
      <c r="K39" s="18"/>
    </row>
    <row r="40" customFormat="false" ht="12.75" hidden="false" customHeight="false" outlineLevel="0" collapsed="false">
      <c r="B40" s="13" t="s">
        <v>117</v>
      </c>
      <c r="C40" s="9" t="n">
        <v>0.350650764383562</v>
      </c>
      <c r="D40" s="9" t="n">
        <v>0.313636327868852</v>
      </c>
      <c r="E40" s="9" t="n">
        <v>0.380950936511851</v>
      </c>
      <c r="F40" s="9" t="n">
        <v>0.429528552193355</v>
      </c>
      <c r="H40" s="18" t="n">
        <f aca="false">D40-C40</f>
        <v>-0.0370144365147092</v>
      </c>
      <c r="I40" s="18" t="n">
        <f aca="false">E40-D40</f>
        <v>0.0673146086429984</v>
      </c>
      <c r="J40" s="18" t="n">
        <f aca="false">F40-E40</f>
        <v>0.0485776156815045</v>
      </c>
      <c r="K40" s="18"/>
    </row>
    <row r="41" customFormat="false" ht="12.75" hidden="false" customHeight="false" outlineLevel="0" collapsed="false">
      <c r="B41" s="13" t="s">
        <v>118</v>
      </c>
      <c r="C41" s="9" t="n">
        <v>3.42199024109589</v>
      </c>
      <c r="D41" s="9" t="n">
        <v>3.35309245835122</v>
      </c>
      <c r="E41" s="9" t="n">
        <v>3.42438858842759</v>
      </c>
      <c r="F41" s="9" t="n">
        <v>3.49646220926049</v>
      </c>
      <c r="H41" s="18" t="n">
        <f aca="false">D41-C41</f>
        <v>-0.0688977827446724</v>
      </c>
      <c r="I41" s="18" t="n">
        <f aca="false">E41-D41</f>
        <v>0.0712961300763668</v>
      </c>
      <c r="J41" s="18" t="n">
        <f aca="false">F41-E41</f>
        <v>0.072073620832902</v>
      </c>
      <c r="K41" s="18"/>
    </row>
    <row r="42" customFormat="false" ht="12.75" hidden="false" customHeight="false" outlineLevel="0" collapsed="false">
      <c r="B42" s="13" t="s">
        <v>119</v>
      </c>
      <c r="C42" s="9" t="n">
        <v>0.881113260052192</v>
      </c>
      <c r="D42" s="9" t="n">
        <v>0.883506450567949</v>
      </c>
      <c r="E42" s="9" t="n">
        <v>0.881403779475873</v>
      </c>
      <c r="F42" s="9" t="n">
        <v>0.943311176962289</v>
      </c>
      <c r="H42" s="18" t="n">
        <f aca="false">D42-C42</f>
        <v>0.00239319051575715</v>
      </c>
      <c r="I42" s="18" t="n">
        <f aca="false">E42-D42</f>
        <v>-0.00210267109207629</v>
      </c>
      <c r="J42" s="18" t="n">
        <f aca="false">F42-E42</f>
        <v>0.0619073974864159</v>
      </c>
      <c r="K42" s="18"/>
    </row>
    <row r="43" customFormat="false" ht="12.75" hidden="false" customHeight="false" outlineLevel="0" collapsed="false">
      <c r="B43" s="13" t="s">
        <v>120</v>
      </c>
      <c r="C43" s="9" t="n">
        <v>0.714673930778082</v>
      </c>
      <c r="D43" s="9" t="n">
        <v>0.760998642481548</v>
      </c>
      <c r="E43" s="9" t="n">
        <v>0.756099713008617</v>
      </c>
      <c r="F43" s="9" t="n">
        <v>0.752455130363816</v>
      </c>
      <c r="H43" s="18" t="n">
        <f aca="false">D43-C43</f>
        <v>0.0463247117034659</v>
      </c>
      <c r="I43" s="18" t="n">
        <f aca="false">E43-D43</f>
        <v>-0.0048989294729308</v>
      </c>
      <c r="J43" s="18" t="n">
        <f aca="false">F43-E43</f>
        <v>-0.00364458264480105</v>
      </c>
      <c r="K43" s="18"/>
    </row>
    <row r="44" customFormat="false" ht="12.75" hidden="false" customHeight="false" outlineLevel="0" collapsed="false">
      <c r="B44" s="13" t="s">
        <v>121</v>
      </c>
      <c r="C44" s="9" t="n">
        <v>0.432961473453847</v>
      </c>
      <c r="D44" s="9" t="n">
        <v>0.446823022596747</v>
      </c>
      <c r="E44" s="9" t="n">
        <v>0.457488606062025</v>
      </c>
      <c r="F44" s="9" t="n">
        <v>0.458135418713084</v>
      </c>
      <c r="H44" s="18" t="n">
        <f aca="false">D44-C44</f>
        <v>0.0138615491428999</v>
      </c>
      <c r="I44" s="18" t="n">
        <f aca="false">E44-D44</f>
        <v>0.0106655834652784</v>
      </c>
      <c r="J44" s="18" t="n">
        <f aca="false">F44-E44</f>
        <v>0.000646812651059259</v>
      </c>
      <c r="K44" s="18"/>
    </row>
    <row r="45" customFormat="false" ht="12.75" hidden="false" customHeight="false" outlineLevel="0" collapsed="false">
      <c r="B45" s="13" t="s">
        <v>122</v>
      </c>
      <c r="C45" s="9" t="n">
        <v>0.24393251178286</v>
      </c>
      <c r="D45" s="9" t="n">
        <v>0.247848534763622</v>
      </c>
      <c r="E45" s="9" t="n">
        <v>0.255325416442006</v>
      </c>
      <c r="F45" s="9" t="n">
        <v>0.243554496009657</v>
      </c>
      <c r="H45" s="18" t="n">
        <f aca="false">D45-C45</f>
        <v>0.00391602298076202</v>
      </c>
      <c r="I45" s="18" t="n">
        <f aca="false">E45-D45</f>
        <v>0.00747688167838323</v>
      </c>
      <c r="J45" s="18" t="n">
        <f aca="false">F45-E45</f>
        <v>-0.0117709204323486</v>
      </c>
      <c r="K45" s="18"/>
    </row>
    <row r="46" customFormat="false" ht="12.75" hidden="false" customHeight="false" outlineLevel="0" collapsed="false">
      <c r="B46" s="13" t="s">
        <v>123</v>
      </c>
      <c r="C46" s="9" t="n">
        <v>0.585297056164384</v>
      </c>
      <c r="D46" s="9" t="n">
        <v>0.582847865551314</v>
      </c>
      <c r="E46" s="9" t="n">
        <v>0.615407801672669</v>
      </c>
      <c r="F46" s="9" t="n">
        <v>0.583373624666505</v>
      </c>
      <c r="H46" s="18" t="n">
        <f aca="false">D46-C46</f>
        <v>-0.00244919061306992</v>
      </c>
      <c r="I46" s="18" t="n">
        <f aca="false">E46-D46</f>
        <v>0.0325599361213558</v>
      </c>
      <c r="J46" s="18" t="n">
        <f aca="false">F46-E46</f>
        <v>-0.0320341770061646</v>
      </c>
      <c r="K46" s="18"/>
    </row>
    <row r="47" customFormat="false" ht="12.75" hidden="false" customHeight="false" outlineLevel="0" collapsed="false">
      <c r="B47" s="13" t="s">
        <v>124</v>
      </c>
      <c r="C47" s="9" t="n">
        <v>0.703919820941704</v>
      </c>
      <c r="D47" s="9" t="n">
        <v>0.727161193978608</v>
      </c>
      <c r="E47" s="9" t="n">
        <v>0.703718120356742</v>
      </c>
      <c r="F47" s="9" t="n">
        <v>0.682814043106148</v>
      </c>
      <c r="H47" s="18" t="n">
        <f aca="false">D47-C47</f>
        <v>0.023241373036904</v>
      </c>
      <c r="I47" s="18" t="n">
        <f aca="false">E47-D47</f>
        <v>-0.0234430736218659</v>
      </c>
      <c r="J47" s="18" t="n">
        <f aca="false">F47-E47</f>
        <v>-0.0209040772505944</v>
      </c>
      <c r="K47" s="18"/>
    </row>
    <row r="48" customFormat="false" ht="12.75" hidden="false" customHeight="false" outlineLevel="0" collapsed="false">
      <c r="B48" s="13" t="s">
        <v>125</v>
      </c>
      <c r="C48" s="9" t="n">
        <v>0.371436684931507</v>
      </c>
      <c r="D48" s="9" t="n">
        <v>0.332153056628491</v>
      </c>
      <c r="E48" s="9" t="n">
        <v>0.322271330522179</v>
      </c>
      <c r="F48" s="9" t="n">
        <v>0.306129582780528</v>
      </c>
      <c r="H48" s="18" t="n">
        <f aca="false">D48-C48</f>
        <v>-0.0392836283030166</v>
      </c>
      <c r="I48" s="18" t="n">
        <f aca="false">E48-D48</f>
        <v>-0.00988172610631177</v>
      </c>
      <c r="J48" s="18" t="n">
        <f aca="false">F48-E48</f>
        <v>-0.0161417477416512</v>
      </c>
      <c r="K48" s="18"/>
    </row>
    <row r="49" customFormat="false" ht="12.75" hidden="false" customHeight="false" outlineLevel="0" collapsed="false">
      <c r="B49" s="13" t="s">
        <v>126</v>
      </c>
      <c r="C49" s="9" t="n">
        <v>0.665080795106466</v>
      </c>
      <c r="D49" s="9" t="n">
        <v>0.630583452491001</v>
      </c>
      <c r="E49" s="9" t="n">
        <v>0.564730368748173</v>
      </c>
      <c r="F49" s="9" t="n">
        <v>0.526466125215139</v>
      </c>
      <c r="H49" s="18" t="n">
        <f aca="false">D49-C49</f>
        <v>-0.0344973426154653</v>
      </c>
      <c r="I49" s="18" t="n">
        <f aca="false">E49-D49</f>
        <v>-0.0658530837428277</v>
      </c>
      <c r="J49" s="18" t="n">
        <f aca="false">F49-E49</f>
        <v>-0.0382642435330342</v>
      </c>
      <c r="K49" s="18"/>
    </row>
    <row r="50" customFormat="false" ht="12.75" hidden="false" customHeight="false" outlineLevel="0" collapsed="false">
      <c r="B50" s="13" t="s">
        <v>127</v>
      </c>
      <c r="C50" s="9" t="n">
        <v>9.87403211842687</v>
      </c>
      <c r="D50" s="9" t="n">
        <v>9.78976250171903</v>
      </c>
      <c r="E50" s="9" t="n">
        <v>9.68041342415416</v>
      </c>
      <c r="F50" s="9" t="n">
        <v>9.52554480639337</v>
      </c>
      <c r="H50" s="18" t="n">
        <f aca="false">D50-C50</f>
        <v>-0.0842696167078376</v>
      </c>
      <c r="I50" s="18" t="n">
        <f aca="false">E50-D50</f>
        <v>-0.109349077564868</v>
      </c>
      <c r="J50" s="18" t="n">
        <f aca="false">F50-E50</f>
        <v>-0.154868617760789</v>
      </c>
      <c r="K50" s="18"/>
    </row>
    <row r="51" customFormat="false" ht="12.75" hidden="false" customHeight="false" outlineLevel="0" collapsed="false">
      <c r="B51" s="13" t="s">
        <v>128</v>
      </c>
      <c r="C51" s="9" t="n">
        <v>2.56488395890411</v>
      </c>
      <c r="D51" s="9" t="n">
        <v>2.46595545976495</v>
      </c>
      <c r="E51" s="9" t="n">
        <v>2.31566468727447</v>
      </c>
      <c r="F51" s="9" t="n">
        <v>2.20422195005993</v>
      </c>
      <c r="H51" s="18" t="n">
        <f aca="false">D51-C51</f>
        <v>-0.098928499139157</v>
      </c>
      <c r="I51" s="18" t="n">
        <f aca="false">E51-D51</f>
        <v>-0.150290772490485</v>
      </c>
      <c r="J51" s="18" t="n">
        <f aca="false">F51-E51</f>
        <v>-0.111442737214536</v>
      </c>
      <c r="K51" s="18"/>
    </row>
    <row r="52" customFormat="false" ht="12.75" hidden="false" customHeight="false" outlineLevel="0" collapsed="false">
      <c r="B52" s="13" t="s">
        <v>129</v>
      </c>
      <c r="C52" s="9" t="n">
        <v>1.60738036438356</v>
      </c>
      <c r="D52" s="9" t="n">
        <v>1.51708632240437</v>
      </c>
      <c r="E52" s="9" t="n">
        <v>1.33950528327131</v>
      </c>
      <c r="F52" s="9" t="n">
        <v>1.16889717361456</v>
      </c>
      <c r="H52" s="18" t="n">
        <f aca="false">D52-C52</f>
        <v>-0.0902940419791902</v>
      </c>
      <c r="I52" s="18" t="n">
        <f aca="false">E52-D52</f>
        <v>-0.177581039133066</v>
      </c>
      <c r="J52" s="18" t="n">
        <f aca="false">F52-E52</f>
        <v>-0.170608109656743</v>
      </c>
      <c r="K52" s="18"/>
    </row>
    <row r="53" customFormat="false" ht="12.75" hidden="false" customHeight="false" outlineLevel="0" collapsed="false">
      <c r="B53" s="13" t="s">
        <v>130</v>
      </c>
      <c r="C53" s="9" t="n">
        <v>3.50009708767123</v>
      </c>
      <c r="D53" s="9" t="n">
        <v>3.18563743500262</v>
      </c>
      <c r="E53" s="9" t="n">
        <v>2.9174529050657</v>
      </c>
      <c r="F53" s="9" t="n">
        <v>2.69668970799622</v>
      </c>
      <c r="H53" s="18" t="n">
        <f aca="false">D53-C53</f>
        <v>-0.314459652668613</v>
      </c>
      <c r="I53" s="18" t="n">
        <f aca="false">E53-D53</f>
        <v>-0.268184529936921</v>
      </c>
      <c r="J53" s="18" t="n">
        <f aca="false">F53-E53</f>
        <v>-0.220763197069478</v>
      </c>
      <c r="K53" s="18"/>
    </row>
  </sheetData>
  <mergeCells count="2">
    <mergeCell ref="C31:F31"/>
    <mergeCell ref="H31:J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</cols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3"/>
      <c r="C31" s="10" t="s">
        <v>131</v>
      </c>
    </row>
    <row r="32" customFormat="false" ht="12.75" hidden="false" customHeight="false" outlineLevel="0" collapsed="false">
      <c r="B32" s="7"/>
      <c r="C32" s="11" t="s">
        <v>132</v>
      </c>
    </row>
    <row r="33" customFormat="false" ht="12.75" hidden="false" customHeight="false" outlineLevel="0" collapsed="false">
      <c r="B33" s="0" t="n">
        <v>1998</v>
      </c>
      <c r="C33" s="14" t="n">
        <v>3.389644</v>
      </c>
      <c r="D33" s="9"/>
    </row>
    <row r="34" customFormat="false" ht="12.75" hidden="false" customHeight="false" outlineLevel="0" collapsed="false">
      <c r="B34" s="0" t="n">
        <v>1999</v>
      </c>
      <c r="C34" s="14" t="n">
        <v>5.01667498630137</v>
      </c>
      <c r="D34" s="9"/>
    </row>
    <row r="35" customFormat="false" ht="12.75" hidden="false" customHeight="false" outlineLevel="0" collapsed="false">
      <c r="B35" s="0" t="n">
        <v>2000</v>
      </c>
      <c r="C35" s="14" t="n">
        <v>3.11236338797814</v>
      </c>
      <c r="D35" s="9"/>
    </row>
    <row r="36" customFormat="false" ht="12.75" hidden="false" customHeight="false" outlineLevel="0" collapsed="false">
      <c r="B36" s="0" t="n">
        <v>2001</v>
      </c>
      <c r="C36" s="14" t="n">
        <v>4.10025890410959</v>
      </c>
      <c r="D36" s="9"/>
    </row>
    <row r="37" customFormat="false" ht="12.75" hidden="false" customHeight="false" outlineLevel="0" collapsed="false">
      <c r="B37" s="0" t="n">
        <v>2002</v>
      </c>
      <c r="C37" s="14" t="n">
        <v>5.70584431137725</v>
      </c>
      <c r="D37" s="9"/>
    </row>
    <row r="38" customFormat="false" ht="12.75" hidden="false" customHeight="false" outlineLevel="0" collapsed="false">
      <c r="B38" s="0" t="n">
        <v>2003</v>
      </c>
      <c r="C38" s="14" t="n">
        <v>1.92139021917808</v>
      </c>
      <c r="D38" s="9"/>
    </row>
    <row r="39" customFormat="false" ht="12.75" hidden="false" customHeight="false" outlineLevel="0" collapsed="false">
      <c r="B39" s="0" t="n">
        <v>2004</v>
      </c>
      <c r="C39" s="14" t="n">
        <v>1.27394781967213</v>
      </c>
      <c r="D39" s="9"/>
    </row>
    <row r="40" customFormat="false" ht="12.75" hidden="false" customHeight="false" outlineLevel="0" collapsed="false">
      <c r="B40" s="0" t="n">
        <v>2005</v>
      </c>
      <c r="C40" s="14" t="n">
        <v>1.01643835616438</v>
      </c>
    </row>
    <row r="41" customFormat="false" ht="12.75" hidden="false" customHeight="false" outlineLevel="0" collapsed="false">
      <c r="B41" s="0" t="n">
        <v>2006</v>
      </c>
      <c r="C41" s="14" t="n">
        <v>1.45421917808219</v>
      </c>
    </row>
    <row r="42" customFormat="false" ht="12.75" hidden="false" customHeight="false" outlineLevel="0" collapsed="false">
      <c r="B42" s="0" t="n">
        <v>2007</v>
      </c>
      <c r="C42" s="14" t="n">
        <v>2.10415068493151</v>
      </c>
    </row>
    <row r="43" customFormat="false" ht="12.75" hidden="false" customHeight="false" outlineLevel="0" collapsed="false">
      <c r="B43" s="0" t="n">
        <v>2008</v>
      </c>
      <c r="C43" s="14" t="n">
        <v>1.52474966153006</v>
      </c>
    </row>
    <row r="44" customFormat="false" ht="12.75" hidden="false" customHeight="false" outlineLevel="0" collapsed="false">
      <c r="B44" s="0" t="n">
        <v>2009</v>
      </c>
      <c r="C44" s="14" t="n">
        <v>4.50590362780822</v>
      </c>
    </row>
    <row r="45" customFormat="false" ht="12.75" hidden="false" customHeight="false" outlineLevel="0" collapsed="false">
      <c r="B45" s="0" t="n">
        <v>2010</v>
      </c>
      <c r="C45" s="14" t="n">
        <v>5.1700537890411</v>
      </c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B47" s="13" t="s">
        <v>133</v>
      </c>
      <c r="C47" s="33" t="n">
        <f aca="false">AVERAGE(C33:C43)</f>
        <v>2.78360740993861</v>
      </c>
    </row>
    <row r="49" customFormat="false" ht="12.75" hidden="false" customHeight="false" outlineLevel="0" collapsed="false">
      <c r="A49" s="0" t="str">
        <f aca="false">"Note: Shaded area represents "&amp;$B$47&amp;" ("&amp;ROUND($C$47,1)&amp;" million barrels per day)"</f>
        <v>Note: Shaded area represents 1998-2008 average (2.8 million barrels per day)</v>
      </c>
    </row>
    <row r="52" customFormat="false" ht="12.75" hidden="false" customHeight="false" outlineLevel="0" collapsed="false">
      <c r="A52" s="7" t="s">
        <v>54</v>
      </c>
      <c r="B52" s="7" t="s">
        <v>55</v>
      </c>
    </row>
    <row r="53" customFormat="false" ht="12.75" hidden="false" customHeight="false" outlineLevel="0" collapsed="false">
      <c r="A53" s="0" t="n">
        <v>11.5</v>
      </c>
      <c r="B53" s="0" t="n">
        <v>0</v>
      </c>
    </row>
    <row r="54" customFormat="false" ht="12.75" hidden="false" customHeight="false" outlineLevel="0" collapsed="false">
      <c r="A54" s="0" t="n">
        <v>11.5</v>
      </c>
      <c r="B54" s="0" t="n">
        <v>7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A31" s="13"/>
      <c r="B31" s="13" t="s">
        <v>134</v>
      </c>
      <c r="C31" s="13" t="s">
        <v>135</v>
      </c>
      <c r="D31" s="13" t="s">
        <v>136</v>
      </c>
    </row>
    <row r="32" customFormat="false" ht="12.75" hidden="false" customHeight="false" outlineLevel="0" collapsed="false">
      <c r="A32" s="7"/>
      <c r="B32" s="7" t="s">
        <v>84</v>
      </c>
      <c r="C32" s="7" t="s">
        <v>137</v>
      </c>
      <c r="D32" s="7" t="s">
        <v>137</v>
      </c>
      <c r="F32" s="17" t="s">
        <v>138</v>
      </c>
    </row>
    <row r="33" customFormat="false" ht="12.75" hidden="false" customHeight="false" outlineLevel="0" collapsed="false">
      <c r="A33" s="8" t="n">
        <v>37987</v>
      </c>
      <c r="B33" s="30" t="n">
        <v>50.5372337817644</v>
      </c>
      <c r="C33" s="30" t="n">
        <v>49.3675799674573</v>
      </c>
      <c r="D33" s="30" t="n">
        <v>58.5670710133576</v>
      </c>
      <c r="F33" s="30" t="n">
        <f aca="false">D33-C33</f>
        <v>9.19949104590025</v>
      </c>
      <c r="G33" s="34"/>
    </row>
    <row r="34" customFormat="false" ht="12.75" hidden="false" customHeight="false" outlineLevel="0" collapsed="false">
      <c r="A34" s="8" t="n">
        <v>38018</v>
      </c>
      <c r="B34" s="30" t="n">
        <v>48.7728010698863</v>
      </c>
      <c r="C34" s="30" t="n">
        <v>45.9704472788278</v>
      </c>
      <c r="D34" s="30" t="n">
        <v>54.1471714451111</v>
      </c>
      <c r="F34" s="30" t="n">
        <f aca="false">D34-C34</f>
        <v>8.17672416628331</v>
      </c>
      <c r="G34" s="22"/>
    </row>
    <row r="35" customFormat="false" ht="12.75" hidden="false" customHeight="false" outlineLevel="0" collapsed="false">
      <c r="A35" s="8" t="n">
        <v>38047</v>
      </c>
      <c r="B35" s="30" t="n">
        <v>48.7935265933775</v>
      </c>
      <c r="C35" s="30" t="n">
        <v>49.6768909710071</v>
      </c>
      <c r="D35" s="30" t="n">
        <v>54.5036003595436</v>
      </c>
      <c r="F35" s="30" t="n">
        <f aca="false">D35-C35</f>
        <v>4.82670938853644</v>
      </c>
      <c r="G35" s="34"/>
    </row>
    <row r="36" customFormat="false" ht="12.75" hidden="false" customHeight="false" outlineLevel="0" collapsed="false">
      <c r="A36" s="8" t="n">
        <v>38078</v>
      </c>
      <c r="B36" s="30" t="n">
        <v>50.5739668555838</v>
      </c>
      <c r="C36" s="30" t="n">
        <v>51.22036625574</v>
      </c>
      <c r="D36" s="30" t="n">
        <v>57.6057895379091</v>
      </c>
      <c r="F36" s="30" t="n">
        <f aca="false">D36-C36</f>
        <v>6.38542328216917</v>
      </c>
      <c r="G36" s="22"/>
    </row>
    <row r="37" customFormat="false" ht="12.75" hidden="false" customHeight="false" outlineLevel="0" collapsed="false">
      <c r="A37" s="8" t="n">
        <v>38108</v>
      </c>
      <c r="B37" s="30" t="n">
        <v>53.6235544622109</v>
      </c>
      <c r="C37" s="30" t="n">
        <v>53.06198766715</v>
      </c>
      <c r="D37" s="30" t="n">
        <v>61.3326120731236</v>
      </c>
      <c r="F37" s="30" t="n">
        <f aca="false">D37-C37</f>
        <v>8.27062440597356</v>
      </c>
    </row>
    <row r="38" customFormat="false" ht="12.75" hidden="false" customHeight="false" outlineLevel="0" collapsed="false">
      <c r="A38" s="8" t="n">
        <v>38139</v>
      </c>
      <c r="B38" s="30" t="n">
        <v>52.0057945495837</v>
      </c>
      <c r="C38" s="30" t="n">
        <v>53.0294461442296</v>
      </c>
      <c r="D38" s="30" t="n">
        <v>56.752190099453</v>
      </c>
      <c r="F38" s="30" t="n">
        <f aca="false">D38-C38</f>
        <v>3.72274395522339</v>
      </c>
    </row>
    <row r="39" customFormat="false" ht="12.75" hidden="false" customHeight="false" outlineLevel="0" collapsed="false">
      <c r="A39" s="8" t="n">
        <v>38169</v>
      </c>
      <c r="B39" s="30" t="n">
        <v>52.0950751050237</v>
      </c>
      <c r="C39" s="30" t="n">
        <v>53.4097810362534</v>
      </c>
      <c r="D39" s="30" t="n">
        <v>57.3219584766649</v>
      </c>
      <c r="F39" s="30" t="n">
        <f aca="false">D39-C39</f>
        <v>3.91217744041155</v>
      </c>
    </row>
    <row r="40" customFormat="false" ht="12.75" hidden="false" customHeight="false" outlineLevel="0" collapsed="false">
      <c r="A40" s="8" t="n">
        <v>38200</v>
      </c>
      <c r="B40" s="30" t="n">
        <v>52.5863316817428</v>
      </c>
      <c r="C40" s="30" t="n">
        <v>51.3011203081791</v>
      </c>
      <c r="D40" s="30" t="n">
        <v>57.053017964878</v>
      </c>
      <c r="F40" s="30" t="n">
        <f aca="false">D40-C40</f>
        <v>5.75189765669892</v>
      </c>
    </row>
    <row r="41" customFormat="false" ht="12.75" hidden="false" customHeight="false" outlineLevel="0" collapsed="false">
      <c r="A41" s="8" t="n">
        <v>38231</v>
      </c>
      <c r="B41" s="30" t="n">
        <v>51.9607022817259</v>
      </c>
      <c r="C41" s="30" t="n">
        <v>52.566963417271</v>
      </c>
      <c r="D41" s="30" t="n">
        <v>56.5473362297863</v>
      </c>
      <c r="F41" s="30" t="n">
        <f aca="false">D41-C41</f>
        <v>3.98037281251534</v>
      </c>
    </row>
    <row r="42" customFormat="false" ht="12.75" hidden="false" customHeight="false" outlineLevel="0" collapsed="false">
      <c r="A42" s="8" t="n">
        <v>38261</v>
      </c>
      <c r="B42" s="30" t="n">
        <v>52.0537413451531</v>
      </c>
      <c r="C42" s="30" t="n">
        <v>52.0245025271322</v>
      </c>
      <c r="D42" s="30" t="n">
        <v>55.9272643444424</v>
      </c>
      <c r="F42" s="30" t="n">
        <f aca="false">D42-C42</f>
        <v>3.9027618173102</v>
      </c>
    </row>
    <row r="43" customFormat="false" ht="12.75" hidden="false" customHeight="false" outlineLevel="0" collapsed="false">
      <c r="A43" s="8" t="n">
        <v>38292</v>
      </c>
      <c r="B43" s="30" t="n">
        <v>52.2405882812456</v>
      </c>
      <c r="C43" s="30" t="n">
        <v>51.6559649627473</v>
      </c>
      <c r="D43" s="30" t="n">
        <v>54.5676762833994</v>
      </c>
      <c r="F43" s="30" t="n">
        <f aca="false">D43-C43</f>
        <v>2.91171132065213</v>
      </c>
    </row>
    <row r="44" customFormat="false" ht="12.75" hidden="false" customHeight="false" outlineLevel="0" collapsed="false">
      <c r="A44" s="8" t="n">
        <v>38322</v>
      </c>
      <c r="B44" s="30" t="n">
        <v>48.9732532316365</v>
      </c>
      <c r="C44" s="30" t="n">
        <v>47.4968494395254</v>
      </c>
      <c r="D44" s="30" t="n">
        <v>54.0946735413953</v>
      </c>
      <c r="F44" s="30" t="n">
        <f aca="false">D44-C44</f>
        <v>6.5978241018699</v>
      </c>
    </row>
    <row r="45" customFormat="false" ht="12.75" hidden="false" customHeight="false" outlineLevel="0" collapsed="false">
      <c r="A45" s="8" t="n">
        <v>38353</v>
      </c>
      <c r="B45" s="30" t="n">
        <v>51.269773655367</v>
      </c>
      <c r="C45" s="30" t="n">
        <v>49.3675799674573</v>
      </c>
      <c r="D45" s="30" t="n">
        <v>54.8078821541388</v>
      </c>
      <c r="F45" s="30" t="n">
        <f aca="false">D45-C45</f>
        <v>5.44030218668148</v>
      </c>
    </row>
    <row r="46" customFormat="false" ht="12.75" hidden="false" customHeight="false" outlineLevel="0" collapsed="false">
      <c r="A46" s="8" t="n">
        <v>38384</v>
      </c>
      <c r="B46" s="30" t="n">
        <v>49.3507363070037</v>
      </c>
      <c r="C46" s="30" t="n">
        <v>45.9704472788278</v>
      </c>
      <c r="D46" s="30" t="n">
        <v>53.6847556945339</v>
      </c>
      <c r="F46" s="30" t="n">
        <f aca="false">D46-C46</f>
        <v>7.71430841570605</v>
      </c>
    </row>
    <row r="47" customFormat="false" ht="12.75" hidden="false" customHeight="false" outlineLevel="0" collapsed="false">
      <c r="A47" s="8" t="n">
        <v>38412</v>
      </c>
      <c r="B47" s="30" t="n">
        <v>49.329812391719</v>
      </c>
      <c r="C47" s="30" t="n">
        <v>48.7935265933775</v>
      </c>
      <c r="D47" s="30" t="n">
        <v>54.5036003595436</v>
      </c>
      <c r="F47" s="30" t="n">
        <f aca="false">D47-C47</f>
        <v>5.71007376616605</v>
      </c>
    </row>
    <row r="48" customFormat="false" ht="12.75" hidden="false" customHeight="false" outlineLevel="0" collapsed="false">
      <c r="A48" s="8" t="n">
        <v>38443</v>
      </c>
      <c r="B48" s="30" t="n">
        <v>52.7917037778793</v>
      </c>
      <c r="C48" s="30" t="n">
        <v>50.5739668555838</v>
      </c>
      <c r="D48" s="30" t="n">
        <v>55.3265744551803</v>
      </c>
      <c r="F48" s="30" t="n">
        <f aca="false">D48-C48</f>
        <v>4.75260759959654</v>
      </c>
    </row>
    <row r="49" customFormat="false" ht="12.75" hidden="false" customHeight="false" outlineLevel="0" collapsed="false">
      <c r="A49" s="8" t="n">
        <v>38473</v>
      </c>
      <c r="B49" s="30" t="n">
        <v>55.2979721685063</v>
      </c>
      <c r="C49" s="30" t="n">
        <v>53.06198766715</v>
      </c>
      <c r="D49" s="30" t="n">
        <v>57.3809938665569</v>
      </c>
      <c r="F49" s="30" t="n">
        <f aca="false">D49-C49</f>
        <v>4.31900619940689</v>
      </c>
    </row>
    <row r="50" customFormat="false" ht="12.75" hidden="false" customHeight="false" outlineLevel="0" collapsed="false">
      <c r="A50" s="8" t="n">
        <v>38504</v>
      </c>
      <c r="B50" s="30" t="n">
        <v>52.4544022464999</v>
      </c>
      <c r="C50" s="30" t="n">
        <v>52.0057945495837</v>
      </c>
      <c r="D50" s="30" t="n">
        <v>56.6350795574973</v>
      </c>
      <c r="F50" s="30" t="n">
        <f aca="false">D50-C50</f>
        <v>4.62928500791362</v>
      </c>
    </row>
    <row r="51" customFormat="false" ht="12.75" hidden="false" customHeight="false" outlineLevel="0" collapsed="false">
      <c r="A51" s="8" t="n">
        <v>38534</v>
      </c>
      <c r="B51" s="30" t="n">
        <v>54.3594545657438</v>
      </c>
      <c r="C51" s="30" t="n">
        <v>52.0950751050237</v>
      </c>
      <c r="D51" s="30" t="n">
        <v>55.1129668203278</v>
      </c>
      <c r="F51" s="30" t="n">
        <f aca="false">D51-C51</f>
        <v>3.01789171530411</v>
      </c>
    </row>
    <row r="52" customFormat="false" ht="12.75" hidden="false" customHeight="false" outlineLevel="0" collapsed="false">
      <c r="A52" s="8" t="n">
        <v>38565</v>
      </c>
      <c r="B52" s="30" t="n">
        <v>51.8235071060545</v>
      </c>
      <c r="C52" s="30" t="n">
        <v>51.3011203081791</v>
      </c>
      <c r="D52" s="30" t="n">
        <v>55.2508432167036</v>
      </c>
      <c r="F52" s="30" t="n">
        <f aca="false">D52-C52</f>
        <v>3.9497229085245</v>
      </c>
    </row>
    <row r="53" customFormat="false" ht="12.75" hidden="false" customHeight="false" outlineLevel="0" collapsed="false">
      <c r="A53" s="8" t="n">
        <v>38596</v>
      </c>
      <c r="B53" s="30" t="n">
        <v>53.4523663056276</v>
      </c>
      <c r="C53" s="30" t="n">
        <v>51.9607022817259</v>
      </c>
      <c r="D53" s="30" t="n">
        <v>56.5473362297863</v>
      </c>
      <c r="F53" s="30" t="n">
        <f aca="false">D53-C53</f>
        <v>4.58663394806045</v>
      </c>
    </row>
    <row r="54" customFormat="false" ht="12.75" hidden="false" customHeight="false" outlineLevel="0" collapsed="false">
      <c r="A54" s="8" t="n">
        <v>38626</v>
      </c>
      <c r="B54" s="30" t="n">
        <v>55.6901917678221</v>
      </c>
      <c r="C54" s="30" t="n">
        <v>52.0245025271322</v>
      </c>
      <c r="D54" s="30" t="n">
        <v>55.9272643444424</v>
      </c>
      <c r="F54" s="30" t="n">
        <f aca="false">D54-C54</f>
        <v>3.9027618173102</v>
      </c>
    </row>
    <row r="55" customFormat="false" ht="12.75" hidden="false" customHeight="false" outlineLevel="0" collapsed="false">
      <c r="A55" s="8" t="n">
        <v>38657</v>
      </c>
      <c r="B55" s="30" t="n">
        <v>52.6997179892378</v>
      </c>
      <c r="C55" s="30" t="n">
        <v>51.6559649627473</v>
      </c>
      <c r="D55" s="30" t="n">
        <v>54.5676762833994</v>
      </c>
      <c r="F55" s="30" t="n">
        <f aca="false">D55-C55</f>
        <v>2.91171132065213</v>
      </c>
    </row>
    <row r="56" customFormat="false" ht="12.75" hidden="false" customHeight="false" outlineLevel="0" collapsed="false">
      <c r="A56" s="8" t="n">
        <v>38687</v>
      </c>
      <c r="B56" s="30" t="n">
        <v>49.4589331765444</v>
      </c>
      <c r="C56" s="30" t="n">
        <v>48.9732532316365</v>
      </c>
      <c r="D56" s="30" t="n">
        <v>54.0946735413953</v>
      </c>
      <c r="F56" s="30" t="n">
        <f aca="false">D56-C56</f>
        <v>5.1214203097588</v>
      </c>
    </row>
    <row r="57" customFormat="false" ht="12.75" hidden="false" customHeight="false" outlineLevel="0" collapsed="false">
      <c r="A57" s="8" t="n">
        <v>38718</v>
      </c>
      <c r="B57" s="30" t="n">
        <v>52.3803793543772</v>
      </c>
      <c r="C57" s="30" t="n">
        <v>49.3675799674573</v>
      </c>
      <c r="D57" s="30" t="n">
        <v>54.8078821541388</v>
      </c>
      <c r="F57" s="30" t="n">
        <f aca="false">D57-C57</f>
        <v>5.44030218668148</v>
      </c>
    </row>
    <row r="58" customFormat="false" ht="12.75" hidden="false" customHeight="false" outlineLevel="0" collapsed="false">
      <c r="A58" s="8" t="n">
        <v>38749</v>
      </c>
      <c r="B58" s="30" t="n">
        <v>51.4777327929666</v>
      </c>
      <c r="C58" s="30" t="n">
        <v>45.9704472788278</v>
      </c>
      <c r="D58" s="30" t="n">
        <v>53.6847556945339</v>
      </c>
      <c r="F58" s="30" t="n">
        <f aca="false">D58-C58</f>
        <v>7.71430841570605</v>
      </c>
    </row>
    <row r="59" customFormat="false" ht="12.75" hidden="false" customHeight="false" outlineLevel="0" collapsed="false">
      <c r="A59" s="8" t="n">
        <v>38777</v>
      </c>
      <c r="B59" s="30" t="n">
        <v>50.7694825245169</v>
      </c>
      <c r="C59" s="30" t="n">
        <v>48.7935265933775</v>
      </c>
      <c r="D59" s="30" t="n">
        <v>54.5036003595436</v>
      </c>
      <c r="F59" s="30" t="n">
        <f aca="false">D59-C59</f>
        <v>5.71007376616605</v>
      </c>
    </row>
    <row r="60" customFormat="false" ht="12.75" hidden="false" customHeight="false" outlineLevel="0" collapsed="false">
      <c r="A60" s="8" t="n">
        <v>38808</v>
      </c>
      <c r="B60" s="30" t="n">
        <v>54.6616924399771</v>
      </c>
      <c r="C60" s="30" t="n">
        <v>50.5739668555838</v>
      </c>
      <c r="D60" s="30" t="n">
        <v>55.3265744551803</v>
      </c>
      <c r="F60" s="30" t="n">
        <f aca="false">D60-C60</f>
        <v>4.75260759959654</v>
      </c>
    </row>
    <row r="61" customFormat="false" ht="12.75" hidden="false" customHeight="false" outlineLevel="0" collapsed="false">
      <c r="A61" s="8" t="n">
        <v>38838</v>
      </c>
      <c r="B61" s="30" t="n">
        <v>55.4450616987068</v>
      </c>
      <c r="C61" s="30" t="n">
        <v>53.2261280698893</v>
      </c>
      <c r="D61" s="30" t="n">
        <v>57.3809938665569</v>
      </c>
      <c r="F61" s="30" t="n">
        <f aca="false">D61-C61</f>
        <v>4.15486579666764</v>
      </c>
    </row>
    <row r="62" customFormat="false" ht="12.75" hidden="false" customHeight="false" outlineLevel="0" collapsed="false">
      <c r="A62" s="8" t="n">
        <v>38869</v>
      </c>
      <c r="B62" s="30" t="n">
        <v>53.4563683981535</v>
      </c>
      <c r="C62" s="30" t="n">
        <v>52.0057945495837</v>
      </c>
      <c r="D62" s="30" t="n">
        <v>56.6350795574973</v>
      </c>
      <c r="F62" s="30" t="n">
        <f aca="false">D62-C62</f>
        <v>4.62928500791362</v>
      </c>
    </row>
    <row r="63" customFormat="false" ht="12.75" hidden="false" customHeight="false" outlineLevel="0" collapsed="false">
      <c r="A63" s="8" t="n">
        <v>38899</v>
      </c>
      <c r="B63" s="30" t="n">
        <v>55.233087090277</v>
      </c>
      <c r="C63" s="30" t="n">
        <v>52.0950751050237</v>
      </c>
      <c r="D63" s="30" t="n">
        <v>54.818530676644</v>
      </c>
      <c r="F63" s="30" t="n">
        <f aca="false">D63-C63</f>
        <v>2.72345557162029</v>
      </c>
    </row>
    <row r="64" customFormat="false" ht="12.75" hidden="false" customHeight="false" outlineLevel="0" collapsed="false">
      <c r="A64" s="8" t="n">
        <v>38930</v>
      </c>
      <c r="B64" s="30" t="n">
        <v>54.7335567554113</v>
      </c>
      <c r="C64" s="30" t="n">
        <v>51.8235071060545</v>
      </c>
      <c r="D64" s="30" t="n">
        <v>55.2508432167036</v>
      </c>
      <c r="F64" s="30" t="n">
        <f aca="false">D64-C64</f>
        <v>3.42733611064913</v>
      </c>
    </row>
    <row r="65" customFormat="false" ht="12.75" hidden="false" customHeight="false" outlineLevel="0" collapsed="false">
      <c r="A65" s="8" t="n">
        <v>38961</v>
      </c>
      <c r="B65" s="30" t="n">
        <v>56.1998853615137</v>
      </c>
      <c r="C65" s="30" t="n">
        <v>51.9607022817259</v>
      </c>
      <c r="D65" s="30" t="n">
        <v>56.5473362297863</v>
      </c>
      <c r="F65" s="30" t="n">
        <f aca="false">D65-C65</f>
        <v>4.58663394806045</v>
      </c>
    </row>
    <row r="66" customFormat="false" ht="12.75" hidden="false" customHeight="false" outlineLevel="0" collapsed="false">
      <c r="A66" s="8" t="n">
        <v>38991</v>
      </c>
      <c r="B66" s="30" t="n">
        <v>55.4033121575962</v>
      </c>
      <c r="C66" s="30" t="n">
        <v>52.0245025271322</v>
      </c>
      <c r="D66" s="30" t="n">
        <v>55.9272643444424</v>
      </c>
      <c r="F66" s="30" t="n">
        <f aca="false">D66-C66</f>
        <v>3.9027618173102</v>
      </c>
    </row>
    <row r="67" customFormat="false" ht="12.75" hidden="false" customHeight="false" outlineLevel="0" collapsed="false">
      <c r="A67" s="8" t="n">
        <v>39022</v>
      </c>
      <c r="B67" s="30" t="n">
        <v>53.9042942351461</v>
      </c>
      <c r="C67" s="30" t="n">
        <v>51.6559649627473</v>
      </c>
      <c r="D67" s="30" t="n">
        <v>54.5676762833994</v>
      </c>
      <c r="F67" s="30" t="n">
        <f aca="false">D67-C67</f>
        <v>2.91171132065213</v>
      </c>
    </row>
    <row r="68" customFormat="false" ht="12.75" hidden="false" customHeight="false" outlineLevel="0" collapsed="false">
      <c r="A68" s="8" t="n">
        <v>39052</v>
      </c>
      <c r="B68" s="30" t="n">
        <v>52.9133883493298</v>
      </c>
      <c r="C68" s="30" t="n">
        <v>48.9732532316365</v>
      </c>
      <c r="D68" s="30" t="n">
        <v>54.0946735413953</v>
      </c>
      <c r="F68" s="30" t="n">
        <f aca="false">D68-C68</f>
        <v>5.1214203097588</v>
      </c>
    </row>
    <row r="69" customFormat="false" ht="12.75" hidden="false" customHeight="false" outlineLevel="0" collapsed="false">
      <c r="A69" s="8" t="n">
        <v>39083</v>
      </c>
      <c r="B69" s="30" t="n">
        <v>54.7611385075693</v>
      </c>
      <c r="C69" s="30" t="n">
        <v>49.3675799674573</v>
      </c>
      <c r="D69" s="30" t="n">
        <v>54.8078821541388</v>
      </c>
      <c r="F69" s="30" t="n">
        <f aca="false">D69-C69</f>
        <v>5.44030218668148</v>
      </c>
    </row>
    <row r="70" customFormat="false" ht="12.75" hidden="false" customHeight="false" outlineLevel="0" collapsed="false">
      <c r="A70" s="8" t="n">
        <v>39114</v>
      </c>
      <c r="B70" s="30" t="n">
        <v>51.7593317666136</v>
      </c>
      <c r="C70" s="30" t="n">
        <v>45.9704472788278</v>
      </c>
      <c r="D70" s="30" t="n">
        <v>53.6847556945339</v>
      </c>
      <c r="F70" s="30" t="n">
        <f aca="false">D70-C70</f>
        <v>7.71430841570605</v>
      </c>
    </row>
    <row r="71" customFormat="false" ht="12.75" hidden="false" customHeight="false" outlineLevel="0" collapsed="false">
      <c r="A71" s="8" t="n">
        <v>39142</v>
      </c>
      <c r="B71" s="30" t="n">
        <v>52.3178459016024</v>
      </c>
      <c r="C71" s="30" t="n">
        <v>48.7935265933775</v>
      </c>
      <c r="D71" s="30" t="n">
        <v>54.5036003595436</v>
      </c>
      <c r="F71" s="30" t="n">
        <f aca="false">D71-C71</f>
        <v>5.71007376616605</v>
      </c>
    </row>
    <row r="72" customFormat="false" ht="12.75" hidden="false" customHeight="false" outlineLevel="0" collapsed="false">
      <c r="A72" s="8" t="n">
        <v>39173</v>
      </c>
      <c r="B72" s="30" t="n">
        <v>54.5851061781395</v>
      </c>
      <c r="C72" s="30" t="n">
        <v>50.5739668555838</v>
      </c>
      <c r="D72" s="30" t="n">
        <v>55.3265744551803</v>
      </c>
      <c r="F72" s="30" t="n">
        <f aca="false">D72-C72</f>
        <v>4.75260759959654</v>
      </c>
    </row>
    <row r="73" customFormat="false" ht="12.75" hidden="false" customHeight="false" outlineLevel="0" collapsed="false">
      <c r="A73" s="8" t="n">
        <v>39203</v>
      </c>
      <c r="B73" s="30" t="n">
        <v>55.6544095071655</v>
      </c>
      <c r="C73" s="30" t="n">
        <v>53.2261280698893</v>
      </c>
      <c r="D73" s="30" t="n">
        <v>57.3809938665569</v>
      </c>
      <c r="F73" s="30" t="n">
        <f aca="false">D73-C73</f>
        <v>4.15486579666764</v>
      </c>
    </row>
    <row r="74" customFormat="false" ht="12.75" hidden="false" customHeight="false" outlineLevel="0" collapsed="false">
      <c r="A74" s="8" t="n">
        <v>39234</v>
      </c>
      <c r="B74" s="30" t="n">
        <v>54.617590428703</v>
      </c>
      <c r="C74" s="30" t="n">
        <v>52.0057945495837</v>
      </c>
      <c r="D74" s="30" t="n">
        <v>56.6350795574973</v>
      </c>
      <c r="F74" s="30" t="n">
        <f aca="false">D74-C74</f>
        <v>4.62928500791362</v>
      </c>
    </row>
    <row r="75" customFormat="false" ht="12.75" hidden="false" customHeight="false" outlineLevel="0" collapsed="false">
      <c r="A75" s="8" t="n">
        <v>39264</v>
      </c>
      <c r="B75" s="30" t="n">
        <v>54.9778909675572</v>
      </c>
      <c r="C75" s="30" t="n">
        <v>52.0950751050237</v>
      </c>
      <c r="D75" s="30" t="n">
        <v>55.233087090277</v>
      </c>
      <c r="F75" s="30" t="n">
        <f aca="false">D75-C75</f>
        <v>3.13801198525332</v>
      </c>
    </row>
    <row r="76" customFormat="false" ht="12.75" hidden="false" customHeight="false" outlineLevel="0" collapsed="false">
      <c r="A76" s="8" t="n">
        <v>39295</v>
      </c>
      <c r="B76" s="30" t="n">
        <v>54.1756286773725</v>
      </c>
      <c r="C76" s="30" t="n">
        <v>51.8235071060545</v>
      </c>
      <c r="D76" s="30" t="n">
        <v>55.2508432167036</v>
      </c>
      <c r="F76" s="30" t="n">
        <f aca="false">D76-C76</f>
        <v>3.42733611064913</v>
      </c>
    </row>
    <row r="77" customFormat="false" ht="12.75" hidden="false" customHeight="false" outlineLevel="0" collapsed="false">
      <c r="A77" s="8" t="n">
        <v>39326</v>
      </c>
      <c r="B77" s="30" t="n">
        <v>54.3378098957264</v>
      </c>
      <c r="C77" s="30" t="n">
        <v>51.9607022817259</v>
      </c>
      <c r="D77" s="30" t="n">
        <v>56.1998853615137</v>
      </c>
      <c r="F77" s="30" t="n">
        <f aca="false">D77-C77</f>
        <v>4.23918307978784</v>
      </c>
    </row>
    <row r="78" customFormat="false" ht="12.75" hidden="false" customHeight="false" outlineLevel="0" collapsed="false">
      <c r="A78" s="8" t="n">
        <v>39356</v>
      </c>
      <c r="B78" s="30" t="n">
        <v>52.6817089840696</v>
      </c>
      <c r="C78" s="30" t="n">
        <v>52.0245025271322</v>
      </c>
      <c r="D78" s="30" t="n">
        <v>55.6901917678221</v>
      </c>
      <c r="F78" s="30" t="n">
        <f aca="false">D78-C78</f>
        <v>3.66568924068984</v>
      </c>
    </row>
    <row r="79" customFormat="false" ht="12.75" hidden="false" customHeight="false" outlineLevel="0" collapsed="false">
      <c r="A79" s="8" t="n">
        <v>39387</v>
      </c>
      <c r="B79" s="30" t="n">
        <v>51.4563051238541</v>
      </c>
      <c r="C79" s="30" t="n">
        <v>51.6559649627473</v>
      </c>
      <c r="D79" s="30" t="n">
        <v>53.9042942351461</v>
      </c>
      <c r="F79" s="30" t="n">
        <f aca="false">D79-C79</f>
        <v>2.2483292723988</v>
      </c>
    </row>
    <row r="80" customFormat="false" ht="12.75" hidden="false" customHeight="false" outlineLevel="0" collapsed="false">
      <c r="A80" s="8" t="n">
        <v>39417</v>
      </c>
      <c r="B80" s="30" t="n">
        <v>51.5416401446457</v>
      </c>
      <c r="C80" s="30" t="n">
        <v>48.9732532316365</v>
      </c>
      <c r="D80" s="30" t="n">
        <v>52.9133883493298</v>
      </c>
      <c r="F80" s="30" t="n">
        <f aca="false">D80-C80</f>
        <v>3.94013511769334</v>
      </c>
    </row>
    <row r="81" customFormat="false" ht="12.75" hidden="false" customHeight="false" outlineLevel="0" collapsed="false">
      <c r="A81" s="8" t="n">
        <v>39448</v>
      </c>
      <c r="B81" s="30" t="n">
        <v>53.2741408313421</v>
      </c>
      <c r="C81" s="30" t="n">
        <v>49.3675799674573</v>
      </c>
      <c r="D81" s="30" t="n">
        <v>54.7611385075693</v>
      </c>
      <c r="F81" s="30" t="n">
        <f aca="false">D81-C81</f>
        <v>5.39355854011203</v>
      </c>
    </row>
    <row r="82" customFormat="false" ht="12.75" hidden="false" customHeight="false" outlineLevel="0" collapsed="false">
      <c r="A82" s="8" t="n">
        <v>39479</v>
      </c>
      <c r="B82" s="30" t="n">
        <v>51.6810834508305</v>
      </c>
      <c r="C82" s="30" t="n">
        <v>45.9704472788278</v>
      </c>
      <c r="D82" s="30" t="n">
        <v>51.7593317666136</v>
      </c>
      <c r="F82" s="30" t="n">
        <f aca="false">D82-C82</f>
        <v>5.78888448778577</v>
      </c>
    </row>
    <row r="83" customFormat="false" ht="12.75" hidden="false" customHeight="false" outlineLevel="0" collapsed="false">
      <c r="A83" s="8" t="n">
        <v>39508</v>
      </c>
      <c r="B83" s="30" t="n">
        <v>54.0776250174647</v>
      </c>
      <c r="C83" s="30" t="n">
        <v>48.7935265933775</v>
      </c>
      <c r="D83" s="30" t="n">
        <v>52.3178459016024</v>
      </c>
      <c r="F83" s="30" t="n">
        <f aca="false">D83-C83</f>
        <v>3.52431930822488</v>
      </c>
    </row>
    <row r="84" customFormat="false" ht="12.75" hidden="false" customHeight="false" outlineLevel="0" collapsed="false">
      <c r="A84" s="8" t="n">
        <v>39539</v>
      </c>
      <c r="B84" s="30" t="n">
        <v>53.0731750738499</v>
      </c>
      <c r="C84" s="30" t="n">
        <v>50.5739668555838</v>
      </c>
      <c r="D84" s="30" t="n">
        <v>54.6616924399771</v>
      </c>
      <c r="F84" s="30" t="n">
        <f aca="false">D84-C84</f>
        <v>4.0877255843933</v>
      </c>
    </row>
    <row r="85" customFormat="false" ht="12.75" hidden="false" customHeight="false" outlineLevel="0" collapsed="false">
      <c r="A85" s="8" t="n">
        <v>39569</v>
      </c>
      <c r="B85" s="30" t="n">
        <v>55.2811324512715</v>
      </c>
      <c r="C85" s="30" t="n">
        <v>53.2261280698893</v>
      </c>
      <c r="D85" s="30" t="n">
        <v>55.6544095071655</v>
      </c>
      <c r="F85" s="30" t="n">
        <f aca="false">D85-C85</f>
        <v>2.42828143727625</v>
      </c>
    </row>
    <row r="86" customFormat="false" ht="12.75" hidden="false" customHeight="false" outlineLevel="0" collapsed="false">
      <c r="A86" s="8" t="n">
        <v>39600</v>
      </c>
      <c r="B86" s="30" t="n">
        <v>55.9911909771146</v>
      </c>
      <c r="C86" s="30" t="n">
        <v>52.0057945495837</v>
      </c>
      <c r="D86" s="30" t="n">
        <v>54.617590428703</v>
      </c>
      <c r="F86" s="30" t="n">
        <f aca="false">D86-C86</f>
        <v>2.61179587911935</v>
      </c>
    </row>
    <row r="87" customFormat="false" ht="12.75" hidden="false" customHeight="false" outlineLevel="0" collapsed="false">
      <c r="A87" s="8" t="n">
        <v>39630</v>
      </c>
      <c r="B87" s="30" t="n">
        <v>55.8628340735684</v>
      </c>
      <c r="C87" s="30" t="n">
        <v>52.0950751050237</v>
      </c>
      <c r="D87" s="30" t="n">
        <v>55.233087090277</v>
      </c>
      <c r="F87" s="30" t="n">
        <f aca="false">D87-C87</f>
        <v>3.13801198525332</v>
      </c>
    </row>
    <row r="88" customFormat="false" ht="12.75" hidden="false" customHeight="false" outlineLevel="0" collapsed="false">
      <c r="A88" s="8" t="n">
        <v>39661</v>
      </c>
      <c r="B88" s="30" t="n">
        <v>57.6731158824995</v>
      </c>
      <c r="C88" s="30" t="n">
        <v>51.8235071060545</v>
      </c>
      <c r="D88" s="30" t="n">
        <v>54.7335567554113</v>
      </c>
      <c r="F88" s="30" t="n">
        <f aca="false">D88-C88</f>
        <v>2.91004964935677</v>
      </c>
    </row>
    <row r="89" customFormat="false" ht="12.75" hidden="false" customHeight="false" outlineLevel="0" collapsed="false">
      <c r="A89" s="8" t="n">
        <v>39692</v>
      </c>
      <c r="B89" s="30" t="n">
        <v>57.6254287727065</v>
      </c>
      <c r="C89" s="30" t="n">
        <v>51.9607022817259</v>
      </c>
      <c r="D89" s="30" t="n">
        <v>56.1998853615137</v>
      </c>
      <c r="F89" s="30" t="n">
        <f aca="false">D89-C89</f>
        <v>4.23918307978784</v>
      </c>
    </row>
    <row r="90" customFormat="false" ht="12.75" hidden="false" customHeight="false" outlineLevel="0" collapsed="false">
      <c r="A90" s="8" t="n">
        <v>39722</v>
      </c>
      <c r="B90" s="30" t="n">
        <v>55.9476379440297</v>
      </c>
      <c r="C90" s="30" t="n">
        <v>52.0245025271322</v>
      </c>
      <c r="D90" s="30" t="n">
        <v>55.6901917678221</v>
      </c>
      <c r="F90" s="30" t="n">
        <f aca="false">D90-C90</f>
        <v>3.66568924068984</v>
      </c>
    </row>
    <row r="91" customFormat="false" ht="12.75" hidden="false" customHeight="false" outlineLevel="0" collapsed="false">
      <c r="A91" s="8" t="n">
        <v>39753</v>
      </c>
      <c r="B91" s="30" t="n">
        <v>58.2477375397664</v>
      </c>
      <c r="C91" s="30" t="n">
        <v>51.4563051238541</v>
      </c>
      <c r="D91" s="30" t="n">
        <v>53.9042942351461</v>
      </c>
      <c r="F91" s="30" t="n">
        <f aca="false">D91-C91</f>
        <v>2.44798911129197</v>
      </c>
    </row>
    <row r="92" customFormat="false" ht="12.75" hidden="false" customHeight="false" outlineLevel="0" collapsed="false">
      <c r="A92" s="8" t="n">
        <v>39783</v>
      </c>
      <c r="B92" s="30" t="n">
        <v>56.6543662728704</v>
      </c>
      <c r="C92" s="30" t="n">
        <v>48.9732532316365</v>
      </c>
      <c r="D92" s="30" t="n">
        <v>52.9133883493298</v>
      </c>
      <c r="F92" s="30" t="n">
        <f aca="false">D92-C92</f>
        <v>3.94013511769334</v>
      </c>
    </row>
    <row r="93" customFormat="false" ht="12.75" hidden="false" customHeight="false" outlineLevel="0" collapsed="false">
      <c r="A93" s="8" t="n">
        <v>39814</v>
      </c>
      <c r="B93" s="30" t="n">
        <v>58.6141419833166</v>
      </c>
      <c r="C93" s="30" t="n">
        <v>50.5372337817644</v>
      </c>
      <c r="D93" s="30" t="n">
        <v>54.7611385075693</v>
      </c>
      <c r="F93" s="30" t="n">
        <f aca="false">D93-C93</f>
        <v>4.22390472580495</v>
      </c>
    </row>
    <row r="94" customFormat="false" ht="12.75" hidden="false" customHeight="false" outlineLevel="0" collapsed="false">
      <c r="A94" s="8" t="n">
        <v>39845</v>
      </c>
      <c r="B94" s="30" t="n">
        <v>59.2906184313323</v>
      </c>
      <c r="C94" s="30" t="n">
        <v>48.7728010698863</v>
      </c>
      <c r="D94" s="30" t="n">
        <v>51.7593317666136</v>
      </c>
      <c r="F94" s="30" t="n">
        <f aca="false">D94-C94</f>
        <v>2.98653069672724</v>
      </c>
    </row>
    <row r="95" customFormat="false" ht="12.75" hidden="false" customHeight="false" outlineLevel="0" collapsed="false">
      <c r="A95" s="8" t="n">
        <v>39873</v>
      </c>
      <c r="B95" s="30" t="n">
        <v>59.5010082618951</v>
      </c>
      <c r="C95" s="30" t="n">
        <v>48.7935265933775</v>
      </c>
      <c r="D95" s="30" t="n">
        <v>54.0776250174647</v>
      </c>
      <c r="F95" s="30" t="n">
        <f aca="false">D95-C95</f>
        <v>5.28409842408715</v>
      </c>
    </row>
    <row r="96" customFormat="false" ht="12.75" hidden="false" customHeight="false" outlineLevel="0" collapsed="false">
      <c r="A96" s="8" t="n">
        <v>39904</v>
      </c>
      <c r="B96" s="30" t="n">
        <v>62.2316793600799</v>
      </c>
      <c r="C96" s="30" t="n">
        <v>50.5739668555838</v>
      </c>
      <c r="D96" s="30" t="n">
        <v>54.6616924399771</v>
      </c>
      <c r="F96" s="30" t="n">
        <f aca="false">D96-C96</f>
        <v>4.0877255843933</v>
      </c>
    </row>
    <row r="97" customFormat="false" ht="12.75" hidden="false" customHeight="false" outlineLevel="0" collapsed="false">
      <c r="A97" s="8" t="n">
        <v>39934</v>
      </c>
      <c r="B97" s="30" t="n">
        <v>63.4692048196181</v>
      </c>
      <c r="C97" s="30" t="n">
        <v>53.6235544622109</v>
      </c>
      <c r="D97" s="30" t="n">
        <v>55.6544095071655</v>
      </c>
      <c r="F97" s="30" t="n">
        <f aca="false">D97-C97</f>
        <v>2.03085504495467</v>
      </c>
    </row>
    <row r="98" customFormat="false" ht="12.75" hidden="false" customHeight="false" outlineLevel="0" collapsed="false">
      <c r="A98" s="8" t="n">
        <v>39965</v>
      </c>
      <c r="B98" s="30" t="n">
        <v>61.9323558142403</v>
      </c>
      <c r="C98" s="30" t="n">
        <v>52.0057945495837</v>
      </c>
      <c r="D98" s="30" t="n">
        <v>55.9911909771146</v>
      </c>
      <c r="F98" s="30" t="n">
        <f aca="false">D98-C98</f>
        <v>3.98539642753099</v>
      </c>
    </row>
    <row r="99" customFormat="false" ht="12.75" hidden="false" customHeight="false" outlineLevel="0" collapsed="false">
      <c r="A99" s="8" t="n">
        <v>39995</v>
      </c>
      <c r="B99" s="30" t="n">
        <v>61.8757480947982</v>
      </c>
      <c r="C99" s="30" t="n">
        <v>52.0950751050237</v>
      </c>
      <c r="D99" s="30" t="n">
        <v>55.8628340735684</v>
      </c>
      <c r="F99" s="30" t="n">
        <f aca="false">D99-C99</f>
        <v>3.7677589685447</v>
      </c>
    </row>
    <row r="100" customFormat="false" ht="12.75" hidden="false" customHeight="false" outlineLevel="0" collapsed="false">
      <c r="A100" s="8" t="n">
        <v>40026</v>
      </c>
      <c r="B100" s="30" t="n">
        <v>61.3755506333796</v>
      </c>
      <c r="C100" s="30" t="n">
        <v>51.8235071060545</v>
      </c>
      <c r="D100" s="30" t="n">
        <v>57.6731158824995</v>
      </c>
      <c r="F100" s="30" t="n">
        <f aca="false">D100-C100</f>
        <v>5.84960877644505</v>
      </c>
    </row>
    <row r="101" customFormat="false" ht="12.75" hidden="false" customHeight="false" outlineLevel="0" collapsed="false">
      <c r="A101" s="8" t="n">
        <v>40057</v>
      </c>
      <c r="B101" s="30" t="n">
        <v>60.7350038254574</v>
      </c>
      <c r="C101" s="30" t="n">
        <v>51.9607022817259</v>
      </c>
      <c r="D101" s="30" t="n">
        <v>57.6254287727065</v>
      </c>
      <c r="F101" s="30" t="n">
        <f aca="false">D101-C101</f>
        <v>5.66472649098066</v>
      </c>
    </row>
    <row r="102" customFormat="false" ht="12.75" hidden="false" customHeight="false" outlineLevel="0" collapsed="false">
      <c r="A102" s="8" t="n">
        <v>40087</v>
      </c>
      <c r="B102" s="30" t="n">
        <v>59.9024413307758</v>
      </c>
      <c r="C102" s="30" t="n">
        <v>52.0537413451531</v>
      </c>
      <c r="D102" s="30" t="n">
        <v>55.9476379440297</v>
      </c>
      <c r="F102" s="30" t="n">
        <f aca="false">D102-C102</f>
        <v>3.89389659887657</v>
      </c>
    </row>
    <row r="103" customFormat="false" ht="12.75" hidden="false" customHeight="false" outlineLevel="0" collapsed="false">
      <c r="A103" s="8" t="n">
        <v>40118</v>
      </c>
      <c r="B103" s="30" t="n">
        <v>58.6125510970471</v>
      </c>
      <c r="C103" s="30" t="n">
        <v>51.4563051238541</v>
      </c>
      <c r="D103" s="30" t="n">
        <v>58.2477375397664</v>
      </c>
      <c r="F103" s="30" t="n">
        <f aca="false">D103-C103</f>
        <v>6.7914324159123</v>
      </c>
    </row>
    <row r="104" customFormat="false" ht="12.75" hidden="false" customHeight="false" outlineLevel="0" collapsed="false">
      <c r="A104" s="8" t="n">
        <v>40148</v>
      </c>
      <c r="B104" s="30" t="n">
        <v>56.7508009477222</v>
      </c>
      <c r="C104" s="30" t="n">
        <v>48.9732532316365</v>
      </c>
      <c r="D104" s="30" t="n">
        <v>56.6543662728704</v>
      </c>
      <c r="F104" s="30" t="n">
        <f aca="false">D104-C104</f>
        <v>7.6811130412339</v>
      </c>
    </row>
    <row r="105" customFormat="false" ht="12.75" hidden="false" customHeight="false" outlineLevel="0" collapsed="false">
      <c r="A105" s="8" t="n">
        <v>40179</v>
      </c>
      <c r="B105" s="30" t="n">
        <v>58.327062832183</v>
      </c>
      <c r="C105" s="30" t="n">
        <v>50.5372337817644</v>
      </c>
      <c r="D105" s="30" t="n">
        <v>54.7611385075693</v>
      </c>
      <c r="F105" s="30" t="n">
        <f aca="false">D105-C105</f>
        <v>4.22390472580495</v>
      </c>
    </row>
    <row r="106" customFormat="false" ht="12.75" hidden="false" customHeight="false" outlineLevel="0" collapsed="false">
      <c r="A106" s="8" t="n">
        <v>40210</v>
      </c>
      <c r="B106" s="30" t="n">
        <v>56.4231365679683</v>
      </c>
      <c r="C106" s="30" t="n">
        <v>48.7728010698863</v>
      </c>
      <c r="D106" s="30" t="n">
        <v>51.7593317666136</v>
      </c>
      <c r="F106" s="30" t="n">
        <f aca="false">D106-C106</f>
        <v>2.98653069672724</v>
      </c>
    </row>
    <row r="107" customFormat="false" ht="12.75" hidden="false" customHeight="false" outlineLevel="0" collapsed="false">
      <c r="A107" s="8" t="n">
        <v>40238</v>
      </c>
      <c r="B107" s="30" t="n">
        <v>57.2724074028339</v>
      </c>
      <c r="C107" s="30" t="n">
        <v>48.7935265933775</v>
      </c>
      <c r="D107" s="30" t="n">
        <v>54.0776250174647</v>
      </c>
      <c r="F107" s="30" t="n">
        <f aca="false">D107-C107</f>
        <v>5.28409842408715</v>
      </c>
    </row>
    <row r="108" customFormat="false" ht="12.75" hidden="false" customHeight="false" outlineLevel="0" collapsed="false">
      <c r="A108" s="8" t="n">
        <v>40269</v>
      </c>
      <c r="B108" s="30" t="n">
        <v>59.695040089456</v>
      </c>
      <c r="C108" s="30" t="n">
        <v>50.5739668555838</v>
      </c>
      <c r="D108" s="30" t="n">
        <v>54.6616924399771</v>
      </c>
      <c r="F108" s="30" t="n">
        <f aca="false">D108-C108</f>
        <v>4.0877255843933</v>
      </c>
    </row>
    <row r="109" customFormat="false" ht="12.75" hidden="false" customHeight="false" outlineLevel="0" collapsed="false">
      <c r="A109" s="8" t="n">
        <v>40299</v>
      </c>
      <c r="B109" s="30" t="n">
        <v>61.2061991472606</v>
      </c>
      <c r="C109" s="30" t="n">
        <v>53.6235544622109</v>
      </c>
      <c r="D109" s="30" t="n">
        <v>55.6544095071655</v>
      </c>
      <c r="F109" s="30" t="n">
        <f aca="false">D109-C109</f>
        <v>2.03085504495467</v>
      </c>
    </row>
    <row r="110" customFormat="false" ht="12.75" hidden="false" customHeight="false" outlineLevel="0" collapsed="false">
      <c r="A110" s="8" t="n">
        <v>40330</v>
      </c>
      <c r="B110" s="30" t="n">
        <v>59.9046993985438</v>
      </c>
      <c r="C110" s="30" t="n">
        <v>52.0057945495837</v>
      </c>
      <c r="D110" s="30" t="n">
        <v>55.9911909771146</v>
      </c>
      <c r="F110" s="30" t="n">
        <f aca="false">D110-C110</f>
        <v>3.98539642753099</v>
      </c>
    </row>
    <row r="111" customFormat="false" ht="12.75" hidden="false" customHeight="false" outlineLevel="0" collapsed="false">
      <c r="A111" s="8" t="n">
        <v>40360</v>
      </c>
      <c r="B111" s="30" t="n">
        <v>60.0992353596698</v>
      </c>
      <c r="C111" s="30" t="n">
        <v>52.0950751050237</v>
      </c>
      <c r="D111" s="30" t="n">
        <v>55.8628340735684</v>
      </c>
      <c r="F111" s="30" t="n">
        <f aca="false">D111-C111</f>
        <v>3.7677589685447</v>
      </c>
    </row>
    <row r="112" customFormat="false" ht="12.75" hidden="false" customHeight="false" outlineLevel="0" collapsed="false">
      <c r="A112" s="8" t="n">
        <v>40391</v>
      </c>
      <c r="B112" s="30" t="n">
        <v>59.7133971582603</v>
      </c>
      <c r="C112" s="30" t="n">
        <v>51.8235071060545</v>
      </c>
      <c r="D112" s="30" t="n">
        <v>57.6731158824995</v>
      </c>
      <c r="F112" s="30" t="n">
        <f aca="false">D112-C112</f>
        <v>5.84960877644505</v>
      </c>
    </row>
    <row r="113" customFormat="false" ht="12.75" hidden="false" customHeight="false" outlineLevel="0" collapsed="false">
      <c r="A113" s="8" t="n">
        <v>40422</v>
      </c>
      <c r="B113" s="30" t="n">
        <v>59.4163169683768</v>
      </c>
      <c r="C113" s="30" t="n">
        <v>51.9607022817259</v>
      </c>
      <c r="D113" s="30" t="n">
        <v>57.6254287727065</v>
      </c>
      <c r="F113" s="30" t="n">
        <f aca="false">D113-C113</f>
        <v>5.66472649098066</v>
      </c>
    </row>
    <row r="114" customFormat="false" ht="12.75" hidden="false" customHeight="false" outlineLevel="0" collapsed="false">
      <c r="A114" s="8" t="n">
        <v>40452</v>
      </c>
      <c r="B114" s="30" t="n">
        <v>58.8502689416014</v>
      </c>
      <c r="C114" s="30" t="n">
        <v>52.0537413451531</v>
      </c>
      <c r="D114" s="30" t="n">
        <v>55.9476379440297</v>
      </c>
      <c r="F114" s="30" t="n">
        <f aca="false">D114-C114</f>
        <v>3.89389659887657</v>
      </c>
    </row>
    <row r="115" customFormat="false" ht="12.75" hidden="false" customHeight="false" outlineLevel="0" collapsed="false">
      <c r="A115" s="8" t="n">
        <v>40483</v>
      </c>
      <c r="B115" s="30" t="n">
        <v>57.7686870698293</v>
      </c>
      <c r="C115" s="30" t="n">
        <v>51.4563051238541</v>
      </c>
      <c r="D115" s="30" t="n">
        <v>58.2477375397664</v>
      </c>
      <c r="F115" s="30" t="n">
        <f aca="false">D115-C115</f>
        <v>6.7914324159123</v>
      </c>
    </row>
    <row r="116" customFormat="false" ht="12.75" hidden="false" customHeight="false" outlineLevel="0" collapsed="false">
      <c r="A116" s="8" t="n">
        <v>40513</v>
      </c>
      <c r="B116" s="30" t="n">
        <v>56.1399628617364</v>
      </c>
      <c r="C116" s="30" t="n">
        <v>48.9732532316365</v>
      </c>
      <c r="D116" s="30" t="n">
        <v>56.6543662728704</v>
      </c>
      <c r="F116" s="30" t="n">
        <f aca="false">D116-C116</f>
        <v>7.6811130412339</v>
      </c>
    </row>
    <row r="118" customFormat="false" ht="12.75" hidden="false" customHeight="false" outlineLevel="0" collapsed="false">
      <c r="A118" s="6" t="s">
        <v>28</v>
      </c>
      <c r="B118" s="7" t="s">
        <v>31</v>
      </c>
    </row>
    <row r="119" customFormat="false" ht="12.75" hidden="false" customHeight="false" outlineLevel="0" collapsed="false">
      <c r="A119" s="8" t="n">
        <v>39918</v>
      </c>
      <c r="B119" s="0" t="n">
        <v>40</v>
      </c>
    </row>
    <row r="120" customFormat="false" ht="12.75" hidden="false" customHeight="false" outlineLevel="0" collapsed="false">
      <c r="A120" s="8" t="n">
        <v>39918</v>
      </c>
      <c r="B120" s="0" t="n">
        <v>65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9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4" t="s">
        <v>26</v>
      </c>
      <c r="B2" s="0"/>
      <c r="C2" s="0"/>
    </row>
    <row r="3" customFormat="false" ht="12.75" hidden="false" customHeight="false" outlineLevel="0" collapsed="false">
      <c r="A3" s="5" t="s">
        <v>27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A31" s="13"/>
      <c r="B31" s="13"/>
      <c r="C31" s="13"/>
      <c r="D31" s="13"/>
      <c r="E31" s="13" t="s">
        <v>139</v>
      </c>
    </row>
    <row r="32" customFormat="false" ht="12.75" hidden="false" customHeight="false" outlineLevel="0" collapsed="false">
      <c r="A32" s="7"/>
      <c r="B32" s="7" t="s">
        <v>140</v>
      </c>
      <c r="C32" s="7" t="s">
        <v>141</v>
      </c>
      <c r="D32" s="7" t="s">
        <v>142</v>
      </c>
      <c r="E32" s="7" t="s">
        <v>143</v>
      </c>
    </row>
    <row r="33" customFormat="false" ht="12.75" hidden="false" customHeight="false" outlineLevel="0" collapsed="false">
      <c r="A33" s="0" t="n">
        <v>1997</v>
      </c>
      <c r="B33" s="35" t="n">
        <v>5.1557095890411</v>
      </c>
      <c r="C33" s="35" t="n">
        <v>1.29572602739726</v>
      </c>
      <c r="D33" s="35" t="n">
        <v>6.45143561643836</v>
      </c>
      <c r="E33" s="36"/>
    </row>
    <row r="34" customFormat="false" ht="12.75" hidden="false" customHeight="false" outlineLevel="0" collapsed="false">
      <c r="A34" s="0" t="n">
        <v>1998</v>
      </c>
      <c r="B34" s="35" t="n">
        <v>5.07697260273973</v>
      </c>
      <c r="C34" s="35" t="n">
        <v>1.17493698630137</v>
      </c>
      <c r="D34" s="35" t="n">
        <v>6.2519095890411</v>
      </c>
      <c r="E34" s="37" t="n">
        <f aca="false">D34/D33-1</f>
        <v>-0.030927384114144</v>
      </c>
    </row>
    <row r="35" customFormat="false" ht="12.75" hidden="false" customHeight="false" outlineLevel="0" collapsed="false">
      <c r="A35" s="0" t="n">
        <v>1999</v>
      </c>
      <c r="B35" s="35" t="n">
        <v>4.83163835616438</v>
      </c>
      <c r="C35" s="35" t="n">
        <v>1.04982191780822</v>
      </c>
      <c r="D35" s="35" t="n">
        <v>5.8814602739726</v>
      </c>
      <c r="E35" s="37" t="n">
        <f aca="false">D35/D34-1</f>
        <v>-0.0592537863499897</v>
      </c>
    </row>
    <row r="36" customFormat="false" ht="12.75" hidden="false" customHeight="false" outlineLevel="0" collapsed="false">
      <c r="A36" s="0" t="n">
        <v>2000</v>
      </c>
      <c r="B36" s="35" t="n">
        <v>4.85110382513661</v>
      </c>
      <c r="C36" s="35" t="n">
        <v>0.970532786885246</v>
      </c>
      <c r="D36" s="35" t="n">
        <v>5.82163661202186</v>
      </c>
      <c r="E36" s="37" t="n">
        <f aca="false">D36/D35-1</f>
        <v>-0.0101715661016167</v>
      </c>
    </row>
    <row r="37" customFormat="false" ht="12.75" hidden="false" customHeight="false" outlineLevel="0" collapsed="false">
      <c r="A37" s="0" t="n">
        <v>2001</v>
      </c>
      <c r="B37" s="35" t="n">
        <v>4.83845753424658</v>
      </c>
      <c r="C37" s="35" t="n">
        <v>0.962843835616438</v>
      </c>
      <c r="D37" s="35" t="n">
        <v>5.80130136986301</v>
      </c>
      <c r="E37" s="37" t="n">
        <f aca="false">D37/D36-1</f>
        <v>-0.0034930456011032</v>
      </c>
    </row>
    <row r="38" customFormat="false" ht="12.75" hidden="false" customHeight="false" outlineLevel="0" collapsed="false">
      <c r="A38" s="0" t="n">
        <v>2002</v>
      </c>
      <c r="B38" s="35" t="n">
        <v>4.76083561643836</v>
      </c>
      <c r="C38" s="35" t="n">
        <v>0.984605479452055</v>
      </c>
      <c r="D38" s="35" t="n">
        <v>5.74544109589041</v>
      </c>
      <c r="E38" s="37" t="n">
        <f aca="false">D38/D37-1</f>
        <v>-0.0096289212387396</v>
      </c>
    </row>
    <row r="39" customFormat="false" ht="12.75" hidden="false" customHeight="false" outlineLevel="0" collapsed="false">
      <c r="A39" s="0" t="n">
        <v>2003</v>
      </c>
      <c r="B39" s="35" t="n">
        <v>4.70646523643836</v>
      </c>
      <c r="C39" s="35" t="n">
        <v>0.974241612876712</v>
      </c>
      <c r="D39" s="35" t="n">
        <v>5.68070684931507</v>
      </c>
      <c r="E39" s="37" t="n">
        <f aca="false">D39/D38-1</f>
        <v>-0.0112670629626062</v>
      </c>
    </row>
    <row r="40" customFormat="false" ht="12.75" hidden="false" customHeight="false" outlineLevel="0" collapsed="false">
      <c r="A40" s="0" t="n">
        <v>2004</v>
      </c>
      <c r="B40" s="35" t="n">
        <v>4.51029591256831</v>
      </c>
      <c r="C40" s="35" t="n">
        <v>0.908417202185792</v>
      </c>
      <c r="D40" s="35" t="n">
        <v>5.4187131147541</v>
      </c>
      <c r="E40" s="37" t="n">
        <f aca="false">D40/D39-1</f>
        <v>-0.0461199180859965</v>
      </c>
    </row>
    <row r="41" customFormat="false" ht="12.75" hidden="false" customHeight="false" outlineLevel="0" collapsed="false">
      <c r="A41" s="0" t="n">
        <v>2005</v>
      </c>
      <c r="B41" s="35" t="n">
        <v>4.31421434246575</v>
      </c>
      <c r="C41" s="35" t="n">
        <v>0.86417195890411</v>
      </c>
      <c r="D41" s="35" t="n">
        <v>5.17838630136986</v>
      </c>
      <c r="E41" s="37" t="n">
        <f aca="false">D41/D40-1</f>
        <v>-0.0443512709188963</v>
      </c>
    </row>
    <row r="42" customFormat="false" ht="12.75" hidden="false" customHeight="false" outlineLevel="0" collapsed="false">
      <c r="A42" s="0" t="n">
        <v>2006</v>
      </c>
      <c r="B42" s="35" t="n">
        <v>4.36099212876712</v>
      </c>
      <c r="C42" s="35" t="n">
        <v>0.741076364383562</v>
      </c>
      <c r="D42" s="35" t="n">
        <v>5.10206849315069</v>
      </c>
      <c r="E42" s="37" t="n">
        <f aca="false">D42/D41-1</f>
        <v>-0.0147377587877112</v>
      </c>
    </row>
    <row r="43" customFormat="false" ht="12.75" hidden="false" customHeight="false" outlineLevel="0" collapsed="false">
      <c r="A43" s="0" t="n">
        <v>2007</v>
      </c>
      <c r="B43" s="35" t="n">
        <v>4.34206920454794</v>
      </c>
      <c r="C43" s="35" t="n">
        <v>0.722165126849315</v>
      </c>
      <c r="D43" s="35" t="n">
        <v>5.06423433139726</v>
      </c>
      <c r="E43" s="37" t="n">
        <f aca="false">D43/D42-1</f>
        <v>-0.00741545547736522</v>
      </c>
    </row>
    <row r="44" customFormat="false" ht="12.75" hidden="false" customHeight="false" outlineLevel="0" collapsed="false">
      <c r="A44" s="0" t="n">
        <v>2008</v>
      </c>
      <c r="B44" s="35" t="n">
        <v>4.27273387978142</v>
      </c>
      <c r="C44" s="35" t="n">
        <v>0.68271631420765</v>
      </c>
      <c r="D44" s="35" t="n">
        <v>4.95545019398907</v>
      </c>
      <c r="E44" s="37" t="n">
        <f aca="false">D44/D43-1</f>
        <v>-0.0214808656727726</v>
      </c>
    </row>
    <row r="45" customFormat="false" ht="12.75" hidden="false" customHeight="false" outlineLevel="0" collapsed="false">
      <c r="A45" s="0" t="n">
        <v>2009</v>
      </c>
      <c r="B45" s="35" t="n">
        <v>4.54469788334691</v>
      </c>
      <c r="C45" s="35" t="n">
        <v>0.65160889046625</v>
      </c>
      <c r="D45" s="35" t="n">
        <v>5.19630663765633</v>
      </c>
      <c r="E45" s="37" t="n">
        <f aca="false">D45/D44-1</f>
        <v>0.04860435162065</v>
      </c>
    </row>
    <row r="46" customFormat="false" ht="12.75" hidden="false" customHeight="false" outlineLevel="0" collapsed="false">
      <c r="A46" s="0" t="n">
        <v>2010</v>
      </c>
      <c r="B46" s="35" t="n">
        <v>4.71717449041096</v>
      </c>
      <c r="C46" s="35" t="n">
        <v>0.61215300010795</v>
      </c>
      <c r="D46" s="35" t="n">
        <v>5.32932758082192</v>
      </c>
      <c r="E46" s="37" t="n">
        <f aca="false">D46/D45-1</f>
        <v>0.0255991326996783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7" t="s">
        <v>54</v>
      </c>
      <c r="B49" s="7" t="s">
        <v>55</v>
      </c>
      <c r="C49" s="0"/>
    </row>
    <row r="50" customFormat="false" ht="12.75" hidden="false" customHeight="false" outlineLevel="0" collapsed="false">
      <c r="A50" s="0" t="n">
        <v>11.5</v>
      </c>
      <c r="B50" s="0" t="n">
        <v>-3</v>
      </c>
      <c r="C50" s="0"/>
    </row>
    <row r="51" customFormat="false" ht="12.75" hidden="false" customHeight="false" outlineLevel="0" collapsed="false">
      <c r="A51" s="0" t="n">
        <v>11.5</v>
      </c>
      <c r="B51" s="0" t="n">
        <v>6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A31" s="38"/>
      <c r="B31" s="13" t="s">
        <v>144</v>
      </c>
      <c r="C31" s="13" t="s">
        <v>145</v>
      </c>
      <c r="D31" s="13" t="s">
        <v>146</v>
      </c>
    </row>
    <row r="32" customFormat="false" ht="12.75" hidden="false" customHeight="false" outlineLevel="0" collapsed="false">
      <c r="A32" s="6"/>
      <c r="B32" s="7" t="s">
        <v>147</v>
      </c>
      <c r="C32" s="7" t="s">
        <v>137</v>
      </c>
      <c r="D32" s="7" t="s">
        <v>137</v>
      </c>
      <c r="F32" s="17" t="s">
        <v>138</v>
      </c>
    </row>
    <row r="33" customFormat="false" ht="12.75" hidden="false" customHeight="false" outlineLevel="0" collapsed="false">
      <c r="A33" s="8" t="n">
        <v>38353</v>
      </c>
      <c r="B33" s="39" t="n">
        <v>286.061</v>
      </c>
      <c r="C33" s="39" t="n">
        <v>282.9</v>
      </c>
      <c r="D33" s="39" t="n">
        <v>322.1</v>
      </c>
      <c r="F33" s="39" t="n">
        <f aca="false">D33-C33</f>
        <v>39.2</v>
      </c>
      <c r="G33" s="34"/>
    </row>
    <row r="34" customFormat="false" ht="12.75" hidden="false" customHeight="false" outlineLevel="0" collapsed="false">
      <c r="A34" s="8" t="n">
        <v>38384</v>
      </c>
      <c r="B34" s="39" t="n">
        <v>302.141</v>
      </c>
      <c r="C34" s="39" t="n">
        <v>289.2</v>
      </c>
      <c r="D34" s="39" t="n">
        <v>328.4</v>
      </c>
      <c r="F34" s="39" t="n">
        <f aca="false">D34-C34</f>
        <v>39.2</v>
      </c>
      <c r="G34" s="22"/>
    </row>
    <row r="35" customFormat="false" ht="12.75" hidden="false" customHeight="false" outlineLevel="0" collapsed="false">
      <c r="A35" s="8" t="n">
        <v>38412</v>
      </c>
      <c r="B35" s="39" t="n">
        <v>319.859</v>
      </c>
      <c r="C35" s="39" t="n">
        <v>300</v>
      </c>
      <c r="D35" s="39" t="n">
        <v>339.2</v>
      </c>
      <c r="F35" s="39" t="n">
        <f aca="false">D35-C35</f>
        <v>39.2</v>
      </c>
      <c r="G35" s="34"/>
    </row>
    <row r="36" customFormat="false" ht="12.75" hidden="false" customHeight="false" outlineLevel="0" collapsed="false">
      <c r="A36" s="8" t="n">
        <v>38443</v>
      </c>
      <c r="B36" s="39" t="n">
        <v>337.628</v>
      </c>
      <c r="C36" s="39" t="n">
        <v>306.8</v>
      </c>
      <c r="D36" s="39" t="n">
        <v>346</v>
      </c>
      <c r="F36" s="39" t="n">
        <f aca="false">D36-C36</f>
        <v>39.2</v>
      </c>
      <c r="G36" s="22"/>
    </row>
    <row r="37" customFormat="false" ht="12.75" hidden="false" customHeight="false" outlineLevel="0" collapsed="false">
      <c r="A37" s="8" t="n">
        <v>38473</v>
      </c>
      <c r="B37" s="39" t="n">
        <v>336.171</v>
      </c>
      <c r="C37" s="39" t="n">
        <v>306.3</v>
      </c>
      <c r="D37" s="39" t="n">
        <v>345.5</v>
      </c>
      <c r="F37" s="39" t="n">
        <f aca="false">D37-C37</f>
        <v>39.2</v>
      </c>
    </row>
    <row r="38" customFormat="false" ht="12.75" hidden="false" customHeight="false" outlineLevel="0" collapsed="false">
      <c r="A38" s="8" t="n">
        <v>38504</v>
      </c>
      <c r="B38" s="39" t="n">
        <v>327.925</v>
      </c>
      <c r="C38" s="39" t="n">
        <v>301.7</v>
      </c>
      <c r="D38" s="39" t="n">
        <v>340.9</v>
      </c>
      <c r="F38" s="39" t="n">
        <f aca="false">D38-C38</f>
        <v>39.2</v>
      </c>
    </row>
    <row r="39" customFormat="false" ht="12.75" hidden="false" customHeight="false" outlineLevel="0" collapsed="false">
      <c r="A39" s="8" t="n">
        <v>38534</v>
      </c>
      <c r="B39" s="39" t="n">
        <v>318.399</v>
      </c>
      <c r="C39" s="39" t="n">
        <v>293.1</v>
      </c>
      <c r="D39" s="39" t="n">
        <v>332.3</v>
      </c>
      <c r="F39" s="39" t="n">
        <f aca="false">D39-C39</f>
        <v>39.2</v>
      </c>
    </row>
    <row r="40" customFormat="false" ht="12.75" hidden="false" customHeight="false" outlineLevel="0" collapsed="false">
      <c r="A40" s="8" t="n">
        <v>38565</v>
      </c>
      <c r="B40" s="39" t="n">
        <v>309.616</v>
      </c>
      <c r="C40" s="39" t="n">
        <v>285.6</v>
      </c>
      <c r="D40" s="39" t="n">
        <v>324.8</v>
      </c>
      <c r="F40" s="39" t="n">
        <f aca="false">D40-C40</f>
        <v>39.2</v>
      </c>
    </row>
    <row r="41" customFormat="false" ht="12.75" hidden="false" customHeight="false" outlineLevel="0" collapsed="false">
      <c r="A41" s="8" t="n">
        <v>38596</v>
      </c>
      <c r="B41" s="39" t="n">
        <v>306.341</v>
      </c>
      <c r="C41" s="39" t="n">
        <v>281.6</v>
      </c>
      <c r="D41" s="39" t="n">
        <v>320.8</v>
      </c>
      <c r="F41" s="39" t="n">
        <f aca="false">D41-C41</f>
        <v>39.2</v>
      </c>
    </row>
    <row r="42" customFormat="false" ht="12.75" hidden="false" customHeight="false" outlineLevel="0" collapsed="false">
      <c r="A42" s="8" t="n">
        <v>38626</v>
      </c>
      <c r="B42" s="39" t="n">
        <v>322.14</v>
      </c>
      <c r="C42" s="39" t="n">
        <v>291.6</v>
      </c>
      <c r="D42" s="39" t="n">
        <v>330.8</v>
      </c>
      <c r="F42" s="39" t="n">
        <f aca="false">D42-C42</f>
        <v>39.2</v>
      </c>
    </row>
    <row r="43" customFormat="false" ht="12.75" hidden="false" customHeight="false" outlineLevel="0" collapsed="false">
      <c r="A43" s="8" t="n">
        <v>38657</v>
      </c>
      <c r="B43" s="39" t="n">
        <v>322.443</v>
      </c>
      <c r="C43" s="39" t="n">
        <v>287.7</v>
      </c>
      <c r="D43" s="39" t="n">
        <v>326.9</v>
      </c>
      <c r="F43" s="39" t="n">
        <f aca="false">D43-C43</f>
        <v>39.2</v>
      </c>
    </row>
    <row r="44" customFormat="false" ht="12.75" hidden="false" customHeight="false" outlineLevel="0" collapsed="false">
      <c r="A44" s="8" t="n">
        <v>38687</v>
      </c>
      <c r="B44" s="39" t="n">
        <v>323.704</v>
      </c>
      <c r="C44" s="39" t="n">
        <v>280</v>
      </c>
      <c r="D44" s="39" t="n">
        <v>319.2</v>
      </c>
      <c r="F44" s="39" t="n">
        <f aca="false">D44-C44</f>
        <v>39.2</v>
      </c>
    </row>
    <row r="45" customFormat="false" ht="12.75" hidden="false" customHeight="false" outlineLevel="0" collapsed="false">
      <c r="A45" s="8" t="n">
        <v>38718</v>
      </c>
      <c r="B45" s="39" t="n">
        <v>323.313</v>
      </c>
      <c r="C45" s="39" t="n">
        <v>282.9</v>
      </c>
      <c r="D45" s="39" t="n">
        <v>322.1</v>
      </c>
      <c r="F45" s="39" t="n">
        <f aca="false">D45-C45</f>
        <v>39.2</v>
      </c>
    </row>
    <row r="46" customFormat="false" ht="12.75" hidden="false" customHeight="false" outlineLevel="0" collapsed="false">
      <c r="A46" s="8" t="n">
        <v>38749</v>
      </c>
      <c r="B46" s="39" t="n">
        <v>342.586</v>
      </c>
      <c r="C46" s="39" t="n">
        <v>289.2</v>
      </c>
      <c r="D46" s="39" t="n">
        <v>328.4</v>
      </c>
      <c r="F46" s="39" t="n">
        <f aca="false">D46-C46</f>
        <v>39.2</v>
      </c>
    </row>
    <row r="47" customFormat="false" ht="12.75" hidden="false" customHeight="false" outlineLevel="0" collapsed="false">
      <c r="A47" s="8" t="n">
        <v>38777</v>
      </c>
      <c r="B47" s="39" t="n">
        <v>342.742</v>
      </c>
      <c r="C47" s="39" t="n">
        <v>300</v>
      </c>
      <c r="D47" s="39" t="n">
        <v>339.2</v>
      </c>
      <c r="F47" s="39" t="n">
        <f aca="false">D47-C47</f>
        <v>39.2</v>
      </c>
    </row>
    <row r="48" customFormat="false" ht="12.75" hidden="false" customHeight="false" outlineLevel="0" collapsed="false">
      <c r="A48" s="8" t="n">
        <v>38808</v>
      </c>
      <c r="B48" s="39" t="n">
        <v>347.661</v>
      </c>
      <c r="C48" s="39" t="n">
        <v>306.8</v>
      </c>
      <c r="D48" s="39" t="n">
        <v>346</v>
      </c>
      <c r="F48" s="39" t="n">
        <f aca="false">D48-C48</f>
        <v>39.2</v>
      </c>
    </row>
    <row r="49" customFormat="false" ht="12.75" hidden="false" customHeight="false" outlineLevel="0" collapsed="false">
      <c r="A49" s="8" t="n">
        <v>38838</v>
      </c>
      <c r="B49" s="39" t="n">
        <v>340.635</v>
      </c>
      <c r="C49" s="39" t="n">
        <v>306.3</v>
      </c>
      <c r="D49" s="39" t="n">
        <v>345.5</v>
      </c>
      <c r="F49" s="39" t="n">
        <f aca="false">D49-C49</f>
        <v>39.2</v>
      </c>
    </row>
    <row r="50" customFormat="false" ht="12.75" hidden="false" customHeight="false" outlineLevel="0" collapsed="false">
      <c r="A50" s="8" t="n">
        <v>38869</v>
      </c>
      <c r="B50" s="39" t="n">
        <v>336.735</v>
      </c>
      <c r="C50" s="39" t="n">
        <v>301.7</v>
      </c>
      <c r="D50" s="39" t="n">
        <v>340.9</v>
      </c>
      <c r="F50" s="39" t="n">
        <f aca="false">D50-C50</f>
        <v>39.2</v>
      </c>
    </row>
    <row r="51" customFormat="false" ht="12.75" hidden="false" customHeight="false" outlineLevel="0" collapsed="false">
      <c r="A51" s="8" t="n">
        <v>38899</v>
      </c>
      <c r="B51" s="39" t="n">
        <v>331.544</v>
      </c>
      <c r="C51" s="39" t="n">
        <v>293.1</v>
      </c>
      <c r="D51" s="39" t="n">
        <v>332.3</v>
      </c>
      <c r="F51" s="39" t="n">
        <f aca="false">D51-C51</f>
        <v>39.2</v>
      </c>
    </row>
    <row r="52" customFormat="false" ht="12.75" hidden="false" customHeight="false" outlineLevel="0" collapsed="false">
      <c r="A52" s="8" t="n">
        <v>38930</v>
      </c>
      <c r="B52" s="39" t="n">
        <v>332.851</v>
      </c>
      <c r="C52" s="39" t="n">
        <v>285.6</v>
      </c>
      <c r="D52" s="39" t="n">
        <v>324.8</v>
      </c>
      <c r="F52" s="39" t="n">
        <f aca="false">D52-C52</f>
        <v>39.2</v>
      </c>
    </row>
    <row r="53" customFormat="false" ht="12.75" hidden="false" customHeight="false" outlineLevel="0" collapsed="false">
      <c r="A53" s="8" t="n">
        <v>38961</v>
      </c>
      <c r="B53" s="39" t="n">
        <v>332.72</v>
      </c>
      <c r="C53" s="39" t="n">
        <v>281.6</v>
      </c>
      <c r="D53" s="39" t="n">
        <v>320.8</v>
      </c>
      <c r="F53" s="39" t="n">
        <f aca="false">D53-C53</f>
        <v>39.2</v>
      </c>
    </row>
    <row r="54" customFormat="false" ht="12.75" hidden="false" customHeight="false" outlineLevel="0" collapsed="false">
      <c r="A54" s="8" t="n">
        <v>38991</v>
      </c>
      <c r="B54" s="39" t="n">
        <v>339.315</v>
      </c>
      <c r="C54" s="39" t="n">
        <v>291.6</v>
      </c>
      <c r="D54" s="39" t="n">
        <v>330.8</v>
      </c>
      <c r="F54" s="39" t="n">
        <f aca="false">D54-C54</f>
        <v>39.2</v>
      </c>
    </row>
    <row r="55" customFormat="false" ht="12.75" hidden="false" customHeight="false" outlineLevel="0" collapsed="false">
      <c r="A55" s="8" t="n">
        <v>39022</v>
      </c>
      <c r="B55" s="39" t="n">
        <v>334.5</v>
      </c>
      <c r="C55" s="39" t="n">
        <v>287.7</v>
      </c>
      <c r="D55" s="39" t="n">
        <v>326.9</v>
      </c>
      <c r="F55" s="39" t="n">
        <f aca="false">D55-C55</f>
        <v>39.2</v>
      </c>
    </row>
    <row r="56" customFormat="false" ht="12.75" hidden="false" customHeight="false" outlineLevel="0" collapsed="false">
      <c r="A56" s="8" t="n">
        <v>39052</v>
      </c>
      <c r="B56" s="39" t="n">
        <v>312.276</v>
      </c>
      <c r="C56" s="39" t="n">
        <v>280</v>
      </c>
      <c r="D56" s="39" t="n">
        <v>319.2</v>
      </c>
      <c r="F56" s="39" t="n">
        <f aca="false">D56-C56</f>
        <v>39.2</v>
      </c>
    </row>
    <row r="57" customFormat="false" ht="12.75" hidden="false" customHeight="false" outlineLevel="0" collapsed="false">
      <c r="A57" s="8" t="n">
        <v>39083</v>
      </c>
      <c r="B57" s="39" t="n">
        <v>324.549</v>
      </c>
      <c r="C57" s="39" t="n">
        <v>282.9</v>
      </c>
      <c r="D57" s="39" t="n">
        <v>322.1</v>
      </c>
      <c r="F57" s="39" t="n">
        <f aca="false">D57-C57</f>
        <v>39.2</v>
      </c>
    </row>
    <row r="58" customFormat="false" ht="12.75" hidden="false" customHeight="false" outlineLevel="0" collapsed="false">
      <c r="A58" s="8" t="n">
        <v>39114</v>
      </c>
      <c r="B58" s="39" t="n">
        <v>317.572</v>
      </c>
      <c r="C58" s="39" t="n">
        <v>289.2</v>
      </c>
      <c r="D58" s="39" t="n">
        <v>328.4</v>
      </c>
      <c r="F58" s="39" t="n">
        <f aca="false">D58-C58</f>
        <v>39.2</v>
      </c>
    </row>
    <row r="59" customFormat="false" ht="12.75" hidden="false" customHeight="false" outlineLevel="0" collapsed="false">
      <c r="A59" s="8" t="n">
        <v>39142</v>
      </c>
      <c r="B59" s="39" t="n">
        <v>330.875</v>
      </c>
      <c r="C59" s="39" t="n">
        <v>300</v>
      </c>
      <c r="D59" s="39" t="n">
        <v>339.2</v>
      </c>
      <c r="F59" s="39" t="n">
        <f aca="false">D59-C59</f>
        <v>39.2</v>
      </c>
    </row>
    <row r="60" customFormat="false" ht="12.75" hidden="false" customHeight="false" outlineLevel="0" collapsed="false">
      <c r="A60" s="8" t="n">
        <v>39173</v>
      </c>
      <c r="B60" s="39" t="n">
        <v>341.971</v>
      </c>
      <c r="C60" s="39" t="n">
        <v>306.8</v>
      </c>
      <c r="D60" s="39" t="n">
        <v>346</v>
      </c>
      <c r="F60" s="39" t="n">
        <f aca="false">D60-C60</f>
        <v>39.2</v>
      </c>
    </row>
    <row r="61" customFormat="false" ht="12.75" hidden="false" customHeight="false" outlineLevel="0" collapsed="false">
      <c r="A61" s="8" t="n">
        <v>39203</v>
      </c>
      <c r="B61" s="39" t="n">
        <v>353.307</v>
      </c>
      <c r="C61" s="39" t="n">
        <v>306.3</v>
      </c>
      <c r="D61" s="39" t="n">
        <v>345.5</v>
      </c>
      <c r="F61" s="39" t="n">
        <f aca="false">D61-C61</f>
        <v>39.2</v>
      </c>
    </row>
    <row r="62" customFormat="false" ht="12.75" hidden="false" customHeight="false" outlineLevel="0" collapsed="false">
      <c r="A62" s="8" t="n">
        <v>39234</v>
      </c>
      <c r="B62" s="39" t="n">
        <v>354.071</v>
      </c>
      <c r="C62" s="39" t="n">
        <v>301.7</v>
      </c>
      <c r="D62" s="39" t="n">
        <v>340.9</v>
      </c>
      <c r="F62" s="39" t="n">
        <f aca="false">D62-C62</f>
        <v>39.2</v>
      </c>
    </row>
    <row r="63" customFormat="false" ht="12.75" hidden="false" customHeight="false" outlineLevel="0" collapsed="false">
      <c r="A63" s="8" t="n">
        <v>39264</v>
      </c>
      <c r="B63" s="39" t="n">
        <v>336.724</v>
      </c>
      <c r="C63" s="39" t="n">
        <v>293.1</v>
      </c>
      <c r="D63" s="39" t="n">
        <v>332.3</v>
      </c>
      <c r="F63" s="39" t="n">
        <f aca="false">D63-C63</f>
        <v>39.2</v>
      </c>
    </row>
    <row r="64" customFormat="false" ht="12.75" hidden="false" customHeight="false" outlineLevel="0" collapsed="false">
      <c r="A64" s="8" t="n">
        <v>39295</v>
      </c>
      <c r="B64" s="39" t="n">
        <v>320.539</v>
      </c>
      <c r="C64" s="39" t="n">
        <v>285.6</v>
      </c>
      <c r="D64" s="39" t="n">
        <v>324.8</v>
      </c>
      <c r="F64" s="39" t="n">
        <f aca="false">D64-C64</f>
        <v>39.2</v>
      </c>
    </row>
    <row r="65" customFormat="false" ht="12.75" hidden="false" customHeight="false" outlineLevel="0" collapsed="false">
      <c r="A65" s="8" t="n">
        <v>39326</v>
      </c>
      <c r="B65" s="39" t="n">
        <v>311.112</v>
      </c>
      <c r="C65" s="39" t="n">
        <v>281.6</v>
      </c>
      <c r="D65" s="39" t="n">
        <v>320.8</v>
      </c>
      <c r="F65" s="39" t="n">
        <f aca="false">D65-C65</f>
        <v>39.2</v>
      </c>
    </row>
    <row r="66" customFormat="false" ht="12.75" hidden="false" customHeight="false" outlineLevel="0" collapsed="false">
      <c r="A66" s="8" t="n">
        <v>39356</v>
      </c>
      <c r="B66" s="39" t="n">
        <v>307.239</v>
      </c>
      <c r="C66" s="39" t="n">
        <v>291.6</v>
      </c>
      <c r="D66" s="39" t="n">
        <v>330.8</v>
      </c>
      <c r="F66" s="39" t="n">
        <f aca="false">D66-C66</f>
        <v>39.2</v>
      </c>
    </row>
    <row r="67" customFormat="false" ht="12.75" hidden="false" customHeight="false" outlineLevel="0" collapsed="false">
      <c r="A67" s="8" t="n">
        <v>39387</v>
      </c>
      <c r="B67" s="39" t="n">
        <v>299.525</v>
      </c>
      <c r="C67" s="39" t="n">
        <v>287.7</v>
      </c>
      <c r="D67" s="39" t="n">
        <v>326.9</v>
      </c>
      <c r="F67" s="39" t="n">
        <f aca="false">D67-C67</f>
        <v>39.2</v>
      </c>
    </row>
    <row r="68" customFormat="false" ht="12.75" hidden="false" customHeight="false" outlineLevel="0" collapsed="false">
      <c r="A68" s="8" t="n">
        <v>39417</v>
      </c>
      <c r="B68" s="39" t="n">
        <v>286.105</v>
      </c>
      <c r="C68" s="39" t="n">
        <v>280</v>
      </c>
      <c r="D68" s="39" t="n">
        <v>319.2</v>
      </c>
      <c r="F68" s="39" t="n">
        <f aca="false">D68-C68</f>
        <v>39.2</v>
      </c>
    </row>
    <row r="69" customFormat="false" ht="12.75" hidden="false" customHeight="false" outlineLevel="0" collapsed="false">
      <c r="A69" s="8" t="n">
        <v>39448</v>
      </c>
      <c r="B69" s="39" t="n">
        <v>296.422</v>
      </c>
      <c r="C69" s="39" t="n">
        <v>282.9</v>
      </c>
      <c r="D69" s="39" t="n">
        <v>322.1</v>
      </c>
      <c r="F69" s="39" t="n">
        <f aca="false">D69-C69</f>
        <v>39.2</v>
      </c>
    </row>
    <row r="70" customFormat="false" ht="12.75" hidden="false" customHeight="false" outlineLevel="0" collapsed="false">
      <c r="A70" s="8" t="n">
        <v>39479</v>
      </c>
      <c r="B70" s="39" t="n">
        <v>301.534</v>
      </c>
      <c r="C70" s="39" t="n">
        <v>289.2</v>
      </c>
      <c r="D70" s="39" t="n">
        <v>328.4</v>
      </c>
      <c r="F70" s="39" t="n">
        <f aca="false">D70-C70</f>
        <v>39.2</v>
      </c>
    </row>
    <row r="71" customFormat="false" ht="12.75" hidden="false" customHeight="false" outlineLevel="0" collapsed="false">
      <c r="A71" s="8" t="n">
        <v>39508</v>
      </c>
      <c r="B71" s="39" t="n">
        <v>313.082</v>
      </c>
      <c r="C71" s="39" t="n">
        <v>300</v>
      </c>
      <c r="D71" s="39" t="n">
        <v>339.2</v>
      </c>
      <c r="F71" s="39" t="n">
        <f aca="false">D71-C71</f>
        <v>39.2</v>
      </c>
    </row>
    <row r="72" customFormat="false" ht="12.75" hidden="false" customHeight="false" outlineLevel="0" collapsed="false">
      <c r="A72" s="8" t="n">
        <v>39539</v>
      </c>
      <c r="B72" s="39" t="n">
        <v>318.814</v>
      </c>
      <c r="C72" s="39" t="n">
        <v>306.8</v>
      </c>
      <c r="D72" s="39" t="n">
        <v>346</v>
      </c>
      <c r="F72" s="39" t="n">
        <f aca="false">D72-C72</f>
        <v>39.2</v>
      </c>
    </row>
    <row r="73" customFormat="false" ht="12.75" hidden="false" customHeight="false" outlineLevel="0" collapsed="false">
      <c r="A73" s="8" t="n">
        <v>39569</v>
      </c>
      <c r="B73" s="39" t="n">
        <v>302.771</v>
      </c>
      <c r="C73" s="39" t="n">
        <v>306.3</v>
      </c>
      <c r="D73" s="39" t="n">
        <v>345.5</v>
      </c>
      <c r="F73" s="39" t="n">
        <f aca="false">D73-C73</f>
        <v>39.2</v>
      </c>
    </row>
    <row r="74" customFormat="false" ht="12.75" hidden="false" customHeight="false" outlineLevel="0" collapsed="false">
      <c r="A74" s="8" t="n">
        <v>39600</v>
      </c>
      <c r="B74" s="39" t="n">
        <v>294.741</v>
      </c>
      <c r="C74" s="39" t="n">
        <v>301.7</v>
      </c>
      <c r="D74" s="39" t="n">
        <v>340.9</v>
      </c>
      <c r="F74" s="39" t="n">
        <f aca="false">D74-C74</f>
        <v>39.2</v>
      </c>
    </row>
    <row r="75" customFormat="false" ht="12.75" hidden="false" customHeight="false" outlineLevel="0" collapsed="false">
      <c r="A75" s="8" t="n">
        <v>39630</v>
      </c>
      <c r="B75" s="39" t="n">
        <v>294.525</v>
      </c>
      <c r="C75" s="39" t="n">
        <v>293.1</v>
      </c>
      <c r="D75" s="39" t="n">
        <v>332.3</v>
      </c>
      <c r="F75" s="39" t="n">
        <f aca="false">D75-C75</f>
        <v>39.2</v>
      </c>
    </row>
    <row r="76" customFormat="false" ht="12.75" hidden="false" customHeight="false" outlineLevel="0" collapsed="false">
      <c r="A76" s="8" t="n">
        <v>39661</v>
      </c>
      <c r="B76" s="39" t="n">
        <v>301.512</v>
      </c>
      <c r="C76" s="39" t="n">
        <v>285.6</v>
      </c>
      <c r="D76" s="39" t="n">
        <v>324.8</v>
      </c>
      <c r="F76" s="39" t="n">
        <f aca="false">D76-C76</f>
        <v>39.2</v>
      </c>
    </row>
    <row r="77" customFormat="false" ht="12.75" hidden="false" customHeight="false" outlineLevel="0" collapsed="false">
      <c r="A77" s="8" t="n">
        <v>39692</v>
      </c>
      <c r="B77" s="39" t="n">
        <v>303.301</v>
      </c>
      <c r="C77" s="39" t="n">
        <v>281.6</v>
      </c>
      <c r="D77" s="39" t="n">
        <v>320.8</v>
      </c>
      <c r="F77" s="39" t="n">
        <f aca="false">D77-C77</f>
        <v>39.2</v>
      </c>
    </row>
    <row r="78" customFormat="false" ht="12.75" hidden="false" customHeight="false" outlineLevel="0" collapsed="false">
      <c r="A78" s="8" t="n">
        <v>39722</v>
      </c>
      <c r="B78" s="39" t="n">
        <v>312.106</v>
      </c>
      <c r="C78" s="39" t="n">
        <v>291.6</v>
      </c>
      <c r="D78" s="39" t="n">
        <v>330.8</v>
      </c>
      <c r="F78" s="39" t="n">
        <f aca="false">D78-C78</f>
        <v>39.2</v>
      </c>
    </row>
    <row r="79" customFormat="false" ht="12.75" hidden="false" customHeight="false" outlineLevel="0" collapsed="false">
      <c r="A79" s="8" t="n">
        <v>39753</v>
      </c>
      <c r="B79" s="39" t="n">
        <v>320.744</v>
      </c>
      <c r="C79" s="39" t="n">
        <v>287.7</v>
      </c>
      <c r="D79" s="39" t="n">
        <v>326.9</v>
      </c>
      <c r="F79" s="39" t="n">
        <f aca="false">D79-C79</f>
        <v>39.2</v>
      </c>
    </row>
    <row r="80" customFormat="false" ht="12.75" hidden="false" customHeight="false" outlineLevel="0" collapsed="false">
      <c r="A80" s="8" t="n">
        <v>39783</v>
      </c>
      <c r="B80" s="39" t="n">
        <v>324.234</v>
      </c>
      <c r="C80" s="39" t="n">
        <v>280</v>
      </c>
      <c r="D80" s="39" t="n">
        <v>319.2</v>
      </c>
      <c r="F80" s="39" t="n">
        <f aca="false">D80-C80</f>
        <v>39.2</v>
      </c>
    </row>
    <row r="81" customFormat="false" ht="12.75" hidden="false" customHeight="false" outlineLevel="0" collapsed="false">
      <c r="A81" s="8" t="n">
        <v>39814</v>
      </c>
      <c r="B81" s="39" t="n">
        <v>352.896</v>
      </c>
      <c r="C81" s="39" t="n">
        <v>282.9</v>
      </c>
      <c r="D81" s="39" t="n">
        <v>322.1</v>
      </c>
      <c r="F81" s="39" t="n">
        <f aca="false">D81-C81</f>
        <v>39.2</v>
      </c>
    </row>
    <row r="82" customFormat="false" ht="12.75" hidden="false" customHeight="false" outlineLevel="0" collapsed="false">
      <c r="A82" s="8" t="n">
        <v>39845</v>
      </c>
      <c r="B82" s="39" t="n">
        <v>354.923</v>
      </c>
      <c r="C82" s="39" t="n">
        <v>289.2</v>
      </c>
      <c r="D82" s="39" t="n">
        <v>328.4</v>
      </c>
      <c r="F82" s="39" t="n">
        <f aca="false">D82-C82</f>
        <v>39.2</v>
      </c>
    </row>
    <row r="83" customFormat="false" ht="12.75" hidden="false" customHeight="false" outlineLevel="0" collapsed="false">
      <c r="A83" s="8" t="n">
        <v>39873</v>
      </c>
      <c r="B83" s="39" t="n">
        <v>360.602</v>
      </c>
      <c r="C83" s="39" t="n">
        <v>300</v>
      </c>
      <c r="D83" s="39" t="n">
        <v>339.2</v>
      </c>
      <c r="F83" s="39" t="n">
        <f aca="false">D83-C83</f>
        <v>39.2</v>
      </c>
    </row>
    <row r="84" customFormat="false" ht="12.75" hidden="false" customHeight="false" outlineLevel="0" collapsed="false">
      <c r="A84" s="8" t="n">
        <v>39904</v>
      </c>
      <c r="B84" s="39" t="n">
        <v>375.258</v>
      </c>
      <c r="C84" s="39" t="n">
        <v>306.8</v>
      </c>
      <c r="D84" s="39" t="n">
        <v>346</v>
      </c>
      <c r="F84" s="39" t="n">
        <f aca="false">D84-C84</f>
        <v>39.2</v>
      </c>
    </row>
    <row r="85" customFormat="false" ht="12.75" hidden="false" customHeight="false" outlineLevel="0" collapsed="false">
      <c r="A85" s="8" t="n">
        <v>39934</v>
      </c>
      <c r="B85" s="39" t="n">
        <v>370.7236</v>
      </c>
      <c r="C85" s="39" t="n">
        <v>306.3</v>
      </c>
      <c r="D85" s="39" t="n">
        <v>345.5</v>
      </c>
      <c r="F85" s="39" t="n">
        <f aca="false">D85-C85</f>
        <v>39.2</v>
      </c>
    </row>
    <row r="86" customFormat="false" ht="12.75" hidden="false" customHeight="false" outlineLevel="0" collapsed="false">
      <c r="A86" s="8" t="n">
        <v>39965</v>
      </c>
      <c r="B86" s="39" t="n">
        <v>362.3352</v>
      </c>
      <c r="C86" s="39" t="n">
        <v>301.7</v>
      </c>
      <c r="D86" s="39" t="n">
        <v>340.9</v>
      </c>
      <c r="F86" s="39" t="n">
        <f aca="false">D86-C86</f>
        <v>39.2</v>
      </c>
    </row>
    <row r="87" customFormat="false" ht="12.75" hidden="false" customHeight="false" outlineLevel="0" collapsed="false">
      <c r="A87" s="8" t="n">
        <v>39995</v>
      </c>
      <c r="B87" s="39" t="n">
        <v>354.4253</v>
      </c>
      <c r="C87" s="39" t="n">
        <v>293.1</v>
      </c>
      <c r="D87" s="39" t="n">
        <v>332.3</v>
      </c>
      <c r="F87" s="39" t="n">
        <f aca="false">D87-C87</f>
        <v>39.2</v>
      </c>
    </row>
    <row r="88" customFormat="false" ht="12.75" hidden="false" customHeight="false" outlineLevel="0" collapsed="false">
      <c r="A88" s="8" t="n">
        <v>40026</v>
      </c>
      <c r="B88" s="39" t="n">
        <v>345.1604</v>
      </c>
      <c r="C88" s="39" t="n">
        <v>285.6</v>
      </c>
      <c r="D88" s="39" t="n">
        <v>324.8</v>
      </c>
      <c r="F88" s="39" t="n">
        <f aca="false">D88-C88</f>
        <v>39.2</v>
      </c>
    </row>
    <row r="89" customFormat="false" ht="12.75" hidden="false" customHeight="false" outlineLevel="0" collapsed="false">
      <c r="A89" s="8" t="n">
        <v>40057</v>
      </c>
      <c r="B89" s="39" t="n">
        <v>338.9023</v>
      </c>
      <c r="C89" s="39" t="n">
        <v>281.6</v>
      </c>
      <c r="D89" s="39" t="n">
        <v>320.8</v>
      </c>
      <c r="F89" s="39" t="n">
        <f aca="false">D89-C89</f>
        <v>39.2</v>
      </c>
    </row>
    <row r="90" customFormat="false" ht="12.75" hidden="false" customHeight="false" outlineLevel="0" collapsed="false">
      <c r="A90" s="8" t="n">
        <v>40087</v>
      </c>
      <c r="B90" s="39" t="n">
        <v>345.3814</v>
      </c>
      <c r="C90" s="39" t="n">
        <v>291.6</v>
      </c>
      <c r="D90" s="39" t="n">
        <v>330.8</v>
      </c>
      <c r="F90" s="39" t="n">
        <f aca="false">D90-C90</f>
        <v>39.2</v>
      </c>
    </row>
    <row r="91" customFormat="false" ht="12.75" hidden="false" customHeight="false" outlineLevel="0" collapsed="false">
      <c r="A91" s="8" t="n">
        <v>40118</v>
      </c>
      <c r="B91" s="39" t="n">
        <v>342.7271</v>
      </c>
      <c r="C91" s="39" t="n">
        <v>287.7</v>
      </c>
      <c r="D91" s="39" t="n">
        <v>326.9</v>
      </c>
      <c r="F91" s="39" t="n">
        <f aca="false">D91-C91</f>
        <v>39.2</v>
      </c>
    </row>
    <row r="92" customFormat="false" ht="12.75" hidden="false" customHeight="false" outlineLevel="0" collapsed="false">
      <c r="A92" s="8" t="n">
        <v>40148</v>
      </c>
      <c r="B92" s="39" t="n">
        <v>330.5178</v>
      </c>
      <c r="C92" s="39" t="n">
        <v>280</v>
      </c>
      <c r="D92" s="39" t="n">
        <v>319.2</v>
      </c>
      <c r="F92" s="39" t="n">
        <f aca="false">D92-C92</f>
        <v>39.2</v>
      </c>
    </row>
    <row r="93" customFormat="false" ht="12.75" hidden="false" customHeight="false" outlineLevel="0" collapsed="false">
      <c r="A93" s="8" t="n">
        <v>40179</v>
      </c>
      <c r="B93" s="39" t="n">
        <v>333.7573</v>
      </c>
      <c r="C93" s="39" t="n">
        <v>282.9</v>
      </c>
      <c r="D93" s="39" t="n">
        <v>322.1</v>
      </c>
      <c r="F93" s="39" t="n">
        <f aca="false">D93-C93</f>
        <v>39.2</v>
      </c>
    </row>
    <row r="94" customFormat="false" ht="12.75" hidden="false" customHeight="false" outlineLevel="0" collapsed="false">
      <c r="A94" s="8" t="n">
        <v>40210</v>
      </c>
      <c r="B94" s="39" t="n">
        <v>332.5307</v>
      </c>
      <c r="C94" s="39" t="n">
        <v>289.2</v>
      </c>
      <c r="D94" s="39" t="n">
        <v>328.4</v>
      </c>
      <c r="F94" s="39" t="n">
        <f aca="false">D94-C94</f>
        <v>39.2</v>
      </c>
    </row>
    <row r="95" customFormat="false" ht="12.75" hidden="false" customHeight="false" outlineLevel="0" collapsed="false">
      <c r="A95" s="8" t="n">
        <v>40238</v>
      </c>
      <c r="B95" s="39" t="n">
        <v>344.4372</v>
      </c>
      <c r="C95" s="39" t="n">
        <v>300</v>
      </c>
      <c r="D95" s="39" t="n">
        <v>339.2</v>
      </c>
      <c r="F95" s="39" t="n">
        <f aca="false">D95-C95</f>
        <v>39.2</v>
      </c>
    </row>
    <row r="96" customFormat="false" ht="12.75" hidden="false" customHeight="false" outlineLevel="0" collapsed="false">
      <c r="A96" s="8" t="n">
        <v>40269</v>
      </c>
      <c r="B96" s="39" t="n">
        <v>347.3611</v>
      </c>
      <c r="C96" s="39" t="n">
        <v>306.8</v>
      </c>
      <c r="D96" s="39" t="n">
        <v>346</v>
      </c>
      <c r="F96" s="39" t="n">
        <f aca="false">D96-C96</f>
        <v>39.2</v>
      </c>
    </row>
    <row r="97" customFormat="false" ht="12.75" hidden="false" customHeight="false" outlineLevel="0" collapsed="false">
      <c r="A97" s="8" t="n">
        <v>40299</v>
      </c>
      <c r="B97" s="39" t="n">
        <v>345.3226</v>
      </c>
      <c r="C97" s="39" t="n">
        <v>306.3</v>
      </c>
      <c r="D97" s="39" t="n">
        <v>345.5</v>
      </c>
      <c r="F97" s="39" t="n">
        <f aca="false">D97-C97</f>
        <v>39.2</v>
      </c>
    </row>
    <row r="98" customFormat="false" ht="12.75" hidden="false" customHeight="false" outlineLevel="0" collapsed="false">
      <c r="A98" s="8" t="n">
        <v>40330</v>
      </c>
      <c r="B98" s="39" t="n">
        <v>339.2115</v>
      </c>
      <c r="C98" s="39" t="n">
        <v>301.7</v>
      </c>
      <c r="D98" s="39" t="n">
        <v>340.9</v>
      </c>
      <c r="F98" s="39" t="n">
        <f aca="false">D98-C98</f>
        <v>39.2</v>
      </c>
    </row>
    <row r="99" customFormat="false" ht="12.75" hidden="false" customHeight="false" outlineLevel="0" collapsed="false">
      <c r="A99" s="8" t="n">
        <v>40360</v>
      </c>
      <c r="B99" s="39" t="n">
        <v>333.4242</v>
      </c>
      <c r="C99" s="39" t="n">
        <v>293.1</v>
      </c>
      <c r="D99" s="39" t="n">
        <v>332.3</v>
      </c>
      <c r="F99" s="39" t="n">
        <f aca="false">D99-C99</f>
        <v>39.2</v>
      </c>
    </row>
    <row r="100" customFormat="false" ht="12.75" hidden="false" customHeight="false" outlineLevel="0" collapsed="false">
      <c r="A100" s="8" t="n">
        <v>40391</v>
      </c>
      <c r="B100" s="39" t="n">
        <v>326.1671</v>
      </c>
      <c r="C100" s="39" t="n">
        <v>285.6</v>
      </c>
      <c r="D100" s="39" t="n">
        <v>324.8</v>
      </c>
      <c r="F100" s="39" t="n">
        <f aca="false">D100-C100</f>
        <v>39.2</v>
      </c>
    </row>
    <row r="101" customFormat="false" ht="12.75" hidden="false" customHeight="false" outlineLevel="0" collapsed="false">
      <c r="A101" s="8" t="n">
        <v>40422</v>
      </c>
      <c r="B101" s="39" t="n">
        <v>321.7742</v>
      </c>
      <c r="C101" s="39" t="n">
        <v>281.6</v>
      </c>
      <c r="D101" s="39" t="n">
        <v>320.8</v>
      </c>
      <c r="F101" s="39" t="n">
        <f aca="false">D101-C101</f>
        <v>39.2</v>
      </c>
    </row>
    <row r="102" customFormat="false" ht="12.75" hidden="false" customHeight="false" outlineLevel="0" collapsed="false">
      <c r="A102" s="8" t="n">
        <v>40452</v>
      </c>
      <c r="B102" s="39" t="n">
        <v>329.9438</v>
      </c>
      <c r="C102" s="39" t="n">
        <v>291.6</v>
      </c>
      <c r="D102" s="39" t="n">
        <v>330.8</v>
      </c>
      <c r="F102" s="39" t="n">
        <f aca="false">D102-C102</f>
        <v>39.2</v>
      </c>
    </row>
    <row r="103" customFormat="false" ht="12.75" hidden="false" customHeight="false" outlineLevel="0" collapsed="false">
      <c r="A103" s="8" t="n">
        <v>40483</v>
      </c>
      <c r="B103" s="39" t="n">
        <v>328.7112</v>
      </c>
      <c r="C103" s="39" t="n">
        <v>287.7</v>
      </c>
      <c r="D103" s="39" t="n">
        <v>326.9</v>
      </c>
      <c r="F103" s="39" t="n">
        <f aca="false">D103-C103</f>
        <v>39.2</v>
      </c>
    </row>
    <row r="104" customFormat="false" ht="12.75" hidden="false" customHeight="false" outlineLevel="0" collapsed="false">
      <c r="A104" s="8" t="n">
        <v>40513</v>
      </c>
      <c r="B104" s="39" t="n">
        <v>317.7789</v>
      </c>
      <c r="C104" s="39" t="n">
        <v>280</v>
      </c>
      <c r="D104" s="39" t="n">
        <v>319.2</v>
      </c>
      <c r="F104" s="39" t="n">
        <f aca="false">D104-C104</f>
        <v>39.2</v>
      </c>
    </row>
    <row r="106" customFormat="false" ht="12.75" hidden="false" customHeight="false" outlineLevel="0" collapsed="false">
      <c r="A106" s="6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200</v>
      </c>
    </row>
    <row r="108" customFormat="false" ht="12.75" hidden="false" customHeight="false" outlineLevel="0" collapsed="false">
      <c r="A108" s="8" t="n">
        <v>39918</v>
      </c>
      <c r="B108" s="0" t="n">
        <v>400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D31" s="15" t="s">
        <v>148</v>
      </c>
      <c r="E31" s="15"/>
      <c r="F31" s="15"/>
      <c r="G31" s="15"/>
      <c r="I31" s="15" t="s">
        <v>44</v>
      </c>
      <c r="J31" s="15"/>
      <c r="K31" s="15"/>
    </row>
    <row r="32" customFormat="false" ht="12.75" hidden="false" customHeight="false" outlineLevel="0" collapsed="false">
      <c r="A32" s="16"/>
      <c r="B32" s="16"/>
      <c r="C32" s="16"/>
      <c r="D32" s="21" t="n">
        <v>2007</v>
      </c>
      <c r="E32" s="21" t="n">
        <v>2008</v>
      </c>
      <c r="F32" s="21" t="n">
        <v>2009</v>
      </c>
      <c r="G32" s="21" t="n">
        <v>2010</v>
      </c>
      <c r="I32" s="21" t="n">
        <v>2008</v>
      </c>
      <c r="J32" s="21" t="n">
        <v>2009</v>
      </c>
      <c r="K32" s="21" t="n">
        <v>2010</v>
      </c>
    </row>
    <row r="33" customFormat="false" ht="12.75" hidden="false" customHeight="false" outlineLevel="0" collapsed="false">
      <c r="C33" s="23" t="s">
        <v>149</v>
      </c>
      <c r="D33" s="40" t="n">
        <v>20680.3687616438</v>
      </c>
      <c r="E33" s="40" t="n">
        <v>19418.6838606557</v>
      </c>
      <c r="F33" s="40" t="n">
        <v>18848.0717674795</v>
      </c>
      <c r="G33" s="40" t="n">
        <v>19101.5901643836</v>
      </c>
      <c r="I33" s="39" t="n">
        <f aca="false">E33-D33</f>
        <v>-1261.6849009881</v>
      </c>
      <c r="J33" s="39" t="n">
        <f aca="false">F33-E33</f>
        <v>-570.612093176278</v>
      </c>
      <c r="K33" s="39" t="n">
        <f aca="false">G33-F33</f>
        <v>253.518396904106</v>
      </c>
    </row>
    <row r="34" customFormat="false" ht="12.75" hidden="false" customHeight="false" outlineLevel="0" collapsed="false">
      <c r="C34" s="23" t="s">
        <v>150</v>
      </c>
      <c r="D34" s="40" t="n">
        <v>9285.66706575343</v>
      </c>
      <c r="E34" s="40" t="n">
        <v>8964.38363661202</v>
      </c>
      <c r="F34" s="40" t="n">
        <v>8983.01123287671</v>
      </c>
      <c r="G34" s="40" t="n">
        <v>9046.61045479452</v>
      </c>
      <c r="I34" s="39" t="n">
        <f aca="false">E34-D34</f>
        <v>-321.283429141402</v>
      </c>
      <c r="J34" s="39" t="n">
        <f aca="false">F34-E34</f>
        <v>18.6275962646887</v>
      </c>
      <c r="K34" s="39" t="n">
        <f aca="false">G34-F34</f>
        <v>63.5992219178079</v>
      </c>
    </row>
    <row r="35" customFormat="false" ht="12.75" hidden="false" customHeight="false" outlineLevel="0" collapsed="false">
      <c r="C35" s="23" t="s">
        <v>151</v>
      </c>
      <c r="D35" s="40" t="n">
        <v>1622.38537260274</v>
      </c>
      <c r="E35" s="40" t="n">
        <v>1517.91165027322</v>
      </c>
      <c r="F35" s="40" t="n">
        <v>1411.16489589041</v>
      </c>
      <c r="G35" s="40" t="n">
        <v>1433.9094</v>
      </c>
      <c r="I35" s="39" t="n">
        <f aca="false">E35-D35</f>
        <v>-104.473722329515</v>
      </c>
      <c r="J35" s="39" t="n">
        <f aca="false">F35-E35</f>
        <v>-106.746754382813</v>
      </c>
      <c r="K35" s="39" t="n">
        <f aca="false">G35-F35</f>
        <v>22.7445041095889</v>
      </c>
    </row>
    <row r="36" customFormat="false" ht="12.75" hidden="false" customHeight="false" outlineLevel="0" collapsed="false">
      <c r="C36" s="23" t="s">
        <v>152</v>
      </c>
      <c r="D36" s="40" t="n">
        <v>4195.91079178082</v>
      </c>
      <c r="E36" s="40" t="n">
        <v>3938.25860382514</v>
      </c>
      <c r="F36" s="40" t="n">
        <v>3735.87761917808</v>
      </c>
      <c r="G36" s="40" t="n">
        <v>3794.01224657534</v>
      </c>
      <c r="I36" s="39" t="n">
        <f aca="false">E36-D36</f>
        <v>-257.652187955685</v>
      </c>
      <c r="J36" s="39" t="n">
        <f aca="false">F36-E36</f>
        <v>-202.380984647054</v>
      </c>
      <c r="K36" s="39" t="n">
        <f aca="false">G36-F36</f>
        <v>58.1346273972613</v>
      </c>
    </row>
    <row r="37" customFormat="false" ht="12.75" hidden="false" customHeight="false" outlineLevel="0" collapsed="false">
      <c r="C37" s="23" t="s">
        <v>47</v>
      </c>
      <c r="D37" s="40" t="n">
        <f aca="false">D33-SUM(D34:D36)</f>
        <v>5576.40553150685</v>
      </c>
      <c r="E37" s="40" t="n">
        <f aca="false">E33-SUM(E34:E36)</f>
        <v>4998.12996994535</v>
      </c>
      <c r="F37" s="40" t="n">
        <f aca="false">F33-SUM(F34:F36)</f>
        <v>4718.01801953425</v>
      </c>
      <c r="G37" s="40" t="n">
        <f aca="false">G33-SUM(G34:G36)</f>
        <v>4827.0580630137</v>
      </c>
      <c r="I37" s="39" t="n">
        <f aca="false">E37-D37</f>
        <v>-578.275561561499</v>
      </c>
      <c r="J37" s="39" t="n">
        <f aca="false">F37-E37</f>
        <v>-280.111950411099</v>
      </c>
      <c r="K37" s="39" t="n">
        <f aca="false">G37-F37</f>
        <v>109.040043479448</v>
      </c>
    </row>
    <row r="38" customFormat="false" ht="12.75" hidden="false" customHeight="false" outlineLevel="0" collapsed="false">
      <c r="D38" s="23"/>
      <c r="E38" s="41"/>
      <c r="F38" s="41"/>
      <c r="G38" s="41"/>
    </row>
    <row r="39" customFormat="false" ht="12.75" hidden="false" customHeight="false" outlineLevel="0" collapsed="false">
      <c r="D39" s="23"/>
      <c r="H39" s="23" t="s">
        <v>153</v>
      </c>
      <c r="I39" s="42" t="n">
        <f aca="false">E33/D33-1</f>
        <v>-0.0610088202744318</v>
      </c>
      <c r="J39" s="42" t="n">
        <f aca="false">F33/E33-1</f>
        <v>-0.0293846945174486</v>
      </c>
      <c r="K39" s="42" t="n">
        <f aca="false">G33/F33-1</f>
        <v>0.0134506277369724</v>
      </c>
    </row>
    <row r="42" customFormat="false" ht="12.75" hidden="false" customHeight="false" outlineLevel="0" collapsed="false">
      <c r="C42" s="7" t="s">
        <v>54</v>
      </c>
      <c r="D42" s="7" t="s">
        <v>55</v>
      </c>
    </row>
    <row r="43" customFormat="false" ht="12.75" hidden="false" customHeight="false" outlineLevel="0" collapsed="false">
      <c r="C43" s="0" t="n">
        <v>1.5</v>
      </c>
      <c r="D43" s="0" t="n">
        <v>-1400</v>
      </c>
    </row>
    <row r="44" customFormat="false" ht="12.75" hidden="false" customHeight="false" outlineLevel="0" collapsed="false">
      <c r="C44" s="0" t="n">
        <v>1.5</v>
      </c>
      <c r="D44" s="0" t="n">
        <v>600</v>
      </c>
    </row>
  </sheetData>
  <mergeCells count="2">
    <mergeCell ref="D31:G31"/>
    <mergeCell ref="I31:K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3" t="s">
        <v>154</v>
      </c>
      <c r="C31" s="13" t="s">
        <v>154</v>
      </c>
      <c r="D31" s="13" t="s">
        <v>154</v>
      </c>
      <c r="E31" s="13" t="s">
        <v>36</v>
      </c>
      <c r="F31" s="13" t="s">
        <v>36</v>
      </c>
      <c r="G31" s="13" t="s">
        <v>36</v>
      </c>
    </row>
    <row r="32" customFormat="false" ht="12.75" hidden="false" customHeight="false" outlineLevel="0" collapsed="false">
      <c r="A32" s="16"/>
      <c r="B32" s="7" t="s">
        <v>147</v>
      </c>
      <c r="C32" s="7" t="s">
        <v>145</v>
      </c>
      <c r="D32" s="7" t="s">
        <v>146</v>
      </c>
      <c r="E32" s="7" t="s">
        <v>147</v>
      </c>
      <c r="F32" s="7" t="s">
        <v>145</v>
      </c>
      <c r="G32" s="7" t="s">
        <v>146</v>
      </c>
      <c r="I32" s="17" t="s">
        <v>155</v>
      </c>
      <c r="J32" s="17" t="s">
        <v>156</v>
      </c>
      <c r="K32" s="17" t="s">
        <v>157</v>
      </c>
    </row>
    <row r="33" customFormat="false" ht="12.75" hidden="false" customHeight="false" outlineLevel="0" collapsed="false">
      <c r="A33" s="8" t="n">
        <v>38353</v>
      </c>
      <c r="B33" s="39" t="n">
        <v>121.895</v>
      </c>
      <c r="C33" s="39" t="n">
        <v>123.1</v>
      </c>
      <c r="D33" s="39" t="n">
        <v>136</v>
      </c>
      <c r="E33" s="39" t="n">
        <v>222.161</v>
      </c>
      <c r="F33" s="39" t="n">
        <v>212</v>
      </c>
      <c r="G33" s="39" t="n">
        <v>223.6</v>
      </c>
      <c r="I33" s="39" t="n">
        <f aca="false">D33-C33</f>
        <v>12.9</v>
      </c>
      <c r="J33" s="39" t="n">
        <f aca="false">F33-D33</f>
        <v>76</v>
      </c>
      <c r="K33" s="39" t="n">
        <f aca="false">G33-F33</f>
        <v>11.6</v>
      </c>
    </row>
    <row r="34" customFormat="false" ht="12.75" hidden="false" customHeight="false" outlineLevel="0" collapsed="false">
      <c r="A34" s="8" t="n">
        <v>38384</v>
      </c>
      <c r="B34" s="39" t="n">
        <v>117.326</v>
      </c>
      <c r="C34" s="39" t="n">
        <v>113.5</v>
      </c>
      <c r="D34" s="39" t="n">
        <v>126.4</v>
      </c>
      <c r="E34" s="39" t="n">
        <v>229.297</v>
      </c>
      <c r="F34" s="39" t="n">
        <v>210.3</v>
      </c>
      <c r="G34" s="39" t="n">
        <v>221.9</v>
      </c>
      <c r="I34" s="39" t="n">
        <f aca="false">D34-C34</f>
        <v>12.9</v>
      </c>
      <c r="J34" s="39" t="n">
        <f aca="false">F34-D34</f>
        <v>83.9</v>
      </c>
      <c r="K34" s="39" t="n">
        <f aca="false">G34-F34</f>
        <v>11.6</v>
      </c>
    </row>
    <row r="35" customFormat="false" ht="12.75" hidden="false" customHeight="false" outlineLevel="0" collapsed="false">
      <c r="A35" s="8" t="n">
        <v>38412</v>
      </c>
      <c r="B35" s="39" t="n">
        <v>105.443</v>
      </c>
      <c r="C35" s="39" t="n">
        <v>106</v>
      </c>
      <c r="D35" s="39" t="n">
        <v>118.9</v>
      </c>
      <c r="E35" s="39" t="n">
        <v>213.663</v>
      </c>
      <c r="F35" s="39" t="n">
        <v>201.2</v>
      </c>
      <c r="G35" s="39" t="n">
        <v>212.7</v>
      </c>
      <c r="I35" s="39" t="n">
        <f aca="false">D35-C35</f>
        <v>12.9</v>
      </c>
      <c r="J35" s="39" t="n">
        <f aca="false">F35-D35</f>
        <v>82.3</v>
      </c>
      <c r="K35" s="39" t="n">
        <f aca="false">G35-F35</f>
        <v>11.5</v>
      </c>
    </row>
    <row r="36" customFormat="false" ht="12.75" hidden="false" customHeight="false" outlineLevel="0" collapsed="false">
      <c r="A36" s="8" t="n">
        <v>38443</v>
      </c>
      <c r="B36" s="39" t="n">
        <v>105.402</v>
      </c>
      <c r="C36" s="39" t="n">
        <v>104.6</v>
      </c>
      <c r="D36" s="39" t="n">
        <v>117.5</v>
      </c>
      <c r="E36" s="39" t="n">
        <v>217.814</v>
      </c>
      <c r="F36" s="39" t="n">
        <v>202.9</v>
      </c>
      <c r="G36" s="39" t="n">
        <v>214.5</v>
      </c>
      <c r="I36" s="39" t="n">
        <f aca="false">D36-C36</f>
        <v>12.9</v>
      </c>
      <c r="J36" s="39" t="n">
        <f aca="false">F36-D36</f>
        <v>85.4</v>
      </c>
      <c r="K36" s="39" t="n">
        <f aca="false">G36-F36</f>
        <v>11.6</v>
      </c>
    </row>
    <row r="37" customFormat="false" ht="12.75" hidden="false" customHeight="false" outlineLevel="0" collapsed="false">
      <c r="A37" s="8" t="n">
        <v>38473</v>
      </c>
      <c r="B37" s="39" t="n">
        <v>112.369</v>
      </c>
      <c r="C37" s="39" t="n">
        <v>110.9</v>
      </c>
      <c r="D37" s="39" t="n">
        <v>123.8</v>
      </c>
      <c r="E37" s="39" t="n">
        <v>218.271</v>
      </c>
      <c r="F37" s="39" t="n">
        <v>206.1</v>
      </c>
      <c r="G37" s="39" t="n">
        <v>217.7</v>
      </c>
      <c r="I37" s="39" t="n">
        <f aca="false">D37-C37</f>
        <v>12.9</v>
      </c>
      <c r="J37" s="39" t="n">
        <f aca="false">F37-D37</f>
        <v>82.3</v>
      </c>
      <c r="K37" s="39" t="n">
        <f aca="false">G37-F37</f>
        <v>11.6</v>
      </c>
    </row>
    <row r="38" customFormat="false" ht="12.75" hidden="false" customHeight="false" outlineLevel="0" collapsed="false">
      <c r="A38" s="8" t="n">
        <v>38504</v>
      </c>
      <c r="B38" s="39" t="n">
        <v>119.721</v>
      </c>
      <c r="C38" s="39" t="n">
        <v>115.9</v>
      </c>
      <c r="D38" s="39" t="n">
        <v>128.8</v>
      </c>
      <c r="E38" s="39" t="n">
        <v>217.623</v>
      </c>
      <c r="F38" s="39" t="n">
        <v>206.4</v>
      </c>
      <c r="G38" s="39" t="n">
        <v>218</v>
      </c>
      <c r="I38" s="39" t="n">
        <f aca="false">D38-C38</f>
        <v>12.9</v>
      </c>
      <c r="J38" s="39" t="n">
        <f aca="false">F38-D38</f>
        <v>77.6</v>
      </c>
      <c r="K38" s="39" t="n">
        <f aca="false">G38-F38</f>
        <v>11.6</v>
      </c>
    </row>
    <row r="39" customFormat="false" ht="12.75" hidden="false" customHeight="false" outlineLevel="0" collapsed="false">
      <c r="A39" s="8" t="n">
        <v>38534</v>
      </c>
      <c r="B39" s="39" t="n">
        <v>133.255</v>
      </c>
      <c r="C39" s="39" t="n">
        <v>123.6</v>
      </c>
      <c r="D39" s="39" t="n">
        <v>136.5</v>
      </c>
      <c r="E39" s="39" t="n">
        <v>206.858</v>
      </c>
      <c r="F39" s="39" t="n">
        <v>202.4</v>
      </c>
      <c r="G39" s="39" t="n">
        <v>213.9</v>
      </c>
      <c r="I39" s="39" t="n">
        <f aca="false">D39-C39</f>
        <v>12.9</v>
      </c>
      <c r="J39" s="39" t="n">
        <f aca="false">F39-D39</f>
        <v>65.9</v>
      </c>
      <c r="K39" s="39" t="n">
        <f aca="false">G39-F39</f>
        <v>11.5</v>
      </c>
    </row>
    <row r="40" customFormat="false" ht="12.75" hidden="false" customHeight="false" outlineLevel="0" collapsed="false">
      <c r="A40" s="8" t="n">
        <v>38565</v>
      </c>
      <c r="B40" s="39" t="n">
        <v>139.059</v>
      </c>
      <c r="C40" s="39" t="n">
        <v>127.7</v>
      </c>
      <c r="D40" s="39" t="n">
        <v>140.6</v>
      </c>
      <c r="E40" s="39" t="n">
        <v>191.144</v>
      </c>
      <c r="F40" s="39" t="n">
        <v>195.5</v>
      </c>
      <c r="G40" s="39" t="n">
        <v>207.1</v>
      </c>
      <c r="I40" s="39" t="n">
        <f aca="false">D40-C40</f>
        <v>12.9</v>
      </c>
      <c r="J40" s="39" t="n">
        <f aca="false">F40-D40</f>
        <v>54.9</v>
      </c>
      <c r="K40" s="39" t="n">
        <f aca="false">G40-F40</f>
        <v>11.6</v>
      </c>
    </row>
    <row r="41" customFormat="false" ht="12.75" hidden="false" customHeight="false" outlineLevel="0" collapsed="false">
      <c r="A41" s="8" t="n">
        <v>38596</v>
      </c>
      <c r="B41" s="39" t="n">
        <v>127.719</v>
      </c>
      <c r="C41" s="39" t="n">
        <v>125.2</v>
      </c>
      <c r="D41" s="39" t="n">
        <v>138.1</v>
      </c>
      <c r="E41" s="39" t="n">
        <v>196.146</v>
      </c>
      <c r="F41" s="39" t="n">
        <v>198.5</v>
      </c>
      <c r="G41" s="39" t="n">
        <v>210</v>
      </c>
      <c r="I41" s="39" t="n">
        <f aca="false">D41-C41</f>
        <v>12.9</v>
      </c>
      <c r="J41" s="39" t="n">
        <f aca="false">F41-D41</f>
        <v>60.4</v>
      </c>
      <c r="K41" s="39" t="n">
        <f aca="false">G41-F41</f>
        <v>11.5</v>
      </c>
    </row>
    <row r="42" customFormat="false" ht="12.75" hidden="false" customHeight="false" outlineLevel="0" collapsed="false">
      <c r="A42" s="8" t="n">
        <v>38626</v>
      </c>
      <c r="B42" s="39" t="n">
        <v>124.71</v>
      </c>
      <c r="C42" s="39" t="n">
        <v>122.5</v>
      </c>
      <c r="D42" s="39" t="n">
        <v>135.4</v>
      </c>
      <c r="E42" s="39" t="n">
        <v>200.964</v>
      </c>
      <c r="F42" s="39" t="n">
        <v>194.6</v>
      </c>
      <c r="G42" s="39" t="n">
        <v>206.2</v>
      </c>
      <c r="I42" s="39" t="n">
        <f aca="false">D42-C42</f>
        <v>12.9</v>
      </c>
      <c r="J42" s="39" t="n">
        <f aca="false">F42-D42</f>
        <v>59.2</v>
      </c>
      <c r="K42" s="39" t="n">
        <f aca="false">G42-F42</f>
        <v>11.6</v>
      </c>
    </row>
    <row r="43" customFormat="false" ht="12.75" hidden="false" customHeight="false" outlineLevel="0" collapsed="false">
      <c r="A43" s="8" t="n">
        <v>38657</v>
      </c>
      <c r="B43" s="39" t="n">
        <v>133.684</v>
      </c>
      <c r="C43" s="39" t="n">
        <v>127.2</v>
      </c>
      <c r="D43" s="39" t="n">
        <v>140.1</v>
      </c>
      <c r="E43" s="39" t="n">
        <v>205.265</v>
      </c>
      <c r="F43" s="39" t="n">
        <v>202.5</v>
      </c>
      <c r="G43" s="39" t="n">
        <v>214</v>
      </c>
      <c r="I43" s="39" t="n">
        <f aca="false">D43-C43</f>
        <v>12.9</v>
      </c>
      <c r="J43" s="39" t="n">
        <f aca="false">F43-D43</f>
        <v>62.4</v>
      </c>
      <c r="K43" s="39" t="n">
        <f aca="false">G43-F43</f>
        <v>11.5</v>
      </c>
    </row>
    <row r="44" customFormat="false" ht="12.75" hidden="false" customHeight="false" outlineLevel="0" collapsed="false">
      <c r="A44" s="8" t="n">
        <v>38687</v>
      </c>
      <c r="B44" s="39" t="n">
        <v>136.022</v>
      </c>
      <c r="C44" s="39" t="n">
        <v>130</v>
      </c>
      <c r="D44" s="39" t="n">
        <v>142.8</v>
      </c>
      <c r="E44" s="39" t="n">
        <v>208.328</v>
      </c>
      <c r="F44" s="39" t="n">
        <v>205</v>
      </c>
      <c r="G44" s="39" t="n">
        <v>216.6</v>
      </c>
      <c r="I44" s="39" t="n">
        <f aca="false">D44-C44</f>
        <v>12.8</v>
      </c>
      <c r="J44" s="39" t="n">
        <f aca="false">F44-D44</f>
        <v>62.2</v>
      </c>
      <c r="K44" s="39" t="n">
        <f aca="false">G44-F44</f>
        <v>11.6</v>
      </c>
    </row>
    <row r="45" customFormat="false" ht="12.75" hidden="false" customHeight="false" outlineLevel="0" collapsed="false">
      <c r="A45" s="8" t="n">
        <v>38718</v>
      </c>
      <c r="B45" s="39" t="n">
        <v>139.426</v>
      </c>
      <c r="C45" s="39" t="n">
        <v>123.1</v>
      </c>
      <c r="D45" s="39" t="n">
        <v>136</v>
      </c>
      <c r="E45" s="39" t="n">
        <v>220.426</v>
      </c>
      <c r="F45" s="39" t="n">
        <v>212</v>
      </c>
      <c r="G45" s="39" t="n">
        <v>223.6</v>
      </c>
      <c r="I45" s="39" t="n">
        <f aca="false">D45-C45</f>
        <v>12.9</v>
      </c>
      <c r="J45" s="39" t="n">
        <f aca="false">F45-D45</f>
        <v>76</v>
      </c>
      <c r="K45" s="39" t="n">
        <f aca="false">G45-F45</f>
        <v>11.6</v>
      </c>
    </row>
    <row r="46" customFormat="false" ht="12.75" hidden="false" customHeight="false" outlineLevel="0" collapsed="false">
      <c r="A46" s="8" t="n">
        <v>38749</v>
      </c>
      <c r="B46" s="39" t="n">
        <v>135.635</v>
      </c>
      <c r="C46" s="39" t="n">
        <v>113.5</v>
      </c>
      <c r="D46" s="39" t="n">
        <v>126.4</v>
      </c>
      <c r="E46" s="39" t="n">
        <v>222.37</v>
      </c>
      <c r="F46" s="39" t="n">
        <v>210.3</v>
      </c>
      <c r="G46" s="39" t="n">
        <v>221.9</v>
      </c>
      <c r="I46" s="39" t="n">
        <f aca="false">D46-C46</f>
        <v>12.9</v>
      </c>
      <c r="J46" s="39" t="n">
        <f aca="false">F46-D46</f>
        <v>83.9</v>
      </c>
      <c r="K46" s="39" t="n">
        <f aca="false">G46-F46</f>
        <v>11.6</v>
      </c>
    </row>
    <row r="47" customFormat="false" ht="12.75" hidden="false" customHeight="false" outlineLevel="0" collapsed="false">
      <c r="A47" s="8" t="n">
        <v>38777</v>
      </c>
      <c r="B47" s="39" t="n">
        <v>120.544</v>
      </c>
      <c r="C47" s="39" t="n">
        <v>106</v>
      </c>
      <c r="D47" s="39" t="n">
        <v>118.9</v>
      </c>
      <c r="E47" s="39" t="n">
        <v>208.722</v>
      </c>
      <c r="F47" s="39" t="n">
        <v>201.2</v>
      </c>
      <c r="G47" s="39" t="n">
        <v>212.7</v>
      </c>
      <c r="I47" s="39" t="n">
        <f aca="false">D47-C47</f>
        <v>12.9</v>
      </c>
      <c r="J47" s="39" t="n">
        <f aca="false">F47-D47</f>
        <v>82.3</v>
      </c>
      <c r="K47" s="39" t="n">
        <f aca="false">G47-F47</f>
        <v>11.5</v>
      </c>
    </row>
    <row r="48" customFormat="false" ht="12.75" hidden="false" customHeight="false" outlineLevel="0" collapsed="false">
      <c r="A48" s="8" t="n">
        <v>38808</v>
      </c>
      <c r="B48" s="39" t="n">
        <v>116.491</v>
      </c>
      <c r="C48" s="39" t="n">
        <v>104.6</v>
      </c>
      <c r="D48" s="39" t="n">
        <v>117.5</v>
      </c>
      <c r="E48" s="39" t="n">
        <v>206.862</v>
      </c>
      <c r="F48" s="39" t="n">
        <v>202.9</v>
      </c>
      <c r="G48" s="39" t="n">
        <v>214.5</v>
      </c>
      <c r="I48" s="39" t="n">
        <f aca="false">D48-C48</f>
        <v>12.9</v>
      </c>
      <c r="J48" s="39" t="n">
        <f aca="false">F48-D48</f>
        <v>85.4</v>
      </c>
      <c r="K48" s="39" t="n">
        <f aca="false">G48-F48</f>
        <v>11.6</v>
      </c>
    </row>
    <row r="49" customFormat="false" ht="12.75" hidden="false" customHeight="false" outlineLevel="0" collapsed="false">
      <c r="A49" s="8" t="n">
        <v>38838</v>
      </c>
      <c r="B49" s="39" t="n">
        <v>123.952</v>
      </c>
      <c r="C49" s="39" t="n">
        <v>110.9</v>
      </c>
      <c r="D49" s="39" t="n">
        <v>123.8</v>
      </c>
      <c r="E49" s="39" t="n">
        <v>214.163</v>
      </c>
      <c r="F49" s="39" t="n">
        <v>206.1</v>
      </c>
      <c r="G49" s="39" t="n">
        <v>217.7</v>
      </c>
      <c r="I49" s="39" t="n">
        <f aca="false">D49-C49</f>
        <v>12.9</v>
      </c>
      <c r="J49" s="39" t="n">
        <f aca="false">F49-D49</f>
        <v>82.3</v>
      </c>
      <c r="K49" s="39" t="n">
        <f aca="false">G49-F49</f>
        <v>11.6</v>
      </c>
    </row>
    <row r="50" customFormat="false" ht="12.75" hidden="false" customHeight="false" outlineLevel="0" collapsed="false">
      <c r="A50" s="8" t="n">
        <v>38869</v>
      </c>
      <c r="B50" s="39" t="n">
        <v>129.912</v>
      </c>
      <c r="C50" s="39" t="n">
        <v>115.9</v>
      </c>
      <c r="D50" s="39" t="n">
        <v>128.8</v>
      </c>
      <c r="E50" s="39" t="n">
        <v>213.292</v>
      </c>
      <c r="F50" s="39" t="n">
        <v>206.4</v>
      </c>
      <c r="G50" s="39" t="n">
        <v>218</v>
      </c>
      <c r="I50" s="39" t="n">
        <f aca="false">D50-C50</f>
        <v>12.9</v>
      </c>
      <c r="J50" s="39" t="n">
        <f aca="false">F50-D50</f>
        <v>77.6</v>
      </c>
      <c r="K50" s="39" t="n">
        <f aca="false">G50-F50</f>
        <v>11.6</v>
      </c>
    </row>
    <row r="51" customFormat="false" ht="12.75" hidden="false" customHeight="false" outlineLevel="0" collapsed="false">
      <c r="A51" s="8" t="n">
        <v>38899</v>
      </c>
      <c r="B51" s="39" t="n">
        <v>137.506</v>
      </c>
      <c r="C51" s="39" t="n">
        <v>123.6</v>
      </c>
      <c r="D51" s="39" t="n">
        <v>136.5</v>
      </c>
      <c r="E51" s="39" t="n">
        <v>208.864</v>
      </c>
      <c r="F51" s="39" t="n">
        <v>202.4</v>
      </c>
      <c r="G51" s="39" t="n">
        <v>213.9</v>
      </c>
      <c r="I51" s="39" t="n">
        <f aca="false">D51-C51</f>
        <v>12.9</v>
      </c>
      <c r="J51" s="39" t="n">
        <f aca="false">F51-D51</f>
        <v>65.9</v>
      </c>
      <c r="K51" s="39" t="n">
        <f aca="false">G51-F51</f>
        <v>11.5</v>
      </c>
    </row>
    <row r="52" customFormat="false" ht="12.75" hidden="false" customHeight="false" outlineLevel="0" collapsed="false">
      <c r="A52" s="8" t="n">
        <v>38930</v>
      </c>
      <c r="B52" s="39" t="n">
        <v>145.083</v>
      </c>
      <c r="C52" s="39" t="n">
        <v>127.7</v>
      </c>
      <c r="D52" s="39" t="n">
        <v>140.6</v>
      </c>
      <c r="E52" s="39" t="n">
        <v>208.986</v>
      </c>
      <c r="F52" s="39" t="n">
        <v>195.5</v>
      </c>
      <c r="G52" s="39" t="n">
        <v>207.1</v>
      </c>
      <c r="I52" s="39" t="n">
        <f aca="false">D52-C52</f>
        <v>12.9</v>
      </c>
      <c r="J52" s="39" t="n">
        <f aca="false">F52-D52</f>
        <v>54.9</v>
      </c>
      <c r="K52" s="39" t="n">
        <f aca="false">G52-F52</f>
        <v>11.6</v>
      </c>
    </row>
    <row r="53" customFormat="false" ht="12.75" hidden="false" customHeight="false" outlineLevel="0" collapsed="false">
      <c r="A53" s="8" t="n">
        <v>38961</v>
      </c>
      <c r="B53" s="39" t="n">
        <v>149.308</v>
      </c>
      <c r="C53" s="39" t="n">
        <v>125.2</v>
      </c>
      <c r="D53" s="39" t="n">
        <v>138.1</v>
      </c>
      <c r="E53" s="39" t="n">
        <v>214.127</v>
      </c>
      <c r="F53" s="39" t="n">
        <v>198.5</v>
      </c>
      <c r="G53" s="39" t="n">
        <v>210</v>
      </c>
      <c r="I53" s="39" t="n">
        <f aca="false">D53-C53</f>
        <v>12.9</v>
      </c>
      <c r="J53" s="39" t="n">
        <f aca="false">F53-D53</f>
        <v>60.4</v>
      </c>
      <c r="K53" s="39" t="n">
        <f aca="false">G53-F53</f>
        <v>11.5</v>
      </c>
    </row>
    <row r="54" customFormat="false" ht="12.75" hidden="false" customHeight="false" outlineLevel="0" collapsed="false">
      <c r="A54" s="8" t="n">
        <v>38991</v>
      </c>
      <c r="B54" s="39" t="n">
        <v>142.843</v>
      </c>
      <c r="C54" s="39" t="n">
        <v>122.5</v>
      </c>
      <c r="D54" s="39" t="n">
        <v>135.4</v>
      </c>
      <c r="E54" s="39" t="n">
        <v>204.604</v>
      </c>
      <c r="F54" s="39" t="n">
        <v>194.6</v>
      </c>
      <c r="G54" s="39" t="n">
        <v>206.2</v>
      </c>
      <c r="I54" s="39" t="n">
        <f aca="false">D54-C54</f>
        <v>12.9</v>
      </c>
      <c r="J54" s="39" t="n">
        <f aca="false">F54-D54</f>
        <v>59.2</v>
      </c>
      <c r="K54" s="39" t="n">
        <f aca="false">G54-F54</f>
        <v>11.6</v>
      </c>
    </row>
    <row r="55" customFormat="false" ht="12.75" hidden="false" customHeight="false" outlineLevel="0" collapsed="false">
      <c r="A55" s="8" t="n">
        <v>39022</v>
      </c>
      <c r="B55" s="39" t="n">
        <v>140.626</v>
      </c>
      <c r="C55" s="39" t="n">
        <v>127.2</v>
      </c>
      <c r="D55" s="39" t="n">
        <v>140.1</v>
      </c>
      <c r="E55" s="39" t="n">
        <v>204.031</v>
      </c>
      <c r="F55" s="39" t="n">
        <v>202.5</v>
      </c>
      <c r="G55" s="39" t="n">
        <v>214</v>
      </c>
      <c r="I55" s="39" t="n">
        <f aca="false">D55-C55</f>
        <v>12.9</v>
      </c>
      <c r="J55" s="39" t="n">
        <f aca="false">F55-D55</f>
        <v>62.4</v>
      </c>
      <c r="K55" s="39" t="n">
        <f aca="false">G55-F55</f>
        <v>11.5</v>
      </c>
    </row>
    <row r="56" customFormat="false" ht="12.75" hidden="false" customHeight="false" outlineLevel="0" collapsed="false">
      <c r="A56" s="8" t="n">
        <v>39052</v>
      </c>
      <c r="B56" s="39" t="n">
        <v>143.651</v>
      </c>
      <c r="C56" s="39" t="n">
        <v>130</v>
      </c>
      <c r="D56" s="39" t="n">
        <v>142.8</v>
      </c>
      <c r="E56" s="39" t="n">
        <v>211.806</v>
      </c>
      <c r="F56" s="39" t="n">
        <v>205</v>
      </c>
      <c r="G56" s="39" t="n">
        <v>216.6</v>
      </c>
      <c r="I56" s="39" t="n">
        <f aca="false">D56-C56</f>
        <v>12.8</v>
      </c>
      <c r="J56" s="39" t="n">
        <f aca="false">F56-D56</f>
        <v>62.2</v>
      </c>
      <c r="K56" s="39" t="n">
        <f aca="false">G56-F56</f>
        <v>11.6</v>
      </c>
    </row>
    <row r="57" customFormat="false" ht="12.75" hidden="false" customHeight="false" outlineLevel="0" collapsed="false">
      <c r="A57" s="8" t="n">
        <v>39083</v>
      </c>
      <c r="B57" s="39" t="n">
        <v>139.608</v>
      </c>
      <c r="C57" s="39" t="n">
        <v>123.1</v>
      </c>
      <c r="D57" s="39" t="n">
        <v>136</v>
      </c>
      <c r="E57" s="39" t="n">
        <v>227.425</v>
      </c>
      <c r="F57" s="39" t="n">
        <v>212</v>
      </c>
      <c r="G57" s="39" t="n">
        <v>223.6</v>
      </c>
      <c r="I57" s="39" t="n">
        <f aca="false">D57-C57</f>
        <v>12.9</v>
      </c>
      <c r="J57" s="39" t="n">
        <f aca="false">F57-D57</f>
        <v>76</v>
      </c>
      <c r="K57" s="39" t="n">
        <f aca="false">G57-F57</f>
        <v>11.6</v>
      </c>
    </row>
    <row r="58" customFormat="false" ht="12.75" hidden="false" customHeight="false" outlineLevel="0" collapsed="false">
      <c r="A58" s="8" t="n">
        <v>39114</v>
      </c>
      <c r="B58" s="39" t="n">
        <v>123.723</v>
      </c>
      <c r="C58" s="39" t="n">
        <v>113.5</v>
      </c>
      <c r="D58" s="39" t="n">
        <v>126.4</v>
      </c>
      <c r="E58" s="39" t="n">
        <v>215.327</v>
      </c>
      <c r="F58" s="39" t="n">
        <v>210.3</v>
      </c>
      <c r="G58" s="39" t="n">
        <v>221.9</v>
      </c>
      <c r="I58" s="39" t="n">
        <f aca="false">D58-C58</f>
        <v>12.9</v>
      </c>
      <c r="J58" s="39" t="n">
        <f aca="false">F58-D58</f>
        <v>83.9</v>
      </c>
      <c r="K58" s="39" t="n">
        <f aca="false">G58-F58</f>
        <v>11.6</v>
      </c>
    </row>
    <row r="59" customFormat="false" ht="12.75" hidden="false" customHeight="false" outlineLevel="0" collapsed="false">
      <c r="A59" s="8" t="n">
        <v>39142</v>
      </c>
      <c r="B59" s="39" t="n">
        <v>120.007</v>
      </c>
      <c r="C59" s="39" t="n">
        <v>106</v>
      </c>
      <c r="D59" s="39" t="n">
        <v>118.9</v>
      </c>
      <c r="E59" s="39" t="n">
        <v>201.57</v>
      </c>
      <c r="F59" s="39" t="n">
        <v>201.2</v>
      </c>
      <c r="G59" s="39" t="n">
        <v>212.7</v>
      </c>
      <c r="I59" s="39" t="n">
        <f aca="false">D59-C59</f>
        <v>12.9</v>
      </c>
      <c r="J59" s="39" t="n">
        <f aca="false">F59-D59</f>
        <v>82.3</v>
      </c>
      <c r="K59" s="39" t="n">
        <f aca="false">G59-F59</f>
        <v>11.5</v>
      </c>
    </row>
    <row r="60" customFormat="false" ht="12.75" hidden="false" customHeight="false" outlineLevel="0" collapsed="false">
      <c r="A60" s="8" t="n">
        <v>39173</v>
      </c>
      <c r="B60" s="39" t="n">
        <v>121.311</v>
      </c>
      <c r="C60" s="39" t="n">
        <v>104.6</v>
      </c>
      <c r="D60" s="39" t="n">
        <v>117.5</v>
      </c>
      <c r="E60" s="39" t="n">
        <v>196.921</v>
      </c>
      <c r="F60" s="39" t="n">
        <v>202.9</v>
      </c>
      <c r="G60" s="39" t="n">
        <v>214.5</v>
      </c>
      <c r="I60" s="39" t="n">
        <f aca="false">D60-C60</f>
        <v>12.9</v>
      </c>
      <c r="J60" s="39" t="n">
        <f aca="false">F60-D60</f>
        <v>85.4</v>
      </c>
      <c r="K60" s="39" t="n">
        <f aca="false">G60-F60</f>
        <v>11.6</v>
      </c>
    </row>
    <row r="61" customFormat="false" ht="12.75" hidden="false" customHeight="false" outlineLevel="0" collapsed="false">
      <c r="A61" s="8" t="n">
        <v>39203</v>
      </c>
      <c r="B61" s="39" t="n">
        <v>125.083</v>
      </c>
      <c r="C61" s="39" t="n">
        <v>110.9</v>
      </c>
      <c r="D61" s="39" t="n">
        <v>123.8</v>
      </c>
      <c r="E61" s="39" t="n">
        <v>202.746</v>
      </c>
      <c r="F61" s="39" t="n">
        <v>206.1</v>
      </c>
      <c r="G61" s="39" t="n">
        <v>217.7</v>
      </c>
      <c r="I61" s="39" t="n">
        <f aca="false">D61-C61</f>
        <v>12.9</v>
      </c>
      <c r="J61" s="39" t="n">
        <f aca="false">F61-D61</f>
        <v>82.3</v>
      </c>
      <c r="K61" s="39" t="n">
        <f aca="false">G61-F61</f>
        <v>11.6</v>
      </c>
    </row>
    <row r="62" customFormat="false" ht="12.75" hidden="false" customHeight="false" outlineLevel="0" collapsed="false">
      <c r="A62" s="8" t="n">
        <v>39234</v>
      </c>
      <c r="B62" s="39" t="n">
        <v>123.8</v>
      </c>
      <c r="C62" s="39" t="n">
        <v>115.9</v>
      </c>
      <c r="D62" s="39" t="n">
        <v>128.8</v>
      </c>
      <c r="E62" s="39" t="n">
        <v>205.546</v>
      </c>
      <c r="F62" s="39" t="n">
        <v>206.4</v>
      </c>
      <c r="G62" s="39" t="n">
        <v>218</v>
      </c>
      <c r="I62" s="39" t="n">
        <f aca="false">D62-C62</f>
        <v>12.9</v>
      </c>
      <c r="J62" s="39" t="n">
        <f aca="false">F62-D62</f>
        <v>77.6</v>
      </c>
      <c r="K62" s="39" t="n">
        <f aca="false">G62-F62</f>
        <v>11.6</v>
      </c>
    </row>
    <row r="63" customFormat="false" ht="12.75" hidden="false" customHeight="false" outlineLevel="0" collapsed="false">
      <c r="A63" s="8" t="n">
        <v>39264</v>
      </c>
      <c r="B63" s="39" t="n">
        <v>130.297</v>
      </c>
      <c r="C63" s="39" t="n">
        <v>123.6</v>
      </c>
      <c r="D63" s="39" t="n">
        <v>136.5</v>
      </c>
      <c r="E63" s="39" t="n">
        <v>205.097</v>
      </c>
      <c r="F63" s="39" t="n">
        <v>202.4</v>
      </c>
      <c r="G63" s="39" t="n">
        <v>213.9</v>
      </c>
      <c r="I63" s="39" t="n">
        <f aca="false">D63-C63</f>
        <v>12.9</v>
      </c>
      <c r="J63" s="39" t="n">
        <f aca="false">F63-D63</f>
        <v>65.9</v>
      </c>
      <c r="K63" s="39" t="n">
        <f aca="false">G63-F63</f>
        <v>11.5</v>
      </c>
    </row>
    <row r="64" customFormat="false" ht="12.75" hidden="false" customHeight="false" outlineLevel="0" collapsed="false">
      <c r="A64" s="8" t="n">
        <v>39295</v>
      </c>
      <c r="B64" s="39" t="n">
        <v>134.569</v>
      </c>
      <c r="C64" s="39" t="n">
        <v>127.7</v>
      </c>
      <c r="D64" s="39" t="n">
        <v>140.6</v>
      </c>
      <c r="E64" s="39" t="n">
        <v>193.968</v>
      </c>
      <c r="F64" s="39" t="n">
        <v>195.5</v>
      </c>
      <c r="G64" s="39" t="n">
        <v>207.1</v>
      </c>
      <c r="I64" s="39" t="n">
        <f aca="false">D64-C64</f>
        <v>12.9</v>
      </c>
      <c r="J64" s="39" t="n">
        <f aca="false">F64-D64</f>
        <v>54.9</v>
      </c>
      <c r="K64" s="39" t="n">
        <f aca="false">G64-F64</f>
        <v>11.6</v>
      </c>
    </row>
    <row r="65" customFormat="false" ht="12.75" hidden="false" customHeight="false" outlineLevel="0" collapsed="false">
      <c r="A65" s="8" t="n">
        <v>39326</v>
      </c>
      <c r="B65" s="39" t="n">
        <v>134.236</v>
      </c>
      <c r="C65" s="39" t="n">
        <v>125.2</v>
      </c>
      <c r="D65" s="39" t="n">
        <v>138.1</v>
      </c>
      <c r="E65" s="39" t="n">
        <v>199.986</v>
      </c>
      <c r="F65" s="39" t="n">
        <v>198.5</v>
      </c>
      <c r="G65" s="39" t="n">
        <v>210</v>
      </c>
      <c r="I65" s="39" t="n">
        <f aca="false">D65-C65</f>
        <v>12.9</v>
      </c>
      <c r="J65" s="39" t="n">
        <f aca="false">F65-D65</f>
        <v>60.4</v>
      </c>
      <c r="K65" s="39" t="n">
        <f aca="false">G65-F65</f>
        <v>11.5</v>
      </c>
    </row>
    <row r="66" customFormat="false" ht="12.75" hidden="false" customHeight="false" outlineLevel="0" collapsed="false">
      <c r="A66" s="8" t="n">
        <v>39356</v>
      </c>
      <c r="B66" s="39" t="n">
        <v>134.431</v>
      </c>
      <c r="C66" s="39" t="n">
        <v>122.5</v>
      </c>
      <c r="D66" s="39" t="n">
        <v>135.4</v>
      </c>
      <c r="E66" s="39" t="n">
        <v>198.592</v>
      </c>
      <c r="F66" s="39" t="n">
        <v>194.6</v>
      </c>
      <c r="G66" s="39" t="n">
        <v>206.2</v>
      </c>
      <c r="I66" s="39" t="n">
        <f aca="false">D66-C66</f>
        <v>12.9</v>
      </c>
      <c r="J66" s="39" t="n">
        <f aca="false">F66-D66</f>
        <v>59.2</v>
      </c>
      <c r="K66" s="39" t="n">
        <f aca="false">G66-F66</f>
        <v>11.6</v>
      </c>
    </row>
    <row r="67" customFormat="false" ht="12.75" hidden="false" customHeight="false" outlineLevel="0" collapsed="false">
      <c r="A67" s="8" t="n">
        <v>39387</v>
      </c>
      <c r="B67" s="39" t="n">
        <v>134.8</v>
      </c>
      <c r="C67" s="39" t="n">
        <v>127.2</v>
      </c>
      <c r="D67" s="39" t="n">
        <v>140.1</v>
      </c>
      <c r="E67" s="39" t="n">
        <v>204.759</v>
      </c>
      <c r="F67" s="39" t="n">
        <v>202.5</v>
      </c>
      <c r="G67" s="39" t="n">
        <v>214</v>
      </c>
      <c r="I67" s="39" t="n">
        <f aca="false">D67-C67</f>
        <v>12.9</v>
      </c>
      <c r="J67" s="39" t="n">
        <f aca="false">F67-D67</f>
        <v>62.4</v>
      </c>
      <c r="K67" s="39" t="n">
        <f aca="false">G67-F67</f>
        <v>11.5</v>
      </c>
    </row>
    <row r="68" customFormat="false" ht="12.75" hidden="false" customHeight="false" outlineLevel="0" collapsed="false">
      <c r="A68" s="8" t="n">
        <v>39417</v>
      </c>
      <c r="B68" s="39" t="n">
        <v>133.944</v>
      </c>
      <c r="C68" s="39" t="n">
        <v>130</v>
      </c>
      <c r="D68" s="39" t="n">
        <v>142.8</v>
      </c>
      <c r="E68" s="39" t="n">
        <v>218.107</v>
      </c>
      <c r="F68" s="39" t="n">
        <v>205</v>
      </c>
      <c r="G68" s="39" t="n">
        <v>216.6</v>
      </c>
      <c r="I68" s="39" t="n">
        <f aca="false">D68-C68</f>
        <v>12.8</v>
      </c>
      <c r="J68" s="39" t="n">
        <f aca="false">F68-D68</f>
        <v>62.2</v>
      </c>
      <c r="K68" s="39" t="n">
        <f aca="false">G68-F68</f>
        <v>11.6</v>
      </c>
    </row>
    <row r="69" customFormat="false" ht="12.75" hidden="false" customHeight="false" outlineLevel="0" collapsed="false">
      <c r="A69" s="8" t="n">
        <v>39448</v>
      </c>
      <c r="B69" s="39" t="n">
        <v>129.556</v>
      </c>
      <c r="C69" s="39" t="n">
        <v>123.1</v>
      </c>
      <c r="D69" s="39" t="n">
        <v>136</v>
      </c>
      <c r="E69" s="39" t="n">
        <v>231.251</v>
      </c>
      <c r="F69" s="39" t="n">
        <v>212</v>
      </c>
      <c r="G69" s="39" t="n">
        <v>223.6</v>
      </c>
      <c r="I69" s="39" t="n">
        <f aca="false">D69-C69</f>
        <v>12.9</v>
      </c>
      <c r="J69" s="39" t="n">
        <f aca="false">F69-D69</f>
        <v>76</v>
      </c>
      <c r="K69" s="39" t="n">
        <f aca="false">G69-F69</f>
        <v>11.6</v>
      </c>
    </row>
    <row r="70" customFormat="false" ht="12.75" hidden="false" customHeight="false" outlineLevel="0" collapsed="false">
      <c r="A70" s="8" t="n">
        <v>39479</v>
      </c>
      <c r="B70" s="39" t="n">
        <v>117.011</v>
      </c>
      <c r="C70" s="39" t="n">
        <v>113.5</v>
      </c>
      <c r="D70" s="39" t="n">
        <v>126.4</v>
      </c>
      <c r="E70" s="39" t="n">
        <v>233.759</v>
      </c>
      <c r="F70" s="39" t="n">
        <v>210.3</v>
      </c>
      <c r="G70" s="39" t="n">
        <v>221.9</v>
      </c>
      <c r="I70" s="39" t="n">
        <f aca="false">D70-C70</f>
        <v>12.9</v>
      </c>
      <c r="J70" s="39" t="n">
        <f aca="false">F70-D70</f>
        <v>83.9</v>
      </c>
      <c r="K70" s="39" t="n">
        <f aca="false">G70-F70</f>
        <v>11.6</v>
      </c>
    </row>
    <row r="71" customFormat="false" ht="12.75" hidden="false" customHeight="false" outlineLevel="0" collapsed="false">
      <c r="A71" s="8" t="n">
        <v>39508</v>
      </c>
      <c r="B71" s="39" t="n">
        <v>107.185</v>
      </c>
      <c r="C71" s="39" t="n">
        <v>106</v>
      </c>
      <c r="D71" s="39" t="n">
        <v>118.9</v>
      </c>
      <c r="E71" s="39" t="n">
        <v>221.203</v>
      </c>
      <c r="F71" s="39" t="n">
        <v>201.2</v>
      </c>
      <c r="G71" s="39" t="n">
        <v>212.7</v>
      </c>
      <c r="I71" s="39" t="n">
        <f aca="false">D71-C71</f>
        <v>12.9</v>
      </c>
      <c r="J71" s="39" t="n">
        <f aca="false">F71-D71</f>
        <v>82.3</v>
      </c>
      <c r="K71" s="39" t="n">
        <f aca="false">G71-F71</f>
        <v>11.5</v>
      </c>
    </row>
    <row r="72" customFormat="false" ht="12.75" hidden="false" customHeight="false" outlineLevel="0" collapsed="false">
      <c r="A72" s="8" t="n">
        <v>39539</v>
      </c>
      <c r="B72" s="39" t="n">
        <v>106.056</v>
      </c>
      <c r="C72" s="39" t="n">
        <v>104.6</v>
      </c>
      <c r="D72" s="39" t="n">
        <v>117.5</v>
      </c>
      <c r="E72" s="39" t="n">
        <v>210.005</v>
      </c>
      <c r="F72" s="39" t="n">
        <v>202.9</v>
      </c>
      <c r="G72" s="39" t="n">
        <v>214.5</v>
      </c>
      <c r="I72" s="39" t="n">
        <f aca="false">D72-C72</f>
        <v>12.9</v>
      </c>
      <c r="J72" s="39" t="n">
        <f aca="false">F72-D72</f>
        <v>85.4</v>
      </c>
      <c r="K72" s="39" t="n">
        <f aca="false">G72-F72</f>
        <v>11.6</v>
      </c>
    </row>
    <row r="73" customFormat="false" ht="12.75" hidden="false" customHeight="false" outlineLevel="0" collapsed="false">
      <c r="A73" s="8" t="n">
        <v>39569</v>
      </c>
      <c r="B73" s="39" t="n">
        <v>112.781</v>
      </c>
      <c r="C73" s="39" t="n">
        <v>110.9</v>
      </c>
      <c r="D73" s="39" t="n">
        <v>123.8</v>
      </c>
      <c r="E73" s="39" t="n">
        <v>207.436</v>
      </c>
      <c r="F73" s="39" t="n">
        <v>206.1</v>
      </c>
      <c r="G73" s="39" t="n">
        <v>217.7</v>
      </c>
      <c r="I73" s="39" t="n">
        <f aca="false">D73-C73</f>
        <v>12.9</v>
      </c>
      <c r="J73" s="39" t="n">
        <f aca="false">F73-D73</f>
        <v>82.3</v>
      </c>
      <c r="K73" s="39" t="n">
        <f aca="false">G73-F73</f>
        <v>11.6</v>
      </c>
    </row>
    <row r="74" customFormat="false" ht="12.75" hidden="false" customHeight="false" outlineLevel="0" collapsed="false">
      <c r="A74" s="8" t="n">
        <v>39600</v>
      </c>
      <c r="B74" s="39" t="n">
        <v>121.132</v>
      </c>
      <c r="C74" s="39" t="n">
        <v>115.9</v>
      </c>
      <c r="D74" s="39" t="n">
        <v>128.8</v>
      </c>
      <c r="E74" s="39" t="n">
        <v>209.773</v>
      </c>
      <c r="F74" s="39" t="n">
        <v>206.4</v>
      </c>
      <c r="G74" s="39" t="n">
        <v>218</v>
      </c>
      <c r="I74" s="39" t="n">
        <f aca="false">D74-C74</f>
        <v>12.9</v>
      </c>
      <c r="J74" s="39" t="n">
        <f aca="false">F74-D74</f>
        <v>77.6</v>
      </c>
      <c r="K74" s="39" t="n">
        <f aca="false">G74-F74</f>
        <v>11.6</v>
      </c>
    </row>
    <row r="75" customFormat="false" ht="12.75" hidden="false" customHeight="false" outlineLevel="0" collapsed="false">
      <c r="A75" s="8" t="n">
        <v>39630</v>
      </c>
      <c r="B75" s="39" t="n">
        <v>130.372</v>
      </c>
      <c r="C75" s="39" t="n">
        <v>123.6</v>
      </c>
      <c r="D75" s="39" t="n">
        <v>136.5</v>
      </c>
      <c r="E75" s="39" t="n">
        <v>205.723</v>
      </c>
      <c r="F75" s="39" t="n">
        <v>202.4</v>
      </c>
      <c r="G75" s="39" t="n">
        <v>213.9</v>
      </c>
      <c r="I75" s="39" t="n">
        <f aca="false">D75-C75</f>
        <v>12.9</v>
      </c>
      <c r="J75" s="39" t="n">
        <f aca="false">F75-D75</f>
        <v>65.9</v>
      </c>
      <c r="K75" s="39" t="n">
        <f aca="false">G75-F75</f>
        <v>11.5</v>
      </c>
    </row>
    <row r="76" customFormat="false" ht="12.75" hidden="false" customHeight="false" outlineLevel="0" collapsed="false">
      <c r="A76" s="8" t="n">
        <v>39661</v>
      </c>
      <c r="B76" s="39" t="n">
        <v>132.489</v>
      </c>
      <c r="C76" s="39" t="n">
        <v>127.7</v>
      </c>
      <c r="D76" s="39" t="n">
        <v>140.6</v>
      </c>
      <c r="E76" s="39" t="n">
        <v>194.894</v>
      </c>
      <c r="F76" s="39" t="n">
        <v>195.5</v>
      </c>
      <c r="G76" s="39" t="n">
        <v>207.1</v>
      </c>
      <c r="I76" s="39" t="n">
        <f aca="false">D76-C76</f>
        <v>12.9</v>
      </c>
      <c r="J76" s="39" t="n">
        <f aca="false">F76-D76</f>
        <v>54.9</v>
      </c>
      <c r="K76" s="39" t="n">
        <f aca="false">G76-F76</f>
        <v>11.6</v>
      </c>
    </row>
    <row r="77" customFormat="false" ht="12.75" hidden="false" customHeight="false" outlineLevel="0" collapsed="false">
      <c r="A77" s="8" t="n">
        <v>39692</v>
      </c>
      <c r="B77" s="39" t="n">
        <v>127.183</v>
      </c>
      <c r="C77" s="39" t="n">
        <v>125.2</v>
      </c>
      <c r="D77" s="39" t="n">
        <v>138.1</v>
      </c>
      <c r="E77" s="39" t="n">
        <v>189.483</v>
      </c>
      <c r="F77" s="39" t="n">
        <v>198.5</v>
      </c>
      <c r="G77" s="39" t="n">
        <v>210</v>
      </c>
      <c r="I77" s="39" t="n">
        <f aca="false">D77-C77</f>
        <v>12.9</v>
      </c>
      <c r="J77" s="39" t="n">
        <f aca="false">F77-D77</f>
        <v>60.4</v>
      </c>
      <c r="K77" s="39" t="n">
        <f aca="false">G77-F77</f>
        <v>11.5</v>
      </c>
    </row>
    <row r="78" customFormat="false" ht="12.75" hidden="false" customHeight="false" outlineLevel="0" collapsed="false">
      <c r="A78" s="8" t="n">
        <v>39722</v>
      </c>
      <c r="B78" s="39" t="n">
        <v>127.432</v>
      </c>
      <c r="C78" s="39" t="n">
        <v>122.5</v>
      </c>
      <c r="D78" s="39" t="n">
        <v>135.4</v>
      </c>
      <c r="E78" s="39" t="n">
        <v>194.898</v>
      </c>
      <c r="F78" s="39" t="n">
        <v>194.6</v>
      </c>
      <c r="G78" s="39" t="n">
        <v>206.2</v>
      </c>
      <c r="I78" s="39" t="n">
        <f aca="false">D78-C78</f>
        <v>12.9</v>
      </c>
      <c r="J78" s="39" t="n">
        <f aca="false">F78-D78</f>
        <v>59.2</v>
      </c>
      <c r="K78" s="39" t="n">
        <f aca="false">G78-F78</f>
        <v>11.6</v>
      </c>
    </row>
    <row r="79" customFormat="false" ht="12.75" hidden="false" customHeight="false" outlineLevel="0" collapsed="false">
      <c r="A79" s="8" t="n">
        <v>39753</v>
      </c>
      <c r="B79" s="39" t="n">
        <v>135.776</v>
      </c>
      <c r="C79" s="39" t="n">
        <v>127.2</v>
      </c>
      <c r="D79" s="39" t="n">
        <v>140.1</v>
      </c>
      <c r="E79" s="39" t="n">
        <v>203.451</v>
      </c>
      <c r="F79" s="39" t="n">
        <v>202.5</v>
      </c>
      <c r="G79" s="39" t="n">
        <v>214</v>
      </c>
      <c r="I79" s="39" t="n">
        <f aca="false">D79-C79</f>
        <v>12.9</v>
      </c>
      <c r="J79" s="39" t="n">
        <f aca="false">F79-D79</f>
        <v>62.4</v>
      </c>
      <c r="K79" s="39" t="n">
        <f aca="false">G79-F79</f>
        <v>11.5</v>
      </c>
    </row>
    <row r="80" customFormat="false" ht="12.75" hidden="false" customHeight="false" outlineLevel="0" collapsed="false">
      <c r="A80" s="8" t="n">
        <v>39783</v>
      </c>
      <c r="B80" s="39" t="n">
        <v>145.883</v>
      </c>
      <c r="C80" s="39" t="n">
        <v>130</v>
      </c>
      <c r="D80" s="39" t="n">
        <v>142.8</v>
      </c>
      <c r="E80" s="39" t="n">
        <v>213.386</v>
      </c>
      <c r="F80" s="39" t="n">
        <v>205</v>
      </c>
      <c r="G80" s="39" t="n">
        <v>216.6</v>
      </c>
      <c r="I80" s="39" t="n">
        <f aca="false">D80-C80</f>
        <v>12.8</v>
      </c>
      <c r="J80" s="39" t="n">
        <f aca="false">F80-D80</f>
        <v>62.2</v>
      </c>
      <c r="K80" s="39" t="n">
        <f aca="false">G80-F80</f>
        <v>11.6</v>
      </c>
    </row>
    <row r="81" customFormat="false" ht="12.75" hidden="false" customHeight="false" outlineLevel="0" collapsed="false">
      <c r="A81" s="8" t="n">
        <v>39814</v>
      </c>
      <c r="B81" s="39" t="n">
        <v>143.449</v>
      </c>
      <c r="C81" s="39" t="n">
        <v>123.1</v>
      </c>
      <c r="D81" s="39" t="n">
        <v>136</v>
      </c>
      <c r="E81" s="39" t="n">
        <v>217.704</v>
      </c>
      <c r="F81" s="39" t="n">
        <v>212</v>
      </c>
      <c r="G81" s="39" t="n">
        <v>223.6</v>
      </c>
      <c r="I81" s="39" t="n">
        <f aca="false">D81-C81</f>
        <v>12.9</v>
      </c>
      <c r="J81" s="39" t="n">
        <f aca="false">F81-D81</f>
        <v>76</v>
      </c>
      <c r="K81" s="39" t="n">
        <f aca="false">G81-F81</f>
        <v>11.6</v>
      </c>
    </row>
    <row r="82" customFormat="false" ht="12.75" hidden="false" customHeight="false" outlineLevel="0" collapsed="false">
      <c r="A82" s="8" t="n">
        <v>39845</v>
      </c>
      <c r="B82" s="39" t="n">
        <v>146.134</v>
      </c>
      <c r="C82" s="39" t="n">
        <v>113.5</v>
      </c>
      <c r="D82" s="39" t="n">
        <v>126.4</v>
      </c>
      <c r="E82" s="39" t="n">
        <v>215.636</v>
      </c>
      <c r="F82" s="39" t="n">
        <v>210.3</v>
      </c>
      <c r="G82" s="39" t="n">
        <v>221.9</v>
      </c>
      <c r="I82" s="39" t="n">
        <f aca="false">D82-C82</f>
        <v>12.9</v>
      </c>
      <c r="J82" s="39" t="n">
        <f aca="false">F82-D82</f>
        <v>83.9</v>
      </c>
      <c r="K82" s="39" t="n">
        <f aca="false">G82-F82</f>
        <v>11.6</v>
      </c>
    </row>
    <row r="83" customFormat="false" ht="12.75" hidden="false" customHeight="false" outlineLevel="0" collapsed="false">
      <c r="A83" s="8" t="n">
        <v>39873</v>
      </c>
      <c r="B83" s="39" t="n">
        <v>141.757285714286</v>
      </c>
      <c r="C83" s="39" t="n">
        <v>106</v>
      </c>
      <c r="D83" s="39" t="n">
        <v>118.9</v>
      </c>
      <c r="E83" s="39" t="n">
        <v>217.261571428571</v>
      </c>
      <c r="F83" s="39" t="n">
        <v>201.2</v>
      </c>
      <c r="G83" s="39" t="n">
        <v>212.7</v>
      </c>
      <c r="I83" s="39" t="n">
        <f aca="false">D83-C83</f>
        <v>12.9</v>
      </c>
      <c r="J83" s="39" t="n">
        <f aca="false">F83-D83</f>
        <v>82.3</v>
      </c>
      <c r="K83" s="39" t="n">
        <f aca="false">G83-F83</f>
        <v>11.5</v>
      </c>
    </row>
    <row r="84" customFormat="false" ht="12.75" hidden="false" customHeight="false" outlineLevel="0" collapsed="false">
      <c r="A84" s="8" t="n">
        <v>39904</v>
      </c>
      <c r="B84" s="39" t="n">
        <v>146.533</v>
      </c>
      <c r="C84" s="39" t="n">
        <v>104.6</v>
      </c>
      <c r="D84" s="39" t="n">
        <v>117.5</v>
      </c>
      <c r="E84" s="39" t="n">
        <v>212.445</v>
      </c>
      <c r="F84" s="39" t="n">
        <v>202.9</v>
      </c>
      <c r="G84" s="39" t="n">
        <v>214.5</v>
      </c>
      <c r="I84" s="39" t="n">
        <f aca="false">D84-C84</f>
        <v>12.9</v>
      </c>
      <c r="J84" s="39" t="n">
        <f aca="false">F84-D84</f>
        <v>85.4</v>
      </c>
      <c r="K84" s="39" t="n">
        <f aca="false">G84-F84</f>
        <v>11.6</v>
      </c>
    </row>
    <row r="85" customFormat="false" ht="12.75" hidden="false" customHeight="false" outlineLevel="0" collapsed="false">
      <c r="A85" s="8" t="n">
        <v>39934</v>
      </c>
      <c r="B85" s="39" t="n">
        <v>145.9167</v>
      </c>
      <c r="C85" s="39" t="n">
        <v>110.9</v>
      </c>
      <c r="D85" s="39" t="n">
        <v>123.8</v>
      </c>
      <c r="E85" s="39" t="n">
        <v>212.97569</v>
      </c>
      <c r="F85" s="39" t="n">
        <v>206.1</v>
      </c>
      <c r="G85" s="39" t="n">
        <v>217.7</v>
      </c>
      <c r="I85" s="39" t="n">
        <f aca="false">D85-C85</f>
        <v>12.9</v>
      </c>
      <c r="J85" s="39" t="n">
        <f aca="false">F85-D85</f>
        <v>82.3</v>
      </c>
      <c r="K85" s="39" t="n">
        <f aca="false">G85-F85</f>
        <v>11.6</v>
      </c>
    </row>
    <row r="86" customFormat="false" ht="12.75" hidden="false" customHeight="false" outlineLevel="0" collapsed="false">
      <c r="A86" s="8" t="n">
        <v>39965</v>
      </c>
      <c r="B86" s="39" t="n">
        <v>145.4561</v>
      </c>
      <c r="C86" s="39" t="n">
        <v>115.9</v>
      </c>
      <c r="D86" s="39" t="n">
        <v>128.8</v>
      </c>
      <c r="E86" s="39" t="n">
        <v>214.17187</v>
      </c>
      <c r="F86" s="39" t="n">
        <v>206.4</v>
      </c>
      <c r="G86" s="39" t="n">
        <v>218</v>
      </c>
      <c r="I86" s="39" t="n">
        <f aca="false">D86-C86</f>
        <v>12.9</v>
      </c>
      <c r="J86" s="39" t="n">
        <f aca="false">F86-D86</f>
        <v>77.6</v>
      </c>
      <c r="K86" s="39" t="n">
        <f aca="false">G86-F86</f>
        <v>11.6</v>
      </c>
    </row>
    <row r="87" customFormat="false" ht="12.75" hidden="false" customHeight="false" outlineLevel="0" collapsed="false">
      <c r="A87" s="8" t="n">
        <v>39995</v>
      </c>
      <c r="B87" s="39" t="n">
        <v>149.2282</v>
      </c>
      <c r="C87" s="39" t="n">
        <v>123.6</v>
      </c>
      <c r="D87" s="39" t="n">
        <v>136.5</v>
      </c>
      <c r="E87" s="39" t="n">
        <v>209.99764</v>
      </c>
      <c r="F87" s="39" t="n">
        <v>202.4</v>
      </c>
      <c r="G87" s="39" t="n">
        <v>213.9</v>
      </c>
      <c r="I87" s="39" t="n">
        <f aca="false">D87-C87</f>
        <v>12.9</v>
      </c>
      <c r="J87" s="39" t="n">
        <f aca="false">F87-D87</f>
        <v>65.9</v>
      </c>
      <c r="K87" s="39" t="n">
        <f aca="false">G87-F87</f>
        <v>11.5</v>
      </c>
    </row>
    <row r="88" customFormat="false" ht="12.75" hidden="false" customHeight="false" outlineLevel="0" collapsed="false">
      <c r="A88" s="8" t="n">
        <v>40026</v>
      </c>
      <c r="B88" s="39" t="n">
        <v>151.7174</v>
      </c>
      <c r="C88" s="39" t="n">
        <v>127.7</v>
      </c>
      <c r="D88" s="39" t="n">
        <v>140.6</v>
      </c>
      <c r="E88" s="39" t="n">
        <v>202.2739</v>
      </c>
      <c r="F88" s="39" t="n">
        <v>195.5</v>
      </c>
      <c r="G88" s="39" t="n">
        <v>207.1</v>
      </c>
      <c r="I88" s="39" t="n">
        <f aca="false">D88-C88</f>
        <v>12.9</v>
      </c>
      <c r="J88" s="39" t="n">
        <f aca="false">F88-D88</f>
        <v>54.9</v>
      </c>
      <c r="K88" s="39" t="n">
        <f aca="false">G88-F88</f>
        <v>11.6</v>
      </c>
    </row>
    <row r="89" customFormat="false" ht="12.75" hidden="false" customHeight="false" outlineLevel="0" collapsed="false">
      <c r="A89" s="8" t="n">
        <v>40057</v>
      </c>
      <c r="B89" s="39" t="n">
        <v>145.9648</v>
      </c>
      <c r="C89" s="39" t="n">
        <v>125.2</v>
      </c>
      <c r="D89" s="39" t="n">
        <v>138.1</v>
      </c>
      <c r="E89" s="39" t="n">
        <v>205.08502</v>
      </c>
      <c r="F89" s="39" t="n">
        <v>198.5</v>
      </c>
      <c r="G89" s="39" t="n">
        <v>210</v>
      </c>
      <c r="I89" s="39" t="n">
        <f aca="false">D89-C89</f>
        <v>12.9</v>
      </c>
      <c r="J89" s="39" t="n">
        <f aca="false">F89-D89</f>
        <v>60.4</v>
      </c>
      <c r="K89" s="39" t="n">
        <f aca="false">G89-F89</f>
        <v>11.5</v>
      </c>
    </row>
    <row r="90" customFormat="false" ht="12.75" hidden="false" customHeight="false" outlineLevel="0" collapsed="false">
      <c r="A90" s="8" t="n">
        <v>40087</v>
      </c>
      <c r="B90" s="39" t="n">
        <v>142.212</v>
      </c>
      <c r="C90" s="39" t="n">
        <v>122.5</v>
      </c>
      <c r="D90" s="39" t="n">
        <v>135.4</v>
      </c>
      <c r="E90" s="39" t="n">
        <v>205.6467</v>
      </c>
      <c r="F90" s="39" t="n">
        <v>194.6</v>
      </c>
      <c r="G90" s="39" t="n">
        <v>206.2</v>
      </c>
      <c r="I90" s="39" t="n">
        <f aca="false">D90-C90</f>
        <v>12.9</v>
      </c>
      <c r="J90" s="39" t="n">
        <f aca="false">F90-D90</f>
        <v>59.2</v>
      </c>
      <c r="K90" s="39" t="n">
        <f aca="false">G90-F90</f>
        <v>11.6</v>
      </c>
    </row>
    <row r="91" customFormat="false" ht="12.75" hidden="false" customHeight="false" outlineLevel="0" collapsed="false">
      <c r="A91" s="8" t="n">
        <v>40118</v>
      </c>
      <c r="B91" s="39" t="n">
        <v>143.7949</v>
      </c>
      <c r="C91" s="39" t="n">
        <v>127.2</v>
      </c>
      <c r="D91" s="39" t="n">
        <v>140.1</v>
      </c>
      <c r="E91" s="39" t="n">
        <v>212.42984</v>
      </c>
      <c r="F91" s="39" t="n">
        <v>202.5</v>
      </c>
      <c r="G91" s="39" t="n">
        <v>214</v>
      </c>
      <c r="I91" s="39" t="n">
        <f aca="false">D91-C91</f>
        <v>12.9</v>
      </c>
      <c r="J91" s="39" t="n">
        <f aca="false">F91-D91</f>
        <v>62.4</v>
      </c>
      <c r="K91" s="39" t="n">
        <f aca="false">G91-F91</f>
        <v>11.5</v>
      </c>
    </row>
    <row r="92" customFormat="false" ht="12.75" hidden="false" customHeight="false" outlineLevel="0" collapsed="false">
      <c r="A92" s="8" t="n">
        <v>40148</v>
      </c>
      <c r="B92" s="39" t="n">
        <v>146.0728</v>
      </c>
      <c r="C92" s="39" t="n">
        <v>130</v>
      </c>
      <c r="D92" s="39" t="n">
        <v>142.8</v>
      </c>
      <c r="E92" s="39" t="n">
        <v>218.88</v>
      </c>
      <c r="F92" s="39" t="n">
        <v>205</v>
      </c>
      <c r="G92" s="39" t="n">
        <v>216.6</v>
      </c>
      <c r="I92" s="39" t="n">
        <f aca="false">D92-C92</f>
        <v>12.8</v>
      </c>
      <c r="J92" s="39" t="n">
        <f aca="false">F92-D92</f>
        <v>62.2</v>
      </c>
      <c r="K92" s="39" t="n">
        <f aca="false">G92-F92</f>
        <v>11.6</v>
      </c>
    </row>
    <row r="93" customFormat="false" ht="12.75" hidden="false" customHeight="false" outlineLevel="0" collapsed="false">
      <c r="A93" s="8" t="n">
        <v>40179</v>
      </c>
      <c r="B93" s="39" t="n">
        <v>139.1538</v>
      </c>
      <c r="C93" s="39" t="n">
        <v>123.1</v>
      </c>
      <c r="D93" s="39" t="n">
        <v>136</v>
      </c>
      <c r="E93" s="39" t="n">
        <v>227.7498</v>
      </c>
      <c r="F93" s="39" t="n">
        <v>212</v>
      </c>
      <c r="G93" s="39" t="n">
        <v>223.6</v>
      </c>
      <c r="I93" s="39" t="n">
        <f aca="false">D93-C93</f>
        <v>12.9</v>
      </c>
      <c r="J93" s="39" t="n">
        <f aca="false">F93-D93</f>
        <v>76</v>
      </c>
      <c r="K93" s="39" t="n">
        <f aca="false">G93-F93</f>
        <v>11.6</v>
      </c>
    </row>
    <row r="94" customFormat="false" ht="12.75" hidden="false" customHeight="false" outlineLevel="0" collapsed="false">
      <c r="A94" s="8" t="n">
        <v>40210</v>
      </c>
      <c r="B94" s="39" t="n">
        <v>129.7052</v>
      </c>
      <c r="C94" s="39" t="n">
        <v>113.5</v>
      </c>
      <c r="D94" s="39" t="n">
        <v>126.4</v>
      </c>
      <c r="E94" s="39" t="n">
        <v>226.5799</v>
      </c>
      <c r="F94" s="39" t="n">
        <v>210.3</v>
      </c>
      <c r="G94" s="39" t="n">
        <v>221.9</v>
      </c>
      <c r="I94" s="39" t="n">
        <f aca="false">D94-C94</f>
        <v>12.9</v>
      </c>
      <c r="J94" s="39" t="n">
        <f aca="false">F94-D94</f>
        <v>83.9</v>
      </c>
      <c r="K94" s="39" t="n">
        <f aca="false">G94-F94</f>
        <v>11.6</v>
      </c>
    </row>
    <row r="95" customFormat="false" ht="12.75" hidden="false" customHeight="false" outlineLevel="0" collapsed="false">
      <c r="A95" s="8" t="n">
        <v>40238</v>
      </c>
      <c r="B95" s="39" t="n">
        <v>121.8615</v>
      </c>
      <c r="C95" s="39" t="n">
        <v>106</v>
      </c>
      <c r="D95" s="39" t="n">
        <v>118.9</v>
      </c>
      <c r="E95" s="39" t="n">
        <v>216.0559</v>
      </c>
      <c r="F95" s="39" t="n">
        <v>201.2</v>
      </c>
      <c r="G95" s="39" t="n">
        <v>212.7</v>
      </c>
      <c r="I95" s="39" t="n">
        <f aca="false">D95-C95</f>
        <v>12.9</v>
      </c>
      <c r="J95" s="39" t="n">
        <f aca="false">F95-D95</f>
        <v>82.3</v>
      </c>
      <c r="K95" s="39" t="n">
        <f aca="false">G95-F95</f>
        <v>11.5</v>
      </c>
    </row>
    <row r="96" customFormat="false" ht="12.75" hidden="false" customHeight="false" outlineLevel="0" collapsed="false">
      <c r="A96" s="8" t="n">
        <v>40269</v>
      </c>
      <c r="B96" s="39" t="n">
        <v>120.642</v>
      </c>
      <c r="C96" s="39" t="n">
        <v>104.6</v>
      </c>
      <c r="D96" s="39" t="n">
        <v>117.5</v>
      </c>
      <c r="E96" s="39" t="n">
        <v>213.12509</v>
      </c>
      <c r="F96" s="39" t="n">
        <v>202.9</v>
      </c>
      <c r="G96" s="39" t="n">
        <v>214.5</v>
      </c>
      <c r="I96" s="39" t="n">
        <f aca="false">D96-C96</f>
        <v>12.9</v>
      </c>
      <c r="J96" s="39" t="n">
        <f aca="false">F96-D96</f>
        <v>85.4</v>
      </c>
      <c r="K96" s="39" t="n">
        <f aca="false">G96-F96</f>
        <v>11.6</v>
      </c>
    </row>
    <row r="97" customFormat="false" ht="12.75" hidden="false" customHeight="false" outlineLevel="0" collapsed="false">
      <c r="A97" s="8" t="n">
        <v>40299</v>
      </c>
      <c r="B97" s="39" t="n">
        <v>127.2824</v>
      </c>
      <c r="C97" s="39" t="n">
        <v>110.9</v>
      </c>
      <c r="D97" s="39" t="n">
        <v>123.8</v>
      </c>
      <c r="E97" s="39" t="n">
        <v>214.95316</v>
      </c>
      <c r="F97" s="39" t="n">
        <v>206.1</v>
      </c>
      <c r="G97" s="39" t="n">
        <v>217.7</v>
      </c>
      <c r="I97" s="39" t="n">
        <f aca="false">D97-C97</f>
        <v>12.9</v>
      </c>
      <c r="J97" s="39" t="n">
        <f aca="false">F97-D97</f>
        <v>82.3</v>
      </c>
      <c r="K97" s="39" t="n">
        <f aca="false">G97-F97</f>
        <v>11.6</v>
      </c>
    </row>
    <row r="98" customFormat="false" ht="12.75" hidden="false" customHeight="false" outlineLevel="0" collapsed="false">
      <c r="A98" s="8" t="n">
        <v>40330</v>
      </c>
      <c r="B98" s="39" t="n">
        <v>132.7555</v>
      </c>
      <c r="C98" s="39" t="n">
        <v>115.9</v>
      </c>
      <c r="D98" s="39" t="n">
        <v>128.8</v>
      </c>
      <c r="E98" s="39" t="n">
        <v>216.0992</v>
      </c>
      <c r="F98" s="39" t="n">
        <v>206.4</v>
      </c>
      <c r="G98" s="39" t="n">
        <v>218</v>
      </c>
      <c r="I98" s="39" t="n">
        <f aca="false">D98-C98</f>
        <v>12.9</v>
      </c>
      <c r="J98" s="39" t="n">
        <f aca="false">F98-D98</f>
        <v>77.6</v>
      </c>
      <c r="K98" s="39" t="n">
        <f aca="false">G98-F98</f>
        <v>11.6</v>
      </c>
    </row>
    <row r="99" customFormat="false" ht="12.75" hidden="false" customHeight="false" outlineLevel="0" collapsed="false">
      <c r="A99" s="8" t="n">
        <v>40360</v>
      </c>
      <c r="B99" s="39" t="n">
        <v>140.7212</v>
      </c>
      <c r="C99" s="39" t="n">
        <v>123.6</v>
      </c>
      <c r="D99" s="39" t="n">
        <v>136.5</v>
      </c>
      <c r="E99" s="39" t="n">
        <v>212.5651</v>
      </c>
      <c r="F99" s="39" t="n">
        <v>202.4</v>
      </c>
      <c r="G99" s="39" t="n">
        <v>213.9</v>
      </c>
      <c r="I99" s="39" t="n">
        <f aca="false">D99-C99</f>
        <v>12.9</v>
      </c>
      <c r="J99" s="39" t="n">
        <f aca="false">F99-D99</f>
        <v>65.9</v>
      </c>
      <c r="K99" s="39" t="n">
        <f aca="false">G99-F99</f>
        <v>11.5</v>
      </c>
    </row>
    <row r="100" customFormat="false" ht="12.75" hidden="false" customHeight="false" outlineLevel="0" collapsed="false">
      <c r="A100" s="8" t="n">
        <v>40391</v>
      </c>
      <c r="B100" s="39" t="n">
        <v>145.7833</v>
      </c>
      <c r="C100" s="39" t="n">
        <v>127.7</v>
      </c>
      <c r="D100" s="39" t="n">
        <v>140.6</v>
      </c>
      <c r="E100" s="39" t="n">
        <v>206.12037</v>
      </c>
      <c r="F100" s="39" t="n">
        <v>195.5</v>
      </c>
      <c r="G100" s="39" t="n">
        <v>207.1</v>
      </c>
      <c r="I100" s="39" t="n">
        <f aca="false">D100-C100</f>
        <v>12.9</v>
      </c>
      <c r="J100" s="39" t="n">
        <f aca="false">F100-D100</f>
        <v>54.9</v>
      </c>
      <c r="K100" s="39" t="n">
        <f aca="false">G100-F100</f>
        <v>11.6</v>
      </c>
    </row>
    <row r="101" customFormat="false" ht="12.75" hidden="false" customHeight="false" outlineLevel="0" collapsed="false">
      <c r="A101" s="8" t="n">
        <v>40422</v>
      </c>
      <c r="B101" s="39" t="n">
        <v>140.9445</v>
      </c>
      <c r="C101" s="39" t="n">
        <v>125.2</v>
      </c>
      <c r="D101" s="39" t="n">
        <v>138.1</v>
      </c>
      <c r="E101" s="39" t="n">
        <v>209.60359</v>
      </c>
      <c r="F101" s="39" t="n">
        <v>198.5</v>
      </c>
      <c r="G101" s="39" t="n">
        <v>210</v>
      </c>
      <c r="I101" s="39" t="n">
        <f aca="false">D101-C101</f>
        <v>12.9</v>
      </c>
      <c r="J101" s="39" t="n">
        <f aca="false">F101-D101</f>
        <v>60.4</v>
      </c>
      <c r="K101" s="39" t="n">
        <f aca="false">G101-F101</f>
        <v>11.5</v>
      </c>
    </row>
    <row r="102" customFormat="false" ht="12.75" hidden="false" customHeight="false" outlineLevel="0" collapsed="false">
      <c r="A102" s="8" t="n">
        <v>40452</v>
      </c>
      <c r="B102" s="39" t="n">
        <v>138.3529</v>
      </c>
      <c r="C102" s="39" t="n">
        <v>122.5</v>
      </c>
      <c r="D102" s="39" t="n">
        <v>135.4</v>
      </c>
      <c r="E102" s="39" t="n">
        <v>209.58636</v>
      </c>
      <c r="F102" s="39" t="n">
        <v>194.6</v>
      </c>
      <c r="G102" s="39" t="n">
        <v>206.2</v>
      </c>
      <c r="I102" s="39" t="n">
        <f aca="false">D102-C102</f>
        <v>12.9</v>
      </c>
      <c r="J102" s="39" t="n">
        <f aca="false">F102-D102</f>
        <v>59.2</v>
      </c>
      <c r="K102" s="39" t="n">
        <f aca="false">G102-F102</f>
        <v>11.6</v>
      </c>
    </row>
    <row r="103" customFormat="false" ht="12.75" hidden="false" customHeight="false" outlineLevel="0" collapsed="false">
      <c r="A103" s="8" t="n">
        <v>40483</v>
      </c>
      <c r="B103" s="39" t="n">
        <v>141.19</v>
      </c>
      <c r="C103" s="39" t="n">
        <v>127.2</v>
      </c>
      <c r="D103" s="39" t="n">
        <v>140.1</v>
      </c>
      <c r="E103" s="39" t="n">
        <v>215.3457</v>
      </c>
      <c r="F103" s="39" t="n">
        <v>202.5</v>
      </c>
      <c r="G103" s="39" t="n">
        <v>214</v>
      </c>
      <c r="I103" s="39" t="n">
        <f aca="false">D103-C103</f>
        <v>12.9</v>
      </c>
      <c r="J103" s="39" t="n">
        <f aca="false">F103-D103</f>
        <v>62.4</v>
      </c>
      <c r="K103" s="39" t="n">
        <f aca="false">G103-F103</f>
        <v>11.5</v>
      </c>
    </row>
    <row r="104" customFormat="false" ht="12.75" hidden="false" customHeight="false" outlineLevel="0" collapsed="false">
      <c r="A104" s="8" t="n">
        <v>40513</v>
      </c>
      <c r="B104" s="39" t="n">
        <v>143.7828</v>
      </c>
      <c r="C104" s="39" t="n">
        <v>130</v>
      </c>
      <c r="D104" s="39" t="n">
        <v>142.8</v>
      </c>
      <c r="E104" s="39" t="n">
        <v>221.0835</v>
      </c>
      <c r="F104" s="39" t="n">
        <v>205</v>
      </c>
      <c r="G104" s="39" t="n">
        <v>216.6</v>
      </c>
      <c r="I104" s="39" t="n">
        <f aca="false">D104-C104</f>
        <v>12.8</v>
      </c>
      <c r="J104" s="39" t="n">
        <f aca="false">F104-D104</f>
        <v>62.2</v>
      </c>
      <c r="K104" s="39" t="n">
        <f aca="false">G104-F104</f>
        <v>11.6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6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60</v>
      </c>
    </row>
    <row r="108" customFormat="false" ht="12.75" hidden="false" customHeight="false" outlineLevel="0" collapsed="false">
      <c r="A108" s="8" t="n">
        <v>39918</v>
      </c>
      <c r="B108" s="0" t="n">
        <v>260</v>
      </c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5" customFormat="false" ht="12.75" hidden="false" customHeight="false" outlineLevel="0" collapsed="false">
      <c r="F115" s="39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9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4" t="s">
        <v>26</v>
      </c>
      <c r="B2" s="0"/>
      <c r="C2" s="0"/>
    </row>
    <row r="3" customFormat="false" ht="12.75" hidden="false" customHeight="false" outlineLevel="0" collapsed="false">
      <c r="A3" s="5" t="s">
        <v>27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13"/>
    </row>
    <row r="32" customFormat="false" ht="12.75" hidden="false" customHeight="false" outlineLevel="0" collapsed="false">
      <c r="A32" s="16"/>
      <c r="B32" s="7" t="s">
        <v>158</v>
      </c>
      <c r="C32" s="7" t="s">
        <v>159</v>
      </c>
    </row>
    <row r="33" customFormat="false" ht="12.75" hidden="false" customHeight="false" outlineLevel="0" collapsed="false">
      <c r="A33" s="31" t="n">
        <v>1997</v>
      </c>
      <c r="B33" s="9" t="n">
        <v>62.281118027033</v>
      </c>
      <c r="C33" s="36"/>
    </row>
    <row r="34" customFormat="false" ht="12.75" hidden="false" customHeight="false" outlineLevel="0" collapsed="false">
      <c r="A34" s="0" t="n">
        <v>1998</v>
      </c>
      <c r="B34" s="9" t="n">
        <v>60.9479593112955</v>
      </c>
      <c r="C34" s="37" t="n">
        <f aca="false">B34/B33-1</f>
        <v>-0.0214055039146669</v>
      </c>
    </row>
    <row r="35" customFormat="false" ht="12.75" hidden="false" customHeight="false" outlineLevel="0" collapsed="false">
      <c r="A35" s="0" t="n">
        <v>1999</v>
      </c>
      <c r="B35" s="9" t="n">
        <v>61.3849952989146</v>
      </c>
      <c r="C35" s="37" t="n">
        <f aca="false">B35/B34-1</f>
        <v>0.00717064184851335</v>
      </c>
    </row>
    <row r="36" customFormat="false" ht="12.75" hidden="false" customHeight="false" outlineLevel="0" collapsed="false">
      <c r="A36" s="0" t="n">
        <v>2000</v>
      </c>
      <c r="B36" s="9" t="n">
        <v>63.7575399751238</v>
      </c>
      <c r="C36" s="37" t="n">
        <f aca="false">B36/B35-1</f>
        <v>0.0386502379719367</v>
      </c>
    </row>
    <row r="37" customFormat="false" ht="12.75" hidden="false" customHeight="false" outlineLevel="0" collapsed="false">
      <c r="A37" s="0" t="n">
        <v>2001</v>
      </c>
      <c r="B37" s="9" t="n">
        <v>60.9277442560483</v>
      </c>
      <c r="C37" s="37" t="n">
        <f aca="false">B37/B36-1</f>
        <v>-0.0443837030126885</v>
      </c>
    </row>
    <row r="38" customFormat="false" ht="12.75" hidden="false" customHeight="false" outlineLevel="0" collapsed="false">
      <c r="A38" s="0" t="n">
        <v>2002</v>
      </c>
      <c r="B38" s="9" t="n">
        <v>63.0329300587066</v>
      </c>
      <c r="C38" s="37" t="n">
        <f aca="false">B38/B37-1</f>
        <v>0.0345521704169984</v>
      </c>
    </row>
    <row r="39" customFormat="false" ht="12.75" hidden="false" customHeight="false" outlineLevel="0" collapsed="false">
      <c r="A39" s="0" t="n">
        <v>2003</v>
      </c>
      <c r="B39" s="9" t="n">
        <v>61.0315046116659</v>
      </c>
      <c r="C39" s="37" t="n">
        <f aca="false">B39/B38-1</f>
        <v>-0.0317520611080061</v>
      </c>
    </row>
    <row r="40" customFormat="false" ht="12.75" hidden="false" customHeight="false" outlineLevel="0" collapsed="false">
      <c r="A40" s="0" t="n">
        <v>2004</v>
      </c>
      <c r="B40" s="9" t="n">
        <v>61.1719639272012</v>
      </c>
      <c r="C40" s="37" t="n">
        <f aca="false">B40/B39-1</f>
        <v>0.00230142311629145</v>
      </c>
    </row>
    <row r="41" customFormat="false" ht="12.75" hidden="false" customHeight="false" outlineLevel="0" collapsed="false">
      <c r="A41" s="0" t="n">
        <v>2005</v>
      </c>
      <c r="B41" s="9" t="n">
        <v>60.302907232039</v>
      </c>
      <c r="C41" s="37" t="n">
        <f aca="false">B41/B40-1</f>
        <v>-0.0142067810050455</v>
      </c>
    </row>
    <row r="42" customFormat="false" ht="12.75" hidden="false" customHeight="false" outlineLevel="0" collapsed="false">
      <c r="A42" s="0" t="n">
        <v>2006</v>
      </c>
      <c r="B42" s="9" t="n">
        <v>59.4099752102578</v>
      </c>
      <c r="C42" s="37" t="n">
        <f aca="false">B42/B41-1</f>
        <v>-0.0148074456567291</v>
      </c>
    </row>
    <row r="43" customFormat="false" ht="12.75" hidden="false" customHeight="false" outlineLevel="0" collapsed="false">
      <c r="A43" s="0" t="n">
        <v>2007</v>
      </c>
      <c r="B43" s="9" t="n">
        <v>63.1430940024389</v>
      </c>
      <c r="C43" s="37" t="n">
        <f aca="false">B43/B42-1</f>
        <v>0.0628365653910687</v>
      </c>
    </row>
    <row r="44" customFormat="false" ht="12.75" hidden="false" customHeight="false" outlineLevel="0" collapsed="false">
      <c r="A44" s="0" t="n">
        <v>2008</v>
      </c>
      <c r="B44" s="9" t="n">
        <v>63.5289475017073</v>
      </c>
      <c r="C44" s="37" t="n">
        <f aca="false">B44/B43-1</f>
        <v>0.00611077910204272</v>
      </c>
    </row>
    <row r="45" customFormat="false" ht="12.75" hidden="false" customHeight="false" outlineLevel="0" collapsed="false">
      <c r="A45" s="0" t="n">
        <v>2009</v>
      </c>
      <c r="B45" s="9" t="n">
        <v>62.3175013095326</v>
      </c>
      <c r="C45" s="37" t="n">
        <f aca="false">B45/B44-1</f>
        <v>-0.0190691997871074</v>
      </c>
    </row>
    <row r="46" customFormat="false" ht="12.75" hidden="false" customHeight="false" outlineLevel="0" collapsed="false">
      <c r="A46" s="0" t="n">
        <v>2010</v>
      </c>
      <c r="B46" s="9" t="n">
        <v>62.484673369863</v>
      </c>
      <c r="C46" s="37" t="n">
        <f aca="false">B46/B45-1</f>
        <v>0.00268258606037586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7" t="s">
        <v>54</v>
      </c>
      <c r="B49" s="7" t="s">
        <v>55</v>
      </c>
      <c r="C49" s="0"/>
    </row>
    <row r="50" customFormat="false" ht="12.75" hidden="false" customHeight="false" outlineLevel="0" collapsed="false">
      <c r="A50" s="0" t="n">
        <v>11.5</v>
      </c>
      <c r="B50" s="0" t="n">
        <v>44</v>
      </c>
      <c r="C50" s="0"/>
    </row>
    <row r="51" customFormat="false" ht="12.75" hidden="false" customHeight="false" outlineLevel="0" collapsed="false">
      <c r="A51" s="0" t="n">
        <v>11.5</v>
      </c>
      <c r="B51" s="0" t="n">
        <v>70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3" t="s">
        <v>160</v>
      </c>
      <c r="C31" s="13" t="s">
        <v>161</v>
      </c>
      <c r="D31" s="13" t="s">
        <v>162</v>
      </c>
    </row>
    <row r="32" customFormat="false" ht="12.75" hidden="false" customHeight="false" outlineLevel="0" collapsed="false">
      <c r="A32" s="44"/>
      <c r="B32" s="45" t="s">
        <v>163</v>
      </c>
      <c r="C32" s="45" t="s">
        <v>164</v>
      </c>
      <c r="D32" s="7" t="s">
        <v>165</v>
      </c>
    </row>
    <row r="33" customFormat="false" ht="12.75" hidden="false" customHeight="false" outlineLevel="0" collapsed="false">
      <c r="A33" s="46" t="n">
        <v>37257</v>
      </c>
      <c r="B33" s="47" t="n">
        <v>2343.861</v>
      </c>
      <c r="C33" s="47"/>
      <c r="D33" s="36"/>
    </row>
    <row r="34" customFormat="false" ht="12.75" hidden="false" customHeight="false" outlineLevel="0" collapsed="false">
      <c r="A34" s="46" t="n">
        <v>37288</v>
      </c>
      <c r="B34" s="47" t="n">
        <v>1837.865</v>
      </c>
      <c r="C34" s="47"/>
      <c r="D34" s="36"/>
    </row>
    <row r="35" customFormat="false" ht="12.75" hidden="false" customHeight="false" outlineLevel="0" collapsed="false">
      <c r="A35" s="46" t="n">
        <v>37316</v>
      </c>
      <c r="B35" s="47" t="n">
        <v>1517.794</v>
      </c>
      <c r="C35" s="47"/>
      <c r="D35" s="36"/>
    </row>
    <row r="36" customFormat="false" ht="12.75" hidden="false" customHeight="false" outlineLevel="0" collapsed="false">
      <c r="A36" s="46" t="n">
        <v>37347</v>
      </c>
      <c r="B36" s="47" t="n">
        <v>1658.541</v>
      </c>
      <c r="C36" s="47"/>
      <c r="D36" s="36"/>
    </row>
    <row r="37" customFormat="false" ht="12.75" hidden="false" customHeight="false" outlineLevel="0" collapsed="false">
      <c r="A37" s="46" t="n">
        <v>37377</v>
      </c>
      <c r="B37" s="47" t="n">
        <v>1968.125</v>
      </c>
      <c r="C37" s="47"/>
      <c r="D37" s="36"/>
    </row>
    <row r="38" customFormat="false" ht="12.75" hidden="false" customHeight="false" outlineLevel="0" collapsed="false">
      <c r="A38" s="46" t="n">
        <v>37408</v>
      </c>
      <c r="B38" s="47" t="n">
        <v>2308.175</v>
      </c>
      <c r="C38" s="47"/>
      <c r="D38" s="36"/>
    </row>
    <row r="39" customFormat="false" ht="12.75" hidden="false" customHeight="false" outlineLevel="0" collapsed="false">
      <c r="A39" s="46" t="n">
        <v>37438</v>
      </c>
      <c r="B39" s="47" t="n">
        <v>2538.634</v>
      </c>
      <c r="C39" s="47"/>
      <c r="D39" s="36"/>
    </row>
    <row r="40" customFormat="false" ht="12.75" hidden="false" customHeight="false" outlineLevel="0" collapsed="false">
      <c r="A40" s="46" t="n">
        <v>37469</v>
      </c>
      <c r="B40" s="47" t="n">
        <v>2773.379</v>
      </c>
      <c r="C40" s="47"/>
      <c r="D40" s="36"/>
    </row>
    <row r="41" customFormat="false" ht="12.75" hidden="false" customHeight="false" outlineLevel="0" collapsed="false">
      <c r="A41" s="46" t="n">
        <v>37500</v>
      </c>
      <c r="B41" s="47" t="n">
        <v>3041.639</v>
      </c>
      <c r="C41" s="47"/>
      <c r="D41" s="36"/>
    </row>
    <row r="42" customFormat="false" ht="12.75" hidden="false" customHeight="false" outlineLevel="0" collapsed="false">
      <c r="A42" s="46" t="n">
        <v>37530</v>
      </c>
      <c r="B42" s="47" t="n">
        <v>3115.902</v>
      </c>
      <c r="C42" s="47"/>
      <c r="D42" s="36"/>
    </row>
    <row r="43" customFormat="false" ht="12.75" hidden="false" customHeight="false" outlineLevel="0" collapsed="false">
      <c r="A43" s="46" t="n">
        <v>37561</v>
      </c>
      <c r="B43" s="47" t="n">
        <v>2928.627</v>
      </c>
      <c r="C43" s="47"/>
      <c r="D43" s="36"/>
    </row>
    <row r="44" customFormat="false" ht="12.75" hidden="false" customHeight="false" outlineLevel="0" collapsed="false">
      <c r="A44" s="46" t="n">
        <v>37591</v>
      </c>
      <c r="B44" s="47" t="n">
        <v>2375.233</v>
      </c>
      <c r="C44" s="47"/>
      <c r="D44" s="36"/>
    </row>
    <row r="45" customFormat="false" ht="12.75" hidden="false" customHeight="false" outlineLevel="0" collapsed="false">
      <c r="A45" s="8" t="n">
        <v>37622</v>
      </c>
      <c r="B45" s="40" t="n">
        <v>1522.318</v>
      </c>
      <c r="C45" s="47"/>
      <c r="D45" s="36"/>
    </row>
    <row r="46" customFormat="false" ht="12.75" hidden="false" customHeight="false" outlineLevel="0" collapsed="false">
      <c r="A46" s="8" t="n">
        <v>37653</v>
      </c>
      <c r="B46" s="40" t="n">
        <v>850.501</v>
      </c>
      <c r="C46" s="47"/>
      <c r="D46" s="36"/>
    </row>
    <row r="47" customFormat="false" ht="12.75" hidden="false" customHeight="false" outlineLevel="0" collapsed="false">
      <c r="A47" s="8" t="n">
        <v>37681</v>
      </c>
      <c r="B47" s="40" t="n">
        <v>730.055</v>
      </c>
      <c r="C47" s="47"/>
      <c r="D47" s="36"/>
    </row>
    <row r="48" customFormat="false" ht="12.75" hidden="false" customHeight="false" outlineLevel="0" collapsed="false">
      <c r="A48" s="8" t="n">
        <v>37712</v>
      </c>
      <c r="B48" s="40" t="n">
        <v>893.321</v>
      </c>
      <c r="C48" s="47"/>
      <c r="D48" s="36"/>
    </row>
    <row r="49" customFormat="false" ht="12.75" hidden="false" customHeight="false" outlineLevel="0" collapsed="false">
      <c r="A49" s="8" t="n">
        <v>37742</v>
      </c>
      <c r="B49" s="40" t="n">
        <v>1297.563</v>
      </c>
      <c r="C49" s="47"/>
      <c r="D49" s="36"/>
    </row>
    <row r="50" customFormat="false" ht="12.75" hidden="false" customHeight="false" outlineLevel="0" collapsed="false">
      <c r="A50" s="8" t="n">
        <v>37773</v>
      </c>
      <c r="B50" s="40" t="n">
        <v>1765.182</v>
      </c>
      <c r="C50" s="47"/>
      <c r="D50" s="36"/>
    </row>
    <row r="51" customFormat="false" ht="12.75" hidden="false" customHeight="false" outlineLevel="0" collapsed="false">
      <c r="A51" s="8" t="n">
        <v>37803</v>
      </c>
      <c r="B51" s="40" t="n">
        <v>2125.887</v>
      </c>
      <c r="C51" s="47"/>
      <c r="D51" s="36"/>
    </row>
    <row r="52" customFormat="false" ht="12.75" hidden="false" customHeight="false" outlineLevel="0" collapsed="false">
      <c r="A52" s="8" t="n">
        <v>37834</v>
      </c>
      <c r="B52" s="40" t="n">
        <v>2435.746</v>
      </c>
      <c r="C52" s="47"/>
      <c r="D52" s="36"/>
    </row>
    <row r="53" customFormat="false" ht="12.75" hidden="false" customHeight="false" outlineLevel="0" collapsed="false">
      <c r="A53" s="8" t="n">
        <v>37865</v>
      </c>
      <c r="B53" s="40" t="n">
        <v>2845.276</v>
      </c>
      <c r="C53" s="47"/>
      <c r="D53" s="36"/>
    </row>
    <row r="54" customFormat="false" ht="12.75" hidden="false" customHeight="false" outlineLevel="0" collapsed="false">
      <c r="A54" s="8" t="n">
        <v>37895</v>
      </c>
      <c r="B54" s="40" t="n">
        <v>3130.211</v>
      </c>
      <c r="C54" s="47"/>
      <c r="D54" s="36"/>
    </row>
    <row r="55" customFormat="false" ht="12.75" hidden="false" customHeight="false" outlineLevel="0" collapsed="false">
      <c r="A55" s="8" t="n">
        <v>37926</v>
      </c>
      <c r="B55" s="40" t="n">
        <v>3037.956</v>
      </c>
      <c r="C55" s="47"/>
      <c r="D55" s="36"/>
    </row>
    <row r="56" customFormat="false" ht="12.75" hidden="false" customHeight="false" outlineLevel="0" collapsed="false">
      <c r="A56" s="8" t="n">
        <v>37956</v>
      </c>
      <c r="B56" s="40" t="n">
        <v>2562.619</v>
      </c>
      <c r="C56" s="47"/>
      <c r="D56" s="36"/>
    </row>
    <row r="57" customFormat="false" ht="12.75" hidden="false" customHeight="false" outlineLevel="0" collapsed="false">
      <c r="A57" s="8" t="n">
        <v>37987</v>
      </c>
      <c r="B57" s="40" t="n">
        <v>1751.043</v>
      </c>
      <c r="C57" s="47"/>
      <c r="D57" s="36"/>
    </row>
    <row r="58" customFormat="false" ht="12.75" hidden="false" customHeight="false" outlineLevel="0" collapsed="false">
      <c r="A58" s="8" t="n">
        <v>38018</v>
      </c>
      <c r="B58" s="40" t="n">
        <v>1155.757</v>
      </c>
      <c r="C58" s="47"/>
      <c r="D58" s="36"/>
    </row>
    <row r="59" customFormat="false" ht="12.75" hidden="false" customHeight="false" outlineLevel="0" collapsed="false">
      <c r="A59" s="8" t="n">
        <v>38047</v>
      </c>
      <c r="B59" s="40" t="n">
        <v>1058.41</v>
      </c>
      <c r="C59" s="47"/>
      <c r="D59" s="36"/>
    </row>
    <row r="60" customFormat="false" ht="12.75" hidden="false" customHeight="false" outlineLevel="0" collapsed="false">
      <c r="A60" s="8" t="n">
        <v>38078</v>
      </c>
      <c r="B60" s="40" t="n">
        <v>1252.455</v>
      </c>
      <c r="C60" s="47"/>
      <c r="D60" s="36"/>
    </row>
    <row r="61" customFormat="false" ht="12.75" hidden="false" customHeight="false" outlineLevel="0" collapsed="false">
      <c r="A61" s="8" t="n">
        <v>38108</v>
      </c>
      <c r="B61" s="40" t="n">
        <v>1623.759</v>
      </c>
      <c r="C61" s="47"/>
      <c r="D61" s="36"/>
    </row>
    <row r="62" customFormat="false" ht="12.75" hidden="false" customHeight="false" outlineLevel="0" collapsed="false">
      <c r="A62" s="8" t="n">
        <v>38139</v>
      </c>
      <c r="B62" s="40" t="n">
        <v>2022.935</v>
      </c>
      <c r="C62" s="47"/>
      <c r="D62" s="36"/>
    </row>
    <row r="63" customFormat="false" ht="12.75" hidden="false" customHeight="false" outlineLevel="0" collapsed="false">
      <c r="A63" s="8" t="n">
        <v>38169</v>
      </c>
      <c r="B63" s="40" t="n">
        <v>2394.568</v>
      </c>
      <c r="C63" s="47"/>
      <c r="D63" s="36"/>
    </row>
    <row r="64" customFormat="false" ht="12.75" hidden="false" customHeight="false" outlineLevel="0" collapsed="false">
      <c r="A64" s="8" t="n">
        <v>38200</v>
      </c>
      <c r="B64" s="40" t="n">
        <v>2742.613</v>
      </c>
      <c r="C64" s="47"/>
      <c r="D64" s="36"/>
    </row>
    <row r="65" customFormat="false" ht="12.75" hidden="false" customHeight="false" outlineLevel="0" collapsed="false">
      <c r="A65" s="8" t="n">
        <v>38231</v>
      </c>
      <c r="B65" s="40" t="n">
        <v>3056.549</v>
      </c>
      <c r="C65" s="47"/>
      <c r="D65" s="36"/>
    </row>
    <row r="66" customFormat="false" ht="12.75" hidden="false" customHeight="false" outlineLevel="0" collapsed="false">
      <c r="A66" s="8" t="n">
        <v>38261</v>
      </c>
      <c r="B66" s="40" t="n">
        <v>3302.235</v>
      </c>
      <c r="C66" s="47"/>
      <c r="D66" s="36"/>
    </row>
    <row r="67" customFormat="false" ht="12.75" hidden="false" customHeight="false" outlineLevel="0" collapsed="false">
      <c r="A67" s="8" t="n">
        <v>38292</v>
      </c>
      <c r="B67" s="40" t="n">
        <v>3244.546</v>
      </c>
      <c r="C67" s="47"/>
      <c r="D67" s="36"/>
    </row>
    <row r="68" customFormat="false" ht="12.75" hidden="false" customHeight="false" outlineLevel="0" collapsed="false">
      <c r="A68" s="8" t="n">
        <v>38322</v>
      </c>
      <c r="B68" s="40" t="n">
        <v>2696.075</v>
      </c>
      <c r="C68" s="47"/>
      <c r="D68" s="36"/>
    </row>
    <row r="69" customFormat="false" ht="12.75" hidden="false" customHeight="false" outlineLevel="0" collapsed="false">
      <c r="A69" s="8" t="n">
        <v>38353</v>
      </c>
      <c r="B69" s="40" t="n">
        <v>1993.943</v>
      </c>
      <c r="C69" s="47"/>
      <c r="D69" s="36"/>
    </row>
    <row r="70" customFormat="false" ht="12.75" hidden="false" customHeight="false" outlineLevel="0" collapsed="false">
      <c r="A70" s="8" t="n">
        <v>38384</v>
      </c>
      <c r="B70" s="40" t="n">
        <v>1564.462</v>
      </c>
      <c r="C70" s="47"/>
      <c r="D70" s="36"/>
    </row>
    <row r="71" customFormat="false" ht="12.75" hidden="false" customHeight="false" outlineLevel="0" collapsed="false">
      <c r="A71" s="8" t="n">
        <v>38412</v>
      </c>
      <c r="B71" s="40" t="n">
        <v>1284.37</v>
      </c>
      <c r="C71" s="47"/>
      <c r="D71" s="36"/>
    </row>
    <row r="72" customFormat="false" ht="12.75" hidden="false" customHeight="false" outlineLevel="0" collapsed="false">
      <c r="A72" s="8" t="n">
        <v>38443</v>
      </c>
      <c r="B72" s="40" t="n">
        <v>1498.643</v>
      </c>
      <c r="C72" s="47"/>
      <c r="D72" s="36"/>
    </row>
    <row r="73" customFormat="false" ht="12.75" hidden="false" customHeight="false" outlineLevel="0" collapsed="false">
      <c r="A73" s="8" t="n">
        <v>38473</v>
      </c>
      <c r="B73" s="40" t="n">
        <v>1875.151</v>
      </c>
      <c r="C73" s="47"/>
      <c r="D73" s="36"/>
    </row>
    <row r="74" customFormat="false" ht="12.75" hidden="false" customHeight="false" outlineLevel="0" collapsed="false">
      <c r="A74" s="8" t="n">
        <v>38504</v>
      </c>
      <c r="B74" s="40" t="n">
        <v>2197.49</v>
      </c>
      <c r="C74" s="47"/>
      <c r="D74" s="36"/>
    </row>
    <row r="75" customFormat="false" ht="12.75" hidden="false" customHeight="false" outlineLevel="0" collapsed="false">
      <c r="A75" s="8" t="n">
        <v>38534</v>
      </c>
      <c r="B75" s="40" t="n">
        <v>2450.169</v>
      </c>
      <c r="C75" s="47"/>
      <c r="D75" s="36"/>
    </row>
    <row r="76" customFormat="false" ht="12.75" hidden="false" customHeight="false" outlineLevel="0" collapsed="false">
      <c r="A76" s="8" t="n">
        <v>38565</v>
      </c>
      <c r="B76" s="40" t="n">
        <v>2662.261</v>
      </c>
      <c r="C76" s="47"/>
      <c r="D76" s="36"/>
    </row>
    <row r="77" customFormat="false" ht="12.75" hidden="false" customHeight="false" outlineLevel="0" collapsed="false">
      <c r="A77" s="8" t="n">
        <v>38596</v>
      </c>
      <c r="B77" s="40" t="n">
        <v>2931.698</v>
      </c>
      <c r="C77" s="47"/>
      <c r="D77" s="36"/>
    </row>
    <row r="78" customFormat="false" ht="12.75" hidden="false" customHeight="false" outlineLevel="0" collapsed="false">
      <c r="A78" s="8" t="n">
        <v>38626</v>
      </c>
      <c r="B78" s="40" t="n">
        <v>3194.103</v>
      </c>
      <c r="C78" s="47"/>
      <c r="D78" s="36"/>
    </row>
    <row r="79" customFormat="false" ht="12.75" hidden="false" customHeight="false" outlineLevel="0" collapsed="false">
      <c r="A79" s="8" t="n">
        <v>38657</v>
      </c>
      <c r="B79" s="40" t="n">
        <v>3189.16</v>
      </c>
      <c r="C79" s="47"/>
      <c r="D79" s="36"/>
    </row>
    <row r="80" customFormat="false" ht="12.75" hidden="false" customHeight="false" outlineLevel="0" collapsed="false">
      <c r="A80" s="8" t="n">
        <v>38687</v>
      </c>
      <c r="B80" s="40" t="n">
        <v>2635.359</v>
      </c>
      <c r="C80" s="47"/>
      <c r="D80" s="36"/>
    </row>
    <row r="81" customFormat="false" ht="12.75" hidden="false" customHeight="false" outlineLevel="0" collapsed="false">
      <c r="A81" s="8" t="n">
        <v>38718</v>
      </c>
      <c r="B81" s="40" t="n">
        <v>2371.047</v>
      </c>
      <c r="C81" s="47"/>
      <c r="D81" s="36"/>
    </row>
    <row r="82" customFormat="false" ht="12.75" hidden="false" customHeight="false" outlineLevel="0" collapsed="false">
      <c r="A82" s="8" t="n">
        <v>38749</v>
      </c>
      <c r="B82" s="40" t="n">
        <v>1886.24</v>
      </c>
      <c r="C82" s="47"/>
      <c r="D82" s="36"/>
    </row>
    <row r="83" customFormat="false" ht="12.75" hidden="false" customHeight="false" outlineLevel="0" collapsed="false">
      <c r="A83" s="8" t="n">
        <v>38777</v>
      </c>
      <c r="B83" s="40" t="n">
        <v>1691.737</v>
      </c>
      <c r="C83" s="47"/>
      <c r="D83" s="36"/>
    </row>
    <row r="84" customFormat="false" ht="12.75" hidden="false" customHeight="false" outlineLevel="0" collapsed="false">
      <c r="A84" s="8" t="n">
        <v>38808</v>
      </c>
      <c r="B84" s="40" t="n">
        <v>1945.276</v>
      </c>
      <c r="C84" s="47"/>
      <c r="D84" s="36"/>
    </row>
    <row r="85" customFormat="false" ht="12.75" hidden="false" customHeight="false" outlineLevel="0" collapsed="false">
      <c r="A85" s="8" t="n">
        <v>38838</v>
      </c>
      <c r="B85" s="40" t="n">
        <v>2309.943</v>
      </c>
      <c r="C85" s="47"/>
      <c r="D85" s="36"/>
    </row>
    <row r="86" customFormat="false" ht="12.75" hidden="false" customHeight="false" outlineLevel="0" collapsed="false">
      <c r="A86" s="8" t="n">
        <v>38869</v>
      </c>
      <c r="B86" s="40" t="n">
        <v>2616.647</v>
      </c>
      <c r="C86" s="47"/>
      <c r="D86" s="36"/>
    </row>
    <row r="87" customFormat="false" ht="12.75" hidden="false" customHeight="false" outlineLevel="0" collapsed="false">
      <c r="A87" s="8" t="n">
        <v>38899</v>
      </c>
      <c r="B87" s="40" t="n">
        <v>2779.211</v>
      </c>
      <c r="C87" s="47"/>
      <c r="D87" s="36"/>
    </row>
    <row r="88" customFormat="false" ht="12.75" hidden="false" customHeight="false" outlineLevel="0" collapsed="false">
      <c r="A88" s="8" t="n">
        <v>38930</v>
      </c>
      <c r="B88" s="40" t="n">
        <v>2969.223</v>
      </c>
      <c r="C88" s="47"/>
      <c r="D88" s="36"/>
    </row>
    <row r="89" customFormat="false" ht="12.75" hidden="false" customHeight="false" outlineLevel="0" collapsed="false">
      <c r="A89" s="8" t="n">
        <v>38961</v>
      </c>
      <c r="B89" s="40" t="n">
        <v>3323.178</v>
      </c>
      <c r="C89" s="47"/>
      <c r="D89" s="36"/>
    </row>
    <row r="90" customFormat="false" ht="12.75" hidden="false" customHeight="false" outlineLevel="0" collapsed="false">
      <c r="A90" s="8" t="n">
        <v>38991</v>
      </c>
      <c r="B90" s="40" t="n">
        <v>3452.241</v>
      </c>
      <c r="C90" s="47"/>
      <c r="D90" s="36"/>
    </row>
    <row r="91" customFormat="false" ht="12.75" hidden="false" customHeight="false" outlineLevel="0" collapsed="false">
      <c r="A91" s="8" t="n">
        <v>39022</v>
      </c>
      <c r="B91" s="40" t="n">
        <v>3406.652</v>
      </c>
      <c r="C91" s="47"/>
      <c r="D91" s="36"/>
    </row>
    <row r="92" customFormat="false" ht="12.75" hidden="false" customHeight="false" outlineLevel="0" collapsed="false">
      <c r="A92" s="8" t="n">
        <v>39052</v>
      </c>
      <c r="B92" s="40" t="n">
        <v>3069.956</v>
      </c>
      <c r="C92" s="47"/>
      <c r="D92" s="36"/>
    </row>
    <row r="93" customFormat="false" ht="12.75" hidden="false" customHeight="false" outlineLevel="0" collapsed="false">
      <c r="A93" s="8" t="n">
        <v>39083</v>
      </c>
      <c r="B93" s="40" t="n">
        <v>2382.895</v>
      </c>
      <c r="C93" s="40" t="n">
        <f aca="false">AVERAGE(B33,B45,B57,B69,B81)</f>
        <v>1996.4424</v>
      </c>
      <c r="D93" s="34" t="n">
        <f aca="false">B93/C93-1</f>
        <v>0.193570623424948</v>
      </c>
      <c r="E93" s="12"/>
      <c r="G93" s="34"/>
    </row>
    <row r="94" customFormat="false" ht="12.75" hidden="false" customHeight="false" outlineLevel="0" collapsed="false">
      <c r="A94" s="8" t="n">
        <v>39114</v>
      </c>
      <c r="B94" s="40" t="n">
        <v>1651.569</v>
      </c>
      <c r="C94" s="40" t="n">
        <f aca="false">AVERAGE(B34,B46,B58,B70,B82)</f>
        <v>1458.965</v>
      </c>
      <c r="D94" s="34" t="n">
        <f aca="false">B94/C94-1</f>
        <v>0.132014133306831</v>
      </c>
      <c r="E94" s="12"/>
      <c r="G94" s="22"/>
    </row>
    <row r="95" customFormat="false" ht="12.75" hidden="false" customHeight="false" outlineLevel="0" collapsed="false">
      <c r="A95" s="8" t="n">
        <v>39142</v>
      </c>
      <c r="B95" s="40" t="n">
        <v>1603.002</v>
      </c>
      <c r="C95" s="40" t="n">
        <f aca="false">AVERAGE(B35,B47,B59,B71,B83)</f>
        <v>1256.4732</v>
      </c>
      <c r="D95" s="34" t="n">
        <f aca="false">B95/C95-1</f>
        <v>0.27579481997706</v>
      </c>
      <c r="G95" s="34"/>
    </row>
    <row r="96" customFormat="false" ht="12.75" hidden="false" customHeight="false" outlineLevel="0" collapsed="false">
      <c r="A96" s="8" t="n">
        <v>39173</v>
      </c>
      <c r="B96" s="40" t="n">
        <v>1722.741</v>
      </c>
      <c r="C96" s="40" t="n">
        <f aca="false">AVERAGE(B36,B48,B60,B72,B84)</f>
        <v>1449.6472</v>
      </c>
      <c r="D96" s="34" t="n">
        <f aca="false">B96/C96-1</f>
        <v>0.188386388081183</v>
      </c>
      <c r="G96" s="22"/>
    </row>
    <row r="97" customFormat="false" ht="12.75" hidden="false" customHeight="false" outlineLevel="0" collapsed="false">
      <c r="A97" s="8" t="n">
        <v>39203</v>
      </c>
      <c r="B97" s="40" t="n">
        <v>2181.239</v>
      </c>
      <c r="C97" s="40" t="n">
        <f aca="false">AVERAGE(B37,B49,B61,B73,B85)</f>
        <v>1814.9082</v>
      </c>
      <c r="D97" s="34" t="n">
        <f aca="false">B97/C97-1</f>
        <v>0.201845360553222</v>
      </c>
    </row>
    <row r="98" customFormat="false" ht="12.75" hidden="false" customHeight="false" outlineLevel="0" collapsed="false">
      <c r="A98" s="8" t="n">
        <v>39234</v>
      </c>
      <c r="B98" s="40" t="n">
        <v>2582.784</v>
      </c>
      <c r="C98" s="40" t="n">
        <f aca="false">AVERAGE(B38,B50,B62,B74,B86)</f>
        <v>2182.0858</v>
      </c>
      <c r="D98" s="34" t="n">
        <f aca="false">B98/C98-1</f>
        <v>0.183630817816605</v>
      </c>
    </row>
    <row r="99" customFormat="false" ht="12.75" hidden="false" customHeight="false" outlineLevel="0" collapsed="false">
      <c r="A99" s="8" t="n">
        <v>39264</v>
      </c>
      <c r="B99" s="40" t="n">
        <v>2896.255</v>
      </c>
      <c r="C99" s="40" t="n">
        <f aca="false">AVERAGE(B39,B51,B63,B75,B87)</f>
        <v>2457.6938</v>
      </c>
      <c r="D99" s="34" t="n">
        <f aca="false">B99/C99-1</f>
        <v>0.178444198378171</v>
      </c>
    </row>
    <row r="100" customFormat="false" ht="12.75" hidden="false" customHeight="false" outlineLevel="0" collapsed="false">
      <c r="A100" s="8" t="n">
        <v>39295</v>
      </c>
      <c r="B100" s="40" t="n">
        <v>3020.799</v>
      </c>
      <c r="C100" s="40" t="n">
        <f aca="false">AVERAGE(B40,B52,B64,B76,B88)</f>
        <v>2716.6444</v>
      </c>
      <c r="D100" s="34" t="n">
        <f aca="false">B100/C100-1</f>
        <v>0.111959666123398</v>
      </c>
    </row>
    <row r="101" customFormat="false" ht="12.75" hidden="false" customHeight="false" outlineLevel="0" collapsed="false">
      <c r="A101" s="8" t="n">
        <v>39326</v>
      </c>
      <c r="B101" s="40" t="n">
        <v>3315.434</v>
      </c>
      <c r="C101" s="40" t="n">
        <f aca="false">AVERAGE(B41,B53,B65,B77,B89)</f>
        <v>3039.668</v>
      </c>
      <c r="D101" s="34" t="n">
        <f aca="false">B101/C101-1</f>
        <v>0.0907224078419091</v>
      </c>
    </row>
    <row r="102" customFormat="false" ht="12.75" hidden="false" customHeight="false" outlineLevel="0" collapsed="false">
      <c r="A102" s="8" t="n">
        <v>39356</v>
      </c>
      <c r="B102" s="40" t="n">
        <v>3565.38</v>
      </c>
      <c r="C102" s="40" t="n">
        <f aca="false">AVERAGE(B42,B54,B66,B78,B90)</f>
        <v>3238.9384</v>
      </c>
      <c r="D102" s="34" t="n">
        <f aca="false">B102/C102-1</f>
        <v>0.10078660341302</v>
      </c>
    </row>
    <row r="103" customFormat="false" ht="12.75" hidden="false" customHeight="false" outlineLevel="0" collapsed="false">
      <c r="A103" s="8" t="n">
        <v>39387</v>
      </c>
      <c r="B103" s="40" t="n">
        <v>3442.033</v>
      </c>
      <c r="C103" s="40" t="n">
        <f aca="false">AVERAGE(B43,B55,B67,B79,B91)</f>
        <v>3161.3882</v>
      </c>
      <c r="D103" s="34" t="n">
        <f aca="false">B103/C103-1</f>
        <v>0.0887726474085024</v>
      </c>
    </row>
    <row r="104" customFormat="false" ht="12.75" hidden="false" customHeight="false" outlineLevel="0" collapsed="false">
      <c r="A104" s="8" t="n">
        <v>39417</v>
      </c>
      <c r="B104" s="40" t="n">
        <v>2879.259</v>
      </c>
      <c r="C104" s="40" t="n">
        <f aca="false">AVERAGE(B44,B56,B68,B80,B92)</f>
        <v>2667.8484</v>
      </c>
      <c r="D104" s="34" t="n">
        <f aca="false">B104/C104-1</f>
        <v>0.07924385808429</v>
      </c>
    </row>
    <row r="105" customFormat="false" ht="12.75" hidden="false" customHeight="false" outlineLevel="0" collapsed="false">
      <c r="A105" s="8" t="n">
        <v>39448</v>
      </c>
      <c r="B105" s="40" t="n">
        <v>2055.459</v>
      </c>
      <c r="C105" s="40" t="n">
        <f aca="false">AVERAGE(B45,B57,B69,B81,B93)</f>
        <v>2004.2492</v>
      </c>
      <c r="D105" s="34" t="n">
        <f aca="false">B105/C105-1</f>
        <v>0.0255506151630247</v>
      </c>
    </row>
    <row r="106" customFormat="false" ht="12.75" hidden="false" customHeight="false" outlineLevel="0" collapsed="false">
      <c r="A106" s="8" t="n">
        <v>39479</v>
      </c>
      <c r="B106" s="40" t="n">
        <v>1465.083</v>
      </c>
      <c r="C106" s="40" t="n">
        <f aca="false">AVERAGE(B46,B58,B70,B82,B94)</f>
        <v>1421.7058</v>
      </c>
      <c r="D106" s="34" t="n">
        <f aca="false">B106/C106-1</f>
        <v>0.0305106724612081</v>
      </c>
    </row>
    <row r="107" customFormat="false" ht="12.75" hidden="false" customHeight="false" outlineLevel="0" collapsed="false">
      <c r="A107" s="8" t="n">
        <v>39508</v>
      </c>
      <c r="B107" s="40" t="n">
        <v>1247.461</v>
      </c>
      <c r="C107" s="40" t="n">
        <f aca="false">AVERAGE(B47,B59,B71,B83,B95)</f>
        <v>1273.5148</v>
      </c>
      <c r="D107" s="34" t="n">
        <f aca="false">B107/C107-1</f>
        <v>-0.0204581839174542</v>
      </c>
    </row>
    <row r="108" customFormat="false" ht="12.75" hidden="false" customHeight="false" outlineLevel="0" collapsed="false">
      <c r="A108" s="8" t="n">
        <v>39539</v>
      </c>
      <c r="B108" s="40" t="n">
        <v>1435.85</v>
      </c>
      <c r="C108" s="40" t="n">
        <f aca="false">AVERAGE(B48,B60,B72,B84,B96)</f>
        <v>1462.4872</v>
      </c>
      <c r="D108" s="34" t="n">
        <f aca="false">B108/C108-1</f>
        <v>-0.0182136294936462</v>
      </c>
    </row>
    <row r="109" customFormat="false" ht="12.75" hidden="false" customHeight="false" outlineLevel="0" collapsed="false">
      <c r="A109" s="8" t="n">
        <v>39569</v>
      </c>
      <c r="B109" s="40" t="n">
        <v>1836.344</v>
      </c>
      <c r="C109" s="40" t="n">
        <f aca="false">AVERAGE(B49,B61,B73,B85,B97)</f>
        <v>1857.531</v>
      </c>
      <c r="D109" s="34" t="n">
        <f aca="false">B109/C109-1</f>
        <v>-0.0114060007612256</v>
      </c>
    </row>
    <row r="110" customFormat="false" ht="12.75" hidden="false" customHeight="false" outlineLevel="0" collapsed="false">
      <c r="A110" s="8" t="n">
        <v>39600</v>
      </c>
      <c r="B110" s="40" t="n">
        <v>2171.155</v>
      </c>
      <c r="C110" s="40" t="n">
        <f aca="false">AVERAGE(B50,B62,B74,B86,B98)</f>
        <v>2237.0076</v>
      </c>
      <c r="D110" s="34" t="n">
        <f aca="false">B110/C110-1</f>
        <v>-0.0294378079001608</v>
      </c>
    </row>
    <row r="111" customFormat="false" ht="12.75" hidden="false" customHeight="false" outlineLevel="0" collapsed="false">
      <c r="A111" s="8" t="n">
        <v>39630</v>
      </c>
      <c r="B111" s="40" t="n">
        <v>2516.196</v>
      </c>
      <c r="C111" s="40" t="n">
        <f aca="false">AVERAGE(B51,B63,B75,B87,B99)</f>
        <v>2529.218</v>
      </c>
      <c r="D111" s="34" t="n">
        <f aca="false">B111/C111-1</f>
        <v>-0.00514862696691232</v>
      </c>
    </row>
    <row r="112" customFormat="false" ht="12.75" hidden="false" customHeight="false" outlineLevel="0" collapsed="false">
      <c r="A112" s="8" t="n">
        <v>39661</v>
      </c>
      <c r="B112" s="40" t="n">
        <v>2866.659</v>
      </c>
      <c r="C112" s="40" t="n">
        <f aca="false">AVERAGE(B52,B64,B76,B88,B100)</f>
        <v>2766.1284</v>
      </c>
      <c r="D112" s="34" t="n">
        <f aca="false">B112/C112-1</f>
        <v>0.0363434322137757</v>
      </c>
    </row>
    <row r="113" customFormat="false" ht="12.75" hidden="false" customHeight="false" outlineLevel="0" collapsed="false">
      <c r="A113" s="8" t="n">
        <v>39692</v>
      </c>
      <c r="B113" s="40" t="n">
        <v>3162.989</v>
      </c>
      <c r="C113" s="40" t="n">
        <f aca="false">AVERAGE(B53,B65,B77,B89,B101)</f>
        <v>3094.427</v>
      </c>
      <c r="D113" s="34" t="n">
        <f aca="false">B113/C113-1</f>
        <v>0.0221566060533986</v>
      </c>
    </row>
    <row r="114" customFormat="false" ht="12.75" hidden="false" customHeight="false" outlineLevel="0" collapsed="false">
      <c r="A114" s="8" t="n">
        <v>39722</v>
      </c>
      <c r="B114" s="40" t="n">
        <v>3399.134</v>
      </c>
      <c r="C114" s="40" t="n">
        <f aca="false">AVERAGE(B54,B66,B78,B90,B102)</f>
        <v>3328.834</v>
      </c>
      <c r="D114" s="34" t="n">
        <f aca="false">B114/C114-1</f>
        <v>0.0211185057590737</v>
      </c>
    </row>
    <row r="115" customFormat="false" ht="12.75" hidden="false" customHeight="false" outlineLevel="0" collapsed="false">
      <c r="A115" s="8" t="n">
        <v>39753</v>
      </c>
      <c r="B115" s="40" t="n">
        <v>3346.228</v>
      </c>
      <c r="C115" s="40" t="n">
        <f aca="false">AVERAGE(B55,B67,B79,B91,B103)</f>
        <v>3264.0694</v>
      </c>
      <c r="D115" s="34" t="n">
        <f aca="false">B115/C115-1</f>
        <v>0.025170604522073</v>
      </c>
    </row>
    <row r="116" customFormat="false" ht="12.75" hidden="false" customHeight="false" outlineLevel="0" collapsed="false">
      <c r="A116" s="8" t="n">
        <v>39783</v>
      </c>
      <c r="B116" s="40" t="n">
        <v>2840.433</v>
      </c>
      <c r="C116" s="40" t="n">
        <f aca="false">AVERAGE(B56,B68,B80,B92,B104)</f>
        <v>2768.6536</v>
      </c>
      <c r="D116" s="34" t="n">
        <f aca="false">B116/C116-1</f>
        <v>0.0259257423897306</v>
      </c>
    </row>
    <row r="117" customFormat="false" ht="12.75" hidden="false" customHeight="false" outlineLevel="0" collapsed="false">
      <c r="A117" s="8" t="n">
        <v>39814</v>
      </c>
      <c r="B117" s="40" t="n">
        <v>2140.997</v>
      </c>
      <c r="C117" s="40" t="n">
        <f aca="false">AVERAGE(B57,B69,B81,B93,B105)</f>
        <v>2110.8774</v>
      </c>
      <c r="D117" s="34" t="n">
        <f aca="false">B117/C117-1</f>
        <v>0.0142687585740413</v>
      </c>
    </row>
    <row r="118" customFormat="false" ht="12.75" hidden="false" customHeight="false" outlineLevel="0" collapsed="false">
      <c r="A118" s="8" t="n">
        <v>39845</v>
      </c>
      <c r="B118" s="40" t="n">
        <v>1761.128</v>
      </c>
      <c r="C118" s="40" t="n">
        <f aca="false">AVERAGE(B58,B70,B82,B94,B106)</f>
        <v>1544.6222</v>
      </c>
      <c r="D118" s="34" t="n">
        <f aca="false">B118/C118-1</f>
        <v>0.140167479141501</v>
      </c>
    </row>
    <row r="119" customFormat="false" ht="12.75" hidden="false" customHeight="false" outlineLevel="0" collapsed="false">
      <c r="A119" s="8" t="n">
        <v>39873</v>
      </c>
      <c r="B119" s="40" t="n">
        <v>1665.42857142857</v>
      </c>
      <c r="C119" s="40" t="n">
        <f aca="false">AVERAGE(B59,B71,B83,B95,B107)</f>
        <v>1376.996</v>
      </c>
      <c r="D119" s="34" t="n">
        <f aca="false">B119/C119-1</f>
        <v>0.209465075736292</v>
      </c>
    </row>
    <row r="120" customFormat="false" ht="12.75" hidden="false" customHeight="false" outlineLevel="0" collapsed="false">
      <c r="A120" s="8" t="n">
        <v>39904</v>
      </c>
      <c r="B120" s="40" t="n">
        <v>1895.605</v>
      </c>
      <c r="C120" s="40" t="n">
        <f aca="false">AVERAGE(B60,B72,B84,B96,B108)</f>
        <v>1570.993</v>
      </c>
      <c r="D120" s="34" t="n">
        <f aca="false">B120/C120-1</f>
        <v>0.206628546403453</v>
      </c>
    </row>
    <row r="121" customFormat="false" ht="12.75" hidden="false" customHeight="false" outlineLevel="0" collapsed="false">
      <c r="A121" s="8" t="n">
        <v>39934</v>
      </c>
      <c r="B121" s="40" t="n">
        <v>2312.745</v>
      </c>
      <c r="C121" s="40" t="n">
        <f aca="false">AVERAGE(B61,B73,B85,B97,B109)</f>
        <v>1965.2872</v>
      </c>
      <c r="D121" s="34" t="n">
        <f aca="false">B121/C121-1</f>
        <v>0.176797467566064</v>
      </c>
    </row>
    <row r="122" customFormat="false" ht="12.75" hidden="false" customHeight="false" outlineLevel="0" collapsed="false">
      <c r="A122" s="8" t="n">
        <v>39965</v>
      </c>
      <c r="B122" s="40" t="n">
        <v>2674.542</v>
      </c>
      <c r="C122" s="40" t="n">
        <f aca="false">AVERAGE(B62,B74,B86,B98,B110)</f>
        <v>2318.2022</v>
      </c>
      <c r="D122" s="34" t="n">
        <f aca="false">B122/C122-1</f>
        <v>0.1537138563668</v>
      </c>
    </row>
    <row r="123" customFormat="false" ht="12.75" hidden="false" customHeight="false" outlineLevel="0" collapsed="false">
      <c r="A123" s="8" t="n">
        <v>39995</v>
      </c>
      <c r="B123" s="40" t="n">
        <v>2953.284</v>
      </c>
      <c r="C123" s="40" t="n">
        <f aca="false">AVERAGE(B63,B75,B87,B99,B111)</f>
        <v>2607.2798</v>
      </c>
      <c r="D123" s="34" t="n">
        <f aca="false">B123/C123-1</f>
        <v>0.13270696915613</v>
      </c>
    </row>
    <row r="124" customFormat="false" ht="12.75" hidden="false" customHeight="false" outlineLevel="0" collapsed="false">
      <c r="A124" s="8" t="n">
        <v>40026</v>
      </c>
      <c r="B124" s="40" t="n">
        <v>3174.982</v>
      </c>
      <c r="C124" s="40" t="n">
        <f aca="false">AVERAGE(B64,B76,B88,B100,B112)</f>
        <v>2852.311</v>
      </c>
      <c r="D124" s="34" t="n">
        <f aca="false">B124/C124-1</f>
        <v>0.113126163311083</v>
      </c>
    </row>
    <row r="125" customFormat="false" ht="12.75" hidden="false" customHeight="false" outlineLevel="0" collapsed="false">
      <c r="A125" s="8" t="n">
        <v>40057</v>
      </c>
      <c r="B125" s="40" t="n">
        <v>3442.125</v>
      </c>
      <c r="C125" s="40" t="n">
        <f aca="false">AVERAGE(B65,B77,B89,B101,B113)</f>
        <v>3157.9696</v>
      </c>
      <c r="D125" s="34" t="n">
        <f aca="false">B125/C125-1</f>
        <v>0.0899804101977424</v>
      </c>
    </row>
    <row r="126" customFormat="false" ht="12.75" hidden="false" customHeight="false" outlineLevel="0" collapsed="false">
      <c r="A126" s="8" t="n">
        <v>40087</v>
      </c>
      <c r="B126" s="40" t="n">
        <v>3633.42</v>
      </c>
      <c r="C126" s="40" t="n">
        <f aca="false">AVERAGE(B66,B78,B90,B102,B114)</f>
        <v>3382.6186</v>
      </c>
      <c r="D126" s="34" t="n">
        <f aca="false">B126/C126-1</f>
        <v>0.07414415565503</v>
      </c>
    </row>
    <row r="127" customFormat="false" ht="12.75" hidden="false" customHeight="false" outlineLevel="0" collapsed="false">
      <c r="A127" s="8" t="n">
        <v>40118</v>
      </c>
      <c r="B127" s="40" t="n">
        <v>3551.21</v>
      </c>
      <c r="C127" s="40" t="n">
        <f aca="false">AVERAGE(B67,B79,B91,B103,B115)</f>
        <v>3325.7238</v>
      </c>
      <c r="D127" s="34" t="n">
        <f aca="false">B127/C127-1</f>
        <v>0.0678006393675867</v>
      </c>
    </row>
    <row r="128" customFormat="false" ht="12.75" hidden="false" customHeight="false" outlineLevel="0" collapsed="false">
      <c r="A128" s="8" t="n">
        <v>40148</v>
      </c>
      <c r="B128" s="40" t="n">
        <v>3024.468</v>
      </c>
      <c r="C128" s="40" t="n">
        <f aca="false">AVERAGE(B68,B80,B92,B104,B116)</f>
        <v>2824.2164</v>
      </c>
      <c r="D128" s="34" t="n">
        <f aca="false">B128/C128-1</f>
        <v>0.070905189843101</v>
      </c>
    </row>
    <row r="129" customFormat="false" ht="12.75" hidden="false" customHeight="false" outlineLevel="0" collapsed="false">
      <c r="A129" s="8" t="n">
        <v>40179</v>
      </c>
      <c r="B129" s="40" t="n">
        <v>2346.09</v>
      </c>
      <c r="C129" s="40" t="n">
        <f aca="false">AVERAGE(B69,B81,B93,B105,B117)</f>
        <v>2188.8682</v>
      </c>
      <c r="D129" s="34" t="n">
        <f aca="false">B129/C129-1</f>
        <v>0.0718278971753532</v>
      </c>
    </row>
    <row r="130" customFormat="false" ht="12.75" hidden="false" customHeight="false" outlineLevel="0" collapsed="false">
      <c r="A130" s="8" t="n">
        <v>40210</v>
      </c>
      <c r="B130" s="40" t="n">
        <v>1760.064</v>
      </c>
      <c r="C130" s="40" t="n">
        <f aca="false">AVERAGE(B70,B82,B94,B106,B118)</f>
        <v>1665.6964</v>
      </c>
      <c r="D130" s="34" t="n">
        <f aca="false">B130/C130-1</f>
        <v>0.0566535414256764</v>
      </c>
    </row>
    <row r="131" customFormat="false" ht="12.75" hidden="false" customHeight="false" outlineLevel="0" collapsed="false">
      <c r="A131" s="8" t="n">
        <v>40238</v>
      </c>
      <c r="B131" s="40" t="n">
        <v>1574.001</v>
      </c>
      <c r="C131" s="40" t="n">
        <f aca="false">AVERAGE(B71,B83,B95,B107,B119)</f>
        <v>1498.39971428571</v>
      </c>
      <c r="D131" s="34" t="n">
        <f aca="false">B131/C131-1</f>
        <v>0.0504546850840297</v>
      </c>
    </row>
    <row r="132" customFormat="false" ht="12.75" hidden="false" customHeight="false" outlineLevel="0" collapsed="false">
      <c r="A132" s="8" t="n">
        <v>40269</v>
      </c>
      <c r="B132" s="40" t="n">
        <v>1747.879</v>
      </c>
      <c r="C132" s="40" t="n">
        <f aca="false">AVERAGE(B72,B84,B96,B108,B120)</f>
        <v>1699.623</v>
      </c>
      <c r="D132" s="34" t="n">
        <f aca="false">B132/C132-1</f>
        <v>0.0283921787361079</v>
      </c>
    </row>
    <row r="133" customFormat="false" ht="12.75" hidden="false" customHeight="false" outlineLevel="0" collapsed="false">
      <c r="A133" s="8" t="n">
        <v>40299</v>
      </c>
      <c r="B133" s="40" t="n">
        <v>2123.294</v>
      </c>
      <c r="C133" s="40" t="n">
        <f aca="false">AVERAGE(B73,B85,B97,B109,B121)</f>
        <v>2103.0844</v>
      </c>
      <c r="D133" s="34" t="n">
        <f aca="false">B133/C133-1</f>
        <v>0.00960950497279134</v>
      </c>
    </row>
    <row r="134" customFormat="false" ht="12.75" hidden="false" customHeight="false" outlineLevel="0" collapsed="false">
      <c r="A134" s="8" t="n">
        <v>40330</v>
      </c>
      <c r="B134" s="40" t="n">
        <v>2459.241</v>
      </c>
      <c r="C134" s="40" t="n">
        <f aca="false">AVERAGE(B74,B86,B98,B110,B122)</f>
        <v>2448.5236</v>
      </c>
      <c r="D134" s="34" t="n">
        <f aca="false">B134/C134-1</f>
        <v>0.00437708666561343</v>
      </c>
    </row>
    <row r="135" customFormat="false" ht="12.75" hidden="false" customHeight="false" outlineLevel="0" collapsed="false">
      <c r="A135" s="8" t="n">
        <v>40360</v>
      </c>
      <c r="B135" s="40" t="n">
        <v>2737.054</v>
      </c>
      <c r="C135" s="40" t="n">
        <f aca="false">AVERAGE(B75,B87,B99,B111,B123)</f>
        <v>2719.023</v>
      </c>
      <c r="D135" s="34" t="n">
        <f aca="false">B135/C135-1</f>
        <v>0.00663142606737788</v>
      </c>
    </row>
    <row r="136" customFormat="false" ht="12.75" hidden="false" customHeight="false" outlineLevel="0" collapsed="false">
      <c r="A136" s="8" t="n">
        <v>40391</v>
      </c>
      <c r="B136" s="40" t="n">
        <v>2974.597</v>
      </c>
      <c r="C136" s="40" t="n">
        <f aca="false">AVERAGE(B76,B88,B100,B112,B124)</f>
        <v>2938.7848</v>
      </c>
      <c r="D136" s="34" t="n">
        <f aca="false">B136/C136-1</f>
        <v>0.0121860573118522</v>
      </c>
    </row>
    <row r="137" customFormat="false" ht="12.75" hidden="false" customHeight="false" outlineLevel="0" collapsed="false">
      <c r="A137" s="8" t="n">
        <v>40422</v>
      </c>
      <c r="B137" s="40" t="n">
        <v>3267.608</v>
      </c>
      <c r="C137" s="40" t="n">
        <f aca="false">AVERAGE(B77,B89,B101,B113,B125)</f>
        <v>3235.0848</v>
      </c>
      <c r="D137" s="34" t="n">
        <f aca="false">B137/C137-1</f>
        <v>0.0100532758832166</v>
      </c>
    </row>
    <row r="138" customFormat="false" ht="12.75" hidden="false" customHeight="false" outlineLevel="0" collapsed="false">
      <c r="A138" s="8" t="n">
        <v>40452</v>
      </c>
      <c r="B138" s="40" t="n">
        <v>3479.774</v>
      </c>
      <c r="C138" s="40" t="n">
        <f aca="false">AVERAGE(B78,B90,B102,B114,B126)</f>
        <v>3448.8556</v>
      </c>
      <c r="D138" s="34" t="n">
        <f aca="false">B138/C138-1</f>
        <v>0.00896482879712335</v>
      </c>
    </row>
    <row r="139" customFormat="false" ht="12.75" hidden="false" customHeight="false" outlineLevel="0" collapsed="false">
      <c r="A139" s="8" t="n">
        <v>40483</v>
      </c>
      <c r="B139" s="40" t="n">
        <v>3409.473</v>
      </c>
      <c r="C139" s="40" t="n">
        <f aca="false">AVERAGE(B79,B91,B103,B115,B127)</f>
        <v>3387.0566</v>
      </c>
      <c r="D139" s="34" t="n">
        <f aca="false">B139/C139-1</f>
        <v>0.00661825373688774</v>
      </c>
    </row>
    <row r="140" customFormat="false" ht="12.75" hidden="false" customHeight="false" outlineLevel="0" collapsed="false">
      <c r="A140" s="8" t="n">
        <v>40513</v>
      </c>
      <c r="B140" s="40" t="n">
        <v>2895.923</v>
      </c>
      <c r="C140" s="40" t="n">
        <f aca="false">AVERAGE(B80,B92,B104,B116,B128)</f>
        <v>2889.895</v>
      </c>
      <c r="D140" s="34" t="n">
        <f aca="false">B140/C140-1</f>
        <v>0.002085888933681</v>
      </c>
    </row>
    <row r="142" customFormat="false" ht="12.75" hidden="false" customHeight="false" outlineLevel="0" collapsed="false">
      <c r="A142" s="7" t="s">
        <v>54</v>
      </c>
      <c r="B142" s="7" t="s">
        <v>55</v>
      </c>
    </row>
    <row r="143" customFormat="false" ht="12.75" hidden="false" customHeight="false" outlineLevel="0" collapsed="false">
      <c r="A143" s="22" t="n">
        <v>28.5</v>
      </c>
      <c r="B143" s="22" t="n">
        <v>-0.1</v>
      </c>
    </row>
    <row r="144" customFormat="false" ht="12.75" hidden="false" customHeight="false" outlineLevel="0" collapsed="false">
      <c r="A144" s="22" t="n">
        <v>28.5</v>
      </c>
      <c r="B144" s="22" t="n">
        <v>0.6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D31" s="15" t="s">
        <v>43</v>
      </c>
      <c r="E31" s="15"/>
      <c r="F31" s="15"/>
      <c r="G31" s="15"/>
      <c r="I31" s="15" t="s">
        <v>44</v>
      </c>
      <c r="J31" s="15"/>
      <c r="K31" s="15"/>
    </row>
    <row r="32" customFormat="false" ht="12.75" hidden="false" customHeight="false" outlineLevel="0" collapsed="false">
      <c r="A32" s="21"/>
      <c r="B32" s="16"/>
      <c r="C32" s="21"/>
      <c r="D32" s="21" t="n">
        <v>2007</v>
      </c>
      <c r="E32" s="21" t="n">
        <v>2008</v>
      </c>
      <c r="F32" s="21" t="n">
        <v>2009</v>
      </c>
      <c r="G32" s="21" t="n">
        <v>2010</v>
      </c>
      <c r="I32" s="21" t="n">
        <v>2008</v>
      </c>
      <c r="J32" s="21" t="n">
        <v>2009</v>
      </c>
      <c r="K32" s="21" t="n">
        <v>2010</v>
      </c>
    </row>
    <row r="33" customFormat="false" ht="12.75" hidden="false" customHeight="false" outlineLevel="0" collapsed="false">
      <c r="A33" s="22"/>
      <c r="C33" s="23" t="s">
        <v>166</v>
      </c>
      <c r="D33" s="48" t="n">
        <v>1127.99822790912</v>
      </c>
      <c r="E33" s="48" t="n">
        <v>1121.7143862914</v>
      </c>
      <c r="F33" s="48" t="n">
        <v>1074.90718804796</v>
      </c>
      <c r="G33" s="48" t="n">
        <v>1093.38206</v>
      </c>
      <c r="I33" s="37" t="n">
        <f aca="false">E33/D33-1</f>
        <v>-0.00557079032772001</v>
      </c>
      <c r="J33" s="37" t="n">
        <f aca="false">F33/E33-1</f>
        <v>-0.041728267743972</v>
      </c>
      <c r="K33" s="37" t="n">
        <f aca="false">G33/F33-1</f>
        <v>0.0171874113016082</v>
      </c>
    </row>
    <row r="34" customFormat="false" ht="12.75" hidden="false" customHeight="false" outlineLevel="0" collapsed="false">
      <c r="A34" s="22"/>
      <c r="C34" s="23" t="s">
        <v>167</v>
      </c>
      <c r="D34" s="48" t="n">
        <v>1045.14147090912</v>
      </c>
      <c r="E34" s="48" t="n">
        <v>1041.6028482914</v>
      </c>
      <c r="F34" s="48" t="n">
        <v>1017.48774814796</v>
      </c>
      <c r="G34" s="48" t="n">
        <v>1032.04544</v>
      </c>
      <c r="I34" s="37" t="n">
        <f aca="false">E34/D34-1</f>
        <v>-0.00338578337595141</v>
      </c>
      <c r="J34" s="37" t="n">
        <f aca="false">F34/E34-1</f>
        <v>-0.0231519145545636</v>
      </c>
      <c r="K34" s="37" t="n">
        <f aca="false">G34/F34-1</f>
        <v>0.0143074861378263</v>
      </c>
    </row>
    <row r="35" customFormat="false" ht="12.75" hidden="false" customHeight="false" outlineLevel="0" collapsed="false">
      <c r="A35" s="22"/>
      <c r="C35" s="23" t="s">
        <v>168</v>
      </c>
      <c r="D35" s="48" t="n">
        <v>60.141304</v>
      </c>
      <c r="E35" s="48" t="n">
        <v>58.041861</v>
      </c>
      <c r="F35" s="48" t="n">
        <v>42.909957</v>
      </c>
      <c r="G35" s="48" t="n">
        <v>47.290697</v>
      </c>
      <c r="I35" s="37" t="n">
        <f aca="false">E35/D35-1</f>
        <v>-0.0349085048106041</v>
      </c>
      <c r="J35" s="37" t="n">
        <f aca="false">F35/E35-1</f>
        <v>-0.260706733714138</v>
      </c>
      <c r="K35" s="37" t="n">
        <f aca="false">G35/F35-1</f>
        <v>0.102091456302321</v>
      </c>
    </row>
    <row r="36" customFormat="false" ht="12.75" hidden="false" customHeight="false" outlineLevel="0" collapsed="false">
      <c r="A36" s="22"/>
      <c r="C36" s="23" t="s">
        <v>169</v>
      </c>
      <c r="D36" s="48" t="n">
        <v>22.715453</v>
      </c>
      <c r="E36" s="48" t="n">
        <v>22.069677</v>
      </c>
      <c r="F36" s="48" t="n">
        <v>14.509482</v>
      </c>
      <c r="G36" s="48" t="n">
        <v>14.045983</v>
      </c>
      <c r="I36" s="37" t="n">
        <f aca="false">E36/D36-1</f>
        <v>-0.0284289289762348</v>
      </c>
      <c r="J36" s="37" t="n">
        <f aca="false">F36/E36-1</f>
        <v>-0.342560292114832</v>
      </c>
      <c r="K36" s="37" t="n">
        <f aca="false">G36/F36-1</f>
        <v>-0.0319445587375209</v>
      </c>
    </row>
    <row r="38" customFormat="false" ht="12.75" hidden="false" customHeight="false" outlineLevel="0" collapsed="false">
      <c r="C38" s="7" t="s">
        <v>54</v>
      </c>
      <c r="D38" s="7" t="s">
        <v>55</v>
      </c>
    </row>
    <row r="39" customFormat="false" ht="12.75" hidden="false" customHeight="false" outlineLevel="0" collapsed="false">
      <c r="C39" s="0" t="n">
        <v>1.5</v>
      </c>
      <c r="D39" s="0" t="n">
        <v>-0.4</v>
      </c>
    </row>
    <row r="40" customFormat="false" ht="12.75" hidden="false" customHeight="false" outlineLevel="0" collapsed="false">
      <c r="C40" s="0" t="n">
        <v>1.5</v>
      </c>
      <c r="D40" s="0" t="n">
        <v>0.6</v>
      </c>
    </row>
  </sheetData>
  <mergeCells count="2">
    <mergeCell ref="D31:G31"/>
    <mergeCell ref="I31:K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2" customFormat="false" ht="12.75" hidden="false" customHeight="false" outlineLevel="0" collapsed="false">
      <c r="A32" s="6" t="s">
        <v>28</v>
      </c>
      <c r="B32" s="7" t="s">
        <v>29</v>
      </c>
      <c r="C32" s="7" t="s">
        <v>30</v>
      </c>
    </row>
    <row r="33" customFormat="false" ht="12.75" hidden="false" customHeight="false" outlineLevel="0" collapsed="false">
      <c r="A33" s="8" t="n">
        <v>38353</v>
      </c>
      <c r="B33" s="9" t="n">
        <v>46.84</v>
      </c>
      <c r="C33" s="9" t="n">
        <v>39.01</v>
      </c>
    </row>
    <row r="34" customFormat="false" ht="12.75" hidden="false" customHeight="false" outlineLevel="0" collapsed="false">
      <c r="A34" s="8" t="n">
        <v>38384</v>
      </c>
      <c r="B34" s="9" t="n">
        <v>48.15</v>
      </c>
      <c r="C34" s="9" t="n">
        <v>41.05</v>
      </c>
    </row>
    <row r="35" customFormat="false" ht="12.75" hidden="false" customHeight="false" outlineLevel="0" collapsed="false">
      <c r="A35" s="8" t="n">
        <v>38412</v>
      </c>
      <c r="B35" s="9" t="n">
        <v>54.19</v>
      </c>
      <c r="C35" s="9" t="n">
        <v>46.78</v>
      </c>
    </row>
    <row r="36" customFormat="false" ht="12.75" hidden="false" customHeight="false" outlineLevel="0" collapsed="false">
      <c r="A36" s="8" t="n">
        <v>38443</v>
      </c>
      <c r="B36" s="9" t="n">
        <v>52.98</v>
      </c>
      <c r="C36" s="9" t="n">
        <v>46.71</v>
      </c>
    </row>
    <row r="37" customFormat="false" ht="12.75" hidden="false" customHeight="false" outlineLevel="0" collapsed="false">
      <c r="A37" s="8" t="n">
        <v>38473</v>
      </c>
      <c r="B37" s="9" t="n">
        <v>49.83</v>
      </c>
      <c r="C37" s="9" t="n">
        <v>44.84</v>
      </c>
    </row>
    <row r="38" customFormat="false" ht="12.75" hidden="false" customHeight="false" outlineLevel="0" collapsed="false">
      <c r="A38" s="8" t="n">
        <v>38504</v>
      </c>
      <c r="B38" s="9" t="n">
        <v>56.35</v>
      </c>
      <c r="C38" s="9" t="n">
        <v>50.3</v>
      </c>
    </row>
    <row r="39" customFormat="false" ht="12.75" hidden="false" customHeight="false" outlineLevel="0" collapsed="false">
      <c r="A39" s="8" t="n">
        <v>38534</v>
      </c>
      <c r="B39" s="9" t="n">
        <v>59</v>
      </c>
      <c r="C39" s="9" t="n">
        <v>53.83</v>
      </c>
    </row>
    <row r="40" customFormat="false" ht="12.75" hidden="false" customHeight="false" outlineLevel="0" collapsed="false">
      <c r="A40" s="8" t="n">
        <v>38565</v>
      </c>
      <c r="B40" s="9" t="n">
        <v>64.99</v>
      </c>
      <c r="C40" s="9" t="n">
        <v>59.3</v>
      </c>
    </row>
    <row r="41" customFormat="false" ht="12.75" hidden="false" customHeight="false" outlineLevel="0" collapsed="false">
      <c r="A41" s="8" t="n">
        <v>38596</v>
      </c>
      <c r="B41" s="9" t="n">
        <v>65.59</v>
      </c>
      <c r="C41" s="9" t="n">
        <v>60.18</v>
      </c>
    </row>
    <row r="42" customFormat="false" ht="12.75" hidden="false" customHeight="false" outlineLevel="0" collapsed="false">
      <c r="A42" s="8" t="n">
        <v>38626</v>
      </c>
      <c r="B42" s="9" t="n">
        <v>62.26</v>
      </c>
      <c r="C42" s="9" t="n">
        <v>57.18</v>
      </c>
    </row>
    <row r="43" customFormat="false" ht="12.75" hidden="false" customHeight="false" outlineLevel="0" collapsed="false">
      <c r="A43" s="8" t="n">
        <v>38657</v>
      </c>
      <c r="B43" s="9" t="n">
        <v>58.32</v>
      </c>
      <c r="C43" s="9" t="n">
        <v>52.13</v>
      </c>
    </row>
    <row r="44" customFormat="false" ht="12.75" hidden="false" customHeight="false" outlineLevel="0" collapsed="false">
      <c r="A44" s="8" t="n">
        <v>38687</v>
      </c>
      <c r="B44" s="9" t="n">
        <v>59.41</v>
      </c>
      <c r="C44" s="9" t="n">
        <v>52.51</v>
      </c>
    </row>
    <row r="45" customFormat="false" ht="12.75" hidden="false" customHeight="false" outlineLevel="0" collapsed="false">
      <c r="A45" s="8" t="n">
        <v>38718</v>
      </c>
      <c r="B45" s="9" t="n">
        <v>65.49</v>
      </c>
      <c r="C45" s="9" t="n">
        <v>57.33</v>
      </c>
    </row>
    <row r="46" customFormat="false" ht="12.75" hidden="false" customHeight="false" outlineLevel="0" collapsed="false">
      <c r="A46" s="8" t="n">
        <v>38749</v>
      </c>
      <c r="B46" s="9" t="n">
        <v>61.63</v>
      </c>
      <c r="C46" s="9" t="n">
        <v>54.82</v>
      </c>
    </row>
    <row r="47" customFormat="false" ht="12.75" hidden="false" customHeight="false" outlineLevel="0" collapsed="false">
      <c r="A47" s="8" t="n">
        <v>38777</v>
      </c>
      <c r="B47" s="9" t="n">
        <v>62.69</v>
      </c>
      <c r="C47" s="9" t="n">
        <v>56.38</v>
      </c>
    </row>
    <row r="48" customFormat="false" ht="12.75" hidden="false" customHeight="false" outlineLevel="0" collapsed="false">
      <c r="A48" s="8" t="n">
        <v>38808</v>
      </c>
      <c r="B48" s="9" t="n">
        <v>69.44</v>
      </c>
      <c r="C48" s="9" t="n">
        <v>62.98</v>
      </c>
    </row>
    <row r="49" customFormat="false" ht="12.75" hidden="false" customHeight="false" outlineLevel="0" collapsed="false">
      <c r="A49" s="8" t="n">
        <v>38838</v>
      </c>
      <c r="B49" s="9" t="n">
        <v>70.84</v>
      </c>
      <c r="C49" s="9" t="n">
        <v>65.34</v>
      </c>
    </row>
    <row r="50" customFormat="false" ht="12.75" hidden="false" customHeight="false" outlineLevel="0" collapsed="false">
      <c r="A50" s="8" t="n">
        <v>38869</v>
      </c>
      <c r="B50" s="9" t="n">
        <v>70.95</v>
      </c>
      <c r="C50" s="9" t="n">
        <v>65.13</v>
      </c>
    </row>
    <row r="51" customFormat="false" ht="12.75" hidden="false" customHeight="false" outlineLevel="0" collapsed="false">
      <c r="A51" s="8" t="n">
        <v>38899</v>
      </c>
      <c r="B51" s="9" t="n">
        <v>74.41</v>
      </c>
      <c r="C51" s="9" t="n">
        <v>68.86</v>
      </c>
    </row>
    <row r="52" customFormat="false" ht="12.75" hidden="false" customHeight="false" outlineLevel="0" collapsed="false">
      <c r="A52" s="8" t="n">
        <v>38930</v>
      </c>
      <c r="B52" s="9" t="n">
        <v>73.04</v>
      </c>
      <c r="C52" s="9" t="n">
        <v>67.77</v>
      </c>
    </row>
    <row r="53" customFormat="false" ht="12.75" hidden="false" customHeight="false" outlineLevel="0" collapsed="false">
      <c r="A53" s="8" t="n">
        <v>38961</v>
      </c>
      <c r="B53" s="9" t="n">
        <v>63.8</v>
      </c>
      <c r="C53" s="9" t="n">
        <v>58.92</v>
      </c>
    </row>
    <row r="54" customFormat="false" ht="12.75" hidden="false" customHeight="false" outlineLevel="0" collapsed="false">
      <c r="A54" s="8" t="n">
        <v>38991</v>
      </c>
      <c r="B54" s="9" t="n">
        <v>58.89</v>
      </c>
      <c r="C54" s="9" t="n">
        <v>54.04</v>
      </c>
    </row>
    <row r="55" customFormat="false" ht="12.75" hidden="false" customHeight="false" outlineLevel="0" collapsed="false">
      <c r="A55" s="8" t="n">
        <v>39022</v>
      </c>
      <c r="B55" s="9" t="n">
        <v>59.08</v>
      </c>
      <c r="C55" s="9" t="n">
        <v>53.61</v>
      </c>
    </row>
    <row r="56" customFormat="false" ht="12.75" hidden="false" customHeight="false" outlineLevel="0" collapsed="false">
      <c r="A56" s="8" t="n">
        <v>39052</v>
      </c>
      <c r="B56" s="9" t="n">
        <v>61.96</v>
      </c>
      <c r="C56" s="9" t="n">
        <v>55.98</v>
      </c>
    </row>
    <row r="57" customFormat="false" ht="12.75" hidden="false" customHeight="false" outlineLevel="0" collapsed="false">
      <c r="A57" s="8" t="n">
        <v>39083</v>
      </c>
      <c r="B57" s="9" t="n">
        <v>54.51</v>
      </c>
      <c r="C57" s="9" t="n">
        <v>50.77</v>
      </c>
    </row>
    <row r="58" customFormat="false" ht="12.75" hidden="false" customHeight="false" outlineLevel="0" collapsed="false">
      <c r="A58" s="8" t="n">
        <v>39114</v>
      </c>
      <c r="B58" s="9" t="n">
        <v>59.28</v>
      </c>
      <c r="C58" s="9" t="n">
        <v>54.45</v>
      </c>
    </row>
    <row r="59" customFormat="false" ht="12.75" hidden="false" customHeight="false" outlineLevel="0" collapsed="false">
      <c r="A59" s="8" t="n">
        <v>39142</v>
      </c>
      <c r="B59" s="9" t="n">
        <v>60.44</v>
      </c>
      <c r="C59" s="9" t="n">
        <v>56.84</v>
      </c>
    </row>
    <row r="60" customFormat="false" ht="12.75" hidden="false" customHeight="false" outlineLevel="0" collapsed="false">
      <c r="A60" s="8" t="n">
        <v>39173</v>
      </c>
      <c r="B60" s="9" t="n">
        <v>63.98</v>
      </c>
      <c r="C60" s="9" t="n">
        <v>60.68</v>
      </c>
    </row>
    <row r="61" customFormat="false" ht="12.75" hidden="false" customHeight="false" outlineLevel="0" collapsed="false">
      <c r="A61" s="8" t="n">
        <v>39203</v>
      </c>
      <c r="B61" s="9" t="n">
        <v>63.45</v>
      </c>
      <c r="C61" s="9" t="n">
        <v>61.71</v>
      </c>
    </row>
    <row r="62" customFormat="false" ht="12.75" hidden="false" customHeight="false" outlineLevel="0" collapsed="false">
      <c r="A62" s="8" t="n">
        <v>39234</v>
      </c>
      <c r="B62" s="9" t="n">
        <v>67.49</v>
      </c>
      <c r="C62" s="9" t="n">
        <v>65.14</v>
      </c>
    </row>
    <row r="63" customFormat="false" ht="12.75" hidden="false" customHeight="false" outlineLevel="0" collapsed="false">
      <c r="A63" s="8" t="n">
        <v>39264</v>
      </c>
      <c r="B63" s="9" t="n">
        <v>74.12</v>
      </c>
      <c r="C63" s="9" t="n">
        <v>71.24</v>
      </c>
    </row>
    <row r="64" customFormat="false" ht="12.75" hidden="false" customHeight="false" outlineLevel="0" collapsed="false">
      <c r="A64" s="8" t="n">
        <v>39295</v>
      </c>
      <c r="B64" s="9" t="n">
        <v>72.36</v>
      </c>
      <c r="C64" s="9" t="n">
        <v>69.46</v>
      </c>
    </row>
    <row r="65" customFormat="false" ht="12.75" hidden="false" customHeight="false" outlineLevel="0" collapsed="false">
      <c r="A65" s="8" t="n">
        <v>39326</v>
      </c>
      <c r="B65" s="9" t="n">
        <v>79.91</v>
      </c>
      <c r="C65" s="9" t="n">
        <v>73.54</v>
      </c>
    </row>
    <row r="66" customFormat="false" ht="12.75" hidden="false" customHeight="false" outlineLevel="0" collapsed="false">
      <c r="A66" s="8" t="n">
        <v>39356</v>
      </c>
      <c r="B66" s="9" t="n">
        <v>85.8</v>
      </c>
      <c r="C66" s="9" t="n">
        <v>79.87</v>
      </c>
    </row>
    <row r="67" customFormat="false" ht="12.75" hidden="false" customHeight="false" outlineLevel="0" collapsed="false">
      <c r="A67" s="8" t="n">
        <v>39387</v>
      </c>
      <c r="B67" s="9" t="n">
        <v>94.77</v>
      </c>
      <c r="C67" s="9" t="n">
        <v>86.78</v>
      </c>
    </row>
    <row r="68" customFormat="false" ht="12.75" hidden="false" customHeight="false" outlineLevel="0" collapsed="false">
      <c r="A68" s="8" t="n">
        <v>39417</v>
      </c>
      <c r="B68" s="9" t="n">
        <v>91.69</v>
      </c>
      <c r="C68" s="9" t="n">
        <v>85.29</v>
      </c>
    </row>
    <row r="69" customFormat="false" ht="12.75" hidden="false" customHeight="false" outlineLevel="0" collapsed="false">
      <c r="A69" s="8" t="n">
        <v>39448</v>
      </c>
      <c r="B69" s="9" t="n">
        <v>92.97</v>
      </c>
      <c r="C69" s="9" t="n">
        <v>86.48</v>
      </c>
    </row>
    <row r="70" customFormat="false" ht="12.75" hidden="false" customHeight="false" outlineLevel="0" collapsed="false">
      <c r="A70" s="8" t="n">
        <v>39479</v>
      </c>
      <c r="B70" s="9" t="n">
        <v>95.39</v>
      </c>
      <c r="C70" s="9" t="n">
        <v>89.07</v>
      </c>
    </row>
    <row r="71" customFormat="false" ht="12.75" hidden="false" customHeight="false" outlineLevel="0" collapsed="false">
      <c r="A71" s="8" t="n">
        <v>39508</v>
      </c>
      <c r="B71" s="9" t="n">
        <v>105.45</v>
      </c>
      <c r="C71" s="9" t="n">
        <v>98.01</v>
      </c>
    </row>
    <row r="72" customFormat="false" ht="12.75" hidden="false" customHeight="false" outlineLevel="0" collapsed="false">
      <c r="A72" s="8" t="n">
        <v>39539</v>
      </c>
      <c r="B72" s="9" t="n">
        <v>112.58</v>
      </c>
      <c r="C72" s="9" t="n">
        <v>106.21</v>
      </c>
    </row>
    <row r="73" customFormat="false" ht="12.75" hidden="false" customHeight="false" outlineLevel="0" collapsed="false">
      <c r="A73" s="8" t="n">
        <v>39569</v>
      </c>
      <c r="B73" s="9" t="n">
        <v>125.4</v>
      </c>
      <c r="C73" s="9" t="n">
        <v>117.64</v>
      </c>
    </row>
    <row r="74" customFormat="false" ht="12.75" hidden="false" customHeight="false" outlineLevel="0" collapsed="false">
      <c r="A74" s="8" t="n">
        <v>39600</v>
      </c>
      <c r="B74" s="9" t="n">
        <v>133.88</v>
      </c>
      <c r="C74" s="9" t="n">
        <v>127.32</v>
      </c>
    </row>
    <row r="75" customFormat="false" ht="12.75" hidden="false" customHeight="false" outlineLevel="0" collapsed="false">
      <c r="A75" s="8" t="n">
        <v>39630</v>
      </c>
      <c r="B75" s="9" t="n">
        <v>133.37</v>
      </c>
      <c r="C75" s="9" t="n">
        <v>129.03</v>
      </c>
    </row>
    <row r="76" customFormat="false" ht="12.75" hidden="false" customHeight="false" outlineLevel="0" collapsed="false">
      <c r="A76" s="8" t="n">
        <v>39661</v>
      </c>
      <c r="B76" s="9" t="n">
        <v>116.67</v>
      </c>
      <c r="C76" s="9" t="n">
        <v>113.71</v>
      </c>
    </row>
    <row r="77" customFormat="false" ht="12.75" hidden="false" customHeight="false" outlineLevel="0" collapsed="false">
      <c r="A77" s="8" t="n">
        <v>39692</v>
      </c>
      <c r="B77" s="9" t="n">
        <v>104.11</v>
      </c>
      <c r="C77" s="9" t="n">
        <v>98.91</v>
      </c>
    </row>
    <row r="78" customFormat="false" ht="12.75" hidden="false" customHeight="false" outlineLevel="0" collapsed="false">
      <c r="A78" s="8" t="n">
        <v>39722</v>
      </c>
      <c r="B78" s="9" t="n">
        <v>76.61</v>
      </c>
      <c r="C78" s="9" t="n">
        <v>74.22</v>
      </c>
    </row>
    <row r="79" customFormat="false" ht="12.75" hidden="false" customHeight="false" outlineLevel="0" collapsed="false">
      <c r="A79" s="8" t="n">
        <v>39753</v>
      </c>
      <c r="B79" s="9" t="n">
        <v>57.31</v>
      </c>
      <c r="C79" s="9" t="n">
        <v>53.33</v>
      </c>
    </row>
    <row r="80" customFormat="false" ht="12.75" hidden="false" customHeight="false" outlineLevel="0" collapsed="false">
      <c r="A80" s="8" t="n">
        <v>39783</v>
      </c>
      <c r="B80" s="9" t="n">
        <v>41.12</v>
      </c>
      <c r="C80" s="9" t="n">
        <v>37.67</v>
      </c>
    </row>
    <row r="81" customFormat="false" ht="12.75" hidden="false" customHeight="false" outlineLevel="0" collapsed="false">
      <c r="A81" s="8" t="n">
        <v>39814</v>
      </c>
      <c r="B81" s="9" t="n">
        <v>41.68</v>
      </c>
      <c r="C81" s="9" t="n">
        <v>37.44</v>
      </c>
    </row>
    <row r="82" customFormat="false" ht="12.75" hidden="false" customHeight="false" outlineLevel="0" collapsed="false">
      <c r="A82" s="8" t="n">
        <v>39845</v>
      </c>
      <c r="B82" s="9" t="n">
        <v>39.09</v>
      </c>
      <c r="C82" s="9" t="n">
        <v>38.15</v>
      </c>
    </row>
    <row r="83" customFormat="false" ht="12.75" hidden="false" customHeight="false" outlineLevel="0" collapsed="false">
      <c r="A83" s="8" t="n">
        <v>39873</v>
      </c>
      <c r="B83" s="9" t="n">
        <v>47.94</v>
      </c>
      <c r="C83" s="9" t="n">
        <v>46</v>
      </c>
    </row>
    <row r="84" customFormat="false" ht="12.75" hidden="false" customHeight="false" outlineLevel="0" collapsed="false">
      <c r="A84" s="8" t="n">
        <v>39904</v>
      </c>
      <c r="B84" s="9" t="n">
        <v>49.66</v>
      </c>
      <c r="C84" s="9" t="n">
        <v>48</v>
      </c>
    </row>
    <row r="85" customFormat="false" ht="12.75" hidden="false" customHeight="false" outlineLevel="0" collapsed="false">
      <c r="A85" s="8" t="n">
        <v>39934</v>
      </c>
      <c r="B85" s="9" t="n">
        <v>55</v>
      </c>
      <c r="C85" s="9" t="n">
        <v>53</v>
      </c>
    </row>
    <row r="86" customFormat="false" ht="12.75" hidden="false" customHeight="false" outlineLevel="0" collapsed="false">
      <c r="A86" s="8" t="n">
        <v>39965</v>
      </c>
      <c r="B86" s="9" t="n">
        <v>55</v>
      </c>
      <c r="C86" s="9" t="n">
        <v>53</v>
      </c>
    </row>
    <row r="87" customFormat="false" ht="12.75" hidden="false" customHeight="false" outlineLevel="0" collapsed="false">
      <c r="A87" s="8" t="n">
        <v>39995</v>
      </c>
      <c r="B87" s="9" t="n">
        <v>55</v>
      </c>
      <c r="C87" s="9" t="n">
        <v>53</v>
      </c>
    </row>
    <row r="88" customFormat="false" ht="12.75" hidden="false" customHeight="false" outlineLevel="0" collapsed="false">
      <c r="A88" s="8" t="n">
        <v>40026</v>
      </c>
      <c r="B88" s="9" t="n">
        <v>55</v>
      </c>
      <c r="C88" s="9" t="n">
        <v>53</v>
      </c>
    </row>
    <row r="89" customFormat="false" ht="12.75" hidden="false" customHeight="false" outlineLevel="0" collapsed="false">
      <c r="A89" s="8" t="n">
        <v>40057</v>
      </c>
      <c r="B89" s="9" t="n">
        <v>55</v>
      </c>
      <c r="C89" s="9" t="n">
        <v>53</v>
      </c>
    </row>
    <row r="90" customFormat="false" ht="12.75" hidden="false" customHeight="false" outlineLevel="0" collapsed="false">
      <c r="A90" s="8" t="n">
        <v>40087</v>
      </c>
      <c r="B90" s="9" t="n">
        <v>55</v>
      </c>
      <c r="C90" s="9" t="n">
        <v>53</v>
      </c>
    </row>
    <row r="91" customFormat="false" ht="12.75" hidden="false" customHeight="false" outlineLevel="0" collapsed="false">
      <c r="A91" s="8" t="n">
        <v>40118</v>
      </c>
      <c r="B91" s="9" t="n">
        <v>56</v>
      </c>
      <c r="C91" s="9" t="n">
        <v>54</v>
      </c>
    </row>
    <row r="92" customFormat="false" ht="12.75" hidden="false" customHeight="false" outlineLevel="0" collapsed="false">
      <c r="A92" s="8" t="n">
        <v>40148</v>
      </c>
      <c r="B92" s="9" t="n">
        <v>56</v>
      </c>
      <c r="C92" s="9" t="n">
        <v>54</v>
      </c>
    </row>
    <row r="93" customFormat="false" ht="12.75" hidden="false" customHeight="false" outlineLevel="0" collapsed="false">
      <c r="A93" s="8" t="n">
        <v>40179</v>
      </c>
      <c r="B93" s="9" t="n">
        <v>56</v>
      </c>
      <c r="C93" s="9" t="n">
        <v>54</v>
      </c>
    </row>
    <row r="94" customFormat="false" ht="12.75" hidden="false" customHeight="false" outlineLevel="0" collapsed="false">
      <c r="A94" s="8" t="n">
        <v>40210</v>
      </c>
      <c r="B94" s="9" t="n">
        <v>56</v>
      </c>
      <c r="C94" s="9" t="n">
        <v>54</v>
      </c>
    </row>
    <row r="95" customFormat="false" ht="12.75" hidden="false" customHeight="false" outlineLevel="0" collapsed="false">
      <c r="A95" s="8" t="n">
        <v>40238</v>
      </c>
      <c r="B95" s="9" t="n">
        <v>56</v>
      </c>
      <c r="C95" s="9" t="n">
        <v>54</v>
      </c>
    </row>
    <row r="96" customFormat="false" ht="12.75" hidden="false" customHeight="false" outlineLevel="0" collapsed="false">
      <c r="A96" s="8" t="n">
        <v>40269</v>
      </c>
      <c r="B96" s="9" t="n">
        <v>57</v>
      </c>
      <c r="C96" s="9" t="n">
        <v>55</v>
      </c>
    </row>
    <row r="97" customFormat="false" ht="12.75" hidden="false" customHeight="false" outlineLevel="0" collapsed="false">
      <c r="A97" s="8" t="n">
        <v>40299</v>
      </c>
      <c r="B97" s="9" t="n">
        <v>57</v>
      </c>
      <c r="C97" s="9" t="n">
        <v>55</v>
      </c>
    </row>
    <row r="98" customFormat="false" ht="12.75" hidden="false" customHeight="false" outlineLevel="0" collapsed="false">
      <c r="A98" s="8" t="n">
        <v>40330</v>
      </c>
      <c r="B98" s="9" t="n">
        <v>57</v>
      </c>
      <c r="C98" s="9" t="n">
        <v>55</v>
      </c>
    </row>
    <row r="99" customFormat="false" ht="12.75" hidden="false" customHeight="false" outlineLevel="0" collapsed="false">
      <c r="A99" s="8" t="n">
        <v>40360</v>
      </c>
      <c r="B99" s="9" t="n">
        <v>58</v>
      </c>
      <c r="C99" s="9" t="n">
        <v>56</v>
      </c>
    </row>
    <row r="100" customFormat="false" ht="12.75" hidden="false" customHeight="false" outlineLevel="0" collapsed="false">
      <c r="A100" s="8" t="n">
        <v>40391</v>
      </c>
      <c r="B100" s="9" t="n">
        <v>58</v>
      </c>
      <c r="C100" s="9" t="n">
        <v>56</v>
      </c>
    </row>
    <row r="101" customFormat="false" ht="12.75" hidden="false" customHeight="false" outlineLevel="0" collapsed="false">
      <c r="A101" s="8" t="n">
        <v>40422</v>
      </c>
      <c r="B101" s="9" t="n">
        <v>59</v>
      </c>
      <c r="C101" s="9" t="n">
        <v>57</v>
      </c>
    </row>
    <row r="102" customFormat="false" ht="12.75" hidden="false" customHeight="false" outlineLevel="0" collapsed="false">
      <c r="A102" s="8" t="n">
        <v>40452</v>
      </c>
      <c r="B102" s="9" t="n">
        <v>59</v>
      </c>
      <c r="C102" s="9" t="n">
        <v>57</v>
      </c>
    </row>
    <row r="103" customFormat="false" ht="12.75" hidden="false" customHeight="false" outlineLevel="0" collapsed="false">
      <c r="A103" s="8" t="n">
        <v>40483</v>
      </c>
      <c r="B103" s="9" t="n">
        <v>60</v>
      </c>
      <c r="C103" s="9" t="n">
        <v>58</v>
      </c>
    </row>
    <row r="104" customFormat="false" ht="12.75" hidden="false" customHeight="false" outlineLevel="0" collapsed="false">
      <c r="A104" s="8" t="n">
        <v>40513</v>
      </c>
      <c r="B104" s="9" t="n">
        <v>60</v>
      </c>
      <c r="C104" s="9" t="n">
        <v>58</v>
      </c>
    </row>
    <row r="106" customFormat="false" ht="12.75" hidden="false" customHeight="false" outlineLevel="0" collapsed="false">
      <c r="A106" s="7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0</v>
      </c>
    </row>
    <row r="108" customFormat="false" ht="12.75" hidden="false" customHeight="false" outlineLevel="0" collapsed="false">
      <c r="A108" s="8" t="n">
        <v>39918</v>
      </c>
      <c r="B108" s="0" t="n">
        <v>170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4" min="2" style="9" width="9.14"/>
  </cols>
  <sheetData>
    <row r="2" customFormat="false" ht="15.75" hidden="false" customHeight="false" outlineLevel="0" collapsed="false">
      <c r="A2" s="4" t="s">
        <v>26</v>
      </c>
      <c r="G2" s="8"/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0"/>
      <c r="C31" s="10" t="s">
        <v>170</v>
      </c>
      <c r="D31" s="10" t="s">
        <v>171</v>
      </c>
      <c r="E31" s="10" t="s">
        <v>172</v>
      </c>
    </row>
    <row r="32" customFormat="false" ht="12.75" hidden="false" customHeight="false" outlineLevel="0" collapsed="false">
      <c r="A32" s="6"/>
      <c r="B32" s="11" t="s">
        <v>142</v>
      </c>
      <c r="C32" s="11" t="s">
        <v>173</v>
      </c>
      <c r="D32" s="11" t="s">
        <v>173</v>
      </c>
      <c r="E32" s="11" t="s">
        <v>173</v>
      </c>
    </row>
    <row r="33" customFormat="false" ht="12.75" hidden="false" customHeight="false" outlineLevel="0" collapsed="false">
      <c r="A33" s="22" t="n">
        <v>2001</v>
      </c>
      <c r="B33" s="40" t="n">
        <v>1127.688806</v>
      </c>
      <c r="C33" s="40" t="n">
        <v>432.781831</v>
      </c>
      <c r="D33" s="40" t="n">
        <v>147.027826</v>
      </c>
      <c r="E33" s="40" t="n">
        <v>547.879158</v>
      </c>
      <c r="I33" s="8"/>
    </row>
    <row r="34" customFormat="false" ht="12.75" hidden="false" customHeight="false" outlineLevel="0" collapsed="false">
      <c r="A34" s="22" t="n">
        <v>2002</v>
      </c>
      <c r="B34" s="40" t="n">
        <v>1094.283044</v>
      </c>
      <c r="C34" s="40" t="n">
        <v>396.968494</v>
      </c>
      <c r="D34" s="40" t="n">
        <v>146.868449</v>
      </c>
      <c r="E34" s="40" t="n">
        <v>550.446101</v>
      </c>
    </row>
    <row r="35" customFormat="false" ht="12.75" hidden="false" customHeight="false" outlineLevel="0" collapsed="false">
      <c r="A35" s="22" t="n">
        <v>2003</v>
      </c>
      <c r="B35" s="40" t="n">
        <v>1071.752573</v>
      </c>
      <c r="C35" s="40" t="n">
        <v>376.775176</v>
      </c>
      <c r="D35" s="40" t="n">
        <v>146.276291</v>
      </c>
      <c r="E35" s="40" t="n">
        <v>548.701106</v>
      </c>
    </row>
    <row r="36" customFormat="false" ht="12.75" hidden="false" customHeight="false" outlineLevel="0" collapsed="false">
      <c r="A36" s="22" t="n">
        <v>2004</v>
      </c>
      <c r="B36" s="40" t="n">
        <v>1112.09887</v>
      </c>
      <c r="C36" s="40" t="n">
        <v>390.662566</v>
      </c>
      <c r="D36" s="40" t="n">
        <v>146.249864</v>
      </c>
      <c r="E36" s="40" t="n">
        <v>575.18644</v>
      </c>
    </row>
    <row r="37" customFormat="false" ht="12.75" hidden="false" customHeight="false" outlineLevel="0" collapsed="false">
      <c r="A37" s="22" t="n">
        <v>2005</v>
      </c>
      <c r="B37" s="40" t="n">
        <v>1131.498099</v>
      </c>
      <c r="C37" s="40" t="n">
        <v>397.347028</v>
      </c>
      <c r="D37" s="40" t="n">
        <v>149.180991</v>
      </c>
      <c r="E37" s="40" t="n">
        <v>584.97008</v>
      </c>
    </row>
    <row r="38" customFormat="false" ht="12.75" hidden="false" customHeight="false" outlineLevel="0" collapsed="false">
      <c r="A38" s="22" t="n">
        <v>2006</v>
      </c>
      <c r="B38" s="40" t="n">
        <v>1162.749659</v>
      </c>
      <c r="C38" s="40" t="n">
        <v>391.881713</v>
      </c>
      <c r="D38" s="40" t="n">
        <v>151.419002</v>
      </c>
      <c r="E38" s="40" t="n">
        <v>619.448944</v>
      </c>
    </row>
    <row r="39" customFormat="false" ht="12.75" hidden="false" customHeight="false" outlineLevel="0" collapsed="false">
      <c r="A39" s="22" t="n">
        <v>2007</v>
      </c>
      <c r="B39" s="40" t="n">
        <v>1146.635345</v>
      </c>
      <c r="C39" s="40" t="n">
        <v>378.489343</v>
      </c>
      <c r="D39" s="40" t="n">
        <v>147.134187</v>
      </c>
      <c r="E39" s="40" t="n">
        <v>621.011815</v>
      </c>
    </row>
    <row r="40" customFormat="false" ht="12.75" hidden="false" customHeight="false" outlineLevel="0" collapsed="false">
      <c r="A40" s="22" t="n">
        <v>2008</v>
      </c>
      <c r="B40" s="40" t="n">
        <v>1171.482867</v>
      </c>
      <c r="C40" s="40" t="n">
        <v>390.759555</v>
      </c>
      <c r="D40" s="40" t="n">
        <v>147.12588</v>
      </c>
      <c r="E40" s="40" t="n">
        <v>633.597432</v>
      </c>
    </row>
    <row r="41" customFormat="false" ht="12.75" hidden="false" customHeight="false" outlineLevel="0" collapsed="false">
      <c r="A41" s="22" t="n">
        <v>2009</v>
      </c>
      <c r="B41" s="40" t="n">
        <v>1113.665491</v>
      </c>
      <c r="C41" s="40" t="n">
        <v>367.780636</v>
      </c>
      <c r="D41" s="40" t="n">
        <v>138.117278</v>
      </c>
      <c r="E41" s="40" t="n">
        <v>607.767517</v>
      </c>
    </row>
    <row r="42" customFormat="false" ht="12.75" hidden="false" customHeight="false" outlineLevel="0" collapsed="false">
      <c r="A42" s="22" t="n">
        <v>2010</v>
      </c>
      <c r="B42" s="40" t="n">
        <v>1125.08709</v>
      </c>
      <c r="C42" s="40" t="n">
        <v>372.60956</v>
      </c>
      <c r="D42" s="40" t="n">
        <v>139.67444</v>
      </c>
      <c r="E42" s="40" t="n">
        <v>612.80314</v>
      </c>
    </row>
    <row r="43" customFormat="false" ht="12.75" hidden="false" customHeight="false" outlineLevel="0" collapsed="false">
      <c r="A43" s="22"/>
    </row>
    <row r="45" customFormat="false" ht="12.75" hidden="false" customHeight="false" outlineLevel="0" collapsed="false">
      <c r="A45" s="7" t="s">
        <v>54</v>
      </c>
      <c r="B45" s="7" t="s">
        <v>55</v>
      </c>
    </row>
    <row r="46" customFormat="false" ht="12.75" hidden="false" customHeight="false" outlineLevel="0" collapsed="false">
      <c r="A46" s="0" t="n">
        <v>8.5</v>
      </c>
      <c r="B46" s="0" t="n">
        <v>0</v>
      </c>
    </row>
    <row r="47" customFormat="false" ht="12.75" hidden="false" customHeight="false" outlineLevel="0" collapsed="false">
      <c r="A47" s="0" t="n">
        <v>8.5</v>
      </c>
      <c r="B47" s="0" t="n">
        <v>1400</v>
      </c>
    </row>
    <row r="87" customFormat="false" ht="12.75" hidden="false" customHeight="false" outlineLevel="0" collapsed="false">
      <c r="H87" s="12"/>
      <c r="I87" s="12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9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4" t="s">
        <v>26</v>
      </c>
      <c r="B2" s="0"/>
      <c r="C2" s="0"/>
    </row>
    <row r="3" customFormat="false" ht="12.75" hidden="false" customHeight="false" outlineLevel="0" collapsed="false">
      <c r="A3" s="5" t="s">
        <v>27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13"/>
    </row>
    <row r="32" customFormat="false" ht="12.75" hidden="false" customHeight="false" outlineLevel="0" collapsed="false">
      <c r="A32" s="16"/>
      <c r="B32" s="7" t="s">
        <v>158</v>
      </c>
      <c r="C32" s="7" t="s">
        <v>159</v>
      </c>
    </row>
    <row r="33" customFormat="false" ht="12.75" hidden="false" customHeight="false" outlineLevel="0" collapsed="false">
      <c r="A33" s="31" t="n">
        <v>1997</v>
      </c>
      <c r="B33" s="35" t="n">
        <v>9.0461623387794</v>
      </c>
      <c r="C33" s="36"/>
    </row>
    <row r="34" customFormat="false" ht="12.75" hidden="false" customHeight="false" outlineLevel="0" collapsed="false">
      <c r="A34" s="0" t="n">
        <v>1998</v>
      </c>
      <c r="B34" s="35" t="n">
        <v>9.38382638643866</v>
      </c>
      <c r="C34" s="37" t="n">
        <f aca="false">B34/B33-1</f>
        <v>0.0373267729467723</v>
      </c>
    </row>
    <row r="35" customFormat="false" ht="12.75" hidden="false" customHeight="false" outlineLevel="0" collapsed="false">
      <c r="A35" s="0" t="n">
        <v>1999</v>
      </c>
      <c r="B35" s="35" t="n">
        <v>9.5444282427226</v>
      </c>
      <c r="C35" s="37" t="n">
        <f aca="false">B35/B34-1</f>
        <v>0.0171147514532071</v>
      </c>
    </row>
    <row r="36" customFormat="false" ht="12.75" hidden="false" customHeight="false" outlineLevel="0" collapsed="false">
      <c r="A36" s="0" t="n">
        <v>2000</v>
      </c>
      <c r="B36" s="35" t="n">
        <v>9.8151823288756</v>
      </c>
      <c r="C36" s="37" t="n">
        <f aca="false">B36/B35-1</f>
        <v>0.0283677638164905</v>
      </c>
    </row>
    <row r="37" customFormat="false" ht="12.75" hidden="false" customHeight="false" outlineLevel="0" collapsed="false">
      <c r="A37" s="0" t="n">
        <v>2001</v>
      </c>
      <c r="B37" s="35" t="n">
        <v>9.74549769571383</v>
      </c>
      <c r="C37" s="37" t="n">
        <f aca="false">B37/B36-1</f>
        <v>-0.00709967790988098</v>
      </c>
    </row>
    <row r="38" customFormat="false" ht="12.75" hidden="false" customHeight="false" outlineLevel="0" collapsed="false">
      <c r="A38" s="0" t="n">
        <v>2002</v>
      </c>
      <c r="B38" s="35" t="n">
        <v>9.94972669000495</v>
      </c>
      <c r="C38" s="37" t="n">
        <f aca="false">B38/B37-1</f>
        <v>0.0209562405808115</v>
      </c>
    </row>
    <row r="39" customFormat="false" ht="12.75" hidden="false" customHeight="false" outlineLevel="0" collapsed="false">
      <c r="A39" s="0" t="n">
        <v>2003</v>
      </c>
      <c r="B39" s="35" t="n">
        <v>10.0329560449679</v>
      </c>
      <c r="C39" s="37" t="n">
        <f aca="false">B39/B38-1</f>
        <v>0.00836498906512873</v>
      </c>
    </row>
    <row r="40" customFormat="false" ht="12.75" hidden="false" customHeight="false" outlineLevel="0" collapsed="false">
      <c r="A40" s="0" t="n">
        <v>2004</v>
      </c>
      <c r="B40" s="35" t="n">
        <v>10.1528674057924</v>
      </c>
      <c r="C40" s="37" t="n">
        <f aca="false">B40/B39-1</f>
        <v>0.0119517478485003</v>
      </c>
    </row>
    <row r="41" customFormat="false" ht="12.75" hidden="false" customHeight="false" outlineLevel="0" collapsed="false">
      <c r="A41" s="0" t="n">
        <v>2005</v>
      </c>
      <c r="B41" s="35" t="n">
        <v>10.4410520370692</v>
      </c>
      <c r="C41" s="37" t="n">
        <f aca="false">B41/B40-1</f>
        <v>0.0283845557869125</v>
      </c>
    </row>
    <row r="42" customFormat="false" ht="12.75" hidden="false" customHeight="false" outlineLevel="0" collapsed="false">
      <c r="A42" s="0" t="n">
        <v>2006</v>
      </c>
      <c r="B42" s="35" t="n">
        <v>10.4571104859653</v>
      </c>
      <c r="C42" s="37" t="n">
        <f aca="false">B42/B41-1</f>
        <v>0.00153801061799164</v>
      </c>
    </row>
    <row r="43" customFormat="false" ht="12.75" hidden="false" customHeight="false" outlineLevel="0" collapsed="false">
      <c r="A43" s="0" t="n">
        <v>2007</v>
      </c>
      <c r="B43" s="35" t="n">
        <v>10.7501758653824</v>
      </c>
      <c r="C43" s="37" t="n">
        <f aca="false">B43/B42-1</f>
        <v>0.0280254645688629</v>
      </c>
    </row>
    <row r="44" customFormat="false" ht="12.75" hidden="false" customHeight="false" outlineLevel="0" collapsed="false">
      <c r="A44" s="0" t="n">
        <v>2008</v>
      </c>
      <c r="B44" s="35" t="n">
        <v>10.5808674285972</v>
      </c>
      <c r="C44" s="37" t="n">
        <f aca="false">B44/B43-1</f>
        <v>-0.0157493643736903</v>
      </c>
    </row>
    <row r="45" customFormat="false" ht="12.75" hidden="false" customHeight="false" outlineLevel="0" collapsed="false">
      <c r="A45" s="0" t="n">
        <v>2009</v>
      </c>
      <c r="B45" s="35" t="n">
        <v>10.4912727956668</v>
      </c>
      <c r="C45" s="37" t="n">
        <f aca="false">B45/B44-1</f>
        <v>-0.00846760755061082</v>
      </c>
    </row>
    <row r="46" customFormat="false" ht="12.75" hidden="false" customHeight="false" outlineLevel="0" collapsed="false">
      <c r="A46" s="0" t="n">
        <v>2010</v>
      </c>
      <c r="B46" s="35" t="n">
        <v>10.6486039232877</v>
      </c>
      <c r="C46" s="37" t="n">
        <f aca="false">B46/B45-1</f>
        <v>0.0149963813433436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7" t="s">
        <v>54</v>
      </c>
      <c r="B49" s="7" t="s">
        <v>55</v>
      </c>
      <c r="C49" s="0"/>
    </row>
    <row r="50" customFormat="false" ht="12.75" hidden="false" customHeight="false" outlineLevel="0" collapsed="false">
      <c r="A50" s="0" t="n">
        <v>11.5</v>
      </c>
      <c r="B50" s="0" t="n">
        <v>0</v>
      </c>
      <c r="C50" s="0"/>
    </row>
    <row r="51" customFormat="false" ht="12.75" hidden="false" customHeight="false" outlineLevel="0" collapsed="false">
      <c r="A51" s="0" t="n">
        <v>11.5</v>
      </c>
      <c r="B51" s="0" t="n">
        <v>13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9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4" t="s">
        <v>26</v>
      </c>
      <c r="B2" s="0"/>
      <c r="C2" s="0"/>
    </row>
    <row r="3" customFormat="false" ht="12.75" hidden="false" customHeight="false" outlineLevel="0" collapsed="false">
      <c r="A3" s="5" t="s">
        <v>27</v>
      </c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A31" s="13"/>
      <c r="B31" s="13" t="s">
        <v>39</v>
      </c>
      <c r="C31" s="13"/>
      <c r="D31" s="13"/>
      <c r="E31" s="13"/>
      <c r="F31" s="13" t="s">
        <v>174</v>
      </c>
      <c r="G31" s="13" t="s">
        <v>139</v>
      </c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7" t="s">
        <v>28</v>
      </c>
      <c r="B32" s="7" t="s">
        <v>42</v>
      </c>
      <c r="C32" s="36"/>
      <c r="D32" s="13"/>
      <c r="E32" s="7" t="s">
        <v>175</v>
      </c>
      <c r="F32" s="7" t="s">
        <v>42</v>
      </c>
      <c r="G32" s="7" t="s">
        <v>159</v>
      </c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" t="n">
        <v>35796</v>
      </c>
      <c r="B33" s="9" t="n">
        <v>7.86999988555908</v>
      </c>
      <c r="C33" s="0"/>
      <c r="E33" s="0" t="n">
        <v>1997</v>
      </c>
      <c r="F33" s="9" t="n">
        <v>8.43102654585355</v>
      </c>
      <c r="G33" s="49"/>
    </row>
    <row r="34" customFormat="false" ht="12.75" hidden="false" customHeight="false" outlineLevel="0" collapsed="false">
      <c r="A34" s="8" t="n">
        <v>35827</v>
      </c>
      <c r="B34" s="9" t="n">
        <v>7.96999979019165</v>
      </c>
      <c r="C34" s="0"/>
      <c r="E34" s="0" t="n">
        <v>1998</v>
      </c>
      <c r="F34" s="9" t="n">
        <v>8.26050034749068</v>
      </c>
      <c r="G34" s="50" t="n">
        <f aca="false">F34/F33-1</f>
        <v>-0.0202260302983794</v>
      </c>
    </row>
    <row r="35" customFormat="false" ht="12.75" hidden="false" customHeight="false" outlineLevel="0" collapsed="false">
      <c r="A35" s="8" t="n">
        <v>35855</v>
      </c>
      <c r="B35" s="9" t="n">
        <v>8.01000022888184</v>
      </c>
      <c r="C35" s="0"/>
      <c r="E35" s="0" t="n">
        <v>1999</v>
      </c>
      <c r="F35" s="9" t="n">
        <v>8.16437002087335</v>
      </c>
      <c r="G35" s="50" t="n">
        <f aca="false">F35/F34-1</f>
        <v>-0.0116373491403013</v>
      </c>
    </row>
    <row r="36" customFormat="false" ht="12.75" hidden="false" customHeight="false" outlineLevel="0" collapsed="false">
      <c r="A36" s="8" t="n">
        <v>35886</v>
      </c>
      <c r="B36" s="9" t="n">
        <v>8.22999954223633</v>
      </c>
      <c r="C36" s="0"/>
      <c r="E36" s="0" t="n">
        <v>2000</v>
      </c>
      <c r="F36" s="9" t="n">
        <v>8.23558095900533</v>
      </c>
      <c r="G36" s="50" t="n">
        <f aca="false">F36/F35-1</f>
        <v>0.00872215957262124</v>
      </c>
    </row>
    <row r="37" customFormat="false" ht="12.75" hidden="false" customHeight="false" outlineLevel="0" collapsed="false">
      <c r="A37" s="8" t="n">
        <v>35916</v>
      </c>
      <c r="B37" s="9" t="n">
        <v>8.48999977111816</v>
      </c>
      <c r="C37" s="0"/>
      <c r="E37" s="0" t="n">
        <v>2001</v>
      </c>
      <c r="F37" s="9" t="n">
        <v>8.58441560623695</v>
      </c>
      <c r="G37" s="50" t="n">
        <f aca="false">F37/F36-1</f>
        <v>0.0423570175520136</v>
      </c>
    </row>
    <row r="38" customFormat="false" ht="12.75" hidden="false" customHeight="false" outlineLevel="0" collapsed="false">
      <c r="A38" s="8" t="n">
        <v>35947</v>
      </c>
      <c r="B38" s="9" t="n">
        <v>8.52999973297119</v>
      </c>
      <c r="C38" s="0"/>
      <c r="E38" s="0" t="n">
        <v>2002</v>
      </c>
      <c r="F38" s="9" t="n">
        <v>8.44567146207849</v>
      </c>
      <c r="G38" s="50" t="n">
        <f aca="false">F38/F37-1</f>
        <v>-0.0161623284009749</v>
      </c>
    </row>
    <row r="39" customFormat="false" ht="12.75" hidden="false" customHeight="false" outlineLevel="0" collapsed="false">
      <c r="A39" s="8" t="n">
        <v>35977</v>
      </c>
      <c r="B39" s="9" t="n">
        <v>8.57999992370606</v>
      </c>
      <c r="C39" s="0"/>
      <c r="E39" s="0" t="n">
        <v>2003</v>
      </c>
      <c r="F39" s="9" t="n">
        <v>8.71997929337726</v>
      </c>
      <c r="G39" s="50" t="n">
        <f aca="false">F39/F38-1</f>
        <v>0.0324791027605587</v>
      </c>
    </row>
    <row r="40" customFormat="false" ht="12.75" hidden="false" customHeight="false" outlineLevel="0" collapsed="false">
      <c r="A40" s="8" t="n">
        <v>36008</v>
      </c>
      <c r="B40" s="9" t="n">
        <v>8.56999969482422</v>
      </c>
      <c r="C40" s="0"/>
      <c r="E40" s="0" t="n">
        <v>2004</v>
      </c>
      <c r="F40" s="9" t="n">
        <v>8.94595777031844</v>
      </c>
      <c r="G40" s="50" t="n">
        <f aca="false">F40/F39-1</f>
        <v>0.0259150244901163</v>
      </c>
    </row>
    <row r="41" customFormat="false" ht="12.75" hidden="false" customHeight="false" outlineLevel="0" collapsed="false">
      <c r="A41" s="8" t="n">
        <v>36039</v>
      </c>
      <c r="B41" s="9" t="n">
        <v>8.43000030517578</v>
      </c>
      <c r="C41" s="0"/>
      <c r="E41" s="0" t="n">
        <v>2005</v>
      </c>
      <c r="F41" s="9" t="n">
        <v>9.42756508981673</v>
      </c>
      <c r="G41" s="50" t="n">
        <f aca="false">F41/F40-1</f>
        <v>0.0538351881221941</v>
      </c>
    </row>
    <row r="42" customFormat="false" ht="12.75" hidden="false" customHeight="false" outlineLevel="0" collapsed="false">
      <c r="A42" s="8" t="n">
        <v>36069</v>
      </c>
      <c r="B42" s="9" t="n">
        <v>8.25</v>
      </c>
      <c r="C42" s="0"/>
      <c r="E42" s="0" t="n">
        <v>2006</v>
      </c>
      <c r="F42" s="9" t="n">
        <v>10.4027497988583</v>
      </c>
      <c r="G42" s="50" t="n">
        <f aca="false">F42/F41-1</f>
        <v>0.103439721683272</v>
      </c>
    </row>
    <row r="43" customFormat="false" ht="12.75" hidden="false" customHeight="false" outlineLevel="0" collapsed="false">
      <c r="A43" s="8" t="n">
        <v>36100</v>
      </c>
      <c r="B43" s="9" t="n">
        <v>8.03999996185303</v>
      </c>
      <c r="C43" s="0"/>
      <c r="E43" s="0" t="n">
        <v>2007</v>
      </c>
      <c r="F43" s="9" t="n">
        <v>10.6510592174975</v>
      </c>
      <c r="G43" s="50" t="n">
        <f aca="false">F43/F42-1</f>
        <v>0.0238695944284288</v>
      </c>
    </row>
    <row r="44" customFormat="false" ht="12.75" hidden="false" customHeight="false" outlineLevel="0" collapsed="false">
      <c r="A44" s="8" t="n">
        <v>36130</v>
      </c>
      <c r="B44" s="9" t="n">
        <v>7.92000007629395</v>
      </c>
      <c r="C44" s="0"/>
      <c r="E44" s="0" t="n">
        <v>2008</v>
      </c>
      <c r="F44" s="9" t="n">
        <v>11.3564625877937</v>
      </c>
      <c r="G44" s="50" t="n">
        <f aca="false">F44/F43-1</f>
        <v>0.0662284713559234</v>
      </c>
    </row>
    <row r="45" customFormat="false" ht="12.75" hidden="false" customHeight="false" outlineLevel="0" collapsed="false">
      <c r="A45" s="8" t="n">
        <v>36161</v>
      </c>
      <c r="B45" s="9" t="n">
        <v>7.57999992370606</v>
      </c>
      <c r="C45" s="0"/>
      <c r="E45" s="0" t="n">
        <v>2009</v>
      </c>
      <c r="F45" s="9" t="n">
        <v>11.8586538029213</v>
      </c>
      <c r="G45" s="50" t="n">
        <f aca="false">F45/F44-1</f>
        <v>0.0442207431447268</v>
      </c>
    </row>
    <row r="46" customFormat="false" ht="12.75" hidden="false" customHeight="false" outlineLevel="0" collapsed="false">
      <c r="A46" s="8" t="n">
        <v>36192</v>
      </c>
      <c r="B46" s="9" t="n">
        <v>7.92000007629395</v>
      </c>
      <c r="C46" s="0"/>
      <c r="E46" s="0" t="n">
        <v>2010</v>
      </c>
      <c r="F46" s="9" t="n">
        <v>12.0888393210196</v>
      </c>
      <c r="G46" s="50" t="n">
        <f aca="false">F46/F45-1</f>
        <v>0.0194107629688629</v>
      </c>
    </row>
    <row r="47" customFormat="false" ht="12.75" hidden="false" customHeight="false" outlineLevel="0" collapsed="false">
      <c r="A47" s="8" t="n">
        <v>36220</v>
      </c>
      <c r="B47" s="9" t="n">
        <v>7.90000009536743</v>
      </c>
      <c r="C47" s="0"/>
      <c r="E47" s="9"/>
    </row>
    <row r="48" customFormat="false" ht="12.75" hidden="false" customHeight="false" outlineLevel="0" collapsed="false">
      <c r="A48" s="8" t="n">
        <v>36251</v>
      </c>
      <c r="B48" s="9" t="n">
        <v>8.09000015258789</v>
      </c>
      <c r="C48" s="0"/>
      <c r="E48" s="9"/>
    </row>
    <row r="49" customFormat="false" ht="12.75" hidden="false" customHeight="false" outlineLevel="0" collapsed="false">
      <c r="A49" s="8" t="n">
        <v>36281</v>
      </c>
      <c r="B49" s="9" t="n">
        <v>8.27000045776367</v>
      </c>
      <c r="C49" s="0"/>
      <c r="E49" s="9"/>
    </row>
    <row r="50" customFormat="false" ht="12.75" hidden="false" customHeight="false" outlineLevel="0" collapsed="false">
      <c r="A50" s="8" t="n">
        <v>36312</v>
      </c>
      <c r="B50" s="9" t="n">
        <v>8.43000030517578</v>
      </c>
      <c r="C50" s="0"/>
      <c r="E50" s="9"/>
    </row>
    <row r="51" customFormat="false" ht="12.75" hidden="false" customHeight="false" outlineLevel="0" collapsed="false">
      <c r="A51" s="8" t="n">
        <v>36342</v>
      </c>
      <c r="B51" s="9" t="n">
        <v>8.48999977111816</v>
      </c>
      <c r="C51" s="0"/>
      <c r="E51" s="9"/>
    </row>
    <row r="52" customFormat="false" ht="12.75" hidden="false" customHeight="false" outlineLevel="0" collapsed="false">
      <c r="A52" s="8" t="n">
        <v>36373</v>
      </c>
      <c r="B52" s="9" t="n">
        <v>8.42000007629395</v>
      </c>
      <c r="C52" s="0"/>
      <c r="E52" s="9"/>
    </row>
    <row r="53" customFormat="false" ht="12.75" hidden="false" customHeight="false" outlineLevel="0" collapsed="false">
      <c r="A53" s="8" t="n">
        <v>36404</v>
      </c>
      <c r="B53" s="9" t="n">
        <v>8.35999965667725</v>
      </c>
      <c r="C53" s="0"/>
      <c r="E53" s="9"/>
    </row>
    <row r="54" customFormat="false" ht="12.75" hidden="false" customHeight="false" outlineLevel="0" collapsed="false">
      <c r="A54" s="8" t="n">
        <v>36434</v>
      </c>
      <c r="B54" s="9" t="n">
        <v>8.36999988555908</v>
      </c>
      <c r="C54" s="0"/>
      <c r="E54" s="9"/>
    </row>
    <row r="55" customFormat="false" ht="12.75" hidden="false" customHeight="false" outlineLevel="0" collapsed="false">
      <c r="A55" s="8" t="n">
        <v>36465</v>
      </c>
      <c r="B55" s="9" t="n">
        <v>8.09000015258789</v>
      </c>
      <c r="C55" s="0"/>
      <c r="E55" s="9"/>
    </row>
    <row r="56" customFormat="false" ht="12.75" hidden="false" customHeight="false" outlineLevel="0" collapsed="false">
      <c r="A56" s="8" t="n">
        <v>36495</v>
      </c>
      <c r="B56" s="9" t="n">
        <v>7.94000005722046</v>
      </c>
      <c r="C56" s="0"/>
      <c r="E56" s="9"/>
    </row>
    <row r="57" customFormat="false" ht="12.75" hidden="false" customHeight="false" outlineLevel="0" collapsed="false">
      <c r="A57" s="8" t="n">
        <v>36526</v>
      </c>
      <c r="B57" s="9" t="n">
        <v>7.65999984741211</v>
      </c>
      <c r="C57" s="0"/>
      <c r="E57" s="9"/>
    </row>
    <row r="58" customFormat="false" ht="12.75" hidden="false" customHeight="false" outlineLevel="0" collapsed="false">
      <c r="A58" s="8" t="n">
        <v>36557</v>
      </c>
      <c r="B58" s="9" t="n">
        <v>7.71000003814697</v>
      </c>
      <c r="C58" s="0"/>
      <c r="E58" s="9"/>
    </row>
    <row r="59" customFormat="false" ht="12.75" hidden="false" customHeight="false" outlineLevel="0" collapsed="false">
      <c r="A59" s="8" t="n">
        <v>36586</v>
      </c>
      <c r="B59" s="9" t="n">
        <v>8.09000015258789</v>
      </c>
      <c r="C59" s="0"/>
      <c r="E59" s="9"/>
    </row>
    <row r="60" customFormat="false" ht="12.75" hidden="false" customHeight="false" outlineLevel="0" collapsed="false">
      <c r="A60" s="8" t="n">
        <v>36617</v>
      </c>
      <c r="B60" s="9" t="n">
        <v>8.14999961853027</v>
      </c>
      <c r="C60" s="0"/>
      <c r="E60" s="9"/>
    </row>
    <row r="61" customFormat="false" ht="12.75" hidden="false" customHeight="false" outlineLevel="0" collapsed="false">
      <c r="A61" s="8" t="n">
        <v>36647</v>
      </c>
      <c r="B61" s="9" t="n">
        <v>8.34000015258789</v>
      </c>
      <c r="C61" s="0"/>
      <c r="E61" s="9"/>
    </row>
    <row r="62" customFormat="false" ht="12.75" hidden="false" customHeight="false" outlineLevel="0" collapsed="false">
      <c r="A62" s="8" t="n">
        <v>36678</v>
      </c>
      <c r="B62" s="9" t="n">
        <v>8.5600004196167</v>
      </c>
      <c r="C62" s="0"/>
      <c r="E62" s="9"/>
    </row>
    <row r="63" customFormat="false" ht="12.75" hidden="false" customHeight="false" outlineLevel="0" collapsed="false">
      <c r="A63" s="8" t="n">
        <v>36708</v>
      </c>
      <c r="B63" s="9" t="n">
        <v>8.60999965667725</v>
      </c>
      <c r="C63" s="0"/>
      <c r="E63" s="9"/>
    </row>
    <row r="64" customFormat="false" ht="12.75" hidden="false" customHeight="false" outlineLevel="0" collapsed="false">
      <c r="A64" s="8" t="n">
        <v>36739</v>
      </c>
      <c r="B64" s="9" t="n">
        <v>8.63000011444092</v>
      </c>
      <c r="C64" s="0"/>
      <c r="E64" s="9"/>
    </row>
    <row r="65" customFormat="false" ht="12.75" hidden="false" customHeight="false" outlineLevel="0" collapsed="false">
      <c r="A65" s="8" t="n">
        <v>36770</v>
      </c>
      <c r="B65" s="9" t="n">
        <v>8.51000022888184</v>
      </c>
      <c r="C65" s="0"/>
      <c r="E65" s="9"/>
    </row>
    <row r="66" customFormat="false" ht="12.75" hidden="false" customHeight="false" outlineLevel="0" collapsed="false">
      <c r="A66" s="8" t="n">
        <v>36800</v>
      </c>
      <c r="B66" s="9" t="n">
        <v>8.48999977111816</v>
      </c>
      <c r="C66" s="0"/>
      <c r="E66" s="9"/>
    </row>
    <row r="67" customFormat="false" ht="12.75" hidden="false" customHeight="false" outlineLevel="0" collapsed="false">
      <c r="A67" s="8" t="n">
        <v>36831</v>
      </c>
      <c r="B67" s="9" t="n">
        <v>8.14999961853027</v>
      </c>
      <c r="C67" s="0"/>
      <c r="E67" s="9"/>
    </row>
    <row r="68" customFormat="false" ht="12.75" hidden="false" customHeight="false" outlineLevel="0" collapsed="false">
      <c r="A68" s="8" t="n">
        <v>36861</v>
      </c>
      <c r="B68" s="9" t="n">
        <v>7.82000017166138</v>
      </c>
      <c r="C68" s="0"/>
      <c r="E68" s="9"/>
    </row>
    <row r="69" customFormat="false" ht="12.75" hidden="false" customHeight="false" outlineLevel="0" collapsed="false">
      <c r="A69" s="8" t="n">
        <v>36892</v>
      </c>
      <c r="B69" s="9" t="n">
        <v>7.73000001907349</v>
      </c>
      <c r="C69" s="0"/>
      <c r="E69" s="9"/>
    </row>
    <row r="70" customFormat="false" ht="12.75" hidden="false" customHeight="false" outlineLevel="0" collapsed="false">
      <c r="A70" s="8" t="n">
        <v>36923</v>
      </c>
      <c r="B70" s="9" t="n">
        <v>8.03999996185303</v>
      </c>
      <c r="C70" s="0"/>
      <c r="E70" s="9"/>
    </row>
    <row r="71" customFormat="false" ht="12.75" hidden="false" customHeight="false" outlineLevel="0" collapsed="false">
      <c r="A71" s="8" t="n">
        <v>36951</v>
      </c>
      <c r="B71" s="9" t="n">
        <v>8.31999969482422</v>
      </c>
      <c r="C71" s="0"/>
      <c r="E71" s="9"/>
    </row>
    <row r="72" customFormat="false" ht="12.75" hidden="false" customHeight="false" outlineLevel="0" collapsed="false">
      <c r="A72" s="8" t="n">
        <v>36982</v>
      </c>
      <c r="B72" s="9" t="n">
        <v>8.46000003814697</v>
      </c>
      <c r="C72" s="0"/>
      <c r="E72" s="9"/>
    </row>
    <row r="73" customFormat="false" ht="12.75" hidden="false" customHeight="false" outlineLevel="0" collapsed="false">
      <c r="A73" s="8" t="n">
        <v>37012</v>
      </c>
      <c r="B73" s="9" t="n">
        <v>8.82999992370606</v>
      </c>
      <c r="C73" s="0"/>
      <c r="E73" s="9"/>
    </row>
    <row r="74" customFormat="false" ht="12.75" hidden="false" customHeight="false" outlineLevel="0" collapsed="false">
      <c r="A74" s="8" t="n">
        <v>37043</v>
      </c>
      <c r="B74" s="9" t="n">
        <v>9.06999969482422</v>
      </c>
      <c r="C74" s="0"/>
      <c r="E74" s="9"/>
    </row>
    <row r="75" customFormat="false" ht="12.75" hidden="false" customHeight="false" outlineLevel="0" collapsed="false">
      <c r="A75" s="8" t="n">
        <v>37073</v>
      </c>
      <c r="B75" s="9" t="n">
        <v>9.02999973297119</v>
      </c>
      <c r="C75" s="0"/>
      <c r="E75" s="9"/>
    </row>
    <row r="76" customFormat="false" ht="12.75" hidden="false" customHeight="false" outlineLevel="0" collapsed="false">
      <c r="A76" s="8" t="n">
        <v>37104</v>
      </c>
      <c r="B76" s="9" t="n">
        <v>9.01000022888184</v>
      </c>
      <c r="C76" s="0"/>
      <c r="E76" s="9"/>
    </row>
    <row r="77" customFormat="false" ht="12.75" hidden="false" customHeight="false" outlineLevel="0" collapsed="false">
      <c r="A77" s="8" t="n">
        <v>37135</v>
      </c>
      <c r="B77" s="9" t="n">
        <v>8.92000007629395</v>
      </c>
      <c r="C77" s="0"/>
      <c r="E77" s="9"/>
    </row>
    <row r="78" customFormat="false" ht="12.75" hidden="false" customHeight="false" outlineLevel="0" collapsed="false">
      <c r="A78" s="8" t="n">
        <v>37165</v>
      </c>
      <c r="B78" s="9" t="n">
        <v>8.84000015258789</v>
      </c>
      <c r="C78" s="0"/>
      <c r="E78" s="9"/>
    </row>
    <row r="79" customFormat="false" ht="12.75" hidden="false" customHeight="false" outlineLevel="0" collapsed="false">
      <c r="A79" s="8" t="n">
        <v>37196</v>
      </c>
      <c r="B79" s="9" t="n">
        <v>8.47999954223633</v>
      </c>
      <c r="C79" s="0"/>
      <c r="E79" s="9"/>
    </row>
    <row r="80" customFormat="false" ht="12.75" hidden="false" customHeight="false" outlineLevel="0" collapsed="false">
      <c r="A80" s="8" t="n">
        <v>37226</v>
      </c>
      <c r="B80" s="9" t="n">
        <v>8.28999996185303</v>
      </c>
      <c r="C80" s="0"/>
      <c r="E80" s="9"/>
    </row>
    <row r="81" customFormat="false" ht="12.75" hidden="false" customHeight="false" outlineLevel="0" collapsed="false">
      <c r="A81" s="8" t="n">
        <v>37257</v>
      </c>
      <c r="B81" s="9" t="n">
        <v>8.06999969482422</v>
      </c>
      <c r="C81" s="0"/>
      <c r="E81" s="9"/>
    </row>
    <row r="82" customFormat="false" ht="12.75" hidden="false" customHeight="false" outlineLevel="0" collapsed="false">
      <c r="A82" s="8" t="n">
        <v>37288</v>
      </c>
      <c r="B82" s="9" t="n">
        <v>8.1899995803833</v>
      </c>
      <c r="C82" s="0"/>
      <c r="E82" s="9"/>
    </row>
    <row r="83" customFormat="false" ht="12.75" hidden="false" customHeight="false" outlineLevel="0" collapsed="false">
      <c r="A83" s="8" t="n">
        <v>37316</v>
      </c>
      <c r="B83" s="9" t="n">
        <v>8.17000007629395</v>
      </c>
      <c r="C83" s="0"/>
      <c r="E83" s="9"/>
    </row>
    <row r="84" customFormat="false" ht="12.75" hidden="false" customHeight="false" outlineLevel="0" collapsed="false">
      <c r="A84" s="8" t="n">
        <v>37347</v>
      </c>
      <c r="B84" s="9" t="n">
        <v>8.36999988555908</v>
      </c>
      <c r="C84" s="0"/>
      <c r="E84" s="9"/>
    </row>
    <row r="85" customFormat="false" ht="12.75" hidden="false" customHeight="false" outlineLevel="0" collapsed="false">
      <c r="A85" s="8" t="n">
        <v>37377</v>
      </c>
      <c r="B85" s="9" t="n">
        <v>8.64000034332275</v>
      </c>
      <c r="C85" s="0"/>
      <c r="E85" s="9"/>
    </row>
    <row r="86" customFormat="false" ht="12.75" hidden="false" customHeight="false" outlineLevel="0" collapsed="false">
      <c r="A86" s="8" t="n">
        <v>37408</v>
      </c>
      <c r="B86" s="9" t="n">
        <v>8.72999954223633</v>
      </c>
      <c r="C86" s="0"/>
      <c r="E86" s="9"/>
    </row>
    <row r="87" customFormat="false" ht="12.75" hidden="false" customHeight="false" outlineLevel="0" collapsed="false">
      <c r="A87" s="8" t="n">
        <v>37438</v>
      </c>
      <c r="B87" s="9" t="n">
        <v>8.81999969482422</v>
      </c>
      <c r="C87" s="0"/>
      <c r="E87" s="9"/>
    </row>
    <row r="88" customFormat="false" ht="12.75" hidden="false" customHeight="false" outlineLevel="0" collapsed="false">
      <c r="A88" s="8" t="n">
        <v>37469</v>
      </c>
      <c r="B88" s="9" t="n">
        <v>8.72000026702881</v>
      </c>
      <c r="C88" s="0"/>
      <c r="E88" s="9"/>
    </row>
    <row r="89" customFormat="false" ht="12.75" hidden="false" customHeight="false" outlineLevel="0" collapsed="false">
      <c r="A89" s="8" t="n">
        <v>37500</v>
      </c>
      <c r="B89" s="9" t="n">
        <v>8.59000015258789</v>
      </c>
      <c r="C89" s="0"/>
      <c r="E89" s="9"/>
    </row>
    <row r="90" customFormat="false" ht="12.75" hidden="false" customHeight="false" outlineLevel="0" collapsed="false">
      <c r="A90" s="8" t="n">
        <v>37530</v>
      </c>
      <c r="B90" s="9" t="n">
        <v>8.47000026702881</v>
      </c>
      <c r="C90" s="0"/>
      <c r="E90" s="9"/>
    </row>
    <row r="91" customFormat="false" ht="12.75" hidden="false" customHeight="false" outlineLevel="0" collapsed="false">
      <c r="A91" s="8" t="n">
        <v>37561</v>
      </c>
      <c r="B91" s="9" t="n">
        <v>8.3100004196167</v>
      </c>
      <c r="C91" s="0"/>
      <c r="E91" s="9"/>
    </row>
    <row r="92" customFormat="false" ht="12.75" hidden="false" customHeight="false" outlineLevel="0" collapsed="false">
      <c r="A92" s="8" t="n">
        <v>37591</v>
      </c>
      <c r="B92" s="9" t="n">
        <v>8.07999992370606</v>
      </c>
      <c r="C92" s="0"/>
      <c r="E92" s="9"/>
    </row>
    <row r="93" customFormat="false" ht="12.75" hidden="false" customHeight="false" outlineLevel="0" collapsed="false">
      <c r="A93" s="8" t="n">
        <v>37622</v>
      </c>
      <c r="B93" s="9" t="n">
        <v>8</v>
      </c>
      <c r="C93" s="0"/>
      <c r="E93" s="9"/>
    </row>
    <row r="94" customFormat="false" ht="12.75" hidden="false" customHeight="false" outlineLevel="0" collapsed="false">
      <c r="A94" s="8" t="n">
        <v>37653</v>
      </c>
      <c r="B94" s="9" t="n">
        <v>8.02000045776367</v>
      </c>
      <c r="C94" s="0"/>
      <c r="E94" s="9"/>
    </row>
    <row r="95" customFormat="false" ht="12.75" hidden="false" customHeight="false" outlineLevel="0" collapsed="false">
      <c r="A95" s="8" t="n">
        <v>37681</v>
      </c>
      <c r="B95" s="9" t="n">
        <v>8.35000038146973</v>
      </c>
      <c r="C95" s="0"/>
      <c r="E95" s="9"/>
    </row>
    <row r="96" customFormat="false" ht="12.75" hidden="false" customHeight="false" outlineLevel="0" collapsed="false">
      <c r="A96" s="8" t="n">
        <v>37712</v>
      </c>
      <c r="B96" s="9" t="n">
        <v>8.81999969482422</v>
      </c>
      <c r="C96" s="0"/>
      <c r="E96" s="9"/>
    </row>
    <row r="97" customFormat="false" ht="12.75" hidden="false" customHeight="false" outlineLevel="0" collapsed="false">
      <c r="A97" s="8" t="n">
        <v>37742</v>
      </c>
      <c r="B97" s="9" t="n">
        <v>8.98999977111816</v>
      </c>
      <c r="C97" s="0"/>
      <c r="E97" s="9"/>
    </row>
    <row r="98" customFormat="false" ht="12.75" hidden="false" customHeight="false" outlineLevel="0" collapsed="false">
      <c r="A98" s="8" t="n">
        <v>37773</v>
      </c>
      <c r="B98" s="9" t="n">
        <v>9.25</v>
      </c>
      <c r="C98" s="0"/>
      <c r="E98" s="9"/>
    </row>
    <row r="99" customFormat="false" ht="12.75" hidden="false" customHeight="false" outlineLevel="0" collapsed="false">
      <c r="A99" s="8" t="n">
        <v>37803</v>
      </c>
      <c r="B99" s="9" t="n">
        <v>9.21000003814697</v>
      </c>
      <c r="C99" s="0"/>
      <c r="E99" s="9"/>
    </row>
    <row r="100" customFormat="false" ht="12.75" hidden="false" customHeight="false" outlineLevel="0" collapsed="false">
      <c r="A100" s="8" t="n">
        <v>37834</v>
      </c>
      <c r="B100" s="9" t="n">
        <v>9.22000026702881</v>
      </c>
      <c r="C100" s="0"/>
      <c r="E100" s="9"/>
    </row>
    <row r="101" customFormat="false" ht="12.75" hidden="false" customHeight="false" outlineLevel="0" collapsed="false">
      <c r="A101" s="8" t="n">
        <v>37865</v>
      </c>
      <c r="B101" s="9" t="n">
        <v>8.92000007629395</v>
      </c>
      <c r="C101" s="0"/>
      <c r="E101" s="9"/>
    </row>
    <row r="102" customFormat="false" ht="12.75" hidden="false" customHeight="false" outlineLevel="0" collapsed="false">
      <c r="A102" s="8" t="n">
        <v>37895</v>
      </c>
      <c r="B102" s="9" t="n">
        <v>8.85000038146973</v>
      </c>
      <c r="C102" s="0"/>
      <c r="E102" s="9"/>
    </row>
    <row r="103" customFormat="false" ht="12.75" hidden="false" customHeight="false" outlineLevel="0" collapsed="false">
      <c r="A103" s="8" t="n">
        <v>37926</v>
      </c>
      <c r="B103" s="9" t="n">
        <v>8.72000026702881</v>
      </c>
      <c r="C103" s="0"/>
      <c r="E103" s="9"/>
    </row>
    <row r="104" customFormat="false" ht="12.75" hidden="false" customHeight="false" outlineLevel="0" collapsed="false">
      <c r="A104" s="8" t="n">
        <v>37956</v>
      </c>
      <c r="B104" s="9" t="n">
        <v>8.30000019073486</v>
      </c>
      <c r="C104" s="0"/>
      <c r="E104" s="9"/>
    </row>
    <row r="105" customFormat="false" ht="12.75" hidden="false" customHeight="false" outlineLevel="0" collapsed="false">
      <c r="A105" s="8" t="n">
        <v>37987</v>
      </c>
      <c r="B105" s="9" t="n">
        <v>8.23999977111816</v>
      </c>
      <c r="C105" s="0"/>
      <c r="E105" s="9"/>
    </row>
    <row r="106" customFormat="false" ht="12.75" hidden="false" customHeight="false" outlineLevel="0" collapsed="false">
      <c r="A106" s="8" t="n">
        <v>38018</v>
      </c>
      <c r="B106" s="9" t="n">
        <v>8.32999992370606</v>
      </c>
      <c r="C106" s="0"/>
      <c r="E106" s="9"/>
    </row>
    <row r="107" customFormat="false" ht="12.75" hidden="false" customHeight="false" outlineLevel="0" collapsed="false">
      <c r="A107" s="8" t="n">
        <v>38047</v>
      </c>
      <c r="B107" s="9" t="n">
        <v>8.61999988555908</v>
      </c>
      <c r="C107" s="0"/>
      <c r="E107" s="9"/>
    </row>
    <row r="108" customFormat="false" ht="12.75" hidden="false" customHeight="false" outlineLevel="0" collapsed="false">
      <c r="A108" s="8" t="n">
        <v>38078</v>
      </c>
      <c r="B108" s="9" t="n">
        <v>8.93000030517578</v>
      </c>
      <c r="C108" s="0"/>
      <c r="E108" s="9"/>
    </row>
    <row r="109" customFormat="false" ht="12.75" hidden="false" customHeight="false" outlineLevel="0" collapsed="false">
      <c r="A109" s="8" t="n">
        <v>38108</v>
      </c>
      <c r="B109" s="9" t="n">
        <v>9.06999969482422</v>
      </c>
      <c r="C109" s="0"/>
      <c r="E109" s="9"/>
    </row>
    <row r="110" customFormat="false" ht="12.75" hidden="false" customHeight="false" outlineLevel="0" collapsed="false">
      <c r="A110" s="8" t="n">
        <v>38139</v>
      </c>
      <c r="B110" s="9" t="n">
        <v>9.28999996185303</v>
      </c>
      <c r="C110" s="0"/>
      <c r="E110" s="9"/>
    </row>
    <row r="111" customFormat="false" ht="12.75" hidden="false" customHeight="false" outlineLevel="0" collapsed="false">
      <c r="A111" s="8" t="n">
        <v>38169</v>
      </c>
      <c r="B111" s="9" t="n">
        <v>9.35999965667725</v>
      </c>
      <c r="C111" s="0"/>
      <c r="E111" s="9"/>
    </row>
    <row r="112" customFormat="false" ht="12.75" hidden="false" customHeight="false" outlineLevel="0" collapsed="false">
      <c r="A112" s="8" t="n">
        <v>38200</v>
      </c>
      <c r="B112" s="9" t="n">
        <v>9.5</v>
      </c>
      <c r="C112" s="0"/>
      <c r="E112" s="9"/>
    </row>
    <row r="113" customFormat="false" ht="12.75" hidden="false" customHeight="false" outlineLevel="0" collapsed="false">
      <c r="A113" s="8" t="n">
        <v>38231</v>
      </c>
      <c r="B113" s="9" t="n">
        <v>9.39000034332275</v>
      </c>
      <c r="C113" s="0"/>
      <c r="E113" s="9"/>
    </row>
    <row r="114" customFormat="false" ht="12.75" hidden="false" customHeight="false" outlineLevel="0" collapsed="false">
      <c r="A114" s="8" t="n">
        <v>38261</v>
      </c>
      <c r="B114" s="9" t="n">
        <v>9.05000019073486</v>
      </c>
      <c r="C114" s="0"/>
      <c r="E114" s="9"/>
    </row>
    <row r="115" customFormat="false" ht="12.75" hidden="false" customHeight="false" outlineLevel="0" collapsed="false">
      <c r="A115" s="8" t="n">
        <v>38292</v>
      </c>
      <c r="B115" s="9" t="n">
        <v>8.96000003814697</v>
      </c>
      <c r="C115" s="0"/>
      <c r="E115" s="9"/>
    </row>
    <row r="116" customFormat="false" ht="12.75" hidden="false" customHeight="false" outlineLevel="0" collapsed="false">
      <c r="A116" s="8" t="n">
        <v>38322</v>
      </c>
      <c r="B116" s="9" t="n">
        <v>8.57999992370606</v>
      </c>
      <c r="C116" s="0"/>
      <c r="E116" s="9"/>
    </row>
    <row r="117" customFormat="false" ht="12.75" hidden="false" customHeight="false" outlineLevel="0" collapsed="false">
      <c r="A117" s="8" t="n">
        <v>38353</v>
      </c>
      <c r="B117" s="9" t="n">
        <v>8.5</v>
      </c>
      <c r="C117" s="0"/>
      <c r="E117" s="9"/>
    </row>
    <row r="118" customFormat="false" ht="12.75" hidden="false" customHeight="false" outlineLevel="0" collapsed="false">
      <c r="A118" s="8" t="n">
        <v>38384</v>
      </c>
      <c r="B118" s="9" t="n">
        <v>8.73999977111816</v>
      </c>
      <c r="C118" s="0"/>
      <c r="E118" s="9"/>
    </row>
    <row r="119" customFormat="false" ht="12.75" hidden="false" customHeight="false" outlineLevel="0" collapsed="false">
      <c r="A119" s="8" t="n">
        <v>38412</v>
      </c>
      <c r="B119" s="9" t="n">
        <v>8.85999965667725</v>
      </c>
      <c r="C119" s="0"/>
      <c r="E119" s="9"/>
    </row>
    <row r="120" customFormat="false" ht="12.75" hidden="false" customHeight="false" outlineLevel="0" collapsed="false">
      <c r="A120" s="8" t="n">
        <v>38443</v>
      </c>
      <c r="B120" s="9" t="n">
        <v>9.21000003814697</v>
      </c>
      <c r="C120" s="0"/>
      <c r="E120" s="9"/>
    </row>
    <row r="121" customFormat="false" ht="12.75" hidden="false" customHeight="false" outlineLevel="0" collapsed="false">
      <c r="A121" s="8" t="n">
        <v>38473</v>
      </c>
      <c r="B121" s="9" t="n">
        <v>9.55000019073486</v>
      </c>
      <c r="C121" s="0"/>
      <c r="E121" s="9"/>
    </row>
    <row r="122" customFormat="false" ht="12.75" hidden="false" customHeight="false" outlineLevel="0" collapsed="false">
      <c r="A122" s="8" t="n">
        <v>38504</v>
      </c>
      <c r="B122" s="9" t="n">
        <v>9.77000045776367</v>
      </c>
      <c r="C122" s="0"/>
      <c r="E122" s="9"/>
    </row>
    <row r="123" customFormat="false" ht="12.75" hidden="false" customHeight="false" outlineLevel="0" collapsed="false">
      <c r="A123" s="8" t="n">
        <v>38534</v>
      </c>
      <c r="B123" s="9" t="n">
        <v>9.75</v>
      </c>
      <c r="C123" s="0"/>
      <c r="E123" s="9"/>
    </row>
    <row r="124" customFormat="false" ht="12.75" hidden="false" customHeight="false" outlineLevel="0" collapsed="false">
      <c r="A124" s="8" t="n">
        <v>38565</v>
      </c>
      <c r="B124" s="9" t="n">
        <v>9.90999984741211</v>
      </c>
      <c r="C124" s="0"/>
      <c r="E124" s="9"/>
    </row>
    <row r="125" customFormat="false" ht="12.75" hidden="false" customHeight="false" outlineLevel="0" collapsed="false">
      <c r="A125" s="8" t="n">
        <v>38596</v>
      </c>
      <c r="B125" s="9" t="n">
        <v>9.90999984741211</v>
      </c>
      <c r="C125" s="0"/>
      <c r="E125" s="9"/>
    </row>
    <row r="126" customFormat="false" ht="12.75" hidden="false" customHeight="false" outlineLevel="0" collapsed="false">
      <c r="A126" s="8" t="n">
        <v>38626</v>
      </c>
      <c r="B126" s="9" t="n">
        <v>9.72999954223633</v>
      </c>
      <c r="C126" s="0"/>
      <c r="E126" s="9"/>
    </row>
    <row r="127" customFormat="false" ht="12.75" hidden="false" customHeight="false" outlineLevel="0" collapsed="false">
      <c r="A127" s="8" t="n">
        <v>38657</v>
      </c>
      <c r="B127" s="9" t="n">
        <v>9.73999977111816</v>
      </c>
      <c r="C127" s="0"/>
      <c r="E127" s="9"/>
    </row>
    <row r="128" customFormat="false" ht="12.75" hidden="false" customHeight="false" outlineLevel="0" collapsed="false">
      <c r="A128" s="8" t="n">
        <v>38687</v>
      </c>
      <c r="B128" s="9" t="n">
        <v>9.25</v>
      </c>
      <c r="C128" s="0"/>
      <c r="E128" s="9"/>
    </row>
    <row r="129" customFormat="false" ht="12.75" hidden="false" customHeight="false" outlineLevel="0" collapsed="false">
      <c r="A129" s="8" t="n">
        <v>38718</v>
      </c>
      <c r="B129" s="9" t="n">
        <v>9.55000019073486</v>
      </c>
      <c r="C129" s="0"/>
      <c r="E129" s="9"/>
    </row>
    <row r="130" customFormat="false" ht="12.75" hidden="false" customHeight="false" outlineLevel="0" collapsed="false">
      <c r="A130" s="8" t="n">
        <v>38749</v>
      </c>
      <c r="B130" s="9" t="n">
        <v>9.80000019073486</v>
      </c>
      <c r="C130" s="0"/>
      <c r="E130" s="9"/>
    </row>
    <row r="131" customFormat="false" ht="12.75" hidden="false" customHeight="false" outlineLevel="0" collapsed="false">
      <c r="A131" s="8" t="n">
        <v>38777</v>
      </c>
      <c r="B131" s="9" t="n">
        <v>9.86999988555908</v>
      </c>
      <c r="C131" s="0"/>
      <c r="E131" s="9"/>
    </row>
    <row r="132" customFormat="false" ht="12.75" hidden="false" customHeight="false" outlineLevel="0" collapsed="false">
      <c r="A132" s="8" t="n">
        <v>38808</v>
      </c>
      <c r="B132" s="9" t="n">
        <v>10.3199996948242</v>
      </c>
      <c r="C132" s="0"/>
      <c r="E132" s="9"/>
    </row>
    <row r="133" customFormat="false" ht="12.75" hidden="false" customHeight="false" outlineLevel="0" collapsed="false">
      <c r="A133" s="8" t="n">
        <v>38838</v>
      </c>
      <c r="B133" s="9" t="n">
        <v>10.6099996566772</v>
      </c>
      <c r="C133" s="0"/>
      <c r="E133" s="9"/>
    </row>
    <row r="134" customFormat="false" ht="12.75" hidden="false" customHeight="false" outlineLevel="0" collapsed="false">
      <c r="A134" s="8" t="n">
        <v>38869</v>
      </c>
      <c r="B134" s="9" t="n">
        <v>10.8500003814697</v>
      </c>
      <c r="C134" s="0"/>
      <c r="E134" s="9"/>
    </row>
    <row r="135" customFormat="false" ht="12.75" hidden="false" customHeight="false" outlineLevel="0" collapsed="false">
      <c r="A135" s="8" t="n">
        <v>38899</v>
      </c>
      <c r="B135" s="9" t="n">
        <v>10.960000038147</v>
      </c>
      <c r="C135" s="0"/>
      <c r="E135" s="9"/>
    </row>
    <row r="136" customFormat="false" ht="12.75" hidden="false" customHeight="false" outlineLevel="0" collapsed="false">
      <c r="A136" s="8" t="n">
        <v>38930</v>
      </c>
      <c r="B136" s="9" t="n">
        <v>10.9399995803833</v>
      </c>
      <c r="C136" s="0"/>
      <c r="E136" s="9"/>
    </row>
    <row r="137" customFormat="false" ht="12.75" hidden="false" customHeight="false" outlineLevel="0" collapsed="false">
      <c r="A137" s="8" t="n">
        <v>38961</v>
      </c>
      <c r="B137" s="9" t="n">
        <v>10.9399995803833</v>
      </c>
      <c r="C137" s="0"/>
      <c r="E137" s="9"/>
    </row>
    <row r="138" customFormat="false" ht="12.75" hidden="false" customHeight="false" outlineLevel="0" collapsed="false">
      <c r="A138" s="8" t="n">
        <v>38991</v>
      </c>
      <c r="B138" s="9" t="n">
        <v>10.5799999237061</v>
      </c>
      <c r="C138" s="0"/>
      <c r="E138" s="9"/>
    </row>
    <row r="139" customFormat="false" ht="12.75" hidden="false" customHeight="false" outlineLevel="0" collapsed="false">
      <c r="A139" s="8" t="n">
        <v>39022</v>
      </c>
      <c r="B139" s="9" t="n">
        <v>10.1800003051758</v>
      </c>
      <c r="C139" s="0"/>
      <c r="E139" s="9"/>
    </row>
    <row r="140" customFormat="false" ht="12.75" hidden="false" customHeight="false" outlineLevel="0" collapsed="false">
      <c r="A140" s="8" t="n">
        <v>39052</v>
      </c>
      <c r="B140" s="9" t="n">
        <v>9.84000015258789</v>
      </c>
      <c r="C140" s="0"/>
      <c r="E140" s="9"/>
    </row>
    <row r="141" customFormat="false" ht="12.75" hidden="false" customHeight="false" outlineLevel="0" collapsed="false">
      <c r="A141" s="8" t="n">
        <v>39083</v>
      </c>
      <c r="B141" s="9" t="n">
        <v>10.0600004196167</v>
      </c>
      <c r="C141" s="0"/>
      <c r="E141" s="9"/>
    </row>
    <row r="142" customFormat="false" ht="12.75" hidden="false" customHeight="false" outlineLevel="0" collapsed="false">
      <c r="A142" s="8" t="n">
        <v>39114</v>
      </c>
      <c r="B142" s="9" t="n">
        <v>9.89000034332275</v>
      </c>
      <c r="C142" s="0"/>
      <c r="E142" s="9"/>
    </row>
    <row r="143" customFormat="false" ht="12.75" hidden="false" customHeight="false" outlineLevel="0" collapsed="false">
      <c r="A143" s="8" t="n">
        <v>39142</v>
      </c>
      <c r="B143" s="9" t="n">
        <v>10.2700004577637</v>
      </c>
      <c r="C143" s="0"/>
      <c r="E143" s="9"/>
    </row>
    <row r="144" customFormat="false" ht="12.75" hidden="false" customHeight="false" outlineLevel="0" collapsed="false">
      <c r="A144" s="8" t="n">
        <v>39173</v>
      </c>
      <c r="B144" s="9" t="n">
        <v>10.6300001144409</v>
      </c>
      <c r="C144" s="0"/>
      <c r="E144" s="9"/>
    </row>
    <row r="145" customFormat="false" ht="12.75" hidden="false" customHeight="false" outlineLevel="0" collapsed="false">
      <c r="A145" s="8" t="n">
        <v>39203</v>
      </c>
      <c r="B145" s="9" t="n">
        <v>10.7700004577637</v>
      </c>
      <c r="C145" s="0"/>
      <c r="E145" s="9"/>
    </row>
    <row r="146" customFormat="false" ht="12.75" hidden="false" customHeight="false" outlineLevel="0" collapsed="false">
      <c r="A146" s="8" t="n">
        <v>39234</v>
      </c>
      <c r="B146" s="9" t="n">
        <v>11.0900001525879</v>
      </c>
      <c r="C146" s="0"/>
      <c r="E146" s="9"/>
    </row>
    <row r="147" customFormat="false" ht="12.75" hidden="false" customHeight="false" outlineLevel="0" collapsed="false">
      <c r="A147" s="8" t="n">
        <v>39264</v>
      </c>
      <c r="B147" s="9" t="n">
        <v>11.0699996948242</v>
      </c>
      <c r="C147" s="0"/>
      <c r="E147" s="9"/>
    </row>
    <row r="148" customFormat="false" ht="12.75" hidden="false" customHeight="false" outlineLevel="0" collapsed="false">
      <c r="A148" s="8" t="n">
        <v>39295</v>
      </c>
      <c r="B148" s="9" t="n">
        <v>11.0699996948242</v>
      </c>
      <c r="C148" s="0"/>
      <c r="E148" s="9"/>
    </row>
    <row r="149" customFormat="false" ht="12.75" hidden="false" customHeight="false" outlineLevel="0" collapsed="false">
      <c r="A149" s="8" t="n">
        <v>39326</v>
      </c>
      <c r="B149" s="9" t="n">
        <v>10.960000038147</v>
      </c>
      <c r="C149" s="0"/>
      <c r="E149" s="9"/>
    </row>
    <row r="150" customFormat="false" ht="12.75" hidden="false" customHeight="false" outlineLevel="0" collapsed="false">
      <c r="A150" s="8" t="n">
        <v>39356</v>
      </c>
      <c r="B150" s="9" t="n">
        <v>10.8199996948242</v>
      </c>
      <c r="C150" s="0"/>
      <c r="E150" s="9"/>
    </row>
    <row r="151" customFormat="false" ht="12.75" hidden="false" customHeight="false" outlineLevel="0" collapsed="false">
      <c r="A151" s="8" t="n">
        <v>39387</v>
      </c>
      <c r="B151" s="9" t="n">
        <v>10.6999998092651</v>
      </c>
      <c r="C151" s="0"/>
      <c r="E151" s="9"/>
    </row>
    <row r="152" customFormat="false" ht="12.75" hidden="false" customHeight="false" outlineLevel="0" collapsed="false">
      <c r="A152" s="8" t="n">
        <v>39417</v>
      </c>
      <c r="B152" s="9" t="n">
        <v>10.3299999237061</v>
      </c>
      <c r="C152" s="0"/>
      <c r="E152" s="9"/>
    </row>
    <row r="153" customFormat="false" ht="12.75" hidden="false" customHeight="false" outlineLevel="0" collapsed="false">
      <c r="A153" s="8" t="n">
        <v>39448</v>
      </c>
      <c r="B153" s="9" t="n">
        <v>10.2399997711182</v>
      </c>
      <c r="C153" s="0"/>
      <c r="E153" s="9"/>
    </row>
    <row r="154" customFormat="false" ht="12.75" hidden="false" customHeight="false" outlineLevel="0" collapsed="false">
      <c r="A154" s="8" t="n">
        <v>39479</v>
      </c>
      <c r="B154" s="9" t="n">
        <v>10.2799997329712</v>
      </c>
      <c r="C154" s="0"/>
      <c r="E154" s="9"/>
    </row>
    <row r="155" customFormat="false" ht="12.75" hidden="false" customHeight="false" outlineLevel="0" collapsed="false">
      <c r="A155" s="8" t="n">
        <v>39508</v>
      </c>
      <c r="B155" s="9" t="n">
        <v>10.5699996948242</v>
      </c>
      <c r="C155" s="0"/>
      <c r="E155" s="9"/>
    </row>
    <row r="156" customFormat="false" ht="12.75" hidden="false" customHeight="false" outlineLevel="0" collapsed="false">
      <c r="A156" s="8" t="n">
        <v>39539</v>
      </c>
      <c r="B156" s="9" t="n">
        <v>11.0200004577637</v>
      </c>
      <c r="C156" s="0"/>
      <c r="E156" s="9"/>
    </row>
    <row r="157" customFormat="false" ht="12.75" hidden="false" customHeight="false" outlineLevel="0" collapsed="false">
      <c r="A157" s="8" t="n">
        <v>39569</v>
      </c>
      <c r="B157" s="9" t="n">
        <v>11.4799995422363</v>
      </c>
      <c r="C157" s="0"/>
      <c r="E157" s="9"/>
    </row>
    <row r="158" customFormat="false" ht="12.75" hidden="false" customHeight="false" outlineLevel="0" collapsed="false">
      <c r="A158" s="8" t="n">
        <v>39600</v>
      </c>
      <c r="B158" s="9" t="n">
        <v>11.8400001525879</v>
      </c>
      <c r="C158" s="0"/>
      <c r="E158" s="9"/>
    </row>
    <row r="159" customFormat="false" ht="12.75" hidden="false" customHeight="false" outlineLevel="0" collapsed="false">
      <c r="A159" s="8" t="n">
        <v>39630</v>
      </c>
      <c r="B159" s="9" t="n">
        <v>12.1400003433228</v>
      </c>
      <c r="C159" s="0"/>
      <c r="E159" s="9"/>
    </row>
    <row r="160" customFormat="false" ht="12.75" hidden="false" customHeight="false" outlineLevel="0" collapsed="false">
      <c r="A160" s="8" t="n">
        <v>39661</v>
      </c>
      <c r="B160" s="9" t="n">
        <v>12.1499996185303</v>
      </c>
      <c r="C160" s="0"/>
      <c r="E160" s="9"/>
    </row>
    <row r="161" customFormat="false" ht="12.75" hidden="false" customHeight="false" outlineLevel="0" collapsed="false">
      <c r="A161" s="8" t="n">
        <v>39692</v>
      </c>
      <c r="B161" s="9" t="n">
        <v>11.9899997711182</v>
      </c>
      <c r="C161" s="0"/>
      <c r="E161" s="9"/>
    </row>
    <row r="162" customFormat="false" ht="12.75" hidden="false" customHeight="false" outlineLevel="0" collapsed="false">
      <c r="A162" s="8" t="n">
        <v>39722</v>
      </c>
      <c r="B162" s="9" t="n">
        <v>11.9099998474121</v>
      </c>
      <c r="C162" s="0"/>
      <c r="E162" s="9"/>
    </row>
    <row r="163" customFormat="false" ht="12.75" hidden="false" customHeight="false" outlineLevel="0" collapsed="false">
      <c r="A163" s="8" t="n">
        <v>39753</v>
      </c>
      <c r="B163" s="9" t="n">
        <v>11.5200004577637</v>
      </c>
      <c r="C163" s="0"/>
      <c r="E163" s="9"/>
    </row>
    <row r="164" customFormat="false" ht="12.75" hidden="false" customHeight="false" outlineLevel="0" collapsed="false">
      <c r="A164" s="8" t="n">
        <v>39783</v>
      </c>
      <c r="B164" s="9" t="n">
        <v>11</v>
      </c>
      <c r="C164" s="0"/>
      <c r="E164" s="9"/>
    </row>
    <row r="165" customFormat="false" ht="12.75" hidden="false" customHeight="false" outlineLevel="0" collapsed="false">
      <c r="A165" s="8" t="n">
        <v>39814</v>
      </c>
      <c r="B165" s="9" t="n">
        <v>11.0299997329712</v>
      </c>
      <c r="C165" s="0"/>
      <c r="E165" s="9"/>
    </row>
    <row r="166" customFormat="false" ht="12.75" hidden="false" customHeight="false" outlineLevel="0" collapsed="false">
      <c r="A166" s="8" t="n">
        <v>39845</v>
      </c>
      <c r="B166" s="9" t="n">
        <v>11.2165230180909</v>
      </c>
      <c r="C166" s="0"/>
      <c r="E166" s="9"/>
    </row>
    <row r="167" customFormat="false" ht="12.75" hidden="false" customHeight="false" outlineLevel="0" collapsed="false">
      <c r="A167" s="8" t="n">
        <v>39873</v>
      </c>
      <c r="B167" s="9" t="n">
        <v>11.50412</v>
      </c>
      <c r="C167" s="0"/>
      <c r="E167" s="9"/>
    </row>
    <row r="168" customFormat="false" ht="12.75" hidden="false" customHeight="false" outlineLevel="0" collapsed="false">
      <c r="A168" s="8" t="n">
        <v>39904</v>
      </c>
      <c r="B168" s="9" t="n">
        <v>11.81697</v>
      </c>
      <c r="C168" s="0"/>
      <c r="E168" s="9"/>
    </row>
    <row r="169" customFormat="false" ht="12.75" hidden="false" customHeight="false" outlineLevel="0" collapsed="false">
      <c r="A169" s="8" t="n">
        <v>39934</v>
      </c>
      <c r="B169" s="9" t="n">
        <v>12.08619</v>
      </c>
      <c r="C169" s="0"/>
      <c r="E169" s="9"/>
    </row>
    <row r="170" customFormat="false" ht="12.75" hidden="false" customHeight="false" outlineLevel="0" collapsed="false">
      <c r="A170" s="8" t="n">
        <v>39965</v>
      </c>
      <c r="B170" s="9" t="n">
        <v>12.33795</v>
      </c>
      <c r="C170" s="0"/>
      <c r="E170" s="9"/>
    </row>
    <row r="171" customFormat="false" ht="12.75" hidden="false" customHeight="false" outlineLevel="0" collapsed="false">
      <c r="A171" s="8" t="n">
        <v>39995</v>
      </c>
      <c r="B171" s="9" t="n">
        <v>12.42236</v>
      </c>
      <c r="C171" s="0"/>
      <c r="E171" s="9"/>
    </row>
    <row r="172" customFormat="false" ht="12.75" hidden="false" customHeight="false" outlineLevel="0" collapsed="false">
      <c r="A172" s="8" t="n">
        <v>40026</v>
      </c>
      <c r="B172" s="9" t="n">
        <v>12.44876</v>
      </c>
      <c r="C172" s="0"/>
      <c r="E172" s="9"/>
    </row>
    <row r="173" customFormat="false" ht="12.75" hidden="false" customHeight="false" outlineLevel="0" collapsed="false">
      <c r="A173" s="8" t="n">
        <v>40057</v>
      </c>
      <c r="B173" s="9" t="n">
        <v>12.30007</v>
      </c>
      <c r="C173" s="0"/>
      <c r="E173" s="9"/>
    </row>
    <row r="174" customFormat="false" ht="12.75" hidden="false" customHeight="false" outlineLevel="0" collapsed="false">
      <c r="A174" s="8" t="n">
        <v>40087</v>
      </c>
      <c r="B174" s="9" t="n">
        <v>12.06807</v>
      </c>
      <c r="C174" s="0"/>
      <c r="E174" s="9"/>
    </row>
    <row r="175" customFormat="false" ht="12.75" hidden="false" customHeight="false" outlineLevel="0" collapsed="false">
      <c r="A175" s="8" t="n">
        <v>40118</v>
      </c>
      <c r="B175" s="9" t="n">
        <v>11.70521</v>
      </c>
      <c r="C175" s="0"/>
      <c r="E175" s="9"/>
    </row>
    <row r="176" customFormat="false" ht="12.75" hidden="false" customHeight="false" outlineLevel="0" collapsed="false">
      <c r="A176" s="8" t="n">
        <v>40148</v>
      </c>
      <c r="B176" s="9" t="n">
        <v>11.18152</v>
      </c>
      <c r="C176" s="0"/>
      <c r="E176" s="9"/>
    </row>
    <row r="177" customFormat="false" ht="12.75" hidden="false" customHeight="false" outlineLevel="0" collapsed="false">
      <c r="A177" s="8" t="n">
        <v>40179</v>
      </c>
      <c r="B177" s="9" t="n">
        <v>10.93911</v>
      </c>
      <c r="C177" s="0"/>
      <c r="E177" s="9"/>
    </row>
    <row r="178" customFormat="false" ht="12.75" hidden="false" customHeight="false" outlineLevel="0" collapsed="false">
      <c r="A178" s="8" t="n">
        <v>40210</v>
      </c>
      <c r="B178" s="9" t="n">
        <v>11.12319</v>
      </c>
      <c r="C178" s="0"/>
      <c r="E178" s="9"/>
    </row>
    <row r="179" customFormat="false" ht="12.75" hidden="false" customHeight="false" outlineLevel="0" collapsed="false">
      <c r="A179" s="8" t="n">
        <v>40238</v>
      </c>
      <c r="B179" s="9" t="n">
        <v>11.42157</v>
      </c>
      <c r="C179" s="0"/>
      <c r="E179" s="9"/>
    </row>
    <row r="180" customFormat="false" ht="12.75" hidden="false" customHeight="false" outlineLevel="0" collapsed="false">
      <c r="A180" s="8" t="n">
        <v>40269</v>
      </c>
      <c r="B180" s="9" t="n">
        <v>11.8751</v>
      </c>
      <c r="C180" s="0"/>
      <c r="E180" s="9"/>
    </row>
    <row r="181" customFormat="false" ht="12.75" hidden="false" customHeight="false" outlineLevel="0" collapsed="false">
      <c r="A181" s="8" t="n">
        <v>40299</v>
      </c>
      <c r="B181" s="9" t="n">
        <v>12.26041</v>
      </c>
      <c r="C181" s="0"/>
      <c r="E181" s="9"/>
    </row>
    <row r="182" customFormat="false" ht="12.75" hidden="false" customHeight="false" outlineLevel="0" collapsed="false">
      <c r="A182" s="8" t="n">
        <v>40330</v>
      </c>
      <c r="B182" s="9" t="n">
        <v>12.61488</v>
      </c>
      <c r="C182" s="0"/>
      <c r="E182" s="9"/>
    </row>
    <row r="183" customFormat="false" ht="12.75" hidden="false" customHeight="false" outlineLevel="0" collapsed="false">
      <c r="A183" s="8" t="n">
        <v>40360</v>
      </c>
      <c r="B183" s="9" t="n">
        <v>12.71241</v>
      </c>
      <c r="C183" s="0"/>
      <c r="E183" s="9"/>
    </row>
    <row r="184" customFormat="false" ht="12.75" hidden="false" customHeight="false" outlineLevel="0" collapsed="false">
      <c r="A184" s="8" t="n">
        <v>40391</v>
      </c>
      <c r="B184" s="9" t="n">
        <v>12.80095</v>
      </c>
      <c r="C184" s="0"/>
      <c r="E184" s="9"/>
    </row>
    <row r="185" customFormat="false" ht="12.75" hidden="false" customHeight="false" outlineLevel="0" collapsed="false">
      <c r="A185" s="8" t="n">
        <v>40422</v>
      </c>
      <c r="B185" s="9" t="n">
        <v>12.70189</v>
      </c>
      <c r="C185" s="0"/>
      <c r="E185" s="9"/>
    </row>
    <row r="186" customFormat="false" ht="12.75" hidden="false" customHeight="false" outlineLevel="0" collapsed="false">
      <c r="A186" s="8" t="n">
        <v>40452</v>
      </c>
      <c r="B186" s="9" t="n">
        <v>12.49587</v>
      </c>
      <c r="C186" s="0"/>
      <c r="E186" s="9"/>
    </row>
    <row r="187" customFormat="false" ht="12.75" hidden="false" customHeight="false" outlineLevel="0" collapsed="false">
      <c r="A187" s="8" t="n">
        <v>40483</v>
      </c>
      <c r="B187" s="9" t="n">
        <v>12.16682</v>
      </c>
      <c r="C187" s="0"/>
      <c r="E187" s="9"/>
    </row>
    <row r="188" customFormat="false" ht="12.75" hidden="false" customHeight="false" outlineLevel="0" collapsed="false">
      <c r="A188" s="8" t="n">
        <v>40513</v>
      </c>
      <c r="B188" s="9" t="n">
        <v>11.6886</v>
      </c>
      <c r="C188" s="0"/>
      <c r="E188" s="9"/>
    </row>
    <row r="189" customFormat="false" ht="12.75" hidden="false" customHeight="false" outlineLevel="0" collapsed="false">
      <c r="E189" s="9"/>
    </row>
    <row r="191" customFormat="false" ht="12.75" hidden="false" customHeight="false" outlineLevel="0" collapsed="false">
      <c r="A191" s="7" t="s">
        <v>54</v>
      </c>
      <c r="B191" s="11" t="s">
        <v>55</v>
      </c>
    </row>
    <row r="192" customFormat="false" ht="12.75" hidden="false" customHeight="false" outlineLevel="0" collapsed="false">
      <c r="A192" s="0" t="n">
        <v>11.5</v>
      </c>
      <c r="B192" s="9" t="n">
        <v>-0.06</v>
      </c>
    </row>
    <row r="193" customFormat="false" ht="12.75" hidden="false" customHeight="false" outlineLevel="0" collapsed="false">
      <c r="A193" s="0" t="n">
        <v>11.5</v>
      </c>
      <c r="B193" s="9" t="n">
        <v>0.39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3" t="s">
        <v>176</v>
      </c>
    </row>
    <row r="32" customFormat="false" ht="12.75" hidden="false" customHeight="false" outlineLevel="0" collapsed="false">
      <c r="B32" s="13" t="s">
        <v>177</v>
      </c>
    </row>
    <row r="33" customFormat="false" ht="12.75" hidden="false" customHeight="false" outlineLevel="0" collapsed="false">
      <c r="A33" s="16"/>
      <c r="B33" s="7" t="s">
        <v>178</v>
      </c>
    </row>
    <row r="34" customFormat="false" ht="12.75" hidden="false" customHeight="false" outlineLevel="0" collapsed="false">
      <c r="A34" s="0" t="n">
        <v>1983</v>
      </c>
      <c r="B34" s="41" t="n">
        <v>0.127984255390267</v>
      </c>
    </row>
    <row r="35" customFormat="false" ht="12.75" hidden="false" customHeight="false" outlineLevel="0" collapsed="false">
      <c r="A35" s="0" t="n">
        <v>1984</v>
      </c>
      <c r="B35" s="41" t="n">
        <v>0.12280498079424</v>
      </c>
    </row>
    <row r="36" customFormat="false" ht="12.75" hidden="false" customHeight="false" outlineLevel="0" collapsed="false">
      <c r="A36" s="0" t="n">
        <v>1985</v>
      </c>
      <c r="B36" s="41" t="n">
        <v>0.111221579275914</v>
      </c>
    </row>
    <row r="37" customFormat="false" ht="12.75" hidden="false" customHeight="false" outlineLevel="0" collapsed="false">
      <c r="A37" s="0" t="n">
        <v>1986</v>
      </c>
      <c r="B37" s="41" t="n">
        <v>0.0907053150911537</v>
      </c>
    </row>
    <row r="38" customFormat="false" ht="12.75" hidden="false" customHeight="false" outlineLevel="0" collapsed="false">
      <c r="A38" s="0" t="n">
        <v>1987</v>
      </c>
      <c r="B38" s="41" t="n">
        <v>0.0887275730639936</v>
      </c>
    </row>
    <row r="39" customFormat="false" ht="12.75" hidden="false" customHeight="false" outlineLevel="0" collapsed="false">
      <c r="A39" s="0" t="n">
        <v>1988</v>
      </c>
      <c r="B39" s="41" t="n">
        <v>0.0864955861450607</v>
      </c>
    </row>
    <row r="40" customFormat="false" ht="12.75" hidden="false" customHeight="false" outlineLevel="0" collapsed="false">
      <c r="A40" s="0" t="n">
        <v>1989</v>
      </c>
      <c r="B40" s="41" t="n">
        <v>0.0856405819223259</v>
      </c>
    </row>
    <row r="41" customFormat="false" ht="12.75" hidden="false" customHeight="false" outlineLevel="0" collapsed="false">
      <c r="A41" s="0" t="n">
        <v>1990</v>
      </c>
      <c r="B41" s="41" t="n">
        <v>0.0860549528614512</v>
      </c>
    </row>
    <row r="42" customFormat="false" ht="12.75" hidden="false" customHeight="false" outlineLevel="0" collapsed="false">
      <c r="A42" s="0" t="n">
        <v>1991</v>
      </c>
      <c r="B42" s="41" t="n">
        <v>0.0783897422268702</v>
      </c>
    </row>
    <row r="43" customFormat="false" ht="12.75" hidden="false" customHeight="false" outlineLevel="0" collapsed="false">
      <c r="A43" s="0" t="n">
        <v>1992</v>
      </c>
      <c r="B43" s="41" t="n">
        <v>0.0749447017841378</v>
      </c>
    </row>
    <row r="44" customFormat="false" ht="12.75" hidden="false" customHeight="false" outlineLevel="0" collapsed="false">
      <c r="A44" s="0" t="n">
        <v>1993</v>
      </c>
      <c r="B44" s="41" t="n">
        <v>0.0736878217526519</v>
      </c>
    </row>
    <row r="45" customFormat="false" ht="12.75" hidden="false" customHeight="false" outlineLevel="0" collapsed="false">
      <c r="A45" s="0" t="n">
        <v>1994</v>
      </c>
      <c r="B45" s="41" t="n">
        <v>0.0712163267028526</v>
      </c>
    </row>
    <row r="46" customFormat="false" ht="12.75" hidden="false" customHeight="false" outlineLevel="0" collapsed="false">
      <c r="A46" s="0" t="n">
        <v>1995</v>
      </c>
      <c r="B46" s="41" t="n">
        <v>0.0694186596121472</v>
      </c>
    </row>
    <row r="47" customFormat="false" ht="12.75" hidden="false" customHeight="false" outlineLevel="0" collapsed="false">
      <c r="A47" s="0" t="n">
        <v>1996</v>
      </c>
      <c r="B47" s="41" t="n">
        <v>0.0715651016290485</v>
      </c>
    </row>
    <row r="48" customFormat="false" ht="12.75" hidden="false" customHeight="false" outlineLevel="0" collapsed="false">
      <c r="A48" s="0" t="n">
        <v>1997</v>
      </c>
      <c r="B48" s="41" t="n">
        <v>0.0681897992827877</v>
      </c>
    </row>
    <row r="49" customFormat="false" ht="12.75" hidden="false" customHeight="false" outlineLevel="0" collapsed="false">
      <c r="A49" s="0" t="n">
        <v>1998</v>
      </c>
      <c r="B49" s="41" t="n">
        <v>0.0600511249572398</v>
      </c>
    </row>
    <row r="50" customFormat="false" ht="12.75" hidden="false" customHeight="false" outlineLevel="0" collapsed="false">
      <c r="A50" s="0" t="n">
        <v>1999</v>
      </c>
      <c r="B50" s="41" t="n">
        <v>0.0599941616898294</v>
      </c>
    </row>
    <row r="51" customFormat="false" ht="12.75" hidden="false" customHeight="false" outlineLevel="0" collapsed="false">
      <c r="A51" s="0" t="n">
        <v>2000</v>
      </c>
      <c r="B51" s="41" t="n">
        <v>0.0701617511294241</v>
      </c>
    </row>
    <row r="52" customFormat="false" ht="12.75" hidden="false" customHeight="false" outlineLevel="0" collapsed="false">
      <c r="A52" s="0" t="n">
        <v>2001</v>
      </c>
      <c r="B52" s="41" t="n">
        <v>0.0685110799670526</v>
      </c>
    </row>
    <row r="53" customFormat="false" ht="12.75" hidden="false" customHeight="false" outlineLevel="0" collapsed="false">
      <c r="A53" s="0" t="n">
        <v>2002</v>
      </c>
      <c r="B53" s="41" t="n">
        <v>0.0631792363813532</v>
      </c>
    </row>
    <row r="54" customFormat="false" ht="12.75" hidden="false" customHeight="false" outlineLevel="0" collapsed="false">
      <c r="A54" s="0" t="n">
        <v>2003</v>
      </c>
      <c r="B54" s="41" t="n">
        <v>0.0688005544983923</v>
      </c>
    </row>
    <row r="55" customFormat="false" ht="12.75" hidden="false" customHeight="false" outlineLevel="0" collapsed="false">
      <c r="A55" s="0" t="n">
        <v>2004</v>
      </c>
      <c r="B55" s="41" t="n">
        <v>0.0743285689225068</v>
      </c>
    </row>
    <row r="56" customFormat="false" ht="12.75" hidden="false" customHeight="false" outlineLevel="0" collapsed="false">
      <c r="A56" s="0" t="n">
        <v>2005</v>
      </c>
      <c r="B56" s="41" t="n">
        <v>0.0841135238632576</v>
      </c>
    </row>
    <row r="57" customFormat="false" ht="12.75" hidden="false" customHeight="false" outlineLevel="0" collapsed="false">
      <c r="A57" s="0" t="n">
        <v>2006</v>
      </c>
      <c r="B57" s="41" t="n">
        <v>0.0878641469248962</v>
      </c>
    </row>
    <row r="58" customFormat="false" ht="12.75" hidden="false" customHeight="false" outlineLevel="0" collapsed="false">
      <c r="A58" s="0" t="n">
        <v>2007</v>
      </c>
      <c r="B58" s="41" t="n">
        <v>0.0891737368159668</v>
      </c>
    </row>
    <row r="59" customFormat="false" ht="12.75" hidden="false" customHeight="false" outlineLevel="0" collapsed="false">
      <c r="A59" s="0" t="n">
        <v>2008</v>
      </c>
      <c r="B59" s="41" t="n">
        <v>0.0989886473850418</v>
      </c>
    </row>
    <row r="60" customFormat="false" ht="12.75" hidden="false" customHeight="false" outlineLevel="0" collapsed="false">
      <c r="A60" s="0" t="n">
        <v>2009</v>
      </c>
      <c r="B60" s="41" t="n">
        <v>0.0726066786702291</v>
      </c>
    </row>
    <row r="61" customFormat="false" ht="12.75" hidden="false" customHeight="false" outlineLevel="0" collapsed="false">
      <c r="A61" s="0" t="n">
        <v>2010</v>
      </c>
      <c r="B61" s="41" t="n">
        <v>0.0753212281444229</v>
      </c>
    </row>
    <row r="64" customFormat="false" ht="12.75" hidden="false" customHeight="false" outlineLevel="0" collapsed="false">
      <c r="A64" s="7" t="s">
        <v>54</v>
      </c>
      <c r="B64" s="11" t="s">
        <v>55</v>
      </c>
    </row>
    <row r="65" customFormat="false" ht="12.75" hidden="false" customHeight="false" outlineLevel="0" collapsed="false">
      <c r="A65" s="0" t="n">
        <v>26.5</v>
      </c>
      <c r="B65" s="9" t="n">
        <v>0</v>
      </c>
    </row>
    <row r="66" customFormat="false" ht="12.75" hidden="false" customHeight="false" outlineLevel="0" collapsed="false">
      <c r="A66" s="0" t="n">
        <v>26.5</v>
      </c>
      <c r="B66" s="9" t="n">
        <v>0.14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4" min="2" style="39" width="9.14"/>
    <col collapsed="false" customWidth="true" hidden="false" outlineLevel="0" max="5" min="5" style="30" width="9.14"/>
  </cols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52" t="s">
        <v>179</v>
      </c>
      <c r="B32" s="52" t="n">
        <v>2006</v>
      </c>
      <c r="C32" s="52" t="n">
        <v>2007</v>
      </c>
      <c r="D32" s="52" t="n">
        <v>2008</v>
      </c>
      <c r="E32" s="52" t="n">
        <v>2009</v>
      </c>
      <c r="F32" s="52" t="n">
        <v>2010</v>
      </c>
      <c r="G32" s="53" t="s">
        <v>180</v>
      </c>
    </row>
    <row r="33" customFormat="false" ht="12.75" hidden="false" customHeight="false" outlineLevel="0" collapsed="false">
      <c r="A33" s="54" t="s">
        <v>181</v>
      </c>
      <c r="B33" s="55" t="n">
        <v>52.8892185877234</v>
      </c>
      <c r="C33" s="55" t="n">
        <v>23.232737889262</v>
      </c>
      <c r="D33" s="55" t="n">
        <v>30.814499222284</v>
      </c>
      <c r="E33" s="55" t="n">
        <v>41</v>
      </c>
      <c r="F33" s="55" t="n">
        <v>30</v>
      </c>
      <c r="G33" s="56" t="n">
        <v>33</v>
      </c>
    </row>
    <row r="34" customFormat="false" ht="12.75" hidden="false" customHeight="false" outlineLevel="0" collapsed="false">
      <c r="A34" s="54" t="s">
        <v>182</v>
      </c>
      <c r="B34" s="55" t="n">
        <v>108.946445604358</v>
      </c>
      <c r="C34" s="55" t="n">
        <v>119.196899292715</v>
      </c>
      <c r="D34" s="55" t="n">
        <v>90.7307300396339</v>
      </c>
      <c r="E34" s="55" t="n">
        <v>98</v>
      </c>
      <c r="F34" s="55" t="n">
        <v>97</v>
      </c>
      <c r="G34" s="56" t="n">
        <v>104</v>
      </c>
    </row>
    <row r="35" customFormat="false" ht="12.75" hidden="false" customHeight="false" outlineLevel="0" collapsed="false">
      <c r="A35" s="54" t="s">
        <v>183</v>
      </c>
      <c r="B35" s="55" t="n">
        <v>236.492278650255</v>
      </c>
      <c r="C35" s="55" t="n">
        <v>235.921981072148</v>
      </c>
      <c r="D35" s="55" t="n">
        <v>263.328300828493</v>
      </c>
      <c r="E35" s="55" t="n">
        <v>215</v>
      </c>
      <c r="F35" s="55" t="n">
        <v>214</v>
      </c>
      <c r="G35" s="56" t="n">
        <v>216</v>
      </c>
    </row>
    <row r="36" customFormat="false" ht="12.75" hidden="false" customHeight="false" outlineLevel="0" collapsed="false">
      <c r="A36" s="54" t="s">
        <v>184</v>
      </c>
      <c r="B36" s="55" t="n">
        <v>388.40665715473</v>
      </c>
      <c r="C36" s="55" t="n">
        <v>310.380101894233</v>
      </c>
      <c r="D36" s="55" t="n">
        <v>334.020824509715</v>
      </c>
      <c r="E36" s="55" t="n">
        <v>323</v>
      </c>
      <c r="F36" s="55" t="n">
        <v>322</v>
      </c>
      <c r="G36" s="56" t="n">
        <v>323</v>
      </c>
    </row>
    <row r="37" customFormat="false" ht="12.75" hidden="false" customHeight="false" outlineLevel="0" collapsed="false">
      <c r="A37" s="54" t="s">
        <v>185</v>
      </c>
      <c r="B37" s="55" t="n">
        <v>337.056827339883</v>
      </c>
      <c r="C37" s="55" t="n">
        <v>365.895114841871</v>
      </c>
      <c r="D37" s="55" t="n">
        <v>283.38867333189</v>
      </c>
      <c r="E37" s="55" t="n">
        <v>292</v>
      </c>
      <c r="F37" s="55" t="n">
        <v>297.182741925867</v>
      </c>
      <c r="G37" s="56" t="n">
        <v>292</v>
      </c>
    </row>
    <row r="38" customFormat="false" ht="12.75" hidden="false" customHeight="false" outlineLevel="0" collapsed="false">
      <c r="A38" s="54" t="s">
        <v>186</v>
      </c>
      <c r="B38" s="55" t="n">
        <v>137.651039256664</v>
      </c>
      <c r="C38" s="55" t="n">
        <v>190.94139970459</v>
      </c>
      <c r="D38" s="55" t="n">
        <v>171.222761919191</v>
      </c>
      <c r="E38" s="55" t="n">
        <v>156</v>
      </c>
      <c r="F38" s="55" t="n">
        <v>162.826324869379</v>
      </c>
      <c r="G38" s="56" t="n">
        <v>160</v>
      </c>
    </row>
    <row r="39" customFormat="false" ht="12.75" hidden="false" customHeight="false" outlineLevel="0" collapsed="false">
      <c r="A39" s="54" t="s">
        <v>187</v>
      </c>
      <c r="B39" s="40" t="n">
        <f aca="false">+SUM(B33:B38)</f>
        <v>1261.44246659361</v>
      </c>
      <c r="C39" s="40" t="n">
        <f aca="false">+SUM(C33:C38)</f>
        <v>1245.56823469482</v>
      </c>
      <c r="D39" s="40" t="n">
        <f aca="false">+SUM(D33:D38)</f>
        <v>1173.50578985121</v>
      </c>
      <c r="E39" s="40" t="n">
        <f aca="false">+SUM(E33:E38)</f>
        <v>1125</v>
      </c>
      <c r="F39" s="40" t="n">
        <f aca="false">+SUM(F33:F38)</f>
        <v>1123.00906679525</v>
      </c>
      <c r="G39" s="57" t="n">
        <f aca="false">+SUM(G33:G38)</f>
        <v>1128</v>
      </c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2.42"/>
    <col collapsed="false" customWidth="true" hidden="false" outlineLevel="0" max="4" min="2" style="39" width="9.14"/>
    <col collapsed="false" customWidth="true" hidden="false" outlineLevel="0" max="5" min="5" style="30" width="9.14"/>
  </cols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52"/>
      <c r="B32" s="17" t="s">
        <v>188</v>
      </c>
      <c r="C32" s="17" t="s">
        <v>189</v>
      </c>
      <c r="D32" s="17" t="s">
        <v>190</v>
      </c>
      <c r="E32" s="17" t="s">
        <v>191</v>
      </c>
      <c r="F32" s="17" t="s">
        <v>192</v>
      </c>
      <c r="G32" s="53" t="s">
        <v>180</v>
      </c>
    </row>
    <row r="33" customFormat="false" ht="12.75" hidden="false" customHeight="false" outlineLevel="0" collapsed="false">
      <c r="A33" s="54" t="s">
        <v>193</v>
      </c>
      <c r="B33" s="55" t="n">
        <v>235.679831545243</v>
      </c>
      <c r="C33" s="55" t="n">
        <v>304.547770521184</v>
      </c>
      <c r="D33" s="55" t="n">
        <v>174.872939583327</v>
      </c>
      <c r="E33" s="55" t="n">
        <v>286</v>
      </c>
      <c r="F33" s="55" t="n">
        <v>281</v>
      </c>
      <c r="G33" s="56" t="n">
        <v>282</v>
      </c>
    </row>
    <row r="34" customFormat="false" ht="12.75" hidden="false" customHeight="false" outlineLevel="0" collapsed="false">
      <c r="A34" s="54" t="s">
        <v>194</v>
      </c>
      <c r="B34" s="55" t="n">
        <v>466.413897866203</v>
      </c>
      <c r="C34" s="55" t="n">
        <v>466.575125793307</v>
      </c>
      <c r="D34" s="55" t="n">
        <v>520.931156740877</v>
      </c>
      <c r="E34" s="55" t="n">
        <v>537</v>
      </c>
      <c r="F34" s="55" t="n">
        <v>538</v>
      </c>
      <c r="G34" s="56" t="n">
        <v>539</v>
      </c>
    </row>
    <row r="35" customFormat="false" ht="12.75" hidden="false" customHeight="false" outlineLevel="0" collapsed="false">
      <c r="A35" s="54" t="s">
        <v>195</v>
      </c>
      <c r="B35" s="55" t="n">
        <v>865.711887975681</v>
      </c>
      <c r="C35" s="55" t="n">
        <v>689.580791293441</v>
      </c>
      <c r="D35" s="55" t="n">
        <v>799.646519807967</v>
      </c>
      <c r="E35" s="55" t="n">
        <v>824</v>
      </c>
      <c r="F35" s="55" t="n">
        <v>813</v>
      </c>
      <c r="G35" s="56" t="n">
        <v>817</v>
      </c>
    </row>
    <row r="36" customFormat="false" ht="12.75" hidden="false" customHeight="false" outlineLevel="0" collapsed="false">
      <c r="A36" s="54" t="s">
        <v>196</v>
      </c>
      <c r="B36" s="55" t="n">
        <v>687.047522121276</v>
      </c>
      <c r="C36" s="55" t="n">
        <v>840.843619520279</v>
      </c>
      <c r="D36" s="55" t="n">
        <v>892.276723613638</v>
      </c>
      <c r="E36" s="55" t="n">
        <v>953</v>
      </c>
      <c r="F36" s="55" t="n">
        <v>904</v>
      </c>
      <c r="G36" s="56" t="n">
        <v>917</v>
      </c>
    </row>
    <row r="37" customFormat="false" ht="12.75" hidden="false" customHeight="false" outlineLevel="0" collapsed="false">
      <c r="A37" s="54" t="s">
        <v>197</v>
      </c>
      <c r="B37" s="55" t="n">
        <v>731.1092025455</v>
      </c>
      <c r="C37" s="55" t="n">
        <v>852.935800109647</v>
      </c>
      <c r="D37" s="55" t="n">
        <v>741.127857541861</v>
      </c>
      <c r="E37" s="55" t="n">
        <v>700</v>
      </c>
      <c r="F37" s="55" t="n">
        <v>721</v>
      </c>
      <c r="G37" s="56" t="n">
        <v>732</v>
      </c>
    </row>
    <row r="38" customFormat="false" ht="12.75" hidden="false" customHeight="false" outlineLevel="0" collapsed="false">
      <c r="A38" s="54" t="s">
        <v>198</v>
      </c>
      <c r="B38" s="55" t="n">
        <v>599.556264436366</v>
      </c>
      <c r="C38" s="55" t="n">
        <v>502.347756294304</v>
      </c>
      <c r="D38" s="55" t="n">
        <v>617.487335785918</v>
      </c>
      <c r="E38" s="55" t="n">
        <v>582</v>
      </c>
      <c r="F38" s="55" t="n">
        <v>586</v>
      </c>
      <c r="G38" s="56" t="n">
        <v>593</v>
      </c>
    </row>
    <row r="39" customFormat="false" ht="12.75" hidden="false" customHeight="false" outlineLevel="0" collapsed="false">
      <c r="A39" s="54" t="s">
        <v>199</v>
      </c>
      <c r="B39" s="40" t="n">
        <f aca="false">+SUM(B33:B38)</f>
        <v>3585.51860649027</v>
      </c>
      <c r="C39" s="40" t="n">
        <f aca="false">+SUM(C33:C38)</f>
        <v>3656.83086353216</v>
      </c>
      <c r="D39" s="40" t="n">
        <f aca="false">+SUM(D33:D38)</f>
        <v>3746.34253307359</v>
      </c>
      <c r="E39" s="40" t="n">
        <f aca="false">+SUM(E33:E38)</f>
        <v>3882</v>
      </c>
      <c r="F39" s="40" t="n">
        <f aca="false">+SUM(F33:F38)</f>
        <v>3843</v>
      </c>
      <c r="G39" s="57" t="n">
        <f aca="false">+SUM(G33:G38)</f>
        <v>3880</v>
      </c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2" customFormat="false" ht="12.75" hidden="false" customHeight="false" outlineLevel="0" collapsed="false">
      <c r="A32" s="16" t="s">
        <v>200</v>
      </c>
      <c r="B32" s="16" t="s">
        <v>173</v>
      </c>
      <c r="C32" s="16" t="s">
        <v>201</v>
      </c>
      <c r="D32" s="16"/>
    </row>
    <row r="33" customFormat="false" ht="12.75" hidden="false" customHeight="false" outlineLevel="0" collapsed="false">
      <c r="A33" s="0" t="s">
        <v>202</v>
      </c>
      <c r="B33" s="0" t="s">
        <v>203</v>
      </c>
      <c r="C33" s="0" t="s">
        <v>204</v>
      </c>
      <c r="D33" s="31"/>
    </row>
    <row r="34" customFormat="false" ht="12.75" hidden="false" customHeight="false" outlineLevel="0" collapsed="false">
      <c r="A34" s="31" t="s">
        <v>205</v>
      </c>
      <c r="B34" s="31" t="s">
        <v>206</v>
      </c>
      <c r="C34" s="31" t="s">
        <v>207</v>
      </c>
    </row>
    <row r="35" customFormat="false" ht="12.75" hidden="false" customHeight="false" outlineLevel="0" collapsed="false">
      <c r="A35" s="0" t="s">
        <v>208</v>
      </c>
      <c r="B35" s="0" t="s">
        <v>206</v>
      </c>
      <c r="C35" s="0" t="s">
        <v>209</v>
      </c>
    </row>
    <row r="36" customFormat="false" ht="12.75" hidden="false" customHeight="false" outlineLevel="0" collapsed="false">
      <c r="A36" s="0" t="s">
        <v>210</v>
      </c>
      <c r="B36" s="0" t="s">
        <v>203</v>
      </c>
      <c r="C36" s="0" t="s">
        <v>211</v>
      </c>
    </row>
    <row r="37" customFormat="false" ht="12.75" hidden="false" customHeight="false" outlineLevel="0" collapsed="false">
      <c r="A37" s="0" t="s">
        <v>212</v>
      </c>
      <c r="B37" s="0" t="s">
        <v>203</v>
      </c>
      <c r="C37" s="0" t="s">
        <v>204</v>
      </c>
    </row>
    <row r="38" customFormat="false" ht="12.75" hidden="false" customHeight="false" outlineLevel="0" collapsed="false">
      <c r="A38" s="0" t="s">
        <v>213</v>
      </c>
      <c r="B38" s="0" t="s">
        <v>203</v>
      </c>
      <c r="C38" s="0" t="s">
        <v>211</v>
      </c>
    </row>
    <row r="39" customFormat="false" ht="12.75" hidden="false" customHeight="false" outlineLevel="0" collapsed="false">
      <c r="A39" s="0" t="s">
        <v>214</v>
      </c>
      <c r="B39" s="0" t="s">
        <v>215</v>
      </c>
      <c r="C39" s="0" t="s">
        <v>216</v>
      </c>
    </row>
    <row r="40" customFormat="false" ht="12.75" hidden="false" customHeight="false" outlineLevel="0" collapsed="false">
      <c r="A40" s="0" t="s">
        <v>217</v>
      </c>
      <c r="B40" s="0" t="s">
        <v>206</v>
      </c>
      <c r="C40" s="0" t="s">
        <v>218</v>
      </c>
    </row>
    <row r="41" customFormat="false" ht="12.75" hidden="false" customHeight="false" outlineLevel="0" collapsed="false">
      <c r="A41" s="0" t="s">
        <v>219</v>
      </c>
      <c r="B41" s="0" t="s">
        <v>206</v>
      </c>
      <c r="C41" s="0" t="s">
        <v>218</v>
      </c>
    </row>
    <row r="42" customFormat="false" ht="12.75" hidden="false" customHeight="false" outlineLevel="0" collapsed="false">
      <c r="A42" s="0" t="s">
        <v>220</v>
      </c>
      <c r="B42" s="0" t="s">
        <v>206</v>
      </c>
      <c r="C42" s="0" t="s">
        <v>218</v>
      </c>
    </row>
    <row r="43" customFormat="false" ht="12.75" hidden="false" customHeight="false" outlineLevel="0" collapsed="false">
      <c r="A43" s="0" t="s">
        <v>221</v>
      </c>
      <c r="B43" s="0" t="s">
        <v>206</v>
      </c>
      <c r="C43" s="0" t="s">
        <v>218</v>
      </c>
    </row>
    <row r="44" customFormat="false" ht="12.75" hidden="false" customHeight="false" outlineLevel="0" collapsed="false">
      <c r="A44" s="0" t="s">
        <v>222</v>
      </c>
      <c r="B44" s="0" t="s">
        <v>203</v>
      </c>
      <c r="C44" s="0" t="s">
        <v>204</v>
      </c>
    </row>
    <row r="45" customFormat="false" ht="12.75" hidden="false" customHeight="false" outlineLevel="0" collapsed="false">
      <c r="A45" s="0" t="s">
        <v>223</v>
      </c>
      <c r="B45" s="0" t="s">
        <v>224</v>
      </c>
      <c r="C45" s="0" t="s">
        <v>225</v>
      </c>
    </row>
    <row r="46" customFormat="false" ht="12.75" hidden="false" customHeight="false" outlineLevel="0" collapsed="false">
      <c r="A46" s="0" t="s">
        <v>226</v>
      </c>
      <c r="B46" s="0" t="s">
        <v>203</v>
      </c>
      <c r="C46" s="0" t="s">
        <v>211</v>
      </c>
    </row>
    <row r="47" customFormat="false" ht="12.75" hidden="false" customHeight="false" outlineLevel="0" collapsed="false">
      <c r="A47" s="0" t="s">
        <v>227</v>
      </c>
      <c r="B47" s="0" t="s">
        <v>224</v>
      </c>
      <c r="C47" s="0" t="s">
        <v>228</v>
      </c>
    </row>
    <row r="48" customFormat="false" ht="12.75" hidden="false" customHeight="false" outlineLevel="0" collapsed="false">
      <c r="A48" s="0" t="s">
        <v>229</v>
      </c>
      <c r="B48" s="0" t="s">
        <v>224</v>
      </c>
      <c r="C48" s="0" t="s">
        <v>228</v>
      </c>
    </row>
    <row r="49" customFormat="false" ht="12.75" hidden="false" customHeight="false" outlineLevel="0" collapsed="false">
      <c r="A49" s="0" t="s">
        <v>230</v>
      </c>
      <c r="B49" s="0" t="s">
        <v>224</v>
      </c>
      <c r="C49" s="0" t="s">
        <v>225</v>
      </c>
    </row>
    <row r="50" customFormat="false" ht="12.75" hidden="false" customHeight="false" outlineLevel="0" collapsed="false">
      <c r="A50" s="0" t="s">
        <v>231</v>
      </c>
      <c r="B50" s="0" t="s">
        <v>206</v>
      </c>
      <c r="C50" s="0" t="s">
        <v>207</v>
      </c>
    </row>
    <row r="51" customFormat="false" ht="12.75" hidden="false" customHeight="false" outlineLevel="0" collapsed="false">
      <c r="A51" s="0" t="s">
        <v>232</v>
      </c>
      <c r="B51" s="0" t="s">
        <v>206</v>
      </c>
      <c r="C51" s="0" t="s">
        <v>209</v>
      </c>
    </row>
    <row r="52" customFormat="false" ht="12.75" hidden="false" customHeight="false" outlineLevel="0" collapsed="false">
      <c r="A52" s="0" t="s">
        <v>233</v>
      </c>
      <c r="B52" s="0" t="s">
        <v>215</v>
      </c>
      <c r="C52" s="0" t="s">
        <v>216</v>
      </c>
    </row>
    <row r="53" customFormat="false" ht="12.75" hidden="false" customHeight="false" outlineLevel="0" collapsed="false">
      <c r="A53" s="0" t="s">
        <v>234</v>
      </c>
      <c r="B53" s="0" t="s">
        <v>206</v>
      </c>
      <c r="C53" s="0" t="s">
        <v>218</v>
      </c>
    </row>
    <row r="54" customFormat="false" ht="12.75" hidden="false" customHeight="false" outlineLevel="0" collapsed="false">
      <c r="A54" s="0" t="s">
        <v>235</v>
      </c>
      <c r="B54" s="0" t="s">
        <v>215</v>
      </c>
      <c r="C54" s="0" t="s">
        <v>216</v>
      </c>
    </row>
    <row r="55" customFormat="false" ht="12.75" hidden="false" customHeight="false" outlineLevel="0" collapsed="false">
      <c r="A55" s="0" t="s">
        <v>236</v>
      </c>
      <c r="B55" s="0" t="s">
        <v>224</v>
      </c>
      <c r="C55" s="0" t="s">
        <v>228</v>
      </c>
    </row>
    <row r="56" customFormat="false" ht="12.75" hidden="false" customHeight="false" outlineLevel="0" collapsed="false">
      <c r="A56" s="0" t="s">
        <v>237</v>
      </c>
      <c r="B56" s="0" t="s">
        <v>224</v>
      </c>
      <c r="C56" s="0" t="s">
        <v>225</v>
      </c>
    </row>
    <row r="57" customFormat="false" ht="12.75" hidden="false" customHeight="false" outlineLevel="0" collapsed="false">
      <c r="A57" s="0" t="s">
        <v>238</v>
      </c>
      <c r="B57" s="0" t="s">
        <v>224</v>
      </c>
      <c r="C57" s="0" t="s">
        <v>225</v>
      </c>
    </row>
    <row r="58" customFormat="false" ht="12.75" hidden="false" customHeight="false" outlineLevel="0" collapsed="false">
      <c r="A58" s="0" t="s">
        <v>239</v>
      </c>
      <c r="B58" s="0" t="s">
        <v>206</v>
      </c>
      <c r="C58" s="0" t="s">
        <v>207</v>
      </c>
    </row>
    <row r="59" customFormat="false" ht="12.75" hidden="false" customHeight="false" outlineLevel="0" collapsed="false">
      <c r="A59" s="0" t="s">
        <v>240</v>
      </c>
      <c r="B59" s="0" t="s">
        <v>203</v>
      </c>
      <c r="C59" s="0" t="s">
        <v>211</v>
      </c>
    </row>
    <row r="60" customFormat="false" ht="12.75" hidden="false" customHeight="false" outlineLevel="0" collapsed="false">
      <c r="A60" s="0" t="s">
        <v>241</v>
      </c>
      <c r="B60" s="0" t="s">
        <v>206</v>
      </c>
      <c r="C60" s="0" t="s">
        <v>218</v>
      </c>
    </row>
    <row r="61" customFormat="false" ht="12.75" hidden="false" customHeight="false" outlineLevel="0" collapsed="false">
      <c r="A61" s="0" t="s">
        <v>242</v>
      </c>
      <c r="B61" s="0" t="s">
        <v>224</v>
      </c>
      <c r="C61" s="0" t="s">
        <v>225</v>
      </c>
    </row>
    <row r="62" customFormat="false" ht="12.75" hidden="false" customHeight="false" outlineLevel="0" collapsed="false">
      <c r="A62" s="0" t="s">
        <v>243</v>
      </c>
      <c r="B62" s="0" t="s">
        <v>224</v>
      </c>
      <c r="C62" s="0" t="s">
        <v>225</v>
      </c>
    </row>
    <row r="63" customFormat="false" ht="12.75" hidden="false" customHeight="false" outlineLevel="0" collapsed="false">
      <c r="A63" s="0" t="s">
        <v>244</v>
      </c>
      <c r="B63" s="0" t="s">
        <v>215</v>
      </c>
      <c r="C63" s="0" t="s">
        <v>216</v>
      </c>
    </row>
    <row r="64" customFormat="false" ht="12.75" hidden="false" customHeight="false" outlineLevel="0" collapsed="false">
      <c r="A64" s="0" t="s">
        <v>245</v>
      </c>
      <c r="B64" s="0" t="s">
        <v>215</v>
      </c>
      <c r="C64" s="0" t="s">
        <v>246</v>
      </c>
    </row>
    <row r="65" customFormat="false" ht="12.75" hidden="false" customHeight="false" outlineLevel="0" collapsed="false">
      <c r="A65" s="0" t="s">
        <v>247</v>
      </c>
      <c r="B65" s="0" t="s">
        <v>203</v>
      </c>
      <c r="C65" s="0" t="s">
        <v>211</v>
      </c>
    </row>
    <row r="66" customFormat="false" ht="12.75" hidden="false" customHeight="false" outlineLevel="0" collapsed="false">
      <c r="A66" s="0" t="s">
        <v>248</v>
      </c>
      <c r="B66" s="0" t="s">
        <v>203</v>
      </c>
      <c r="C66" s="0" t="s">
        <v>211</v>
      </c>
    </row>
    <row r="67" customFormat="false" ht="12.75" hidden="false" customHeight="false" outlineLevel="0" collapsed="false">
      <c r="A67" s="0" t="s">
        <v>249</v>
      </c>
      <c r="B67" s="0" t="s">
        <v>215</v>
      </c>
      <c r="C67" s="0" t="s">
        <v>246</v>
      </c>
    </row>
    <row r="68" customFormat="false" ht="12.75" hidden="false" customHeight="false" outlineLevel="0" collapsed="false">
      <c r="A68" s="0" t="s">
        <v>250</v>
      </c>
      <c r="B68" s="0" t="s">
        <v>224</v>
      </c>
      <c r="C68" s="0" t="s">
        <v>228</v>
      </c>
    </row>
    <row r="69" customFormat="false" ht="12.75" hidden="false" customHeight="false" outlineLevel="0" collapsed="false">
      <c r="A69" s="0" t="s">
        <v>251</v>
      </c>
      <c r="B69" s="0" t="s">
        <v>206</v>
      </c>
      <c r="C69" s="0" t="s">
        <v>209</v>
      </c>
    </row>
    <row r="70" customFormat="false" ht="12.75" hidden="false" customHeight="false" outlineLevel="0" collapsed="false">
      <c r="A70" s="0" t="s">
        <v>252</v>
      </c>
      <c r="B70" s="0" t="s">
        <v>203</v>
      </c>
      <c r="C70" s="0" t="s">
        <v>204</v>
      </c>
    </row>
    <row r="71" customFormat="false" ht="12.75" hidden="false" customHeight="false" outlineLevel="0" collapsed="false">
      <c r="A71" s="0" t="s">
        <v>253</v>
      </c>
      <c r="B71" s="0" t="s">
        <v>215</v>
      </c>
      <c r="C71" s="0" t="s">
        <v>246</v>
      </c>
    </row>
    <row r="72" customFormat="false" ht="12.75" hidden="false" customHeight="false" outlineLevel="0" collapsed="false">
      <c r="A72" s="0" t="s">
        <v>254</v>
      </c>
      <c r="B72" s="0" t="s">
        <v>215</v>
      </c>
      <c r="C72" s="0" t="s">
        <v>216</v>
      </c>
    </row>
    <row r="73" customFormat="false" ht="12.75" hidden="false" customHeight="false" outlineLevel="0" collapsed="false">
      <c r="A73" s="0" t="s">
        <v>255</v>
      </c>
      <c r="B73" s="0" t="s">
        <v>206</v>
      </c>
      <c r="C73" s="0" t="s">
        <v>218</v>
      </c>
    </row>
    <row r="74" customFormat="false" ht="12.75" hidden="false" customHeight="false" outlineLevel="0" collapsed="false">
      <c r="A74" s="0" t="s">
        <v>256</v>
      </c>
      <c r="B74" s="0" t="s">
        <v>224</v>
      </c>
      <c r="C74" s="0" t="s">
        <v>225</v>
      </c>
    </row>
    <row r="75" customFormat="false" ht="12.75" hidden="false" customHeight="false" outlineLevel="0" collapsed="false">
      <c r="A75" s="0" t="s">
        <v>257</v>
      </c>
      <c r="B75" s="0" t="s">
        <v>206</v>
      </c>
      <c r="C75" s="0" t="s">
        <v>207</v>
      </c>
    </row>
    <row r="76" customFormat="false" ht="12.75" hidden="false" customHeight="false" outlineLevel="0" collapsed="false">
      <c r="A76" s="0" t="s">
        <v>258</v>
      </c>
      <c r="B76" s="0" t="s">
        <v>206</v>
      </c>
      <c r="C76" s="0" t="s">
        <v>209</v>
      </c>
    </row>
    <row r="77" customFormat="false" ht="12.75" hidden="false" customHeight="false" outlineLevel="0" collapsed="false">
      <c r="A77" s="0" t="s">
        <v>259</v>
      </c>
      <c r="B77" s="0" t="s">
        <v>203</v>
      </c>
      <c r="C77" s="0" t="s">
        <v>211</v>
      </c>
    </row>
    <row r="78" customFormat="false" ht="12.75" hidden="false" customHeight="false" outlineLevel="0" collapsed="false">
      <c r="A78" s="0" t="s">
        <v>260</v>
      </c>
      <c r="B78" s="0" t="s">
        <v>206</v>
      </c>
      <c r="C78" s="0" t="s">
        <v>218</v>
      </c>
    </row>
    <row r="79" customFormat="false" ht="12.75" hidden="false" customHeight="false" outlineLevel="0" collapsed="false">
      <c r="A79" s="0" t="s">
        <v>261</v>
      </c>
      <c r="B79" s="0" t="s">
        <v>215</v>
      </c>
      <c r="C79" s="0" t="s">
        <v>216</v>
      </c>
    </row>
    <row r="80" customFormat="false" ht="12.75" hidden="false" customHeight="false" outlineLevel="0" collapsed="false">
      <c r="A80" s="0" t="s">
        <v>262</v>
      </c>
      <c r="B80" s="0" t="s">
        <v>203</v>
      </c>
      <c r="C80" s="0" t="s">
        <v>204</v>
      </c>
    </row>
    <row r="81" customFormat="false" ht="12.75" hidden="false" customHeight="false" outlineLevel="0" collapsed="false">
      <c r="A81" s="0" t="s">
        <v>263</v>
      </c>
      <c r="B81" s="0" t="s">
        <v>224</v>
      </c>
      <c r="C81" s="0" t="s">
        <v>228</v>
      </c>
    </row>
    <row r="82" customFormat="false" ht="12.75" hidden="false" customHeight="false" outlineLevel="0" collapsed="false">
      <c r="A82" s="0" t="s">
        <v>264</v>
      </c>
      <c r="B82" s="0" t="s">
        <v>206</v>
      </c>
      <c r="C82" s="0" t="s">
        <v>218</v>
      </c>
    </row>
    <row r="83" customFormat="false" ht="12.75" hidden="false" customHeight="false" outlineLevel="0" collapsed="false">
      <c r="A83" s="0" t="s">
        <v>265</v>
      </c>
      <c r="B83" s="0" t="s">
        <v>203</v>
      </c>
      <c r="C83" s="0" t="s">
        <v>211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4" min="2" style="9" width="9.14"/>
  </cols>
  <sheetData>
    <row r="2" customFormat="false" ht="15.75" hidden="false" customHeight="false" outlineLevel="0" collapsed="false">
      <c r="A2" s="4" t="s">
        <v>26</v>
      </c>
      <c r="G2" s="8"/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0" t="s">
        <v>32</v>
      </c>
      <c r="C31" s="10" t="s">
        <v>33</v>
      </c>
      <c r="D31" s="10" t="s">
        <v>34</v>
      </c>
    </row>
    <row r="32" customFormat="false" ht="12.75" hidden="false" customHeight="false" outlineLevel="0" collapsed="false">
      <c r="A32" s="6" t="s">
        <v>28</v>
      </c>
      <c r="B32" s="11" t="s">
        <v>35</v>
      </c>
      <c r="C32" s="11" t="s">
        <v>36</v>
      </c>
      <c r="D32" s="11" t="s">
        <v>36</v>
      </c>
    </row>
    <row r="33" customFormat="false" ht="12.75" hidden="false" customHeight="false" outlineLevel="0" collapsed="false">
      <c r="A33" s="8" t="n">
        <v>38353</v>
      </c>
      <c r="B33" s="9" t="n">
        <v>92.8809523809524</v>
      </c>
      <c r="C33" s="9" t="n">
        <v>128.2</v>
      </c>
      <c r="D33" s="9" t="n">
        <v>183.08</v>
      </c>
      <c r="G33" s="8"/>
    </row>
    <row r="34" customFormat="false" ht="12.75" hidden="false" customHeight="false" outlineLevel="0" collapsed="false">
      <c r="A34" s="8" t="n">
        <v>38384</v>
      </c>
      <c r="B34" s="9" t="n">
        <v>97.7380952380952</v>
      </c>
      <c r="C34" s="9" t="n">
        <v>134.2</v>
      </c>
      <c r="D34" s="9" t="n">
        <v>191</v>
      </c>
    </row>
    <row r="35" customFormat="false" ht="12.75" hidden="false" customHeight="false" outlineLevel="0" collapsed="false">
      <c r="A35" s="8" t="n">
        <v>38412</v>
      </c>
      <c r="B35" s="9" t="n">
        <v>111.380952380952</v>
      </c>
      <c r="C35" s="9" t="n">
        <v>153</v>
      </c>
      <c r="D35" s="9" t="n">
        <v>207.925</v>
      </c>
    </row>
    <row r="36" customFormat="false" ht="12.75" hidden="false" customHeight="false" outlineLevel="0" collapsed="false">
      <c r="A36" s="8" t="n">
        <v>38443</v>
      </c>
      <c r="B36" s="9" t="n">
        <v>111.214285714286</v>
      </c>
      <c r="C36" s="9" t="n">
        <v>164.4</v>
      </c>
      <c r="D36" s="9" t="n">
        <v>224.25</v>
      </c>
    </row>
    <row r="37" customFormat="false" ht="12.75" hidden="false" customHeight="false" outlineLevel="0" collapsed="false">
      <c r="A37" s="8" t="n">
        <v>38473</v>
      </c>
      <c r="B37" s="9" t="n">
        <v>106.761904761905</v>
      </c>
      <c r="C37" s="9" t="n">
        <v>154.1</v>
      </c>
      <c r="D37" s="9" t="n">
        <v>216.12</v>
      </c>
    </row>
    <row r="38" customFormat="false" ht="12.75" hidden="false" customHeight="false" outlineLevel="0" collapsed="false">
      <c r="A38" s="8" t="n">
        <v>38504</v>
      </c>
      <c r="B38" s="9" t="n">
        <v>119.761904761905</v>
      </c>
      <c r="C38" s="9" t="n">
        <v>160.7</v>
      </c>
      <c r="D38" s="9" t="n">
        <v>215.55</v>
      </c>
    </row>
    <row r="39" customFormat="false" ht="12.75" hidden="false" customHeight="false" outlineLevel="0" collapsed="false">
      <c r="A39" s="8" t="n">
        <v>38534</v>
      </c>
      <c r="B39" s="9" t="n">
        <v>128.166666666667</v>
      </c>
      <c r="C39" s="9" t="n">
        <v>171.4</v>
      </c>
      <c r="D39" s="9" t="n">
        <v>229</v>
      </c>
    </row>
    <row r="40" customFormat="false" ht="12.75" hidden="false" customHeight="false" outlineLevel="0" collapsed="false">
      <c r="A40" s="8" t="n">
        <v>38565</v>
      </c>
      <c r="B40" s="9" t="n">
        <v>141.190476190476</v>
      </c>
      <c r="C40" s="9" t="n">
        <v>195.5</v>
      </c>
      <c r="D40" s="9" t="n">
        <v>248.62</v>
      </c>
    </row>
    <row r="41" customFormat="false" ht="12.75" hidden="false" customHeight="false" outlineLevel="0" collapsed="false">
      <c r="A41" s="8" t="n">
        <v>38596</v>
      </c>
      <c r="B41" s="9" t="n">
        <v>143.285714285714</v>
      </c>
      <c r="C41" s="9" t="n">
        <v>220.6</v>
      </c>
      <c r="D41" s="9" t="n">
        <v>290.325</v>
      </c>
    </row>
    <row r="42" customFormat="false" ht="12.75" hidden="false" customHeight="false" outlineLevel="0" collapsed="false">
      <c r="A42" s="8" t="n">
        <v>38626</v>
      </c>
      <c r="B42" s="9" t="n">
        <v>136.142857142857</v>
      </c>
      <c r="C42" s="9" t="n">
        <v>197</v>
      </c>
      <c r="D42" s="9" t="n">
        <v>271.68</v>
      </c>
    </row>
    <row r="43" customFormat="false" ht="12.75" hidden="false" customHeight="false" outlineLevel="0" collapsed="false">
      <c r="A43" s="8" t="n">
        <v>38657</v>
      </c>
      <c r="B43" s="9" t="n">
        <v>124.119047619048</v>
      </c>
      <c r="C43" s="9" t="n">
        <v>160.1</v>
      </c>
      <c r="D43" s="9" t="n">
        <v>225.675</v>
      </c>
    </row>
    <row r="44" customFormat="false" ht="12.75" hidden="false" customHeight="false" outlineLevel="0" collapsed="false">
      <c r="A44" s="8" t="n">
        <v>38687</v>
      </c>
      <c r="B44" s="9" t="n">
        <v>125.02380952381</v>
      </c>
      <c r="C44" s="9" t="n">
        <v>160.8</v>
      </c>
      <c r="D44" s="9" t="n">
        <v>218.5</v>
      </c>
    </row>
    <row r="45" customFormat="false" ht="12.75" hidden="false" customHeight="false" outlineLevel="0" collapsed="false">
      <c r="A45" s="8" t="n">
        <v>38718</v>
      </c>
      <c r="B45" s="9" t="n">
        <v>136.5</v>
      </c>
      <c r="C45" s="9" t="n">
        <v>174.9</v>
      </c>
      <c r="D45" s="9" t="n">
        <v>231.56</v>
      </c>
    </row>
    <row r="46" customFormat="false" ht="12.75" hidden="false" customHeight="false" outlineLevel="0" collapsed="false">
      <c r="A46" s="8" t="n">
        <v>38749</v>
      </c>
      <c r="B46" s="9" t="n">
        <v>130.52380952381</v>
      </c>
      <c r="C46" s="9" t="n">
        <v>166</v>
      </c>
      <c r="D46" s="9" t="n">
        <v>228</v>
      </c>
    </row>
    <row r="47" customFormat="false" ht="12.75" hidden="false" customHeight="false" outlineLevel="0" collapsed="false">
      <c r="A47" s="8" t="n">
        <v>38777</v>
      </c>
      <c r="B47" s="9" t="n">
        <v>134.238095238095</v>
      </c>
      <c r="C47" s="9" t="n">
        <v>187.1</v>
      </c>
      <c r="D47" s="9" t="n">
        <v>242.475</v>
      </c>
    </row>
    <row r="48" customFormat="false" ht="12.75" hidden="false" customHeight="false" outlineLevel="0" collapsed="false">
      <c r="A48" s="8" t="n">
        <v>38808</v>
      </c>
      <c r="B48" s="9" t="n">
        <v>149.952380952381</v>
      </c>
      <c r="C48" s="9" t="n">
        <v>219.7</v>
      </c>
      <c r="D48" s="9" t="n">
        <v>274.2</v>
      </c>
    </row>
    <row r="49" customFormat="false" ht="12.75" hidden="false" customHeight="false" outlineLevel="0" collapsed="false">
      <c r="A49" s="8" t="n">
        <v>38838</v>
      </c>
      <c r="B49" s="9" t="n">
        <v>155.571428571429</v>
      </c>
      <c r="C49" s="9" t="n">
        <v>226.3</v>
      </c>
      <c r="D49" s="9" t="n">
        <v>290.68</v>
      </c>
    </row>
    <row r="50" customFormat="false" ht="12.75" hidden="false" customHeight="false" outlineLevel="0" collapsed="false">
      <c r="A50" s="8" t="n">
        <v>38869</v>
      </c>
      <c r="B50" s="9" t="n">
        <v>155.071428571429</v>
      </c>
      <c r="C50" s="9" t="n">
        <v>227.9</v>
      </c>
      <c r="D50" s="9" t="n">
        <v>288.45</v>
      </c>
    </row>
    <row r="51" customFormat="false" ht="12.75" hidden="false" customHeight="false" outlineLevel="0" collapsed="false">
      <c r="A51" s="8" t="n">
        <v>38899</v>
      </c>
      <c r="B51" s="9" t="n">
        <v>163.952380952381</v>
      </c>
      <c r="C51" s="9" t="n">
        <v>239.5</v>
      </c>
      <c r="D51" s="9" t="n">
        <v>298.06</v>
      </c>
    </row>
    <row r="52" customFormat="false" ht="12.75" hidden="false" customHeight="false" outlineLevel="0" collapsed="false">
      <c r="A52" s="8" t="n">
        <v>38930</v>
      </c>
      <c r="B52" s="9" t="n">
        <v>161.357142857143</v>
      </c>
      <c r="C52" s="9" t="n">
        <v>226</v>
      </c>
      <c r="D52" s="9" t="n">
        <v>295.175</v>
      </c>
    </row>
    <row r="53" customFormat="false" ht="12.75" hidden="false" customHeight="false" outlineLevel="0" collapsed="false">
      <c r="A53" s="8" t="n">
        <v>38961</v>
      </c>
      <c r="B53" s="9" t="n">
        <v>140.285714285714</v>
      </c>
      <c r="C53" s="9" t="n">
        <v>180</v>
      </c>
      <c r="D53" s="9" t="n">
        <v>255.5</v>
      </c>
    </row>
    <row r="54" customFormat="false" ht="12.75" hidden="false" customHeight="false" outlineLevel="0" collapsed="false">
      <c r="A54" s="8" t="n">
        <v>38991</v>
      </c>
      <c r="B54" s="9" t="n">
        <v>128.666666666667</v>
      </c>
      <c r="C54" s="9" t="n">
        <v>164.1</v>
      </c>
      <c r="D54" s="9" t="n">
        <v>224.46</v>
      </c>
    </row>
    <row r="55" customFormat="false" ht="12.75" hidden="false" customHeight="false" outlineLevel="0" collapsed="false">
      <c r="A55" s="8" t="n">
        <v>39022</v>
      </c>
      <c r="B55" s="9" t="n">
        <v>127.642857142857</v>
      </c>
      <c r="C55" s="9" t="n">
        <v>166.7</v>
      </c>
      <c r="D55" s="9" t="n">
        <v>222.925</v>
      </c>
    </row>
    <row r="56" customFormat="false" ht="12.75" hidden="false" customHeight="false" outlineLevel="0" collapsed="false">
      <c r="A56" s="8" t="n">
        <v>39052</v>
      </c>
      <c r="B56" s="9" t="n">
        <v>133.285714285714</v>
      </c>
      <c r="C56" s="9" t="n">
        <v>172.8</v>
      </c>
      <c r="D56" s="9" t="n">
        <v>231.275</v>
      </c>
    </row>
    <row r="57" customFormat="false" ht="12.75" hidden="false" customHeight="false" outlineLevel="0" collapsed="false">
      <c r="A57" s="8" t="n">
        <v>39083</v>
      </c>
      <c r="B57" s="9" t="n">
        <v>120.880952380952</v>
      </c>
      <c r="C57" s="9" t="n">
        <v>157</v>
      </c>
      <c r="D57" s="9" t="n">
        <v>223.98</v>
      </c>
    </row>
    <row r="58" customFormat="false" ht="12.75" hidden="false" customHeight="false" outlineLevel="0" collapsed="false">
      <c r="A58" s="8" t="n">
        <v>39114</v>
      </c>
      <c r="B58" s="9" t="n">
        <v>129.642857142857</v>
      </c>
      <c r="C58" s="9" t="n">
        <v>171.7</v>
      </c>
      <c r="D58" s="9" t="n">
        <v>227.775</v>
      </c>
    </row>
    <row r="59" customFormat="false" ht="12.75" hidden="false" customHeight="false" outlineLevel="0" collapsed="false">
      <c r="A59" s="8" t="n">
        <v>39142</v>
      </c>
      <c r="B59" s="9" t="n">
        <v>135.333333333333</v>
      </c>
      <c r="C59" s="9" t="n">
        <v>199.5</v>
      </c>
      <c r="D59" s="9" t="n">
        <v>256.275</v>
      </c>
    </row>
    <row r="60" customFormat="false" ht="12.75" hidden="false" customHeight="false" outlineLevel="0" collapsed="false">
      <c r="A60" s="8" t="n">
        <v>39173</v>
      </c>
      <c r="B60" s="9" t="n">
        <v>144.47619047619</v>
      </c>
      <c r="C60" s="9" t="n">
        <v>226.4</v>
      </c>
      <c r="D60" s="9" t="n">
        <v>284.5</v>
      </c>
    </row>
    <row r="61" customFormat="false" ht="12.75" hidden="false" customHeight="false" outlineLevel="0" collapsed="false">
      <c r="A61" s="8" t="n">
        <v>39203</v>
      </c>
      <c r="B61" s="9" t="n">
        <v>146.928571428571</v>
      </c>
      <c r="C61" s="9" t="n">
        <v>249.5</v>
      </c>
      <c r="D61" s="9" t="n">
        <v>314.6</v>
      </c>
    </row>
    <row r="62" customFormat="false" ht="12.75" hidden="false" customHeight="false" outlineLevel="0" collapsed="false">
      <c r="A62" s="8" t="n">
        <v>39234</v>
      </c>
      <c r="B62" s="9" t="n">
        <v>155.095238095238</v>
      </c>
      <c r="C62" s="9" t="n">
        <v>236.1</v>
      </c>
      <c r="D62" s="9" t="n">
        <v>305.6</v>
      </c>
    </row>
    <row r="63" customFormat="false" ht="12.75" hidden="false" customHeight="false" outlineLevel="0" collapsed="false">
      <c r="A63" s="8" t="n">
        <v>39264</v>
      </c>
      <c r="B63" s="9" t="n">
        <v>169.619047619048</v>
      </c>
      <c r="C63" s="9" t="n">
        <v>230.7</v>
      </c>
      <c r="D63" s="9" t="n">
        <v>296.46</v>
      </c>
    </row>
    <row r="64" customFormat="false" ht="12.75" hidden="false" customHeight="false" outlineLevel="0" collapsed="false">
      <c r="A64" s="8" t="n">
        <v>39295</v>
      </c>
      <c r="B64" s="9" t="n">
        <v>165.380952380952</v>
      </c>
      <c r="C64" s="9" t="n">
        <v>215.2</v>
      </c>
      <c r="D64" s="9" t="n">
        <v>278.575</v>
      </c>
    </row>
    <row r="65" customFormat="false" ht="12.75" hidden="false" customHeight="false" outlineLevel="0" collapsed="false">
      <c r="A65" s="8" t="n">
        <v>39326</v>
      </c>
      <c r="B65" s="9" t="n">
        <v>175.095238095238</v>
      </c>
      <c r="C65" s="9" t="n">
        <v>219.5</v>
      </c>
      <c r="D65" s="9" t="n">
        <v>280.325</v>
      </c>
    </row>
    <row r="66" customFormat="false" ht="12.75" hidden="false" customHeight="false" outlineLevel="0" collapsed="false">
      <c r="A66" s="8" t="n">
        <v>39356</v>
      </c>
      <c r="B66" s="9" t="n">
        <v>190.166666666667</v>
      </c>
      <c r="C66" s="9" t="n">
        <v>221.8</v>
      </c>
      <c r="D66" s="9" t="n">
        <v>280.3</v>
      </c>
    </row>
    <row r="67" customFormat="false" ht="12.75" hidden="false" customHeight="false" outlineLevel="0" collapsed="false">
      <c r="A67" s="8" t="n">
        <v>39387</v>
      </c>
      <c r="B67" s="9" t="n">
        <v>206.619047619048</v>
      </c>
      <c r="C67" s="9" t="n">
        <v>245.8</v>
      </c>
      <c r="D67" s="9" t="n">
        <v>308</v>
      </c>
    </row>
    <row r="68" customFormat="false" ht="12.75" hidden="false" customHeight="false" outlineLevel="0" collapsed="false">
      <c r="A68" s="8" t="n">
        <v>39417</v>
      </c>
      <c r="B68" s="9" t="n">
        <v>203.071428571429</v>
      </c>
      <c r="C68" s="9" t="n">
        <v>235.8</v>
      </c>
      <c r="D68" s="9" t="n">
        <v>301.84</v>
      </c>
    </row>
    <row r="69" customFormat="false" ht="12.75" hidden="false" customHeight="false" outlineLevel="0" collapsed="false">
      <c r="A69" s="8" t="n">
        <v>39448</v>
      </c>
      <c r="B69" s="9" t="n">
        <v>205.904761904762</v>
      </c>
      <c r="C69" s="9" t="n">
        <v>239.5</v>
      </c>
      <c r="D69" s="9" t="n">
        <v>304.275</v>
      </c>
    </row>
    <row r="70" customFormat="false" ht="12.75" hidden="false" customHeight="false" outlineLevel="0" collapsed="false">
      <c r="A70" s="8" t="n">
        <v>39479</v>
      </c>
      <c r="B70" s="9" t="n">
        <v>212.071428571429</v>
      </c>
      <c r="C70" s="9" t="n">
        <v>243.6</v>
      </c>
      <c r="D70" s="9" t="n">
        <v>302.75</v>
      </c>
    </row>
    <row r="71" customFormat="false" ht="12.75" hidden="false" customHeight="false" outlineLevel="0" collapsed="false">
      <c r="A71" s="8" t="n">
        <v>39508</v>
      </c>
      <c r="B71" s="9" t="n">
        <v>233.357142857143</v>
      </c>
      <c r="C71" s="9" t="n">
        <v>264</v>
      </c>
      <c r="D71" s="9" t="n">
        <v>324.4</v>
      </c>
    </row>
    <row r="72" customFormat="false" ht="12.75" hidden="false" customHeight="false" outlineLevel="0" collapsed="false">
      <c r="A72" s="8" t="n">
        <v>39539</v>
      </c>
      <c r="B72" s="9" t="n">
        <v>252.880952380952</v>
      </c>
      <c r="C72" s="9" t="n">
        <v>285.8</v>
      </c>
      <c r="D72" s="9" t="n">
        <v>345.8</v>
      </c>
    </row>
    <row r="73" customFormat="false" ht="12.75" hidden="false" customHeight="false" outlineLevel="0" collapsed="false">
      <c r="A73" s="8" t="n">
        <v>39569</v>
      </c>
      <c r="B73" s="9" t="n">
        <v>280.095238095238</v>
      </c>
      <c r="C73" s="9" t="n">
        <v>317.2</v>
      </c>
      <c r="D73" s="9" t="n">
        <v>376.575</v>
      </c>
    </row>
    <row r="74" customFormat="false" ht="12.75" hidden="false" customHeight="false" outlineLevel="0" collapsed="false">
      <c r="A74" s="8" t="n">
        <v>39600</v>
      </c>
      <c r="B74" s="9" t="n">
        <v>303.142857142857</v>
      </c>
      <c r="C74" s="9" t="n">
        <v>341.7</v>
      </c>
      <c r="D74" s="9" t="n">
        <v>405.42</v>
      </c>
    </row>
    <row r="75" customFormat="false" ht="12.75" hidden="false" customHeight="false" outlineLevel="0" collapsed="false">
      <c r="A75" s="8" t="n">
        <v>39630</v>
      </c>
      <c r="B75" s="9" t="n">
        <v>307.214285714286</v>
      </c>
      <c r="C75" s="9" t="n">
        <v>334.8</v>
      </c>
      <c r="D75" s="9" t="n">
        <v>406.15</v>
      </c>
    </row>
    <row r="76" customFormat="false" ht="12.75" hidden="false" customHeight="false" outlineLevel="0" collapsed="false">
      <c r="A76" s="8" t="n">
        <v>39661</v>
      </c>
      <c r="B76" s="9" t="n">
        <v>270.738095238095</v>
      </c>
      <c r="C76" s="9" t="n">
        <v>307.9</v>
      </c>
      <c r="D76" s="9" t="n">
        <v>377.85</v>
      </c>
    </row>
    <row r="77" customFormat="false" ht="12.75" hidden="false" customHeight="false" outlineLevel="0" collapsed="false">
      <c r="A77" s="8" t="n">
        <v>39692</v>
      </c>
      <c r="B77" s="9" t="n">
        <v>235.5</v>
      </c>
      <c r="C77" s="9" t="n">
        <v>300</v>
      </c>
      <c r="D77" s="9" t="n">
        <v>370.26</v>
      </c>
    </row>
    <row r="78" customFormat="false" ht="12.75" hidden="false" customHeight="false" outlineLevel="0" collapsed="false">
      <c r="A78" s="8" t="n">
        <v>39722</v>
      </c>
      <c r="B78" s="9" t="n">
        <v>176.714285714286</v>
      </c>
      <c r="C78" s="9" t="n">
        <v>214.9</v>
      </c>
      <c r="D78" s="9" t="n">
        <v>305.125</v>
      </c>
    </row>
    <row r="79" customFormat="false" ht="12.75" hidden="false" customHeight="false" outlineLevel="0" collapsed="false">
      <c r="A79" s="8" t="n">
        <v>39753</v>
      </c>
      <c r="B79" s="9" t="n">
        <v>126.97619047619</v>
      </c>
      <c r="C79" s="9" t="n">
        <v>139.3</v>
      </c>
      <c r="D79" s="9" t="n">
        <v>214.7</v>
      </c>
    </row>
    <row r="80" customFormat="false" ht="12.75" hidden="false" customHeight="false" outlineLevel="0" collapsed="false">
      <c r="A80" s="8" t="n">
        <v>39783</v>
      </c>
      <c r="B80" s="9" t="n">
        <v>89.6904761904762</v>
      </c>
      <c r="C80" s="9" t="n">
        <v>106.1</v>
      </c>
      <c r="D80" s="9" t="n">
        <v>168.7</v>
      </c>
    </row>
    <row r="81" customFormat="false" ht="12.75" hidden="false" customHeight="false" outlineLevel="0" collapsed="false">
      <c r="A81" s="8" t="n">
        <v>39814</v>
      </c>
      <c r="B81" s="9" t="n">
        <v>89.1428571428571</v>
      </c>
      <c r="C81" s="9" t="n">
        <v>124.5</v>
      </c>
      <c r="D81" s="9" t="n">
        <v>178.825</v>
      </c>
    </row>
    <row r="82" customFormat="false" ht="12.75" hidden="false" customHeight="false" outlineLevel="0" collapsed="false">
      <c r="A82" s="8" t="n">
        <v>39845</v>
      </c>
      <c r="B82" s="9" t="n">
        <v>90.8333333333333</v>
      </c>
      <c r="C82" s="9" t="n">
        <v>133.2</v>
      </c>
      <c r="D82" s="9" t="n">
        <v>192.275</v>
      </c>
    </row>
    <row r="83" customFormat="false" ht="12.75" hidden="false" customHeight="false" outlineLevel="0" collapsed="false">
      <c r="A83" s="8" t="n">
        <v>39873</v>
      </c>
      <c r="B83" s="9" t="n">
        <v>109.52380952381</v>
      </c>
      <c r="C83" s="9" t="n">
        <v>142.405</v>
      </c>
      <c r="D83" s="9" t="n">
        <v>195.86</v>
      </c>
    </row>
    <row r="84" customFormat="false" ht="12.75" hidden="false" customHeight="false" outlineLevel="0" collapsed="false">
      <c r="A84" s="8" t="n">
        <v>39904</v>
      </c>
      <c r="B84" s="9" t="n">
        <v>114.285714285714</v>
      </c>
      <c r="C84" s="9" t="n">
        <v>150.5052</v>
      </c>
      <c r="D84" s="9" t="n">
        <v>204.9</v>
      </c>
    </row>
    <row r="85" customFormat="false" ht="12.75" hidden="false" customHeight="false" outlineLevel="0" collapsed="false">
      <c r="A85" s="8" t="n">
        <v>39934</v>
      </c>
      <c r="B85" s="9" t="n">
        <v>126.190476190476</v>
      </c>
      <c r="C85" s="9" t="n">
        <v>163.9951</v>
      </c>
      <c r="D85" s="9" t="n">
        <v>220.1679</v>
      </c>
    </row>
    <row r="86" customFormat="false" ht="12.75" hidden="false" customHeight="false" outlineLevel="0" collapsed="false">
      <c r="A86" s="8" t="n">
        <v>39965</v>
      </c>
      <c r="B86" s="9" t="n">
        <v>126.190476190476</v>
      </c>
      <c r="C86" s="9" t="n">
        <v>163.7904</v>
      </c>
      <c r="D86" s="9" t="n">
        <v>224.5226</v>
      </c>
    </row>
    <row r="87" customFormat="false" ht="12.75" hidden="false" customHeight="false" outlineLevel="0" collapsed="false">
      <c r="A87" s="8" t="n">
        <v>39995</v>
      </c>
      <c r="B87" s="9" t="n">
        <v>126.190476190476</v>
      </c>
      <c r="C87" s="9" t="n">
        <v>163.5381</v>
      </c>
      <c r="D87" s="9" t="n">
        <v>224.8464</v>
      </c>
      <c r="F87" s="12"/>
      <c r="G87" s="12"/>
    </row>
    <row r="88" customFormat="false" ht="12.75" hidden="false" customHeight="false" outlineLevel="0" collapsed="false">
      <c r="A88" s="8" t="n">
        <v>40026</v>
      </c>
      <c r="B88" s="9" t="n">
        <v>126.190476190476</v>
      </c>
      <c r="C88" s="9" t="n">
        <v>161.9802</v>
      </c>
      <c r="D88" s="9" t="n">
        <v>224.0789</v>
      </c>
    </row>
    <row r="89" customFormat="false" ht="12.75" hidden="false" customHeight="false" outlineLevel="0" collapsed="false">
      <c r="A89" s="8" t="n">
        <v>40057</v>
      </c>
      <c r="B89" s="9" t="n">
        <v>126.190476190476</v>
      </c>
      <c r="C89" s="9" t="n">
        <v>160.5763</v>
      </c>
      <c r="D89" s="9" t="n">
        <v>224.5833</v>
      </c>
    </row>
    <row r="90" customFormat="false" ht="12.75" hidden="false" customHeight="false" outlineLevel="0" collapsed="false">
      <c r="A90" s="8" t="n">
        <v>40087</v>
      </c>
      <c r="B90" s="9" t="n">
        <v>126.190476190476</v>
      </c>
      <c r="C90" s="9" t="n">
        <v>156.7051</v>
      </c>
      <c r="D90" s="9" t="n">
        <v>219.6075</v>
      </c>
    </row>
    <row r="91" customFormat="false" ht="12.75" hidden="false" customHeight="false" outlineLevel="0" collapsed="false">
      <c r="A91" s="8" t="n">
        <v>40118</v>
      </c>
      <c r="B91" s="9" t="n">
        <v>128.571428571429</v>
      </c>
      <c r="C91" s="9" t="n">
        <v>155.3843</v>
      </c>
      <c r="D91" s="9" t="n">
        <v>217.5584</v>
      </c>
    </row>
    <row r="92" customFormat="false" ht="12.75" hidden="false" customHeight="false" outlineLevel="0" collapsed="false">
      <c r="A92" s="8" t="n">
        <v>40148</v>
      </c>
      <c r="B92" s="9" t="n">
        <v>128.571428571429</v>
      </c>
      <c r="C92" s="9" t="n">
        <v>153.2656</v>
      </c>
      <c r="D92" s="9" t="n">
        <v>215.7745</v>
      </c>
    </row>
    <row r="93" customFormat="false" ht="12.75" hidden="false" customHeight="false" outlineLevel="0" collapsed="false">
      <c r="A93" s="8" t="n">
        <v>40179</v>
      </c>
      <c r="B93" s="9" t="n">
        <v>128.571428571429</v>
      </c>
      <c r="C93" s="9" t="n">
        <v>159.6999</v>
      </c>
      <c r="D93" s="9" t="n">
        <v>220.3016</v>
      </c>
    </row>
    <row r="94" customFormat="false" ht="12.75" hidden="false" customHeight="false" outlineLevel="0" collapsed="false">
      <c r="A94" s="8" t="n">
        <v>40210</v>
      </c>
      <c r="B94" s="9" t="n">
        <v>128.571428571429</v>
      </c>
      <c r="C94" s="9" t="n">
        <v>162.5839</v>
      </c>
      <c r="D94" s="9" t="n">
        <v>221.9136</v>
      </c>
    </row>
    <row r="95" customFormat="false" ht="12.75" hidden="false" customHeight="false" outlineLevel="0" collapsed="false">
      <c r="A95" s="8" t="n">
        <v>40238</v>
      </c>
      <c r="B95" s="9" t="n">
        <v>128.571428571429</v>
      </c>
      <c r="C95" s="9" t="n">
        <v>164.9894</v>
      </c>
      <c r="D95" s="9" t="n">
        <v>223.5342</v>
      </c>
    </row>
    <row r="96" customFormat="false" ht="12.75" hidden="false" customHeight="false" outlineLevel="0" collapsed="false">
      <c r="A96" s="8" t="n">
        <v>40269</v>
      </c>
      <c r="B96" s="9" t="n">
        <v>130.952380952381</v>
      </c>
      <c r="C96" s="9" t="n">
        <v>170.9098</v>
      </c>
      <c r="D96" s="9" t="n">
        <v>230.7532</v>
      </c>
    </row>
    <row r="97" customFormat="false" ht="12.75" hidden="false" customHeight="false" outlineLevel="0" collapsed="false">
      <c r="A97" s="8" t="n">
        <v>40299</v>
      </c>
      <c r="B97" s="9" t="n">
        <v>130.952380952381</v>
      </c>
      <c r="C97" s="9" t="n">
        <v>172.2101</v>
      </c>
      <c r="D97" s="9" t="n">
        <v>233.4488</v>
      </c>
    </row>
    <row r="98" customFormat="false" ht="12.75" hidden="false" customHeight="false" outlineLevel="0" collapsed="false">
      <c r="A98" s="8" t="n">
        <v>40330</v>
      </c>
      <c r="B98" s="9" t="n">
        <v>130.952380952381</v>
      </c>
      <c r="C98" s="9" t="n">
        <v>172.1296</v>
      </c>
      <c r="D98" s="9" t="n">
        <v>234.1941</v>
      </c>
    </row>
    <row r="99" customFormat="false" ht="12.75" hidden="false" customHeight="false" outlineLevel="0" collapsed="false">
      <c r="A99" s="8" t="n">
        <v>40360</v>
      </c>
      <c r="B99" s="9" t="n">
        <v>133.333333333333</v>
      </c>
      <c r="C99" s="9" t="n">
        <v>173.4558</v>
      </c>
      <c r="D99" s="9" t="n">
        <v>235.1929</v>
      </c>
    </row>
    <row r="100" customFormat="false" ht="12.75" hidden="false" customHeight="false" outlineLevel="0" collapsed="false">
      <c r="A100" s="8" t="n">
        <v>40391</v>
      </c>
      <c r="B100" s="9" t="n">
        <v>133.333333333333</v>
      </c>
      <c r="C100" s="9" t="n">
        <v>174.4064</v>
      </c>
      <c r="D100" s="9" t="n">
        <v>235.93</v>
      </c>
    </row>
    <row r="101" customFormat="false" ht="12.75" hidden="false" customHeight="false" outlineLevel="0" collapsed="false">
      <c r="A101" s="8" t="n">
        <v>40422</v>
      </c>
      <c r="B101" s="9" t="n">
        <v>135.714285714286</v>
      </c>
      <c r="C101" s="9" t="n">
        <v>172.8871</v>
      </c>
      <c r="D101" s="9" t="n">
        <v>236.6146</v>
      </c>
    </row>
    <row r="102" customFormat="false" ht="12.75" hidden="false" customHeight="false" outlineLevel="0" collapsed="false">
      <c r="A102" s="8" t="n">
        <v>40452</v>
      </c>
      <c r="B102" s="9" t="n">
        <v>135.714285714286</v>
      </c>
      <c r="C102" s="9" t="n">
        <v>168.3564</v>
      </c>
      <c r="D102" s="9" t="n">
        <v>230.5759</v>
      </c>
    </row>
    <row r="103" customFormat="false" ht="12.75" hidden="false" customHeight="false" outlineLevel="0" collapsed="false">
      <c r="A103" s="8" t="n">
        <v>40483</v>
      </c>
      <c r="B103" s="9" t="n">
        <v>138.095238095238</v>
      </c>
      <c r="C103" s="9" t="n">
        <v>165.8709</v>
      </c>
      <c r="D103" s="9" t="n">
        <v>227.739</v>
      </c>
    </row>
    <row r="104" customFormat="false" ht="12.75" hidden="false" customHeight="false" outlineLevel="0" collapsed="false">
      <c r="A104" s="8" t="n">
        <v>40513</v>
      </c>
      <c r="B104" s="9" t="n">
        <v>138.095238095238</v>
      </c>
      <c r="C104" s="9" t="n">
        <v>161.8449</v>
      </c>
      <c r="D104" s="9" t="n">
        <v>223.834</v>
      </c>
    </row>
    <row r="106" customFormat="false" ht="12.75" hidden="false" customHeight="false" outlineLevel="0" collapsed="false">
      <c r="A106" s="7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0</v>
      </c>
    </row>
    <row r="108" customFormat="false" ht="12.75" hidden="false" customHeight="false" outlineLevel="0" collapsed="false">
      <c r="A108" s="8" t="n">
        <v>39918</v>
      </c>
      <c r="B108" s="0" t="n">
        <v>480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4" min="2" style="9" width="9.14"/>
  </cols>
  <sheetData>
    <row r="2" customFormat="false" ht="15.75" hidden="false" customHeight="false" outlineLevel="0" collapsed="false">
      <c r="A2" s="4" t="s">
        <v>26</v>
      </c>
      <c r="G2" s="8"/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B31" s="10" t="s">
        <v>34</v>
      </c>
      <c r="C31" s="10" t="s">
        <v>34</v>
      </c>
      <c r="D31" s="10" t="s">
        <v>32</v>
      </c>
    </row>
    <row r="32" customFormat="false" ht="12.75" hidden="false" customHeight="false" outlineLevel="0" collapsed="false">
      <c r="A32" s="6" t="s">
        <v>28</v>
      </c>
      <c r="B32" s="11" t="s">
        <v>37</v>
      </c>
      <c r="C32" s="11" t="s">
        <v>38</v>
      </c>
      <c r="D32" s="11" t="s">
        <v>35</v>
      </c>
    </row>
    <row r="33" customFormat="false" ht="12.75" hidden="false" customHeight="false" outlineLevel="0" collapsed="false">
      <c r="A33" s="8" t="n">
        <v>38353</v>
      </c>
      <c r="B33" s="9" t="n">
        <v>195.9</v>
      </c>
      <c r="C33" s="9" t="n">
        <v>189.900082999114</v>
      </c>
      <c r="D33" s="9" t="n">
        <v>92.8809523809524</v>
      </c>
      <c r="H33" s="8"/>
    </row>
    <row r="34" customFormat="false" ht="12.75" hidden="false" customHeight="false" outlineLevel="0" collapsed="false">
      <c r="A34" s="8" t="n">
        <v>38384</v>
      </c>
      <c r="B34" s="9" t="n">
        <v>202.7</v>
      </c>
      <c r="C34" s="9" t="n">
        <v>193.820639591104</v>
      </c>
      <c r="D34" s="9" t="n">
        <v>97.7380952380952</v>
      </c>
    </row>
    <row r="35" customFormat="false" ht="12.75" hidden="false" customHeight="false" outlineLevel="0" collapsed="false">
      <c r="A35" s="8" t="n">
        <v>38412</v>
      </c>
      <c r="B35" s="9" t="n">
        <v>221.4</v>
      </c>
      <c r="C35" s="9" t="n">
        <v>203.600948855354</v>
      </c>
      <c r="D35" s="9" t="n">
        <v>111.380952380952</v>
      </c>
    </row>
    <row r="36" customFormat="false" ht="12.75" hidden="false" customHeight="false" outlineLevel="0" collapsed="false">
      <c r="A36" s="8" t="n">
        <v>38443</v>
      </c>
      <c r="B36" s="9" t="n">
        <v>229.2</v>
      </c>
      <c r="C36" s="9" t="n">
        <v>206.425319361633</v>
      </c>
      <c r="D36" s="9" t="n">
        <v>111.214285714286</v>
      </c>
    </row>
    <row r="37" customFormat="false" ht="12.75" hidden="false" customHeight="false" outlineLevel="0" collapsed="false">
      <c r="A37" s="8" t="n">
        <v>38473</v>
      </c>
      <c r="B37" s="9" t="n">
        <v>219.9</v>
      </c>
      <c r="C37" s="9" t="n">
        <v>201.203783913018</v>
      </c>
      <c r="D37" s="9" t="n">
        <v>106.761904761905</v>
      </c>
    </row>
    <row r="38" customFormat="false" ht="12.75" hidden="false" customHeight="false" outlineLevel="0" collapsed="false">
      <c r="A38" s="8" t="n">
        <v>38504</v>
      </c>
      <c r="B38" s="9" t="n">
        <v>229</v>
      </c>
      <c r="C38" s="9" t="n">
        <v>208.7933213298</v>
      </c>
      <c r="D38" s="9" t="n">
        <v>119.761904761905</v>
      </c>
    </row>
    <row r="39" customFormat="false" ht="12.75" hidden="false" customHeight="false" outlineLevel="0" collapsed="false">
      <c r="A39" s="8" t="n">
        <v>38534</v>
      </c>
      <c r="B39" s="9" t="n">
        <v>237.3</v>
      </c>
      <c r="C39" s="9" t="n">
        <v>214.788982473347</v>
      </c>
      <c r="D39" s="9" t="n">
        <v>128.166666666667</v>
      </c>
    </row>
    <row r="40" customFormat="false" ht="12.75" hidden="false" customHeight="false" outlineLevel="0" collapsed="false">
      <c r="A40" s="8" t="n">
        <v>38565</v>
      </c>
      <c r="B40" s="9" t="n">
        <v>250</v>
      </c>
      <c r="C40" s="9" t="n">
        <v>229.390310036983</v>
      </c>
      <c r="D40" s="9" t="n">
        <v>141.190476190476</v>
      </c>
    </row>
    <row r="41" customFormat="false" ht="12.75" hidden="false" customHeight="false" outlineLevel="0" collapsed="false">
      <c r="A41" s="8" t="n">
        <v>38596</v>
      </c>
      <c r="B41" s="9" t="n">
        <v>281.9</v>
      </c>
      <c r="C41" s="9" t="n">
        <v>254.080974969731</v>
      </c>
      <c r="D41" s="9" t="n">
        <v>143.285714285714</v>
      </c>
    </row>
    <row r="42" customFormat="false" ht="12.75" hidden="false" customHeight="false" outlineLevel="0" collapsed="false">
      <c r="A42" s="8" t="n">
        <v>38626</v>
      </c>
      <c r="B42" s="9" t="n">
        <v>309.5</v>
      </c>
      <c r="C42" s="9" t="n">
        <v>255.911081418182</v>
      </c>
      <c r="D42" s="9" t="n">
        <v>136.142857142857</v>
      </c>
    </row>
    <row r="43" customFormat="false" ht="12.75" hidden="false" customHeight="false" outlineLevel="0" collapsed="false">
      <c r="A43" s="8" t="n">
        <v>38657</v>
      </c>
      <c r="B43" s="9" t="n">
        <v>257.3</v>
      </c>
      <c r="C43" s="9" t="n">
        <v>243.582659783828</v>
      </c>
      <c r="D43" s="9" t="n">
        <v>124.119047619048</v>
      </c>
    </row>
    <row r="44" customFormat="false" ht="12.75" hidden="false" customHeight="false" outlineLevel="0" collapsed="false">
      <c r="A44" s="8" t="n">
        <v>38687</v>
      </c>
      <c r="B44" s="9" t="n">
        <v>244.3</v>
      </c>
      <c r="C44" s="9" t="n">
        <v>242.647863360177</v>
      </c>
      <c r="D44" s="9" t="n">
        <v>125.02380952381</v>
      </c>
    </row>
    <row r="45" customFormat="false" ht="12.75" hidden="false" customHeight="false" outlineLevel="0" collapsed="false">
      <c r="A45" s="8" t="n">
        <v>38718</v>
      </c>
      <c r="B45" s="9" t="n">
        <v>246.7</v>
      </c>
      <c r="C45" s="9" t="n">
        <v>245.084621156489</v>
      </c>
      <c r="D45" s="9" t="n">
        <v>136.5</v>
      </c>
    </row>
    <row r="46" customFormat="false" ht="12.75" hidden="false" customHeight="false" outlineLevel="0" collapsed="false">
      <c r="A46" s="8" t="n">
        <v>38749</v>
      </c>
      <c r="B46" s="9" t="n">
        <v>247.5</v>
      </c>
      <c r="C46" s="9" t="n">
        <v>242.765608347159</v>
      </c>
      <c r="D46" s="9" t="n">
        <v>130.52380952381</v>
      </c>
    </row>
    <row r="47" customFormat="false" ht="12.75" hidden="false" customHeight="false" outlineLevel="0" collapsed="false">
      <c r="A47" s="8" t="n">
        <v>38777</v>
      </c>
      <c r="B47" s="9" t="n">
        <v>255.85</v>
      </c>
      <c r="C47" s="9" t="n">
        <v>247.04112054848</v>
      </c>
      <c r="D47" s="9" t="n">
        <v>134.238095238095</v>
      </c>
    </row>
    <row r="48" customFormat="false" ht="12.75" hidden="false" customHeight="false" outlineLevel="0" collapsed="false">
      <c r="A48" s="8" t="n">
        <v>38808</v>
      </c>
      <c r="B48" s="9" t="n">
        <v>272.8</v>
      </c>
      <c r="C48" s="9" t="n">
        <v>254.692374147382</v>
      </c>
      <c r="D48" s="9" t="n">
        <v>149.952380952381</v>
      </c>
    </row>
    <row r="49" customFormat="false" ht="12.75" hidden="false" customHeight="false" outlineLevel="0" collapsed="false">
      <c r="A49" s="8" t="n">
        <v>38838</v>
      </c>
      <c r="B49" s="9" t="n">
        <v>289.7</v>
      </c>
      <c r="C49" s="9" t="n">
        <v>258.824935396537</v>
      </c>
      <c r="D49" s="9" t="n">
        <v>155.571428571429</v>
      </c>
    </row>
    <row r="50" customFormat="false" ht="12.75" hidden="false" customHeight="false" outlineLevel="0" collapsed="false">
      <c r="A50" s="8" t="n">
        <v>38869</v>
      </c>
      <c r="B50" s="9" t="n">
        <v>289.8</v>
      </c>
      <c r="C50" s="9" t="n">
        <v>257.608082164511</v>
      </c>
      <c r="D50" s="9" t="n">
        <v>155.071428571429</v>
      </c>
    </row>
    <row r="51" customFormat="false" ht="12.75" hidden="false" customHeight="false" outlineLevel="0" collapsed="false">
      <c r="A51" s="8" t="n">
        <v>38899</v>
      </c>
      <c r="B51" s="9" t="n">
        <v>293.4</v>
      </c>
      <c r="C51" s="9" t="n">
        <v>257.670394200836</v>
      </c>
      <c r="D51" s="9" t="n">
        <v>163.952380952381</v>
      </c>
    </row>
    <row r="52" customFormat="false" ht="12.75" hidden="false" customHeight="false" outlineLevel="0" collapsed="false">
      <c r="A52" s="8" t="n">
        <v>38930</v>
      </c>
      <c r="B52" s="9" t="n">
        <v>304.5</v>
      </c>
      <c r="C52" s="9" t="n">
        <v>261.630514173485</v>
      </c>
      <c r="D52" s="9" t="n">
        <v>161.357142857143</v>
      </c>
    </row>
    <row r="53" customFormat="false" ht="12.75" hidden="false" customHeight="false" outlineLevel="0" collapsed="false">
      <c r="A53" s="8" t="n">
        <v>38961</v>
      </c>
      <c r="B53" s="9" t="n">
        <v>278.3</v>
      </c>
      <c r="C53" s="9" t="n">
        <v>250.578012125619</v>
      </c>
      <c r="D53" s="9" t="n">
        <v>140.285714285714</v>
      </c>
    </row>
    <row r="54" customFormat="false" ht="12.75" hidden="false" customHeight="false" outlineLevel="0" collapsed="false">
      <c r="A54" s="8" t="n">
        <v>38991</v>
      </c>
      <c r="B54" s="9" t="n">
        <v>251.9</v>
      </c>
      <c r="C54" s="9" t="n">
        <v>242.105209822399</v>
      </c>
      <c r="D54" s="9" t="n">
        <v>128.666666666667</v>
      </c>
    </row>
    <row r="55" customFormat="false" ht="12.75" hidden="false" customHeight="false" outlineLevel="0" collapsed="false">
      <c r="A55" s="8" t="n">
        <v>39022</v>
      </c>
      <c r="B55" s="9" t="n">
        <v>254.45</v>
      </c>
      <c r="C55" s="9" t="n">
        <v>245.985705319116</v>
      </c>
      <c r="D55" s="9" t="n">
        <v>127.642857142857</v>
      </c>
    </row>
    <row r="56" customFormat="false" ht="12.75" hidden="false" customHeight="false" outlineLevel="0" collapsed="false">
      <c r="A56" s="8" t="n">
        <v>39052</v>
      </c>
      <c r="B56" s="9" t="n">
        <v>261</v>
      </c>
      <c r="C56" s="9" t="n">
        <v>249.784791774166</v>
      </c>
      <c r="D56" s="9" t="n">
        <v>133.285714285714</v>
      </c>
    </row>
    <row r="57" customFormat="false" ht="12.75" hidden="false" customHeight="false" outlineLevel="0" collapsed="false">
      <c r="A57" s="8" t="n">
        <v>39083</v>
      </c>
      <c r="B57" s="9" t="n">
        <v>248.5</v>
      </c>
      <c r="C57" s="9" t="n">
        <v>242.771734644203</v>
      </c>
      <c r="D57" s="9" t="n">
        <v>120.880952380952</v>
      </c>
    </row>
    <row r="58" customFormat="false" ht="12.75" hidden="false" customHeight="false" outlineLevel="0" collapsed="false">
      <c r="A58" s="8" t="n">
        <v>39114</v>
      </c>
      <c r="B58" s="9" t="n">
        <v>248.8</v>
      </c>
      <c r="C58" s="9" t="n">
        <v>251.266657237024</v>
      </c>
      <c r="D58" s="9" t="n">
        <v>129.642857142857</v>
      </c>
    </row>
    <row r="59" customFormat="false" ht="12.75" hidden="false" customHeight="false" outlineLevel="0" collapsed="false">
      <c r="A59" s="8" t="n">
        <v>39142</v>
      </c>
      <c r="B59" s="9" t="n">
        <v>266.7</v>
      </c>
      <c r="C59" s="9" t="n">
        <v>257.241689897978</v>
      </c>
      <c r="D59" s="9" t="n">
        <v>135.333333333333</v>
      </c>
    </row>
    <row r="60" customFormat="false" ht="12.75" hidden="false" customHeight="false" outlineLevel="0" collapsed="false">
      <c r="A60" s="8" t="n">
        <v>39173</v>
      </c>
      <c r="B60" s="9" t="n">
        <v>283.4</v>
      </c>
      <c r="C60" s="9" t="n">
        <v>260.307902390585</v>
      </c>
      <c r="D60" s="9" t="n">
        <v>144.47619047619</v>
      </c>
    </row>
    <row r="61" customFormat="false" ht="12.75" hidden="false" customHeight="false" outlineLevel="0" collapsed="false">
      <c r="A61" s="8" t="n">
        <v>39203</v>
      </c>
      <c r="B61" s="9" t="n">
        <v>279.6</v>
      </c>
      <c r="C61" s="9" t="n">
        <v>260.437974894078</v>
      </c>
      <c r="D61" s="9" t="n">
        <v>146.928571428571</v>
      </c>
    </row>
    <row r="62" customFormat="false" ht="12.75" hidden="false" customHeight="false" outlineLevel="0" collapsed="false">
      <c r="A62" s="8" t="n">
        <v>39234</v>
      </c>
      <c r="B62" s="9" t="n">
        <v>280.8</v>
      </c>
      <c r="C62" s="9" t="n">
        <v>261.735335201515</v>
      </c>
      <c r="D62" s="9" t="n">
        <v>155.095238095238</v>
      </c>
    </row>
    <row r="63" customFormat="false" ht="12.75" hidden="false" customHeight="false" outlineLevel="0" collapsed="false">
      <c r="A63" s="8" t="n">
        <v>39264</v>
      </c>
      <c r="B63" s="9" t="n">
        <v>286.8</v>
      </c>
      <c r="C63" s="9" t="n">
        <v>267.80022018601</v>
      </c>
      <c r="D63" s="9" t="n">
        <v>169.619047619048</v>
      </c>
    </row>
    <row r="64" customFormat="false" ht="12.75" hidden="false" customHeight="false" outlineLevel="0" collapsed="false">
      <c r="A64" s="8" t="n">
        <v>39295</v>
      </c>
      <c r="B64" s="9" t="n">
        <v>286.9</v>
      </c>
      <c r="C64" s="9" t="n">
        <v>262.514313448882</v>
      </c>
      <c r="D64" s="9" t="n">
        <v>165.380952380952</v>
      </c>
    </row>
    <row r="65" customFormat="false" ht="12.75" hidden="false" customHeight="false" outlineLevel="0" collapsed="false">
      <c r="A65" s="8" t="n">
        <v>39326</v>
      </c>
      <c r="B65" s="9" t="n">
        <v>295.3</v>
      </c>
      <c r="C65" s="9" t="n">
        <v>273.342470567673</v>
      </c>
      <c r="D65" s="9" t="n">
        <v>175.095238095238</v>
      </c>
    </row>
    <row r="66" customFormat="false" ht="12.75" hidden="false" customHeight="false" outlineLevel="0" collapsed="false">
      <c r="A66" s="8" t="n">
        <v>39356</v>
      </c>
      <c r="B66" s="9" t="n">
        <v>307.5</v>
      </c>
      <c r="C66" s="9" t="n">
        <v>288.816789461204</v>
      </c>
      <c r="D66" s="9" t="n">
        <v>190.166666666667</v>
      </c>
    </row>
    <row r="67" customFormat="false" ht="12.75" hidden="false" customHeight="false" outlineLevel="0" collapsed="false">
      <c r="A67" s="8" t="n">
        <v>39387</v>
      </c>
      <c r="B67" s="9" t="n">
        <v>339.55</v>
      </c>
      <c r="C67" s="9" t="n">
        <v>318.591206319032</v>
      </c>
      <c r="D67" s="9" t="n">
        <v>206.619047619048</v>
      </c>
    </row>
    <row r="68" customFormat="false" ht="12.75" hidden="false" customHeight="false" outlineLevel="0" collapsed="false">
      <c r="A68" s="8" t="n">
        <v>39417</v>
      </c>
      <c r="B68" s="9" t="n">
        <v>334.1</v>
      </c>
      <c r="C68" s="9" t="n">
        <v>325.310617733947</v>
      </c>
      <c r="D68" s="9" t="n">
        <v>203.071428571429</v>
      </c>
    </row>
    <row r="69" customFormat="false" ht="12.75" hidden="false" customHeight="false" outlineLevel="0" collapsed="false">
      <c r="A69" s="8" t="n">
        <v>39448</v>
      </c>
      <c r="B69" s="9" t="n">
        <v>330.775</v>
      </c>
      <c r="C69" s="9" t="n">
        <v>329.438905129707</v>
      </c>
      <c r="D69" s="9" t="n">
        <v>205.904761904762</v>
      </c>
    </row>
    <row r="70" customFormat="false" ht="12.75" hidden="false" customHeight="false" outlineLevel="0" collapsed="false">
      <c r="A70" s="8" t="n">
        <v>39479</v>
      </c>
      <c r="B70" s="9" t="n">
        <v>337.7</v>
      </c>
      <c r="C70" s="9" t="n">
        <v>333.560505085169</v>
      </c>
      <c r="D70" s="9" t="n">
        <v>212.071428571429</v>
      </c>
    </row>
    <row r="71" customFormat="false" ht="12.75" hidden="false" customHeight="false" outlineLevel="0" collapsed="false">
      <c r="A71" s="8" t="n">
        <v>39508</v>
      </c>
      <c r="B71" s="9" t="n">
        <v>388.1</v>
      </c>
      <c r="C71" s="9" t="n">
        <v>364.289036301324</v>
      </c>
      <c r="D71" s="9" t="n">
        <v>233.357142857143</v>
      </c>
    </row>
    <row r="72" customFormat="false" ht="12.75" hidden="false" customHeight="false" outlineLevel="0" collapsed="false">
      <c r="A72" s="8" t="n">
        <v>39539</v>
      </c>
      <c r="B72" s="9" t="n">
        <v>408.4</v>
      </c>
      <c r="C72" s="9" t="n">
        <v>379.676592869542</v>
      </c>
      <c r="D72" s="9" t="n">
        <v>252.880952380952</v>
      </c>
    </row>
    <row r="73" customFormat="false" ht="12.75" hidden="false" customHeight="false" outlineLevel="0" collapsed="false">
      <c r="A73" s="8" t="n">
        <v>39569</v>
      </c>
      <c r="B73" s="9" t="n">
        <v>442.5</v>
      </c>
      <c r="C73" s="9" t="n">
        <v>410.527162424038</v>
      </c>
      <c r="D73" s="9" t="n">
        <v>280.095238095238</v>
      </c>
    </row>
    <row r="74" customFormat="false" ht="12.75" hidden="false" customHeight="false" outlineLevel="0" collapsed="false">
      <c r="A74" s="8" t="n">
        <v>39600</v>
      </c>
      <c r="B74" s="9" t="n">
        <v>467.68</v>
      </c>
      <c r="C74" s="9" t="n">
        <v>441.565195610214</v>
      </c>
      <c r="D74" s="9" t="n">
        <v>303.142857142857</v>
      </c>
    </row>
    <row r="75" customFormat="false" ht="12.75" hidden="false" customHeight="false" outlineLevel="0" collapsed="false">
      <c r="A75" s="8" t="n">
        <v>39630</v>
      </c>
      <c r="B75" s="9" t="n">
        <v>470.3</v>
      </c>
      <c r="C75" s="9" t="n">
        <v>452.844623900329</v>
      </c>
      <c r="D75" s="9" t="n">
        <v>307.214285714286</v>
      </c>
    </row>
    <row r="76" customFormat="false" ht="12.75" hidden="false" customHeight="false" outlineLevel="0" collapsed="false">
      <c r="A76" s="8" t="n">
        <v>39661</v>
      </c>
      <c r="B76" s="9" t="n">
        <v>430.175</v>
      </c>
      <c r="C76" s="9" t="n">
        <v>406.785801904664</v>
      </c>
      <c r="D76" s="9" t="n">
        <v>270.738095238095</v>
      </c>
    </row>
    <row r="77" customFormat="false" ht="12.75" hidden="false" customHeight="false" outlineLevel="0" collapsed="false">
      <c r="A77" s="8" t="n">
        <v>39692</v>
      </c>
      <c r="B77" s="9" t="n">
        <v>402.4</v>
      </c>
      <c r="C77" s="9" t="n">
        <v>385.000696618662</v>
      </c>
      <c r="D77" s="9" t="n">
        <v>235.5</v>
      </c>
    </row>
    <row r="78" customFormat="false" ht="12.75" hidden="false" customHeight="false" outlineLevel="0" collapsed="false">
      <c r="A78" s="8" t="n">
        <v>39722</v>
      </c>
      <c r="B78" s="9" t="n">
        <v>357.6</v>
      </c>
      <c r="C78" s="9" t="n">
        <v>333.380681031266</v>
      </c>
      <c r="D78" s="9" t="n">
        <v>176.714285714286</v>
      </c>
    </row>
    <row r="79" customFormat="false" ht="12.75" hidden="false" customHeight="false" outlineLevel="0" collapsed="false">
      <c r="A79" s="8" t="n">
        <v>39753</v>
      </c>
      <c r="B79" s="9" t="n">
        <v>287.6</v>
      </c>
      <c r="C79" s="9" t="n">
        <v>293.436344226641</v>
      </c>
      <c r="D79" s="9" t="n">
        <v>126.97619047619</v>
      </c>
    </row>
    <row r="80" customFormat="false" ht="12.75" hidden="false" customHeight="false" outlineLevel="0" collapsed="false">
      <c r="A80" s="8" t="n">
        <v>39783</v>
      </c>
      <c r="B80" s="9" t="n">
        <v>244.9</v>
      </c>
      <c r="C80" s="9" t="n">
        <v>259.130504941094</v>
      </c>
      <c r="D80" s="9" t="n">
        <v>89.6904761904762</v>
      </c>
    </row>
    <row r="81" customFormat="false" ht="12.75" hidden="false" customHeight="false" outlineLevel="0" collapsed="false">
      <c r="A81" s="8" t="n">
        <v>39814</v>
      </c>
      <c r="B81" s="9" t="n">
        <v>229.2</v>
      </c>
      <c r="C81" s="9" t="n">
        <v>255.644759289232</v>
      </c>
      <c r="D81" s="9" t="n">
        <v>89.1428571428571</v>
      </c>
    </row>
    <row r="82" customFormat="false" ht="12.75" hidden="false" customHeight="false" outlineLevel="0" collapsed="false">
      <c r="A82" s="8" t="n">
        <v>39845</v>
      </c>
      <c r="B82" s="9" t="n">
        <v>219.5</v>
      </c>
      <c r="C82" s="9" t="n">
        <v>243.602649632939</v>
      </c>
      <c r="D82" s="9" t="n">
        <v>90.8333333333333</v>
      </c>
    </row>
    <row r="83" customFormat="false" ht="12.75" hidden="false" customHeight="false" outlineLevel="0" collapsed="false">
      <c r="A83" s="8" t="n">
        <v>39873</v>
      </c>
      <c r="B83" s="9" t="n">
        <v>209.2</v>
      </c>
      <c r="C83" s="9" t="n">
        <v>224.7211</v>
      </c>
      <c r="D83" s="9" t="n">
        <v>109.52380952381</v>
      </c>
    </row>
    <row r="84" customFormat="false" ht="12.75" hidden="false" customHeight="false" outlineLevel="0" collapsed="false">
      <c r="A84" s="8" t="n">
        <v>39904</v>
      </c>
      <c r="B84" s="9" t="n">
        <v>221.975</v>
      </c>
      <c r="C84" s="9" t="n">
        <v>221.7443</v>
      </c>
      <c r="D84" s="9" t="n">
        <v>114.285714285714</v>
      </c>
    </row>
    <row r="85" customFormat="false" ht="12.75" hidden="false" customHeight="false" outlineLevel="0" collapsed="false">
      <c r="A85" s="8" t="n">
        <v>39934</v>
      </c>
      <c r="B85" s="9" t="n">
        <v>221.2356</v>
      </c>
      <c r="C85" s="9" t="n">
        <v>218.1561</v>
      </c>
      <c r="D85" s="9" t="n">
        <v>126.190476190476</v>
      </c>
    </row>
    <row r="86" customFormat="false" ht="12.75" hidden="false" customHeight="false" outlineLevel="0" collapsed="false">
      <c r="A86" s="8" t="n">
        <v>39965</v>
      </c>
      <c r="B86" s="9" t="n">
        <v>220.0914</v>
      </c>
      <c r="C86" s="9" t="n">
        <v>211.3105</v>
      </c>
      <c r="D86" s="9" t="n">
        <v>126.190476190476</v>
      </c>
    </row>
    <row r="87" customFormat="false" ht="12.75" hidden="false" customHeight="false" outlineLevel="0" collapsed="false">
      <c r="A87" s="8" t="n">
        <v>39995</v>
      </c>
      <c r="B87" s="9" t="n">
        <v>221.1223</v>
      </c>
      <c r="C87" s="9" t="n">
        <v>206.8038</v>
      </c>
      <c r="D87" s="9" t="n">
        <v>126.190476190476</v>
      </c>
      <c r="G87" s="12"/>
      <c r="H87" s="12"/>
    </row>
    <row r="88" customFormat="false" ht="12.75" hidden="false" customHeight="false" outlineLevel="0" collapsed="false">
      <c r="A88" s="8" t="n">
        <v>40026</v>
      </c>
      <c r="B88" s="9" t="n">
        <v>223.8328</v>
      </c>
      <c r="C88" s="9" t="n">
        <v>209.5123</v>
      </c>
      <c r="D88" s="9" t="n">
        <v>126.190476190476</v>
      </c>
    </row>
    <row r="89" customFormat="false" ht="12.75" hidden="false" customHeight="false" outlineLevel="0" collapsed="false">
      <c r="A89" s="8" t="n">
        <v>40057</v>
      </c>
      <c r="B89" s="9" t="n">
        <v>229.5048</v>
      </c>
      <c r="C89" s="9" t="n">
        <v>217.5712</v>
      </c>
      <c r="D89" s="9" t="n">
        <v>126.190476190476</v>
      </c>
    </row>
    <row r="90" customFormat="false" ht="12.75" hidden="false" customHeight="false" outlineLevel="0" collapsed="false">
      <c r="A90" s="8" t="n">
        <v>40087</v>
      </c>
      <c r="B90" s="9" t="n">
        <v>232.3495</v>
      </c>
      <c r="C90" s="9" t="n">
        <v>224.0298</v>
      </c>
      <c r="D90" s="9" t="n">
        <v>126.190476190476</v>
      </c>
    </row>
    <row r="91" customFormat="false" ht="12.75" hidden="false" customHeight="false" outlineLevel="0" collapsed="false">
      <c r="A91" s="8" t="n">
        <v>40118</v>
      </c>
      <c r="B91" s="9" t="n">
        <v>238.0447</v>
      </c>
      <c r="C91" s="9" t="n">
        <v>235.0864</v>
      </c>
      <c r="D91" s="9" t="n">
        <v>128.571428571429</v>
      </c>
    </row>
    <row r="92" customFormat="false" ht="12.75" hidden="false" customHeight="false" outlineLevel="0" collapsed="false">
      <c r="A92" s="8" t="n">
        <v>40148</v>
      </c>
      <c r="B92" s="9" t="n">
        <v>239.7242</v>
      </c>
      <c r="C92" s="9" t="n">
        <v>241.6122</v>
      </c>
      <c r="D92" s="9" t="n">
        <v>128.571428571429</v>
      </c>
    </row>
    <row r="93" customFormat="false" ht="12.75" hidden="false" customHeight="false" outlineLevel="0" collapsed="false">
      <c r="A93" s="8" t="n">
        <v>40179</v>
      </c>
      <c r="B93" s="9" t="n">
        <v>237.5748</v>
      </c>
      <c r="C93" s="9" t="n">
        <v>243.3528</v>
      </c>
      <c r="D93" s="9" t="n">
        <v>128.571428571429</v>
      </c>
    </row>
    <row r="94" customFormat="false" ht="12.75" hidden="false" customHeight="false" outlineLevel="0" collapsed="false">
      <c r="A94" s="8" t="n">
        <v>40210</v>
      </c>
      <c r="B94" s="9" t="n">
        <v>238.2368</v>
      </c>
      <c r="C94" s="9" t="n">
        <v>241.6265</v>
      </c>
      <c r="D94" s="9" t="n">
        <v>128.571428571429</v>
      </c>
    </row>
    <row r="95" customFormat="false" ht="12.75" hidden="false" customHeight="false" outlineLevel="0" collapsed="false">
      <c r="A95" s="8" t="n">
        <v>40238</v>
      </c>
      <c r="B95" s="9" t="n">
        <v>242.9416</v>
      </c>
      <c r="C95" s="9" t="n">
        <v>239.6388</v>
      </c>
      <c r="D95" s="9" t="n">
        <v>128.571428571429</v>
      </c>
    </row>
    <row r="96" customFormat="false" ht="12.75" hidden="false" customHeight="false" outlineLevel="0" collapsed="false">
      <c r="A96" s="8" t="n">
        <v>40269</v>
      </c>
      <c r="B96" s="9" t="n">
        <v>248.3651</v>
      </c>
      <c r="C96" s="9" t="n">
        <v>237.3626</v>
      </c>
      <c r="D96" s="9" t="n">
        <v>130.952380952381</v>
      </c>
    </row>
    <row r="97" customFormat="false" ht="12.75" hidden="false" customHeight="false" outlineLevel="0" collapsed="false">
      <c r="A97" s="8" t="n">
        <v>40299</v>
      </c>
      <c r="B97" s="9" t="n">
        <v>248.8709</v>
      </c>
      <c r="C97" s="9" t="n">
        <v>234.0567</v>
      </c>
      <c r="D97" s="9" t="n">
        <v>130.952380952381</v>
      </c>
    </row>
    <row r="98" customFormat="false" ht="12.75" hidden="false" customHeight="false" outlineLevel="0" collapsed="false">
      <c r="A98" s="8" t="n">
        <v>40330</v>
      </c>
      <c r="B98" s="9" t="n">
        <v>248.0042</v>
      </c>
      <c r="C98" s="9" t="n">
        <v>231.9521</v>
      </c>
      <c r="D98" s="9" t="n">
        <v>130.952380952381</v>
      </c>
    </row>
    <row r="99" customFormat="false" ht="12.75" hidden="false" customHeight="false" outlineLevel="0" collapsed="false">
      <c r="A99" s="8" t="n">
        <v>40360</v>
      </c>
      <c r="B99" s="9" t="n">
        <v>247.0821</v>
      </c>
      <c r="C99" s="9" t="n">
        <v>230.2985</v>
      </c>
      <c r="D99" s="9" t="n">
        <v>133.333333333333</v>
      </c>
    </row>
    <row r="100" customFormat="false" ht="12.75" hidden="false" customHeight="false" outlineLevel="0" collapsed="false">
      <c r="A100" s="8" t="n">
        <v>40391</v>
      </c>
      <c r="B100" s="9" t="n">
        <v>248.4282</v>
      </c>
      <c r="C100" s="9" t="n">
        <v>230.9153</v>
      </c>
      <c r="D100" s="9" t="n">
        <v>133.333333333333</v>
      </c>
    </row>
    <row r="101" customFormat="false" ht="12.75" hidden="false" customHeight="false" outlineLevel="0" collapsed="false">
      <c r="A101" s="8" t="n">
        <v>40422</v>
      </c>
      <c r="B101" s="9" t="n">
        <v>252.3822</v>
      </c>
      <c r="C101" s="9" t="n">
        <v>238.0053</v>
      </c>
      <c r="D101" s="9" t="n">
        <v>135.714285714286</v>
      </c>
    </row>
    <row r="102" customFormat="false" ht="12.75" hidden="false" customHeight="false" outlineLevel="0" collapsed="false">
      <c r="A102" s="8" t="n">
        <v>40452</v>
      </c>
      <c r="B102" s="9" t="n">
        <v>252.2766</v>
      </c>
      <c r="C102" s="9" t="n">
        <v>241.9404</v>
      </c>
      <c r="D102" s="9" t="n">
        <v>135.714285714286</v>
      </c>
    </row>
    <row r="103" customFormat="false" ht="12.75" hidden="false" customHeight="false" outlineLevel="0" collapsed="false">
      <c r="A103" s="8" t="n">
        <v>40483</v>
      </c>
      <c r="B103" s="9" t="n">
        <v>254.4663</v>
      </c>
      <c r="C103" s="9" t="n">
        <v>249.5612</v>
      </c>
      <c r="D103" s="9" t="n">
        <v>138.095238095238</v>
      </c>
    </row>
    <row r="104" customFormat="false" ht="12.75" hidden="false" customHeight="false" outlineLevel="0" collapsed="false">
      <c r="A104" s="8" t="n">
        <v>40513</v>
      </c>
      <c r="B104" s="9" t="n">
        <v>251.6378</v>
      </c>
      <c r="C104" s="9" t="n">
        <v>251.5807</v>
      </c>
      <c r="D104" s="9" t="n">
        <v>138.095238095238</v>
      </c>
    </row>
    <row r="106" customFormat="false" ht="12.75" hidden="false" customHeight="false" outlineLevel="0" collapsed="false">
      <c r="A106" s="7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0</v>
      </c>
    </row>
    <row r="108" customFormat="false" ht="12.75" hidden="false" customHeight="false" outlineLevel="0" collapsed="false">
      <c r="A108" s="8" t="n">
        <v>39918</v>
      </c>
      <c r="B108" s="0" t="n">
        <v>540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A31" s="13"/>
      <c r="B31" s="13" t="s">
        <v>39</v>
      </c>
      <c r="C31" s="13" t="s">
        <v>40</v>
      </c>
      <c r="D31" s="13" t="s">
        <v>41</v>
      </c>
    </row>
    <row r="32" customFormat="false" ht="12.75" hidden="false" customHeight="false" outlineLevel="0" collapsed="false">
      <c r="A32" s="6" t="s">
        <v>28</v>
      </c>
      <c r="B32" s="11" t="s">
        <v>42</v>
      </c>
      <c r="C32" s="11" t="s">
        <v>42</v>
      </c>
      <c r="D32" s="11" t="s">
        <v>42</v>
      </c>
    </row>
    <row r="33" customFormat="false" ht="12.75" hidden="false" customHeight="false" outlineLevel="0" collapsed="false">
      <c r="A33" s="8" t="n">
        <v>38353</v>
      </c>
      <c r="B33" s="14" t="n">
        <v>10.9</v>
      </c>
      <c r="C33" s="14" t="n">
        <v>6.336045</v>
      </c>
      <c r="D33" s="14" t="n">
        <v>5.80000019073486</v>
      </c>
    </row>
    <row r="34" customFormat="false" ht="12.75" hidden="false" customHeight="false" outlineLevel="0" collapsed="false">
      <c r="A34" s="8" t="n">
        <v>38384</v>
      </c>
      <c r="B34" s="14" t="n">
        <v>10.87</v>
      </c>
      <c r="C34" s="14" t="n">
        <v>6.32311578947368</v>
      </c>
      <c r="D34" s="14" t="n">
        <v>5.73000001907349</v>
      </c>
    </row>
    <row r="35" customFormat="false" ht="12.75" hidden="false" customHeight="false" outlineLevel="0" collapsed="false">
      <c r="A35" s="8" t="n">
        <v>38412</v>
      </c>
      <c r="B35" s="14" t="n">
        <v>10.84</v>
      </c>
      <c r="C35" s="14" t="n">
        <v>7.16833181818181</v>
      </c>
      <c r="D35" s="14" t="n">
        <v>5.94999980926514</v>
      </c>
    </row>
    <row r="36" customFormat="false" ht="12.75" hidden="false" customHeight="false" outlineLevel="0" collapsed="false">
      <c r="A36" s="8" t="n">
        <v>38443</v>
      </c>
      <c r="B36" s="14" t="n">
        <v>11.88</v>
      </c>
      <c r="C36" s="14" t="n">
        <v>7.37529047619048</v>
      </c>
      <c r="D36" s="14" t="n">
        <v>6.57000017166138</v>
      </c>
    </row>
    <row r="37" customFormat="false" ht="12.75" hidden="false" customHeight="false" outlineLevel="0" collapsed="false">
      <c r="A37" s="8" t="n">
        <v>38473</v>
      </c>
      <c r="B37" s="14" t="n">
        <v>12.74</v>
      </c>
      <c r="C37" s="14" t="n">
        <v>6.6660619047619</v>
      </c>
      <c r="D37" s="14" t="n">
        <v>6.25</v>
      </c>
    </row>
    <row r="38" customFormat="false" ht="12.75" hidden="false" customHeight="false" outlineLevel="0" collapsed="false">
      <c r="A38" s="8" t="n">
        <v>38504</v>
      </c>
      <c r="B38" s="14" t="n">
        <v>13.79</v>
      </c>
      <c r="C38" s="14" t="n">
        <v>7.39914545454545</v>
      </c>
      <c r="D38" s="14" t="n">
        <v>6.09000015258789</v>
      </c>
    </row>
    <row r="39" customFormat="false" ht="12.75" hidden="false" customHeight="false" outlineLevel="0" collapsed="false">
      <c r="A39" s="8" t="n">
        <v>38534</v>
      </c>
      <c r="B39" s="14" t="n">
        <v>14.86</v>
      </c>
      <c r="C39" s="14" t="n">
        <v>7.85684</v>
      </c>
      <c r="D39" s="14" t="n">
        <v>6.71000003814697</v>
      </c>
    </row>
    <row r="40" customFormat="false" ht="12.75" hidden="false" customHeight="false" outlineLevel="0" collapsed="false">
      <c r="A40" s="8" t="n">
        <v>38565</v>
      </c>
      <c r="B40" s="14" t="n">
        <v>15.51</v>
      </c>
      <c r="C40" s="14" t="n">
        <v>9.37076086956522</v>
      </c>
      <c r="D40" s="14" t="n">
        <v>6.48000001907349</v>
      </c>
    </row>
    <row r="41" customFormat="false" ht="12.75" hidden="false" customHeight="false" outlineLevel="0" collapsed="false">
      <c r="A41" s="8" t="n">
        <v>38596</v>
      </c>
      <c r="B41" s="14" t="n">
        <v>16.56</v>
      </c>
      <c r="C41" s="14" t="n">
        <v>10.6619714285715</v>
      </c>
      <c r="D41" s="14" t="n">
        <v>8.94999980926514</v>
      </c>
    </row>
    <row r="42" customFormat="false" ht="12.75" hidden="false" customHeight="false" outlineLevel="0" collapsed="false">
      <c r="A42" s="8" t="n">
        <v>38626</v>
      </c>
      <c r="B42" s="14" t="n">
        <v>16.44</v>
      </c>
      <c r="C42" s="14" t="n">
        <v>13.8274470588235</v>
      </c>
      <c r="D42" s="14" t="n">
        <v>10.3299999237061</v>
      </c>
    </row>
    <row r="43" customFormat="false" ht="12.75" hidden="false" customHeight="false" outlineLevel="0" collapsed="false">
      <c r="A43" s="8" t="n">
        <v>38657</v>
      </c>
      <c r="B43" s="14" t="n">
        <v>15.64</v>
      </c>
      <c r="C43" s="14" t="n">
        <v>10.6324611111111</v>
      </c>
      <c r="D43" s="14" t="n">
        <v>9.89000034332275</v>
      </c>
    </row>
    <row r="44" customFormat="false" ht="12.75" hidden="false" customHeight="false" outlineLevel="0" collapsed="false">
      <c r="A44" s="8" t="n">
        <v>38687</v>
      </c>
      <c r="B44" s="14" t="n">
        <v>14.6</v>
      </c>
      <c r="C44" s="14" t="n">
        <v>13.4415</v>
      </c>
      <c r="D44" s="14" t="n">
        <v>9.07999992370606</v>
      </c>
    </row>
    <row r="45" customFormat="false" ht="12.75" hidden="false" customHeight="false" outlineLevel="0" collapsed="false">
      <c r="A45" s="8" t="n">
        <v>38718</v>
      </c>
      <c r="B45" s="14" t="n">
        <v>14.92</v>
      </c>
      <c r="C45" s="14" t="n">
        <v>8.91654736842106</v>
      </c>
      <c r="D45" s="14" t="n">
        <v>8.01000022888184</v>
      </c>
    </row>
    <row r="46" customFormat="false" ht="12.75" hidden="false" customHeight="false" outlineLevel="0" collapsed="false">
      <c r="A46" s="8" t="n">
        <v>38749</v>
      </c>
      <c r="B46" s="14" t="n">
        <v>13.98</v>
      </c>
      <c r="C46" s="14" t="n">
        <v>7.76186315789474</v>
      </c>
      <c r="D46" s="14" t="n">
        <v>6.84999990463257</v>
      </c>
    </row>
    <row r="47" customFormat="false" ht="12.75" hidden="false" customHeight="false" outlineLevel="0" collapsed="false">
      <c r="A47" s="8" t="n">
        <v>38777</v>
      </c>
      <c r="B47" s="14" t="n">
        <v>13.17</v>
      </c>
      <c r="C47" s="14" t="n">
        <v>7.0967</v>
      </c>
      <c r="D47" s="14" t="n">
        <v>6.42999982833862</v>
      </c>
    </row>
    <row r="48" customFormat="false" ht="12.75" hidden="false" customHeight="false" outlineLevel="0" collapsed="false">
      <c r="A48" s="8" t="n">
        <v>38808</v>
      </c>
      <c r="B48" s="14" t="n">
        <v>13.27</v>
      </c>
      <c r="C48" s="14" t="n">
        <v>7.37967894736842</v>
      </c>
      <c r="D48" s="14" t="n">
        <v>6.36999988555908</v>
      </c>
    </row>
    <row r="49" customFormat="false" ht="12.75" hidden="false" customHeight="false" outlineLevel="0" collapsed="false">
      <c r="A49" s="8" t="n">
        <v>38838</v>
      </c>
      <c r="B49" s="14" t="n">
        <v>14.41</v>
      </c>
      <c r="C49" s="14" t="n">
        <v>6.44534761904762</v>
      </c>
      <c r="D49" s="14" t="n">
        <v>6.23000001907349</v>
      </c>
    </row>
    <row r="50" customFormat="false" ht="12.75" hidden="false" customHeight="false" outlineLevel="0" collapsed="false">
      <c r="A50" s="8" t="n">
        <v>38869</v>
      </c>
      <c r="B50" s="14" t="n">
        <v>15.07</v>
      </c>
      <c r="C50" s="14" t="n">
        <v>6.39395909090909</v>
      </c>
      <c r="D50" s="14" t="n">
        <v>5.76999998092651</v>
      </c>
    </row>
    <row r="51" customFormat="false" ht="12.75" hidden="false" customHeight="false" outlineLevel="0" collapsed="false">
      <c r="A51" s="8" t="n">
        <v>38899</v>
      </c>
      <c r="B51" s="14" t="n">
        <v>15.72</v>
      </c>
      <c r="C51" s="14" t="n">
        <v>6.35401578947368</v>
      </c>
      <c r="D51" s="14" t="n">
        <v>5.90999984741211</v>
      </c>
    </row>
    <row r="52" customFormat="false" ht="12.75" hidden="false" customHeight="false" outlineLevel="0" collapsed="false">
      <c r="A52" s="8" t="n">
        <v>38930</v>
      </c>
      <c r="B52" s="14" t="n">
        <v>16.18</v>
      </c>
      <c r="C52" s="14" t="n">
        <v>7.34972173913044</v>
      </c>
      <c r="D52" s="14" t="n">
        <v>6.55000019073486</v>
      </c>
    </row>
    <row r="53" customFormat="false" ht="12.75" hidden="false" customHeight="false" outlineLevel="0" collapsed="false">
      <c r="A53" s="8" t="n">
        <v>38961</v>
      </c>
      <c r="B53" s="14" t="n">
        <v>15.71</v>
      </c>
      <c r="C53" s="14" t="n">
        <v>5.041335</v>
      </c>
      <c r="D53" s="14" t="n">
        <v>6.05999994277954</v>
      </c>
    </row>
    <row r="54" customFormat="false" ht="12.75" hidden="false" customHeight="false" outlineLevel="0" collapsed="false">
      <c r="A54" s="8" t="n">
        <v>38991</v>
      </c>
      <c r="B54" s="14" t="n">
        <v>12.51</v>
      </c>
      <c r="C54" s="14" t="n">
        <v>6.02222272727273</v>
      </c>
      <c r="D54" s="14" t="n">
        <v>5.09000015258789</v>
      </c>
    </row>
    <row r="55" customFormat="false" ht="12.75" hidden="false" customHeight="false" outlineLevel="0" collapsed="false">
      <c r="A55" s="8" t="n">
        <v>39022</v>
      </c>
      <c r="B55" s="14" t="n">
        <v>12.45</v>
      </c>
      <c r="C55" s="14" t="n">
        <v>7.607065</v>
      </c>
      <c r="D55" s="14" t="n">
        <v>6.71000003814697</v>
      </c>
    </row>
    <row r="56" customFormat="false" ht="12.75" hidden="false" customHeight="false" outlineLevel="0" collapsed="false">
      <c r="A56" s="8" t="n">
        <v>39052</v>
      </c>
      <c r="B56" s="14" t="n">
        <v>12.53</v>
      </c>
      <c r="C56" s="14" t="n">
        <v>6.90262631578947</v>
      </c>
      <c r="D56" s="14" t="n">
        <v>6.76000022888184</v>
      </c>
    </row>
    <row r="57" customFormat="false" ht="12.75" hidden="false" customHeight="false" outlineLevel="0" collapsed="false">
      <c r="A57" s="8" t="n">
        <v>39083</v>
      </c>
      <c r="B57" s="14" t="n">
        <v>12.09</v>
      </c>
      <c r="C57" s="14" t="n">
        <v>6.7465</v>
      </c>
      <c r="D57" s="14" t="n">
        <v>5.82999992370606</v>
      </c>
    </row>
    <row r="58" customFormat="false" ht="12.75" hidden="false" customHeight="false" outlineLevel="0" collapsed="false">
      <c r="A58" s="8" t="n">
        <v>39114</v>
      </c>
      <c r="B58" s="14" t="n">
        <v>12.11</v>
      </c>
      <c r="C58" s="14" t="n">
        <v>8.24162631578947</v>
      </c>
      <c r="D58" s="14" t="n">
        <v>6.90999984741211</v>
      </c>
    </row>
    <row r="59" customFormat="false" ht="12.75" hidden="false" customHeight="false" outlineLevel="0" collapsed="false">
      <c r="A59" s="8" t="n">
        <v>39142</v>
      </c>
      <c r="B59" s="14" t="n">
        <v>12.86</v>
      </c>
      <c r="C59" s="14" t="n">
        <v>7.31937619047619</v>
      </c>
      <c r="D59" s="14" t="n">
        <v>6.78000020980835</v>
      </c>
    </row>
    <row r="60" customFormat="false" ht="12.75" hidden="false" customHeight="false" outlineLevel="0" collapsed="false">
      <c r="A60" s="8" t="n">
        <v>39173</v>
      </c>
      <c r="B60" s="14" t="n">
        <v>13.28</v>
      </c>
      <c r="C60" s="14" t="n">
        <v>7.82857222222222</v>
      </c>
      <c r="D60" s="14" t="n">
        <v>6.36999988555908</v>
      </c>
    </row>
    <row r="61" customFormat="false" ht="12.75" hidden="false" customHeight="false" outlineLevel="0" collapsed="false">
      <c r="A61" s="8" t="n">
        <v>39203</v>
      </c>
      <c r="B61" s="14" t="n">
        <v>14.63</v>
      </c>
      <c r="C61" s="14" t="n">
        <v>7.8692</v>
      </c>
      <c r="D61" s="14" t="n">
        <v>6.84999990463257</v>
      </c>
    </row>
    <row r="62" customFormat="false" ht="12.75" hidden="false" customHeight="false" outlineLevel="0" collapsed="false">
      <c r="A62" s="8" t="n">
        <v>39234</v>
      </c>
      <c r="B62" s="14" t="n">
        <v>16.23</v>
      </c>
      <c r="C62" s="14" t="n">
        <v>7.5705</v>
      </c>
      <c r="D62" s="14" t="n">
        <v>6.71999979019165</v>
      </c>
    </row>
    <row r="63" customFormat="false" ht="12.75" hidden="false" customHeight="false" outlineLevel="0" collapsed="false">
      <c r="A63" s="8" t="n">
        <v>39264</v>
      </c>
      <c r="B63" s="14" t="n">
        <v>16.67</v>
      </c>
      <c r="C63" s="14" t="n">
        <v>6.402995</v>
      </c>
      <c r="D63" s="14" t="n">
        <v>6.32000017166138</v>
      </c>
    </row>
    <row r="64" customFormat="false" ht="12.75" hidden="false" customHeight="false" outlineLevel="0" collapsed="false">
      <c r="A64" s="8" t="n">
        <v>39295</v>
      </c>
      <c r="B64" s="14" t="n">
        <v>16.68</v>
      </c>
      <c r="C64" s="14" t="n">
        <v>6.37429545454545</v>
      </c>
      <c r="D64" s="14" t="n">
        <v>5.86999988555908</v>
      </c>
    </row>
    <row r="65" customFormat="false" ht="12.75" hidden="false" customHeight="false" outlineLevel="0" collapsed="false">
      <c r="A65" s="8" t="n">
        <v>39326</v>
      </c>
      <c r="B65" s="14" t="n">
        <v>16</v>
      </c>
      <c r="C65" s="14" t="n">
        <v>6.2624</v>
      </c>
      <c r="D65" s="14" t="n">
        <v>5.42000007629395</v>
      </c>
    </row>
    <row r="66" customFormat="false" ht="12.75" hidden="false" customHeight="false" outlineLevel="0" collapsed="false">
      <c r="A66" s="8" t="n">
        <v>39356</v>
      </c>
      <c r="B66" s="14" t="n">
        <v>14.55</v>
      </c>
      <c r="C66" s="14" t="n">
        <v>6.9422</v>
      </c>
      <c r="D66" s="14" t="n">
        <v>5.90000009536743</v>
      </c>
    </row>
    <row r="67" customFormat="false" ht="12.75" hidden="false" customHeight="false" outlineLevel="0" collapsed="false">
      <c r="A67" s="8" t="n">
        <v>39387</v>
      </c>
      <c r="B67" s="14" t="n">
        <v>13</v>
      </c>
      <c r="C67" s="14" t="n">
        <v>7.313</v>
      </c>
      <c r="D67" s="14" t="n">
        <v>6.57999992370606</v>
      </c>
    </row>
    <row r="68" customFormat="false" ht="12.75" hidden="false" customHeight="false" outlineLevel="0" collapsed="false">
      <c r="A68" s="8" t="n">
        <v>39417</v>
      </c>
      <c r="B68" s="14" t="n">
        <v>12.17</v>
      </c>
      <c r="C68" s="14" t="n">
        <v>7.32124</v>
      </c>
      <c r="D68" s="14" t="n">
        <v>6.96999979019165</v>
      </c>
    </row>
    <row r="69" customFormat="false" ht="12.75" hidden="false" customHeight="false" outlineLevel="0" collapsed="false">
      <c r="A69" s="8" t="n">
        <v>39448</v>
      </c>
      <c r="B69" s="14" t="n">
        <v>12.07</v>
      </c>
      <c r="C69" s="14" t="n">
        <v>8.24515</v>
      </c>
      <c r="D69" s="14" t="n">
        <v>6.98999977111816</v>
      </c>
    </row>
    <row r="70" customFormat="false" ht="12.75" hidden="false" customHeight="false" outlineLevel="0" collapsed="false">
      <c r="A70" s="8" t="n">
        <v>39479</v>
      </c>
      <c r="B70" s="14" t="n">
        <v>12.42</v>
      </c>
      <c r="C70" s="14" t="n">
        <v>8.76475789473684</v>
      </c>
      <c r="D70" s="14" t="n">
        <v>7.55000019073486</v>
      </c>
    </row>
    <row r="71" customFormat="false" ht="12.75" hidden="false" customHeight="false" outlineLevel="0" collapsed="false">
      <c r="A71" s="8" t="n">
        <v>39508</v>
      </c>
      <c r="B71" s="14" t="n">
        <v>12.95</v>
      </c>
      <c r="C71" s="14" t="n">
        <v>9.74434210526316</v>
      </c>
      <c r="D71" s="14" t="n">
        <v>8.28999996185303</v>
      </c>
    </row>
    <row r="72" customFormat="false" ht="12.75" hidden="false" customHeight="false" outlineLevel="0" collapsed="false">
      <c r="A72" s="8" t="n">
        <v>39539</v>
      </c>
      <c r="B72" s="14" t="n">
        <v>14.29</v>
      </c>
      <c r="C72" s="14" t="n">
        <v>10.4863363636364</v>
      </c>
      <c r="D72" s="14" t="n">
        <v>8.9399995803833</v>
      </c>
    </row>
    <row r="73" customFormat="false" ht="12.75" hidden="false" customHeight="false" outlineLevel="0" collapsed="false">
      <c r="A73" s="8" t="n">
        <v>39569</v>
      </c>
      <c r="B73" s="14" t="n">
        <v>16.03</v>
      </c>
      <c r="C73" s="14" t="n">
        <v>11.65445</v>
      </c>
      <c r="D73" s="14" t="n">
        <v>9.8100004196167</v>
      </c>
    </row>
    <row r="74" customFormat="false" ht="12.75" hidden="false" customHeight="false" outlineLevel="0" collapsed="false">
      <c r="A74" s="8" t="n">
        <v>39600</v>
      </c>
      <c r="B74" s="14" t="n">
        <v>18.39</v>
      </c>
      <c r="C74" s="14" t="n">
        <v>13.06452</v>
      </c>
      <c r="D74" s="14" t="n">
        <v>10.8199996948242</v>
      </c>
    </row>
    <row r="75" customFormat="false" ht="12.75" hidden="false" customHeight="false" outlineLevel="0" collapsed="false">
      <c r="A75" s="8" t="n">
        <v>39630</v>
      </c>
      <c r="B75" s="14" t="n">
        <v>20.24</v>
      </c>
      <c r="C75" s="14" t="n">
        <v>11.4462428571429</v>
      </c>
      <c r="D75" s="14" t="n">
        <v>10.6199998855591</v>
      </c>
    </row>
    <row r="76" customFormat="false" ht="12.75" hidden="false" customHeight="false" outlineLevel="0" collapsed="false">
      <c r="A76" s="8" t="n">
        <v>39661</v>
      </c>
      <c r="B76" s="14" t="n">
        <v>19.6</v>
      </c>
      <c r="C76" s="14" t="n">
        <v>8.50534761904762</v>
      </c>
      <c r="D76" s="14" t="n">
        <v>8.31999969482422</v>
      </c>
    </row>
    <row r="77" customFormat="false" ht="12.75" hidden="false" customHeight="false" outlineLevel="0" collapsed="false">
      <c r="A77" s="8" t="n">
        <v>39692</v>
      </c>
      <c r="B77" s="14" t="n">
        <v>17.92</v>
      </c>
      <c r="C77" s="14" t="n">
        <v>7.8795</v>
      </c>
      <c r="D77" s="14" t="n">
        <v>7.26999998092651</v>
      </c>
    </row>
    <row r="78" customFormat="false" ht="12.75" hidden="false" customHeight="false" outlineLevel="0" collapsed="false">
      <c r="A78" s="8" t="n">
        <v>39722</v>
      </c>
      <c r="B78" s="14" t="n">
        <v>15.19</v>
      </c>
      <c r="C78" s="14" t="n">
        <v>6.9422</v>
      </c>
      <c r="D78" s="14" t="n">
        <v>6.3600001335144</v>
      </c>
    </row>
    <row r="79" customFormat="false" ht="12.75" hidden="false" customHeight="false" outlineLevel="0" collapsed="false">
      <c r="A79" s="8" t="n">
        <v>39753</v>
      </c>
      <c r="B79" s="14" t="n">
        <v>13.62</v>
      </c>
      <c r="C79" s="14" t="n">
        <v>6.8701</v>
      </c>
      <c r="D79" s="14" t="n">
        <v>5.96999979019165</v>
      </c>
    </row>
    <row r="80" customFormat="false" ht="12.75" hidden="false" customHeight="false" outlineLevel="0" collapsed="false">
      <c r="A80" s="8" t="n">
        <v>39783</v>
      </c>
      <c r="B80" s="14" t="n">
        <v>12.64</v>
      </c>
      <c r="C80" s="14" t="n">
        <v>5.9946</v>
      </c>
      <c r="D80" s="14" t="n">
        <v>5.86999988555908</v>
      </c>
    </row>
    <row r="81" customFormat="false" ht="12.75" hidden="false" customHeight="false" outlineLevel="0" collapsed="false">
      <c r="A81" s="8" t="n">
        <v>39814</v>
      </c>
      <c r="B81" s="14" t="n">
        <v>12.41</v>
      </c>
      <c r="C81" s="14" t="n">
        <v>5.3972</v>
      </c>
      <c r="D81" s="14" t="n">
        <v>5.15</v>
      </c>
    </row>
    <row r="82" customFormat="false" ht="12.75" hidden="false" customHeight="false" outlineLevel="0" collapsed="false">
      <c r="A82" s="8" t="n">
        <v>39845</v>
      </c>
      <c r="B82" s="14" t="n">
        <v>12.21</v>
      </c>
      <c r="C82" s="14" t="n">
        <v>4.6453</v>
      </c>
      <c r="D82" s="14" t="n">
        <v>4.16</v>
      </c>
    </row>
    <row r="83" customFormat="false" ht="12.75" hidden="false" customHeight="false" outlineLevel="0" collapsed="false">
      <c r="A83" s="8" t="n">
        <v>39873</v>
      </c>
      <c r="B83" s="14" t="n">
        <v>11.37473</v>
      </c>
      <c r="C83" s="14" t="n">
        <v>4.0788</v>
      </c>
      <c r="D83" s="14" t="n">
        <v>3.72</v>
      </c>
    </row>
    <row r="84" customFormat="false" ht="12.75" hidden="false" customHeight="false" outlineLevel="0" collapsed="false">
      <c r="A84" s="8" t="n">
        <v>39904</v>
      </c>
      <c r="B84" s="14" t="n">
        <v>11.17153</v>
      </c>
      <c r="C84" s="14" t="n">
        <v>3.62251</v>
      </c>
      <c r="D84" s="14" t="n">
        <v>3.43</v>
      </c>
    </row>
    <row r="85" customFormat="false" ht="12.75" hidden="false" customHeight="false" outlineLevel="0" collapsed="false">
      <c r="A85" s="8" t="n">
        <v>39934</v>
      </c>
      <c r="B85" s="14" t="n">
        <v>11.54863</v>
      </c>
      <c r="C85" s="14" t="n">
        <v>3.47768</v>
      </c>
      <c r="D85" s="14" t="n">
        <v>3.161641</v>
      </c>
    </row>
    <row r="86" customFormat="false" ht="12.75" hidden="false" customHeight="false" outlineLevel="0" collapsed="false">
      <c r="A86" s="8" t="n">
        <v>39965</v>
      </c>
      <c r="B86" s="14" t="n">
        <v>12.45407</v>
      </c>
      <c r="C86" s="14" t="n">
        <v>3.528922</v>
      </c>
      <c r="D86" s="14" t="n">
        <v>3.120716</v>
      </c>
    </row>
    <row r="87" customFormat="false" ht="12.75" hidden="false" customHeight="false" outlineLevel="0" collapsed="false">
      <c r="A87" s="8" t="n">
        <v>39995</v>
      </c>
      <c r="B87" s="14" t="n">
        <v>13.26988</v>
      </c>
      <c r="C87" s="14" t="n">
        <v>3.580545</v>
      </c>
      <c r="D87" s="14" t="n">
        <v>3.173923</v>
      </c>
    </row>
    <row r="88" customFormat="false" ht="12.75" hidden="false" customHeight="false" outlineLevel="0" collapsed="false">
      <c r="A88" s="8" t="n">
        <v>40026</v>
      </c>
      <c r="B88" s="14" t="n">
        <v>13.65771</v>
      </c>
      <c r="C88" s="14" t="n">
        <v>3.632383</v>
      </c>
      <c r="D88" s="14" t="n">
        <v>3.257749</v>
      </c>
    </row>
    <row r="89" customFormat="false" ht="12.75" hidden="false" customHeight="false" outlineLevel="0" collapsed="false">
      <c r="A89" s="8" t="n">
        <v>40057</v>
      </c>
      <c r="B89" s="14" t="n">
        <v>13.31018</v>
      </c>
      <c r="C89" s="14" t="n">
        <v>3.787658</v>
      </c>
      <c r="D89" s="14" t="n">
        <v>3.316607</v>
      </c>
    </row>
    <row r="90" customFormat="false" ht="12.75" hidden="false" customHeight="false" outlineLevel="0" collapsed="false">
      <c r="A90" s="8" t="n">
        <v>40087</v>
      </c>
      <c r="B90" s="14" t="n">
        <v>11.81718</v>
      </c>
      <c r="C90" s="14" t="n">
        <v>3.941284</v>
      </c>
      <c r="D90" s="14" t="n">
        <v>3.529272</v>
      </c>
    </row>
    <row r="91" customFormat="false" ht="12.75" hidden="false" customHeight="false" outlineLevel="0" collapsed="false">
      <c r="A91" s="8" t="n">
        <v>40118</v>
      </c>
      <c r="B91" s="14" t="n">
        <v>10.71259</v>
      </c>
      <c r="C91" s="14" t="n">
        <v>4.402869</v>
      </c>
      <c r="D91" s="14" t="n">
        <v>3.776849</v>
      </c>
    </row>
    <row r="92" customFormat="false" ht="12.75" hidden="false" customHeight="false" outlineLevel="0" collapsed="false">
      <c r="A92" s="8" t="n">
        <v>40148</v>
      </c>
      <c r="B92" s="14" t="n">
        <v>10.3445</v>
      </c>
      <c r="C92" s="14" t="n">
        <v>4.608607</v>
      </c>
      <c r="D92" s="14" t="n">
        <v>4.14011</v>
      </c>
    </row>
    <row r="93" customFormat="false" ht="12.75" hidden="false" customHeight="false" outlineLevel="0" collapsed="false">
      <c r="A93" s="8" t="n">
        <v>40179</v>
      </c>
      <c r="B93" s="14" t="n">
        <v>10.44782</v>
      </c>
      <c r="C93" s="14" t="n">
        <v>5.071366</v>
      </c>
      <c r="D93" s="14" t="n">
        <v>4.226761</v>
      </c>
    </row>
    <row r="94" customFormat="false" ht="12.75" hidden="false" customHeight="false" outlineLevel="0" collapsed="false">
      <c r="A94" s="8" t="n">
        <v>40210</v>
      </c>
      <c r="B94" s="14" t="n">
        <v>10.51622</v>
      </c>
      <c r="C94" s="14" t="n">
        <v>5.17197</v>
      </c>
      <c r="D94" s="14" t="n">
        <v>4.676196</v>
      </c>
    </row>
    <row r="95" customFormat="false" ht="12.75" hidden="false" customHeight="false" outlineLevel="0" collapsed="false">
      <c r="A95" s="8" t="n">
        <v>40238</v>
      </c>
      <c r="B95" s="14" t="n">
        <v>10.46059</v>
      </c>
      <c r="C95" s="14" t="n">
        <v>5.221973</v>
      </c>
      <c r="D95" s="14" t="n">
        <v>4.613075</v>
      </c>
    </row>
    <row r="96" customFormat="false" ht="12.75" hidden="false" customHeight="false" outlineLevel="0" collapsed="false">
      <c r="A96" s="8" t="n">
        <v>40269</v>
      </c>
      <c r="B96" s="14" t="n">
        <v>10.78136</v>
      </c>
      <c r="C96" s="14" t="n">
        <v>5.167759</v>
      </c>
      <c r="D96" s="14" t="n">
        <v>4.579055</v>
      </c>
    </row>
    <row r="97" customFormat="false" ht="12.75" hidden="false" customHeight="false" outlineLevel="0" collapsed="false">
      <c r="A97" s="8" t="n">
        <v>40299</v>
      </c>
      <c r="B97" s="14" t="n">
        <v>11.63384</v>
      </c>
      <c r="C97" s="14" t="n">
        <v>5.060886</v>
      </c>
      <c r="D97" s="14" t="n">
        <v>4.464952</v>
      </c>
    </row>
    <row r="98" customFormat="false" ht="12.75" hidden="false" customHeight="false" outlineLevel="0" collapsed="false">
      <c r="A98" s="8" t="n">
        <v>40330</v>
      </c>
      <c r="B98" s="14" t="n">
        <v>12.87816</v>
      </c>
      <c r="C98" s="14" t="n">
        <v>4.95478</v>
      </c>
      <c r="D98" s="14" t="n">
        <v>4.42666</v>
      </c>
    </row>
    <row r="99" customFormat="false" ht="12.75" hidden="false" customHeight="false" outlineLevel="0" collapsed="false">
      <c r="A99" s="8" t="n">
        <v>40360</v>
      </c>
      <c r="B99" s="14" t="n">
        <v>13.87364</v>
      </c>
      <c r="C99" s="14" t="n">
        <v>4.900691</v>
      </c>
      <c r="D99" s="14" t="n">
        <v>4.384197</v>
      </c>
    </row>
    <row r="100" customFormat="false" ht="12.75" hidden="false" customHeight="false" outlineLevel="0" collapsed="false">
      <c r="A100" s="8" t="n">
        <v>40391</v>
      </c>
      <c r="B100" s="14" t="n">
        <v>14.43626</v>
      </c>
      <c r="C100" s="14" t="n">
        <v>5.001662</v>
      </c>
      <c r="D100" s="14" t="n">
        <v>4.467094</v>
      </c>
    </row>
    <row r="101" customFormat="false" ht="12.75" hidden="false" customHeight="false" outlineLevel="0" collapsed="false">
      <c r="A101" s="8" t="n">
        <v>40422</v>
      </c>
      <c r="B101" s="14" t="n">
        <v>14.15897</v>
      </c>
      <c r="C101" s="14" t="n">
        <v>5.103013</v>
      </c>
      <c r="D101" s="14" t="n">
        <v>4.511987</v>
      </c>
    </row>
    <row r="102" customFormat="false" ht="12.75" hidden="false" customHeight="false" outlineLevel="0" collapsed="false">
      <c r="A102" s="8" t="n">
        <v>40452</v>
      </c>
      <c r="B102" s="14" t="n">
        <v>12.65356</v>
      </c>
      <c r="C102" s="14" t="n">
        <v>5.256595</v>
      </c>
      <c r="D102" s="14" t="n">
        <v>4.609943</v>
      </c>
    </row>
    <row r="103" customFormat="false" ht="12.75" hidden="false" customHeight="false" outlineLevel="0" collapsed="false">
      <c r="A103" s="8" t="n">
        <v>40483</v>
      </c>
      <c r="B103" s="14" t="n">
        <v>11.61241</v>
      </c>
      <c r="C103" s="14" t="n">
        <v>5.668335</v>
      </c>
      <c r="D103" s="14" t="n">
        <v>4.972526</v>
      </c>
    </row>
    <row r="104" customFormat="false" ht="12.75" hidden="false" customHeight="false" outlineLevel="0" collapsed="false">
      <c r="A104" s="8" t="n">
        <v>40513</v>
      </c>
      <c r="B104" s="14" t="n">
        <v>11.23363</v>
      </c>
      <c r="C104" s="14" t="n">
        <v>5.966762</v>
      </c>
      <c r="D104" s="14" t="n">
        <v>5.17616</v>
      </c>
    </row>
    <row r="106" customFormat="false" ht="12.75" hidden="false" customHeight="false" outlineLevel="0" collapsed="false">
      <c r="A106" s="7" t="s">
        <v>28</v>
      </c>
      <c r="B106" s="7" t="s">
        <v>31</v>
      </c>
    </row>
    <row r="107" customFormat="false" ht="12.75" hidden="false" customHeight="false" outlineLevel="0" collapsed="false">
      <c r="A107" s="8" t="n">
        <v>39918</v>
      </c>
      <c r="B107" s="0" t="n">
        <v>0</v>
      </c>
    </row>
    <row r="108" customFormat="false" ht="12.75" hidden="false" customHeight="false" outlineLevel="0" collapsed="false">
      <c r="A108" s="8" t="n">
        <v>39918</v>
      </c>
      <c r="B108" s="0" t="n">
        <v>25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B31" s="15" t="s">
        <v>43</v>
      </c>
      <c r="C31" s="15"/>
      <c r="D31" s="15"/>
      <c r="E31" s="15"/>
      <c r="G31" s="15" t="s">
        <v>44</v>
      </c>
      <c r="H31" s="15"/>
      <c r="I31" s="15"/>
      <c r="J31" s="15"/>
    </row>
    <row r="32" customFormat="false" ht="12.75" hidden="false" customHeight="false" outlineLevel="0" collapsed="false">
      <c r="A32" s="16"/>
      <c r="B32" s="17" t="s">
        <v>45</v>
      </c>
      <c r="C32" s="17" t="s">
        <v>46</v>
      </c>
      <c r="D32" s="17" t="s">
        <v>47</v>
      </c>
      <c r="E32" s="17" t="s">
        <v>48</v>
      </c>
      <c r="F32" s="16"/>
      <c r="G32" s="17" t="s">
        <v>45</v>
      </c>
      <c r="H32" s="17" t="s">
        <v>46</v>
      </c>
      <c r="I32" s="17" t="s">
        <v>47</v>
      </c>
      <c r="J32" s="17" t="s">
        <v>48</v>
      </c>
    </row>
    <row r="33" customFormat="false" ht="12.75" hidden="false" customHeight="false" outlineLevel="0" collapsed="false">
      <c r="A33" s="0" t="n">
        <v>2001</v>
      </c>
      <c r="B33" s="18" t="n">
        <v>4.91788184657534</v>
      </c>
      <c r="C33" s="18" t="n">
        <v>19.6486774410959</v>
      </c>
      <c r="D33" s="18" t="n">
        <f aca="false">E33-C33-B33</f>
        <v>52.8768536030581</v>
      </c>
      <c r="E33" s="19" t="n">
        <v>77.4434128907294</v>
      </c>
      <c r="G33" s="20"/>
      <c r="H33" s="20"/>
      <c r="I33" s="20"/>
      <c r="J33" s="20"/>
    </row>
    <row r="34" customFormat="false" ht="12.75" hidden="false" customHeight="false" outlineLevel="0" collapsed="false">
      <c r="A34" s="0" t="n">
        <v>2002</v>
      </c>
      <c r="B34" s="18" t="n">
        <v>5.1607144569863</v>
      </c>
      <c r="C34" s="18" t="n">
        <v>19.7684316821918</v>
      </c>
      <c r="D34" s="18" t="n">
        <f aca="false">E34-C34-B34</f>
        <v>53.1673166793352</v>
      </c>
      <c r="E34" s="19" t="n">
        <v>78.0964628185133</v>
      </c>
      <c r="G34" s="19" t="n">
        <f aca="false">B34-B33</f>
        <v>0.242832610410963</v>
      </c>
      <c r="H34" s="19" t="n">
        <f aca="false">C34-C33</f>
        <v>0.11975424109589</v>
      </c>
      <c r="I34" s="19" t="n">
        <f aca="false">D34-D33</f>
        <v>0.290463076277071</v>
      </c>
      <c r="J34" s="19" t="n">
        <f aca="false">E34-E33</f>
        <v>0.653049927783926</v>
      </c>
    </row>
    <row r="35" customFormat="false" ht="12.75" hidden="false" customHeight="false" outlineLevel="0" collapsed="false">
      <c r="A35" s="0" t="n">
        <v>2003</v>
      </c>
      <c r="B35" s="18" t="n">
        <v>5.57811051375343</v>
      </c>
      <c r="C35" s="18" t="n">
        <v>20.0340296109589</v>
      </c>
      <c r="D35" s="18" t="n">
        <f aca="false">E35-C35-B35</f>
        <v>54.0486866259165</v>
      </c>
      <c r="E35" s="19" t="n">
        <v>79.6608267506288</v>
      </c>
      <c r="G35" s="19" t="n">
        <f aca="false">B35-B34</f>
        <v>0.417396056767129</v>
      </c>
      <c r="H35" s="19" t="n">
        <f aca="false">C35-C34</f>
        <v>0.265597928767122</v>
      </c>
      <c r="I35" s="19" t="n">
        <f aca="false">D35-D34</f>
        <v>0.881369946581266</v>
      </c>
      <c r="J35" s="19" t="n">
        <f aca="false">E35-E34</f>
        <v>1.56436393211551</v>
      </c>
    </row>
    <row r="36" customFormat="false" ht="12.75" hidden="false" customHeight="false" outlineLevel="0" collapsed="false">
      <c r="A36" s="0" t="n">
        <v>2004</v>
      </c>
      <c r="B36" s="18" t="n">
        <v>6.4374837726776</v>
      </c>
      <c r="C36" s="18" t="n">
        <v>20.7310711202186</v>
      </c>
      <c r="D36" s="18" t="n">
        <f aca="false">E36-C36-B36</f>
        <v>55.2389503067944</v>
      </c>
      <c r="E36" s="19" t="n">
        <v>82.4075051996906</v>
      </c>
      <c r="G36" s="19" t="n">
        <f aca="false">B36-B35</f>
        <v>0.85937325892417</v>
      </c>
      <c r="H36" s="19" t="n">
        <f aca="false">C36-C35</f>
        <v>0.697041509259677</v>
      </c>
      <c r="I36" s="19" t="n">
        <f aca="false">D36-D35</f>
        <v>1.19026368087793</v>
      </c>
      <c r="J36" s="19" t="n">
        <f aca="false">E36-E35</f>
        <v>2.74667844906178</v>
      </c>
    </row>
    <row r="37" customFormat="false" ht="12.75" hidden="false" customHeight="false" outlineLevel="0" collapsed="false">
      <c r="A37" s="0" t="n">
        <v>2005</v>
      </c>
      <c r="B37" s="18" t="n">
        <v>6.69544374575342</v>
      </c>
      <c r="C37" s="18" t="n">
        <v>20.8021514493151</v>
      </c>
      <c r="D37" s="18" t="n">
        <f aca="false">E37-C37-B37</f>
        <v>56.5071839523726</v>
      </c>
      <c r="E37" s="19" t="n">
        <v>84.0047791474411</v>
      </c>
      <c r="G37" s="19" t="n">
        <f aca="false">B37-B36</f>
        <v>0.25795997307582</v>
      </c>
      <c r="H37" s="19" t="n">
        <f aca="false">C37-C36</f>
        <v>0.071080329096489</v>
      </c>
      <c r="I37" s="19" t="n">
        <f aca="false">D37-D36</f>
        <v>1.2682336455782</v>
      </c>
      <c r="J37" s="19" t="n">
        <f aca="false">E37-E36</f>
        <v>1.59727394775051</v>
      </c>
    </row>
    <row r="38" customFormat="false" ht="12.75" hidden="false" customHeight="false" outlineLevel="0" collapsed="false">
      <c r="A38" s="0" t="n">
        <v>2006</v>
      </c>
      <c r="B38" s="18" t="n">
        <v>7.235</v>
      </c>
      <c r="C38" s="18" t="n">
        <v>20.6874089917808</v>
      </c>
      <c r="D38" s="18" t="n">
        <f aca="false">E38-C38-B38</f>
        <v>57.0551871219178</v>
      </c>
      <c r="E38" s="19" t="n">
        <v>84.9775961136986</v>
      </c>
      <c r="G38" s="19" t="n">
        <f aca="false">B38-B37</f>
        <v>0.53955625424658</v>
      </c>
      <c r="H38" s="19" t="n">
        <f aca="false">C38-C37</f>
        <v>-0.114742457534248</v>
      </c>
      <c r="I38" s="19" t="n">
        <f aca="false">D38-D37</f>
        <v>0.548003169545218</v>
      </c>
      <c r="J38" s="19" t="n">
        <f aca="false">E38-E37</f>
        <v>0.97281696625754</v>
      </c>
    </row>
    <row r="39" customFormat="false" ht="12.75" hidden="false" customHeight="false" outlineLevel="0" collapsed="false">
      <c r="A39" s="0" t="n">
        <v>2007</v>
      </c>
      <c r="B39" s="18" t="n">
        <v>7.565</v>
      </c>
      <c r="C39" s="18" t="n">
        <v>20.6803687616438</v>
      </c>
      <c r="D39" s="18" t="n">
        <f aca="false">E39-C39-B39</f>
        <v>57.651311149589</v>
      </c>
      <c r="E39" s="19" t="n">
        <v>85.8966799112329</v>
      </c>
      <c r="G39" s="19" t="n">
        <f aca="false">B39-B38</f>
        <v>0.33</v>
      </c>
      <c r="H39" s="19" t="n">
        <f aca="false">C39-C38</f>
        <v>-0.00704023013698674</v>
      </c>
      <c r="I39" s="19" t="n">
        <f aca="false">D39-D38</f>
        <v>0.596124027671209</v>
      </c>
      <c r="J39" s="19" t="n">
        <f aca="false">E39-E38</f>
        <v>0.919083797534228</v>
      </c>
    </row>
    <row r="40" customFormat="false" ht="12.75" hidden="false" customHeight="false" outlineLevel="0" collapsed="false">
      <c r="A40" s="0" t="n">
        <v>2008</v>
      </c>
      <c r="B40" s="18" t="n">
        <v>7.95303967456284</v>
      </c>
      <c r="C40" s="18" t="n">
        <v>19.4186838606557</v>
      </c>
      <c r="D40" s="18" t="n">
        <f aca="false">E40-C40-B40</f>
        <v>58.0700436185935</v>
      </c>
      <c r="E40" s="19" t="n">
        <v>85.4417671538121</v>
      </c>
      <c r="G40" s="19" t="n">
        <f aca="false">B40-B39</f>
        <v>0.38803967456284</v>
      </c>
      <c r="H40" s="19" t="n">
        <f aca="false">C40-C39</f>
        <v>-1.2616849009881</v>
      </c>
      <c r="I40" s="19" t="n">
        <f aca="false">D40-D39</f>
        <v>0.418732469004446</v>
      </c>
      <c r="J40" s="19" t="n">
        <f aca="false">E40-E39</f>
        <v>-0.454912757420814</v>
      </c>
    </row>
    <row r="41" customFormat="false" ht="12.75" hidden="false" customHeight="false" outlineLevel="0" collapsed="false">
      <c r="A41" s="0" t="n">
        <v>2009</v>
      </c>
      <c r="B41" s="18" t="n">
        <v>8.05378932707945</v>
      </c>
      <c r="C41" s="18" t="n">
        <v>18.8480717674795</v>
      </c>
      <c r="D41" s="18" t="n">
        <f aca="false">E41-C41-B41</f>
        <v>56.7705504110092</v>
      </c>
      <c r="E41" s="19" t="n">
        <v>83.6724115055681</v>
      </c>
      <c r="G41" s="19" t="n">
        <f aca="false">B41-B40</f>
        <v>0.100749652516613</v>
      </c>
      <c r="H41" s="19" t="n">
        <f aca="false">C41-C40</f>
        <v>-0.570612093176283</v>
      </c>
      <c r="I41" s="19" t="n">
        <f aca="false">D41-D40</f>
        <v>-1.29949320758426</v>
      </c>
      <c r="J41" s="19" t="n">
        <f aca="false">E41-E40</f>
        <v>-1.76935564824392</v>
      </c>
    </row>
    <row r="42" customFormat="false" ht="12.75" hidden="false" customHeight="false" outlineLevel="0" collapsed="false">
      <c r="A42" s="0" t="n">
        <v>2010</v>
      </c>
      <c r="B42" s="18" t="n">
        <v>8.32179974508493</v>
      </c>
      <c r="C42" s="18" t="n">
        <v>19.1015901643836</v>
      </c>
      <c r="D42" s="18" t="n">
        <f aca="false">E42-C42-B42</f>
        <v>56.9715840951836</v>
      </c>
      <c r="E42" s="19" t="n">
        <v>84.3949740046521</v>
      </c>
      <c r="G42" s="19" t="n">
        <f aca="false">B42-B41</f>
        <v>0.268010418005478</v>
      </c>
      <c r="H42" s="19" t="n">
        <f aca="false">C42-C41</f>
        <v>0.253518396904109</v>
      </c>
      <c r="I42" s="19" t="n">
        <f aca="false">D42-D41</f>
        <v>0.201033684174334</v>
      </c>
      <c r="J42" s="19" t="n">
        <f aca="false">E42-E41</f>
        <v>0.722562499083921</v>
      </c>
    </row>
    <row r="47" customFormat="false" ht="12.75" hidden="false" customHeight="false" outlineLevel="0" collapsed="false">
      <c r="A47" s="16"/>
      <c r="B47" s="7" t="s">
        <v>49</v>
      </c>
    </row>
    <row r="48" customFormat="false" ht="12.75" hidden="false" customHeight="false" outlineLevel="0" collapsed="false">
      <c r="A48" s="0" t="n">
        <v>7.5</v>
      </c>
      <c r="B48" s="0" t="n">
        <v>-2.5</v>
      </c>
    </row>
    <row r="49" customFormat="false" ht="12.75" hidden="false" customHeight="false" outlineLevel="0" collapsed="false">
      <c r="A49" s="0" t="n">
        <v>7.5</v>
      </c>
      <c r="B49" s="0" t="n">
        <v>4.5</v>
      </c>
    </row>
  </sheetData>
  <mergeCells count="2">
    <mergeCell ref="B31:E31"/>
    <mergeCell ref="G31:J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D31" s="15" t="s">
        <v>43</v>
      </c>
      <c r="E31" s="15"/>
      <c r="F31" s="15"/>
      <c r="G31" s="15"/>
      <c r="I31" s="15" t="s">
        <v>50</v>
      </c>
      <c r="J31" s="15"/>
      <c r="K31" s="15"/>
    </row>
    <row r="32" customFormat="false" ht="12.75" hidden="false" customHeight="false" outlineLevel="0" collapsed="false">
      <c r="A32" s="21"/>
      <c r="B32" s="16"/>
      <c r="C32" s="21"/>
      <c r="D32" s="16" t="n">
        <v>2007</v>
      </c>
      <c r="E32" s="16" t="n">
        <v>2008</v>
      </c>
      <c r="F32" s="16" t="n">
        <v>2009</v>
      </c>
      <c r="G32" s="16" t="n">
        <v>2010</v>
      </c>
      <c r="I32" s="21" t="n">
        <v>2008</v>
      </c>
      <c r="J32" s="21" t="n">
        <v>2009</v>
      </c>
      <c r="K32" s="21" t="n">
        <v>2010</v>
      </c>
    </row>
    <row r="33" customFormat="false" ht="12.75" hidden="false" customHeight="false" outlineLevel="0" collapsed="false">
      <c r="A33" s="22"/>
      <c r="C33" s="23" t="s">
        <v>51</v>
      </c>
      <c r="D33" s="9" t="n">
        <v>49.1245669112329</v>
      </c>
      <c r="E33" s="9" t="n">
        <v>47.3330348462984</v>
      </c>
      <c r="F33" s="9" t="n">
        <v>45.3502190303681</v>
      </c>
      <c r="G33" s="9" t="n">
        <v>45.2308283746959</v>
      </c>
      <c r="I33" s="9" t="n">
        <f aca="false">E33-D33</f>
        <v>-1.79153206493449</v>
      </c>
      <c r="J33" s="9" t="n">
        <f aca="false">F33-E33</f>
        <v>-1.98281581593025</v>
      </c>
      <c r="K33" s="9" t="n">
        <f aca="false">G33-F33</f>
        <v>-0.119390655672248</v>
      </c>
    </row>
    <row r="34" customFormat="false" ht="12.75" hidden="false" customHeight="false" outlineLevel="0" collapsed="false">
      <c r="A34" s="22"/>
      <c r="C34" s="23" t="s">
        <v>52</v>
      </c>
      <c r="D34" s="9" t="n">
        <v>16.679253</v>
      </c>
      <c r="E34" s="9" t="n">
        <v>17.154409528123</v>
      </c>
      <c r="F34" s="9" t="n">
        <v>17.2091477036219</v>
      </c>
      <c r="G34" s="9" t="n">
        <v>17.5574203350411</v>
      </c>
      <c r="I34" s="9" t="n">
        <f aca="false">E34-D34</f>
        <v>0.475156528122952</v>
      </c>
      <c r="J34" s="9" t="n">
        <f aca="false">F34-E34</f>
        <v>0.0547381754989686</v>
      </c>
      <c r="K34" s="9" t="n">
        <f aca="false">G34-F34</f>
        <v>0.348272631419174</v>
      </c>
    </row>
    <row r="35" customFormat="false" ht="12.75" hidden="false" customHeight="false" outlineLevel="0" collapsed="false">
      <c r="A35" s="22"/>
      <c r="C35" s="23" t="s">
        <v>53</v>
      </c>
      <c r="D35" s="9" t="n">
        <v>4.9813</v>
      </c>
      <c r="E35" s="9" t="n">
        <v>5.1358063531776</v>
      </c>
      <c r="F35" s="9" t="n">
        <v>4.9861165752137</v>
      </c>
      <c r="G35" s="9" t="n">
        <v>4.93059844343014</v>
      </c>
      <c r="I35" s="9" t="n">
        <f aca="false">E35-D35</f>
        <v>0.154506353177595</v>
      </c>
      <c r="J35" s="9" t="n">
        <f aca="false">F35-E35</f>
        <v>-0.149689777963898</v>
      </c>
      <c r="K35" s="9" t="n">
        <f aca="false">G35-F35</f>
        <v>-0.0555181317835611</v>
      </c>
    </row>
    <row r="36" customFormat="false" ht="12.75" hidden="false" customHeight="false" outlineLevel="0" collapsed="false">
      <c r="A36" s="22"/>
      <c r="C36" s="23" t="s">
        <v>47</v>
      </c>
      <c r="D36" s="9" t="n">
        <f aca="false">D37-D33-D34-D35</f>
        <v>15.11156</v>
      </c>
      <c r="E36" s="9" t="n">
        <f aca="false">E37-E33-E34-E35</f>
        <v>15.8185164262131</v>
      </c>
      <c r="F36" s="9" t="n">
        <f aca="false">F37-F33-F34-F35</f>
        <v>16.1269281963644</v>
      </c>
      <c r="G36" s="9" t="n">
        <f aca="false">G37-G33-G34-G35</f>
        <v>16.6761268514849</v>
      </c>
      <c r="I36" s="9" t="n">
        <f aca="false">E36-D36</f>
        <v>0.706956426213125</v>
      </c>
      <c r="J36" s="9" t="n">
        <f aca="false">F36-E36</f>
        <v>0.308411770151267</v>
      </c>
      <c r="K36" s="9" t="n">
        <f aca="false">G36-F36</f>
        <v>0.549198655120556</v>
      </c>
    </row>
    <row r="37" customFormat="false" ht="12.75" hidden="false" customHeight="false" outlineLevel="0" collapsed="false">
      <c r="C37" s="23" t="s">
        <v>48</v>
      </c>
      <c r="D37" s="9" t="n">
        <v>85.8966799112329</v>
      </c>
      <c r="E37" s="9" t="n">
        <v>85.4417671538121</v>
      </c>
      <c r="F37" s="9" t="n">
        <v>83.6724115055681</v>
      </c>
      <c r="G37" s="9" t="n">
        <v>84.3949740046521</v>
      </c>
      <c r="I37" s="9" t="n">
        <f aca="false">E37-D37</f>
        <v>-0.454912757420814</v>
      </c>
      <c r="J37" s="9" t="n">
        <f aca="false">F37-E37</f>
        <v>-1.76935564824392</v>
      </c>
      <c r="K37" s="9" t="n">
        <f aca="false">G37-F37</f>
        <v>0.722562499083921</v>
      </c>
    </row>
    <row r="42" customFormat="false" ht="12.75" hidden="false" customHeight="false" outlineLevel="0" collapsed="false">
      <c r="C42" s="7" t="s">
        <v>54</v>
      </c>
      <c r="D42" s="7" t="s">
        <v>55</v>
      </c>
    </row>
    <row r="43" customFormat="false" ht="12.75" hidden="false" customHeight="false" outlineLevel="0" collapsed="false">
      <c r="C43" s="0" t="n">
        <v>1.5</v>
      </c>
      <c r="D43" s="0" t="n">
        <v>-2.5</v>
      </c>
    </row>
    <row r="44" customFormat="false" ht="12.75" hidden="false" customHeight="false" outlineLevel="0" collapsed="false">
      <c r="C44" s="0" t="n">
        <v>1.5</v>
      </c>
      <c r="D44" s="0" t="n">
        <v>1</v>
      </c>
    </row>
  </sheetData>
  <mergeCells count="2">
    <mergeCell ref="D31:G31"/>
    <mergeCell ref="I31:K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1" customFormat="false" ht="12.75" hidden="false" customHeight="false" outlineLevel="0" collapsed="false">
      <c r="D31" s="24"/>
      <c r="E31" s="15" t="s">
        <v>56</v>
      </c>
      <c r="F31" s="15"/>
      <c r="G31" s="15"/>
      <c r="H31" s="15"/>
      <c r="I31" s="24"/>
      <c r="J31" s="15" t="s">
        <v>44</v>
      </c>
      <c r="K31" s="15"/>
      <c r="L31" s="15"/>
    </row>
    <row r="32" customFormat="false" ht="12.75" hidden="false" customHeight="false" outlineLevel="0" collapsed="false">
      <c r="B32" s="16" t="s">
        <v>57</v>
      </c>
      <c r="C32" s="16"/>
      <c r="D32" s="25"/>
      <c r="E32" s="25" t="n">
        <v>2007</v>
      </c>
      <c r="F32" s="25" t="n">
        <v>2008</v>
      </c>
      <c r="G32" s="25" t="n">
        <v>2009</v>
      </c>
      <c r="H32" s="25" t="n">
        <v>2010</v>
      </c>
      <c r="I32" s="24"/>
      <c r="J32" s="25" t="n">
        <v>2008</v>
      </c>
      <c r="K32" s="25" t="n">
        <v>2009</v>
      </c>
      <c r="L32" s="25" t="n">
        <v>2010</v>
      </c>
    </row>
    <row r="33" customFormat="false" ht="12.75" hidden="false" customHeight="false" outlineLevel="0" collapsed="false">
      <c r="B33" s="26" t="s">
        <v>58</v>
      </c>
      <c r="E33" s="18" t="n">
        <v>34.3894475773743</v>
      </c>
      <c r="F33" s="18" t="n">
        <v>35.7336372319457</v>
      </c>
      <c r="G33" s="18" t="n">
        <v>33.5220778424432</v>
      </c>
      <c r="H33" s="18" t="n">
        <v>34.3569824646696</v>
      </c>
      <c r="J33" s="27" t="n">
        <f aca="false">F33-E33</f>
        <v>1.34418965457145</v>
      </c>
      <c r="K33" s="27" t="n">
        <f aca="false">G33-F33</f>
        <v>-2.21155938950248</v>
      </c>
      <c r="L33" s="27" t="n">
        <f aca="false">H33-G33</f>
        <v>0.834904622226418</v>
      </c>
    </row>
    <row r="34" customFormat="false" ht="12.75" hidden="false" customHeight="false" outlineLevel="0" collapsed="false">
      <c r="B34" s="26"/>
      <c r="E34" s="18"/>
      <c r="F34" s="18"/>
      <c r="G34" s="18"/>
      <c r="H34" s="18"/>
      <c r="J34" s="27"/>
      <c r="K34" s="27"/>
      <c r="L34" s="27"/>
    </row>
    <row r="35" customFormat="false" ht="12.75" hidden="false" customHeight="false" outlineLevel="0" collapsed="false">
      <c r="B35" s="26" t="s">
        <v>59</v>
      </c>
      <c r="E35" s="27" t="n">
        <f aca="false">SUM(E36:E38)</f>
        <v>15.378740134137</v>
      </c>
      <c r="F35" s="27" t="n">
        <f aca="false">SUM(F36:F38)</f>
        <v>15.0332985108402</v>
      </c>
      <c r="G35" s="27" t="n">
        <f aca="false">SUM(G36:G38)</f>
        <v>15.0419810799167</v>
      </c>
      <c r="H35" s="27" t="n">
        <f aca="false">SUM(H36:H38)</f>
        <v>15.0920988931471</v>
      </c>
      <c r="I35" s="24"/>
      <c r="J35" s="27" t="n">
        <f aca="false">F35-E35</f>
        <v>-0.345441623296811</v>
      </c>
      <c r="K35" s="27" t="n">
        <f aca="false">G35-F35</f>
        <v>0.00868256907656573</v>
      </c>
      <c r="L35" s="27" t="n">
        <f aca="false">H35-G35</f>
        <v>0.0501178132303775</v>
      </c>
    </row>
    <row r="36" customFormat="false" ht="12.75" hidden="false" customHeight="false" outlineLevel="0" collapsed="false">
      <c r="B36" s="26" t="s">
        <v>60</v>
      </c>
      <c r="E36" s="27" t="n">
        <v>3.42199024109589</v>
      </c>
      <c r="F36" s="27" t="n">
        <v>3.35309245835122</v>
      </c>
      <c r="G36" s="27" t="n">
        <v>3.42438858842759</v>
      </c>
      <c r="H36" s="27" t="n">
        <v>3.49646220926049</v>
      </c>
      <c r="I36" s="24"/>
      <c r="J36" s="27" t="n">
        <f aca="false">F36-E36</f>
        <v>-0.0688977827446724</v>
      </c>
      <c r="K36" s="27" t="n">
        <f aca="false">G36-F36</f>
        <v>0.0712961300763668</v>
      </c>
      <c r="L36" s="27" t="n">
        <f aca="false">H36-G36</f>
        <v>0.072073620832902</v>
      </c>
    </row>
    <row r="37" customFormat="false" ht="12.75" hidden="false" customHeight="false" outlineLevel="0" collapsed="false">
      <c r="B37" s="26" t="s">
        <v>61</v>
      </c>
      <c r="E37" s="27" t="n">
        <v>3.50009708767123</v>
      </c>
      <c r="F37" s="27" t="n">
        <v>3.18563743500262</v>
      </c>
      <c r="G37" s="27" t="n">
        <v>2.9174529050657</v>
      </c>
      <c r="H37" s="27" t="n">
        <v>2.69668970799622</v>
      </c>
      <c r="I37" s="24"/>
      <c r="J37" s="27" t="n">
        <f aca="false">F37-E37</f>
        <v>-0.314459652668613</v>
      </c>
      <c r="K37" s="27" t="n">
        <f aca="false">G37-F37</f>
        <v>-0.268184529936921</v>
      </c>
      <c r="L37" s="27" t="n">
        <f aca="false">H37-G37</f>
        <v>-0.220763197069478</v>
      </c>
    </row>
    <row r="38" customFormat="false" ht="12.75" hidden="false" customHeight="false" outlineLevel="0" collapsed="false">
      <c r="B38" s="26" t="s">
        <v>62</v>
      </c>
      <c r="E38" s="27" t="n">
        <v>8.45665280536986</v>
      </c>
      <c r="F38" s="27" t="n">
        <v>8.49456861748634</v>
      </c>
      <c r="G38" s="27" t="n">
        <v>8.70013958642346</v>
      </c>
      <c r="H38" s="27" t="n">
        <v>8.89894697589041</v>
      </c>
      <c r="I38" s="24"/>
      <c r="J38" s="27" t="n">
        <f aca="false">F38-E38</f>
        <v>0.0379158121164753</v>
      </c>
      <c r="K38" s="27" t="n">
        <f aca="false">G38-F38</f>
        <v>0.205570968937119</v>
      </c>
      <c r="L38" s="27" t="n">
        <f aca="false">H38-G38</f>
        <v>0.198807389466953</v>
      </c>
    </row>
    <row r="39" customFormat="false" ht="12.75" hidden="false" customHeight="false" outlineLevel="0" collapsed="false">
      <c r="B39" s="26"/>
      <c r="E39" s="27"/>
      <c r="F39" s="27"/>
      <c r="G39" s="27"/>
      <c r="H39" s="27"/>
      <c r="I39" s="24"/>
      <c r="J39" s="27"/>
      <c r="K39" s="27"/>
      <c r="L39" s="27"/>
    </row>
    <row r="40" customFormat="false" ht="12.75" hidden="false" customHeight="false" outlineLevel="0" collapsed="false">
      <c r="B40" s="9" t="s">
        <v>63</v>
      </c>
      <c r="C40" s="9"/>
      <c r="D40" s="9"/>
      <c r="E40" s="18" t="n">
        <f aca="false">SUM(E41:E44)</f>
        <v>12.3467164975516</v>
      </c>
      <c r="F40" s="18" t="n">
        <f aca="false">SUM(F41:F44)</f>
        <v>12.2836265463128</v>
      </c>
      <c r="G40" s="18" t="n">
        <f aca="false">SUM(G41:G44)</f>
        <v>12.383209963353</v>
      </c>
      <c r="H40" s="18" t="n">
        <f aca="false">SUM(H41:H44)</f>
        <v>12.4951916001495</v>
      </c>
      <c r="J40" s="27" t="n">
        <f aca="false">F40-E40</f>
        <v>-0.0630899512388652</v>
      </c>
      <c r="K40" s="27" t="n">
        <f aca="false">G40-F40</f>
        <v>0.0995834170402539</v>
      </c>
      <c r="L40" s="27" t="n">
        <f aca="false">H40-G40</f>
        <v>0.111981636796441</v>
      </c>
    </row>
    <row r="41" customFormat="false" ht="12.75" hidden="false" customHeight="false" outlineLevel="0" collapsed="false">
      <c r="B41" s="26" t="s">
        <v>64</v>
      </c>
      <c r="E41" s="18" t="n">
        <v>9.87403211842687</v>
      </c>
      <c r="F41" s="18" t="n">
        <v>9.78976250171903</v>
      </c>
      <c r="G41" s="18" t="n">
        <v>9.68041342415416</v>
      </c>
      <c r="H41" s="18" t="n">
        <v>9.52554480639337</v>
      </c>
      <c r="J41" s="27" t="n">
        <f aca="false">F41-E41</f>
        <v>-0.0842696167078376</v>
      </c>
      <c r="K41" s="27" t="n">
        <f aca="false">G41-F41</f>
        <v>-0.109349077564868</v>
      </c>
      <c r="L41" s="27" t="n">
        <f aca="false">H41-G41</f>
        <v>-0.154868617760789</v>
      </c>
    </row>
    <row r="42" customFormat="false" ht="12.75" hidden="false" customHeight="false" outlineLevel="0" collapsed="false">
      <c r="B42" s="26" t="s">
        <v>65</v>
      </c>
      <c r="E42" s="18" t="n">
        <v>0.848066472958005</v>
      </c>
      <c r="F42" s="18" t="n">
        <v>0.875152150426379</v>
      </c>
      <c r="G42" s="18" t="n">
        <v>1.00231085051371</v>
      </c>
      <c r="H42" s="18" t="n">
        <v>1.15311194885308</v>
      </c>
      <c r="J42" s="27" t="n">
        <f aca="false">F42-E42</f>
        <v>0.0270856774683733</v>
      </c>
      <c r="K42" s="27" t="n">
        <f aca="false">G42-F42</f>
        <v>0.127158700087333</v>
      </c>
      <c r="L42" s="27" t="n">
        <f aca="false">H42-G42</f>
        <v>0.150801098339371</v>
      </c>
    </row>
    <row r="43" customFormat="false" ht="12.75" hidden="false" customHeight="false" outlineLevel="0" collapsed="false">
      <c r="B43" s="26" t="s">
        <v>66</v>
      </c>
      <c r="E43" s="18" t="n">
        <v>1.44422811531334</v>
      </c>
      <c r="F43" s="18" t="n">
        <v>1.42930911581487</v>
      </c>
      <c r="G43" s="18" t="n">
        <v>1.50385991285573</v>
      </c>
      <c r="H43" s="18" t="n">
        <v>1.61259982626912</v>
      </c>
      <c r="J43" s="27" t="n">
        <f aca="false">F43-E43</f>
        <v>-0.0149189994984655</v>
      </c>
      <c r="K43" s="27" t="n">
        <f aca="false">G43-F43</f>
        <v>0.0745507970408568</v>
      </c>
      <c r="L43" s="27" t="n">
        <f aca="false">H43-G43</f>
        <v>0.108739913413394</v>
      </c>
    </row>
    <row r="44" customFormat="false" ht="12.75" hidden="false" customHeight="false" outlineLevel="0" collapsed="false">
      <c r="B44" s="26" t="s">
        <v>67</v>
      </c>
      <c r="E44" s="18" t="n">
        <v>0.180389790853414</v>
      </c>
      <c r="F44" s="18" t="n">
        <v>0.189402778352478</v>
      </c>
      <c r="G44" s="18" t="n">
        <v>0.19662577582941</v>
      </c>
      <c r="H44" s="18" t="n">
        <v>0.203935018633874</v>
      </c>
      <c r="J44" s="27" t="n">
        <f aca="false">F44-E44</f>
        <v>0.00901298749906432</v>
      </c>
      <c r="K44" s="27" t="n">
        <f aca="false">G44-F44</f>
        <v>0.00722299747693178</v>
      </c>
      <c r="L44" s="27" t="n">
        <f aca="false">H44-G44</f>
        <v>0.00730924280446446</v>
      </c>
    </row>
    <row r="45" customFormat="false" ht="12.75" hidden="false" customHeight="false" outlineLevel="0" collapsed="false">
      <c r="B45" s="26"/>
      <c r="E45" s="18"/>
      <c r="F45" s="18"/>
      <c r="G45" s="18"/>
      <c r="H45" s="18"/>
      <c r="J45" s="27"/>
      <c r="K45" s="27"/>
      <c r="L45" s="27"/>
    </row>
    <row r="46" customFormat="false" ht="12.75" hidden="false" customHeight="false" outlineLevel="0" collapsed="false">
      <c r="B46" s="26" t="s">
        <v>68</v>
      </c>
      <c r="E46" s="27" t="n">
        <f aca="false">SUM(E47:E51)</f>
        <v>4.56085753464166</v>
      </c>
      <c r="F46" s="27" t="n">
        <f aca="false">SUM(F47:F51)</f>
        <v>4.74390772192418</v>
      </c>
      <c r="G46" s="27" t="n">
        <f aca="false">SUM(G47:G51)</f>
        <v>5.0811643810969</v>
      </c>
      <c r="H46" s="27" t="n">
        <f aca="false">SUM(H47:H51)</f>
        <v>5.2823541463807</v>
      </c>
      <c r="I46" s="24"/>
      <c r="J46" s="27" t="n">
        <f aca="false">F46-E46</f>
        <v>0.183050187282512</v>
      </c>
      <c r="K46" s="27" t="n">
        <f aca="false">G46-F46</f>
        <v>0.337256659172725</v>
      </c>
      <c r="L46" s="27" t="n">
        <f aca="false">H46-G46</f>
        <v>0.2011897652838</v>
      </c>
    </row>
    <row r="47" customFormat="false" ht="12.75" hidden="false" customHeight="false" outlineLevel="0" collapsed="false">
      <c r="B47" s="26" t="s">
        <v>69</v>
      </c>
      <c r="E47" s="18" t="n">
        <v>0.799138280165463</v>
      </c>
      <c r="F47" s="18" t="n">
        <v>0.792342937785253</v>
      </c>
      <c r="G47" s="18" t="n">
        <v>0.791255949082585</v>
      </c>
      <c r="H47" s="18" t="n">
        <v>0.776300595539492</v>
      </c>
      <c r="I47" s="24"/>
      <c r="J47" s="27" t="n">
        <f aca="false">F47-E47</f>
        <v>-0.00679534238020974</v>
      </c>
      <c r="K47" s="27" t="n">
        <f aca="false">G47-F47</f>
        <v>-0.0010869887026681</v>
      </c>
      <c r="L47" s="27" t="n">
        <f aca="false">H47-G47</f>
        <v>-0.014955353543093</v>
      </c>
    </row>
    <row r="48" customFormat="false" ht="12.75" hidden="false" customHeight="false" outlineLevel="0" collapsed="false">
      <c r="B48" s="26" t="s">
        <v>70</v>
      </c>
      <c r="E48" s="18" t="n">
        <v>2.2497969851189</v>
      </c>
      <c r="F48" s="18" t="n">
        <v>2.39560251983844</v>
      </c>
      <c r="G48" s="18" t="n">
        <v>2.67966472046093</v>
      </c>
      <c r="H48" s="18" t="n">
        <v>2.92800584992777</v>
      </c>
      <c r="I48" s="24"/>
      <c r="J48" s="27" t="n">
        <f aca="false">F48-E48</f>
        <v>0.145805534719538</v>
      </c>
      <c r="K48" s="27" t="n">
        <f aca="false">G48-F48</f>
        <v>0.284062200622496</v>
      </c>
      <c r="L48" s="27" t="n">
        <f aca="false">H48-G48</f>
        <v>0.248341129466838</v>
      </c>
    </row>
    <row r="49" customFormat="false" ht="12.75" hidden="false" customHeight="false" outlineLevel="0" collapsed="false">
      <c r="B49" s="26" t="s">
        <v>71</v>
      </c>
      <c r="E49" s="18" t="n">
        <v>0.543682134049934</v>
      </c>
      <c r="F49" s="18" t="n">
        <v>0.600619191784046</v>
      </c>
      <c r="G49" s="18" t="n">
        <v>0.648344854127376</v>
      </c>
      <c r="H49" s="18" t="n">
        <v>0.640351520809897</v>
      </c>
      <c r="I49" s="24"/>
      <c r="J49" s="27" t="n">
        <f aca="false">F49-E49</f>
        <v>0.0569370577341118</v>
      </c>
      <c r="K49" s="27" t="n">
        <f aca="false">G49-F49</f>
        <v>0.0477256623433296</v>
      </c>
      <c r="L49" s="27" t="n">
        <f aca="false">H49-G49</f>
        <v>-0.00799333331747876</v>
      </c>
    </row>
    <row r="50" customFormat="false" ht="12.75" hidden="false" customHeight="false" outlineLevel="0" collapsed="false">
      <c r="B50" s="26" t="s">
        <v>72</v>
      </c>
      <c r="E50" s="18" t="n">
        <v>0.512466553755876</v>
      </c>
      <c r="F50" s="18" t="n">
        <v>0.497259561743069</v>
      </c>
      <c r="G50" s="18" t="n">
        <v>0.482154767308468</v>
      </c>
      <c r="H50" s="18" t="n">
        <v>0.467475232410285</v>
      </c>
      <c r="I50" s="24"/>
      <c r="J50" s="27" t="n">
        <f aca="false">F50-E50</f>
        <v>-0.0152069920128069</v>
      </c>
      <c r="K50" s="27" t="n">
        <f aca="false">G50-F50</f>
        <v>-0.0151047944346011</v>
      </c>
      <c r="L50" s="27" t="n">
        <f aca="false">H50-G50</f>
        <v>-0.0146795348981829</v>
      </c>
    </row>
    <row r="51" customFormat="false" ht="12.75" hidden="false" customHeight="false" outlineLevel="0" collapsed="false">
      <c r="B51" s="26" t="s">
        <v>73</v>
      </c>
      <c r="E51" s="18" t="n">
        <v>0.455773581551491</v>
      </c>
      <c r="F51" s="18" t="n">
        <v>0.45808351077337</v>
      </c>
      <c r="G51" s="18" t="n">
        <v>0.479744090117539</v>
      </c>
      <c r="H51" s="18" t="n">
        <v>0.470220947693257</v>
      </c>
      <c r="I51" s="24"/>
      <c r="J51" s="27" t="n">
        <f aca="false">F51-E51</f>
        <v>0.00230992922187934</v>
      </c>
      <c r="K51" s="27" t="n">
        <f aca="false">G51-F51</f>
        <v>0.0216605793441687</v>
      </c>
      <c r="L51" s="27" t="n">
        <f aca="false">H51-G51</f>
        <v>-0.00952314242428254</v>
      </c>
    </row>
    <row r="52" customFormat="false" ht="12.75" hidden="false" customHeight="false" outlineLevel="0" collapsed="false">
      <c r="B52" s="26"/>
      <c r="E52" s="27"/>
      <c r="F52" s="27"/>
      <c r="G52" s="27"/>
      <c r="H52" s="27"/>
      <c r="I52" s="24"/>
      <c r="J52" s="27"/>
      <c r="K52" s="27"/>
      <c r="L52" s="27"/>
    </row>
    <row r="53" customFormat="false" ht="12.75" hidden="false" customHeight="false" outlineLevel="0" collapsed="false">
      <c r="B53" s="26" t="s">
        <v>74</v>
      </c>
      <c r="E53" s="18" t="n">
        <f aca="false">SUM(E54:E56)</f>
        <v>4.54370100821918</v>
      </c>
      <c r="F53" s="18" t="n">
        <f aca="false">SUM(F54:F56)</f>
        <v>4.31519483879781</v>
      </c>
      <c r="G53" s="18" t="n">
        <f aca="false">SUM(G54:G56)</f>
        <v>3.97744130106795</v>
      </c>
      <c r="H53" s="18" t="n">
        <f aca="false">SUM(H54:H56)</f>
        <v>3.67924870645502</v>
      </c>
      <c r="J53" s="27" t="n">
        <f aca="false">F53-E53</f>
        <v>-0.228506169421364</v>
      </c>
      <c r="K53" s="27" t="n">
        <f aca="false">G53-F53</f>
        <v>-0.337753537729863</v>
      </c>
      <c r="L53" s="27" t="n">
        <f aca="false">H53-G53</f>
        <v>-0.298192594612931</v>
      </c>
    </row>
    <row r="54" customFormat="false" ht="12.75" hidden="false" customHeight="false" outlineLevel="0" collapsed="false">
      <c r="B54" s="26" t="s">
        <v>75</v>
      </c>
      <c r="E54" s="18" t="n">
        <v>2.56488395890411</v>
      </c>
      <c r="F54" s="18" t="n">
        <v>2.46595545976495</v>
      </c>
      <c r="G54" s="18" t="n">
        <v>2.31566468727447</v>
      </c>
      <c r="H54" s="18" t="n">
        <v>2.20422195005993</v>
      </c>
      <c r="J54" s="27" t="n">
        <f aca="false">F54-E54</f>
        <v>-0.098928499139157</v>
      </c>
      <c r="K54" s="27" t="n">
        <f aca="false">G54-F54</f>
        <v>-0.150290772490485</v>
      </c>
      <c r="L54" s="27" t="n">
        <f aca="false">H54-G54</f>
        <v>-0.111442737214536</v>
      </c>
    </row>
    <row r="55" customFormat="false" ht="12.75" hidden="false" customHeight="false" outlineLevel="0" collapsed="false">
      <c r="B55" s="26" t="s">
        <v>76</v>
      </c>
      <c r="E55" s="18" t="n">
        <v>1.60738036438356</v>
      </c>
      <c r="F55" s="18" t="n">
        <v>1.51708632240437</v>
      </c>
      <c r="G55" s="18" t="n">
        <v>1.33950528327131</v>
      </c>
      <c r="H55" s="18" t="n">
        <v>1.16889717361456</v>
      </c>
      <c r="J55" s="27" t="n">
        <f aca="false">F55-E55</f>
        <v>-0.0902940419791902</v>
      </c>
      <c r="K55" s="27" t="n">
        <f aca="false">G55-F55</f>
        <v>-0.177581039133066</v>
      </c>
      <c r="L55" s="27" t="n">
        <f aca="false">H55-G55</f>
        <v>-0.170608109656743</v>
      </c>
    </row>
    <row r="56" customFormat="false" ht="12.75" hidden="false" customHeight="false" outlineLevel="0" collapsed="false">
      <c r="B56" s="26" t="s">
        <v>77</v>
      </c>
      <c r="E56" s="18" t="n">
        <v>0.371436684931507</v>
      </c>
      <c r="F56" s="18" t="n">
        <v>0.332153056628491</v>
      </c>
      <c r="G56" s="18" t="n">
        <v>0.322271330522179</v>
      </c>
      <c r="H56" s="18" t="n">
        <v>0.306129582780528</v>
      </c>
      <c r="J56" s="27" t="n">
        <f aca="false">F56-E56</f>
        <v>-0.0392836283030166</v>
      </c>
      <c r="K56" s="27" t="n">
        <f aca="false">G56-F56</f>
        <v>-0.00988172610631177</v>
      </c>
      <c r="L56" s="27" t="n">
        <f aca="false">H56-G56</f>
        <v>-0.0161417477416512</v>
      </c>
    </row>
    <row r="57" customFormat="false" ht="12.75" hidden="false" customHeight="false" outlineLevel="0" collapsed="false">
      <c r="B57" s="26"/>
      <c r="E57" s="18"/>
      <c r="F57" s="18"/>
      <c r="G57" s="18"/>
      <c r="H57" s="18"/>
      <c r="J57" s="27"/>
      <c r="K57" s="27"/>
      <c r="L57" s="27"/>
    </row>
    <row r="58" customFormat="false" ht="12.75" hidden="false" customHeight="false" outlineLevel="0" collapsed="false">
      <c r="B58" s="26" t="s">
        <v>78</v>
      </c>
      <c r="E58" s="18" t="n">
        <f aca="false">E60-E33-E35-E40-E46-E53</f>
        <v>13.1933034837405</v>
      </c>
      <c r="F58" s="18" t="n">
        <f aca="false">F60-F33-F35-F40-F46-F53</f>
        <v>13.3524751858025</v>
      </c>
      <c r="G58" s="18" t="n">
        <f aca="false">G60-G33-G35-G40-G46-G53</f>
        <v>13.3449962091665</v>
      </c>
      <c r="H58" s="18" t="n">
        <f aca="false">H60-H33-H35-H40-H46-H53</f>
        <v>13.3253875465725</v>
      </c>
      <c r="J58" s="27" t="n">
        <f aca="false">F58-E58</f>
        <v>0.159171702061959</v>
      </c>
      <c r="K58" s="27" t="n">
        <f aca="false">G58-F58</f>
        <v>-0.00747897663600483</v>
      </c>
      <c r="L58" s="27" t="n">
        <f aca="false">H58-G58</f>
        <v>-0.0196086625939209</v>
      </c>
    </row>
    <row r="59" customFormat="false" ht="12.75" hidden="false" customHeight="false" outlineLevel="0" collapsed="false">
      <c r="E59" s="18"/>
      <c r="F59" s="18"/>
      <c r="G59" s="18"/>
      <c r="H59" s="18"/>
    </row>
    <row r="60" customFormat="false" ht="12.75" hidden="false" customHeight="false" outlineLevel="0" collapsed="false">
      <c r="B60" s="26" t="s">
        <v>79</v>
      </c>
      <c r="E60" s="18" t="n">
        <v>84.4127662356642</v>
      </c>
      <c r="F60" s="18" t="n">
        <v>85.4621400356231</v>
      </c>
      <c r="G60" s="18" t="n">
        <v>83.3508707770443</v>
      </c>
      <c r="H60" s="18" t="n">
        <v>84.2312633573745</v>
      </c>
      <c r="J60" s="27" t="n">
        <f aca="false">F60-E60</f>
        <v>1.04937379995889</v>
      </c>
      <c r="K60" s="27" t="n">
        <f aca="false">G60-F60</f>
        <v>-2.1112692585788</v>
      </c>
      <c r="L60" s="27" t="n">
        <f aca="false">H60-G60</f>
        <v>0.880392580330181</v>
      </c>
    </row>
    <row r="65" customFormat="false" ht="12.75" hidden="false" customHeight="false" outlineLevel="0" collapsed="false">
      <c r="B65" s="7" t="s">
        <v>54</v>
      </c>
      <c r="C65" s="7" t="s">
        <v>55</v>
      </c>
    </row>
    <row r="66" customFormat="false" ht="12.75" hidden="false" customHeight="false" outlineLevel="0" collapsed="false">
      <c r="B66" s="0" t="n">
        <v>1.5</v>
      </c>
      <c r="C66" s="0" t="n">
        <v>-2.5</v>
      </c>
    </row>
    <row r="67" customFormat="false" ht="12.75" hidden="false" customHeight="false" outlineLevel="0" collapsed="false">
      <c r="B67" s="0" t="n">
        <v>1.5</v>
      </c>
      <c r="C67" s="0" t="n">
        <v>2</v>
      </c>
    </row>
  </sheetData>
  <mergeCells count="2">
    <mergeCell ref="E31:H31"/>
    <mergeCell ref="J31:L31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</v>
      </c>
    </row>
    <row r="3" customFormat="false" ht="12.75" hidden="false" customHeight="false" outlineLevel="0" collapsed="false">
      <c r="A3" s="5" t="s">
        <v>27</v>
      </c>
    </row>
    <row r="32" customFormat="false" ht="12.75" hidden="false" customHeight="false" outlineLevel="0" collapsed="false">
      <c r="F32" s="15" t="s">
        <v>80</v>
      </c>
      <c r="G32" s="15"/>
      <c r="H32" s="15"/>
    </row>
    <row r="33" customFormat="false" ht="12.75" hidden="false" customHeight="false" outlineLevel="0" collapsed="false">
      <c r="A33" s="13"/>
      <c r="B33" s="13" t="s">
        <v>81</v>
      </c>
      <c r="C33" s="13" t="s">
        <v>48</v>
      </c>
      <c r="D33" s="13" t="s">
        <v>29</v>
      </c>
      <c r="F33" s="28" t="s">
        <v>81</v>
      </c>
      <c r="G33" s="28" t="s">
        <v>48</v>
      </c>
      <c r="H33" s="28" t="s">
        <v>82</v>
      </c>
    </row>
    <row r="34" customFormat="false" ht="12.75" hidden="false" customHeight="false" outlineLevel="0" collapsed="false">
      <c r="A34" s="7" t="s">
        <v>83</v>
      </c>
      <c r="B34" s="7" t="s">
        <v>84</v>
      </c>
      <c r="C34" s="7" t="s">
        <v>85</v>
      </c>
      <c r="D34" s="17" t="s">
        <v>42</v>
      </c>
      <c r="F34" s="7" t="s">
        <v>84</v>
      </c>
      <c r="G34" s="7" t="s">
        <v>85</v>
      </c>
      <c r="H34" s="7" t="s">
        <v>86</v>
      </c>
    </row>
    <row r="35" customFormat="false" ht="12.75" hidden="false" customHeight="false" outlineLevel="0" collapsed="false">
      <c r="A35" s="13" t="s">
        <v>87</v>
      </c>
      <c r="B35" s="9" t="n">
        <v>49.9806596709628</v>
      </c>
      <c r="C35" s="9" t="n">
        <v>85.1402599419841</v>
      </c>
      <c r="D35" s="9" t="n">
        <v>49.7266666666667</v>
      </c>
      <c r="F35" s="29"/>
      <c r="G35" s="29"/>
      <c r="H35" s="29"/>
    </row>
    <row r="36" customFormat="false" ht="12.75" hidden="false" customHeight="false" outlineLevel="0" collapsed="false">
      <c r="A36" s="13" t="s">
        <v>88</v>
      </c>
      <c r="B36" s="9" t="n">
        <v>50.2145363271058</v>
      </c>
      <c r="C36" s="9" t="n">
        <v>82.7828754051588</v>
      </c>
      <c r="D36" s="9" t="n">
        <v>53.0533333333333</v>
      </c>
      <c r="F36" s="29"/>
      <c r="G36" s="29"/>
      <c r="H36" s="29"/>
    </row>
    <row r="37" customFormat="false" ht="12.75" hidden="false" customHeight="false" outlineLevel="0" collapsed="false">
      <c r="A37" s="13" t="s">
        <v>89</v>
      </c>
      <c r="B37" s="9" t="n">
        <v>48.9664308814466</v>
      </c>
      <c r="C37" s="9" t="n">
        <v>83.7993407098719</v>
      </c>
      <c r="D37" s="9" t="n">
        <v>63.1933333333333</v>
      </c>
      <c r="F37" s="29"/>
      <c r="G37" s="29"/>
      <c r="H37" s="29"/>
    </row>
    <row r="38" customFormat="false" ht="12.75" hidden="false" customHeight="false" outlineLevel="0" collapsed="false">
      <c r="A38" s="13" t="s">
        <v>90</v>
      </c>
      <c r="B38" s="9" t="n">
        <v>49.2722355659469</v>
      </c>
      <c r="C38" s="9" t="n">
        <v>84.3080433354323</v>
      </c>
      <c r="D38" s="9" t="n">
        <v>59.9966666666667</v>
      </c>
      <c r="F38" s="29"/>
      <c r="G38" s="29"/>
      <c r="H38" s="29"/>
    </row>
    <row r="39" customFormat="false" ht="12.75" hidden="false" customHeight="false" outlineLevel="0" collapsed="false">
      <c r="A39" s="13" t="s">
        <v>91</v>
      </c>
      <c r="B39" s="9" t="n">
        <v>49.7418135239724</v>
      </c>
      <c r="C39" s="9" t="n">
        <v>85.6643752961758</v>
      </c>
      <c r="D39" s="9" t="n">
        <v>63.27</v>
      </c>
      <c r="F39" s="14" t="n">
        <f aca="false">B39-B35</f>
        <v>-0.238846146990412</v>
      </c>
      <c r="G39" s="14" t="n">
        <f aca="false">C39-C35</f>
        <v>0.524115354191721</v>
      </c>
      <c r="H39" s="14" t="n">
        <f aca="false">D39-D35</f>
        <v>13.5433333333333</v>
      </c>
    </row>
    <row r="40" customFormat="false" ht="12.75" hidden="false" customHeight="false" outlineLevel="0" collapsed="false">
      <c r="A40" s="13" t="s">
        <v>92</v>
      </c>
      <c r="B40" s="9" t="n">
        <v>49.5572107406923</v>
      </c>
      <c r="C40" s="9" t="n">
        <v>84.0325530066465</v>
      </c>
      <c r="D40" s="9" t="n">
        <v>70.41</v>
      </c>
      <c r="F40" s="14" t="n">
        <f aca="false">B40-B36</f>
        <v>-0.657325586413549</v>
      </c>
      <c r="G40" s="14" t="n">
        <f aca="false">C40-C36</f>
        <v>1.24967760148765</v>
      </c>
      <c r="H40" s="14" t="n">
        <f aca="false">D40-D36</f>
        <v>17.3566666666667</v>
      </c>
    </row>
    <row r="41" customFormat="false" ht="12.75" hidden="false" customHeight="false" outlineLevel="0" collapsed="false">
      <c r="A41" s="13" t="s">
        <v>93</v>
      </c>
      <c r="B41" s="9" t="n">
        <v>49.7420588714411</v>
      </c>
      <c r="C41" s="9" t="n">
        <v>84.8130717210489</v>
      </c>
      <c r="D41" s="9" t="n">
        <v>70.4166666666667</v>
      </c>
      <c r="F41" s="14" t="n">
        <f aca="false">B41-B37</f>
        <v>0.775627989994511</v>
      </c>
      <c r="G41" s="14" t="n">
        <f aca="false">C41-C37</f>
        <v>1.01373101117703</v>
      </c>
      <c r="H41" s="14" t="n">
        <f aca="false">D41-D37</f>
        <v>7.22333333333334</v>
      </c>
    </row>
    <row r="42" customFormat="false" ht="12.75" hidden="false" customHeight="false" outlineLevel="0" collapsed="false">
      <c r="A42" s="13" t="s">
        <v>94</v>
      </c>
      <c r="B42" s="9" t="n">
        <v>50.1399000324571</v>
      </c>
      <c r="C42" s="9" t="n">
        <v>85.4050422054658</v>
      </c>
      <c r="D42" s="9" t="n">
        <v>59.9766666666667</v>
      </c>
      <c r="F42" s="14" t="n">
        <f aca="false">B42-B38</f>
        <v>0.867664466510178</v>
      </c>
      <c r="G42" s="14" t="n">
        <f aca="false">C42-C38</f>
        <v>1.09699887003352</v>
      </c>
      <c r="H42" s="14" t="n">
        <f aca="false">D42-D38</f>
        <v>-0.0200000000000031</v>
      </c>
    </row>
    <row r="43" customFormat="false" ht="12.75" hidden="false" customHeight="false" outlineLevel="0" collapsed="false">
      <c r="A43" s="13" t="s">
        <v>95</v>
      </c>
      <c r="B43" s="9" t="n">
        <v>50.3039469783632</v>
      </c>
      <c r="C43" s="9" t="n">
        <v>85.7051313851487</v>
      </c>
      <c r="D43" s="9" t="n">
        <v>58.0766666666667</v>
      </c>
      <c r="F43" s="14" t="n">
        <f aca="false">B43-B39</f>
        <v>0.562133454390725</v>
      </c>
      <c r="G43" s="14" t="n">
        <f aca="false">C43-C39</f>
        <v>0.04075608897287</v>
      </c>
      <c r="H43" s="14" t="n">
        <f aca="false">D43-D39</f>
        <v>-5.19333333333334</v>
      </c>
    </row>
    <row r="44" customFormat="false" ht="12.75" hidden="false" customHeight="false" outlineLevel="0" collapsed="false">
      <c r="A44" s="13" t="s">
        <v>96</v>
      </c>
      <c r="B44" s="9" t="n">
        <v>50.0945315117022</v>
      </c>
      <c r="C44" s="9" t="n">
        <v>84.7778454949714</v>
      </c>
      <c r="D44" s="9" t="n">
        <v>64.9733333333333</v>
      </c>
      <c r="F44" s="14" t="n">
        <f aca="false">B44-B40</f>
        <v>0.537320771009981</v>
      </c>
      <c r="G44" s="14" t="n">
        <f aca="false">C44-C40</f>
        <v>0.745292488324949</v>
      </c>
      <c r="H44" s="14" t="n">
        <f aca="false">D44-D40</f>
        <v>-5.43666666666667</v>
      </c>
    </row>
    <row r="45" customFormat="false" ht="12.75" hidden="false" customHeight="false" outlineLevel="0" collapsed="false">
      <c r="A45" s="13" t="s">
        <v>97</v>
      </c>
      <c r="B45" s="9" t="n">
        <v>49.6251213851426</v>
      </c>
      <c r="C45" s="9" t="n">
        <v>86.268041222796</v>
      </c>
      <c r="D45" s="9" t="n">
        <v>75.4633333333333</v>
      </c>
      <c r="F45" s="14" t="n">
        <f aca="false">B45-B41</f>
        <v>-0.11693748629844</v>
      </c>
      <c r="G45" s="14" t="n">
        <f aca="false">C45-C41</f>
        <v>1.45496950174712</v>
      </c>
      <c r="H45" s="14" t="n">
        <f aca="false">D45-D41</f>
        <v>5.04666666666667</v>
      </c>
    </row>
    <row r="46" customFormat="false" ht="12.75" hidden="false" customHeight="false" outlineLevel="0" collapsed="false">
      <c r="A46" s="13" t="s">
        <v>98</v>
      </c>
      <c r="B46" s="9" t="n">
        <v>50.07654942636</v>
      </c>
      <c r="C46" s="9" t="n">
        <v>86.8193761999672</v>
      </c>
      <c r="D46" s="9" t="n">
        <v>90.7533333333333</v>
      </c>
      <c r="F46" s="14" t="n">
        <f aca="false">B46-B42</f>
        <v>-0.063350606097103</v>
      </c>
      <c r="G46" s="14" t="n">
        <f aca="false">C46-C42</f>
        <v>1.4143339945014</v>
      </c>
      <c r="H46" s="14" t="n">
        <f aca="false">D46-D42</f>
        <v>30.7766666666667</v>
      </c>
    </row>
    <row r="47" customFormat="false" ht="12.75" hidden="false" customHeight="false" outlineLevel="0" collapsed="false">
      <c r="A47" s="13" t="s">
        <v>99</v>
      </c>
      <c r="B47" s="9" t="n">
        <v>50.0443330061638</v>
      </c>
      <c r="C47" s="9" t="n">
        <v>86.5046646935352</v>
      </c>
      <c r="D47" s="9" t="n">
        <v>97.9366666666667</v>
      </c>
      <c r="F47" s="14" t="n">
        <f aca="false">B47-B43</f>
        <v>-0.259613972199375</v>
      </c>
      <c r="G47" s="14" t="n">
        <f aca="false">C47-C43</f>
        <v>0.799533308386472</v>
      </c>
      <c r="H47" s="14" t="n">
        <f aca="false">D47-D43</f>
        <v>39.86</v>
      </c>
    </row>
    <row r="48" customFormat="false" ht="12.75" hidden="false" customHeight="false" outlineLevel="0" collapsed="false">
      <c r="A48" s="13" t="s">
        <v>100</v>
      </c>
      <c r="B48" s="9" t="n">
        <v>49.8569788610532</v>
      </c>
      <c r="C48" s="9" t="n">
        <v>86.0668410978429</v>
      </c>
      <c r="D48" s="9" t="n">
        <v>123.953333333333</v>
      </c>
      <c r="F48" s="14" t="n">
        <f aca="false">B48-B44</f>
        <v>-0.237552650649079</v>
      </c>
      <c r="G48" s="14" t="n">
        <f aca="false">C48-C44</f>
        <v>1.28899560287145</v>
      </c>
      <c r="H48" s="14" t="n">
        <f aca="false">D48-D44</f>
        <v>58.98</v>
      </c>
    </row>
    <row r="49" customFormat="false" ht="12.75" hidden="false" customHeight="false" outlineLevel="0" collapsed="false">
      <c r="A49" s="13" t="s">
        <v>101</v>
      </c>
      <c r="B49" s="9" t="n">
        <v>49.1654116238514</v>
      </c>
      <c r="C49" s="9" t="n">
        <v>85.128416099662</v>
      </c>
      <c r="D49" s="9" t="n">
        <v>118.05</v>
      </c>
      <c r="F49" s="14" t="n">
        <f aca="false">B49-B45</f>
        <v>-0.459709761291215</v>
      </c>
      <c r="G49" s="14" t="n">
        <f aca="false">C49-C45</f>
        <v>-1.13962512313401</v>
      </c>
      <c r="H49" s="14" t="n">
        <f aca="false">D49-D45</f>
        <v>42.5866666666667</v>
      </c>
    </row>
    <row r="50" customFormat="false" ht="12.75" hidden="false" customHeight="false" outlineLevel="0" collapsed="false">
      <c r="A50" s="13" t="s">
        <v>102</v>
      </c>
      <c r="B50" s="9" t="n">
        <v>49.8521171395093</v>
      </c>
      <c r="C50" s="9" t="n">
        <v>84.0854942403359</v>
      </c>
      <c r="D50" s="9" t="n">
        <v>58.3466666666667</v>
      </c>
      <c r="F50" s="14" t="n">
        <f aca="false">B50-B46</f>
        <v>-0.224432286850764</v>
      </c>
      <c r="G50" s="14" t="n">
        <f aca="false">C50-C46</f>
        <v>-2.73388195963126</v>
      </c>
      <c r="H50" s="14" t="n">
        <f aca="false">D50-D46</f>
        <v>-32.4066666666667</v>
      </c>
    </row>
    <row r="51" customFormat="false" ht="12.75" hidden="false" customHeight="false" outlineLevel="0" collapsed="false">
      <c r="A51" s="13" t="s">
        <v>103</v>
      </c>
      <c r="B51" s="9" t="n">
        <v>50.279078979221</v>
      </c>
      <c r="C51" s="9" t="n">
        <v>83.0735189706597</v>
      </c>
      <c r="D51" s="9" t="n">
        <v>42.9033333333333</v>
      </c>
      <c r="F51" s="14" t="n">
        <f aca="false">B51-B47</f>
        <v>0.234745973057187</v>
      </c>
      <c r="G51" s="14" t="n">
        <f aca="false">C51-C47</f>
        <v>-3.4311457228755</v>
      </c>
      <c r="H51" s="14" t="n">
        <f aca="false">D51-D47</f>
        <v>-55.0333333333333</v>
      </c>
    </row>
    <row r="52" customFormat="false" ht="12.75" hidden="false" customHeight="false" outlineLevel="0" collapsed="false">
      <c r="A52" s="13" t="s">
        <v>104</v>
      </c>
      <c r="B52" s="9" t="n">
        <v>50.0022870434141</v>
      </c>
      <c r="C52" s="9" t="n">
        <v>82.6800791012417</v>
      </c>
      <c r="D52" s="9" t="n">
        <v>53.22</v>
      </c>
      <c r="F52" s="14" t="n">
        <f aca="false">B52-B48</f>
        <v>0.145308182360921</v>
      </c>
      <c r="G52" s="14" t="n">
        <f aca="false">C52-C48</f>
        <v>-3.38676199660111</v>
      </c>
      <c r="H52" s="14" t="n">
        <f aca="false">D52-D48</f>
        <v>-70.7333333333333</v>
      </c>
    </row>
    <row r="53" customFormat="false" ht="12.75" hidden="false" customHeight="false" outlineLevel="0" collapsed="false">
      <c r="A53" s="13" t="s">
        <v>105</v>
      </c>
      <c r="B53" s="9" t="n">
        <v>49.3561779843954</v>
      </c>
      <c r="C53" s="9" t="n">
        <v>83.8939228237065</v>
      </c>
      <c r="D53" s="9" t="n">
        <v>55</v>
      </c>
      <c r="F53" s="14" t="n">
        <f aca="false">B53-B49</f>
        <v>0.190766360544018</v>
      </c>
      <c r="G53" s="14" t="n">
        <f aca="false">C53-C49</f>
        <v>-1.23449327595549</v>
      </c>
      <c r="H53" s="14" t="n">
        <f aca="false">D53-D49</f>
        <v>-63.05</v>
      </c>
    </row>
    <row r="54" customFormat="false" ht="12.75" hidden="false" customHeight="false" outlineLevel="0" collapsed="false">
      <c r="A54" s="13" t="s">
        <v>106</v>
      </c>
      <c r="B54" s="9" t="n">
        <v>49.6893023639613</v>
      </c>
      <c r="C54" s="9" t="n">
        <v>85.0183195019457</v>
      </c>
      <c r="D54" s="9" t="n">
        <v>55.6666666666667</v>
      </c>
      <c r="F54" s="14" t="n">
        <f aca="false">B54-B50</f>
        <v>-0.162814775547943</v>
      </c>
      <c r="G54" s="14" t="n">
        <f aca="false">C54-C50</f>
        <v>0.932825261609722</v>
      </c>
      <c r="H54" s="14" t="n">
        <f aca="false">D54-D50</f>
        <v>-2.68</v>
      </c>
    </row>
    <row r="55" customFormat="false" ht="12.75" hidden="false" customHeight="false" outlineLevel="0" collapsed="false">
      <c r="A55" s="13" t="s">
        <v>107</v>
      </c>
      <c r="B55" s="9" t="n">
        <v>50.0187292798958</v>
      </c>
      <c r="C55" s="9" t="n">
        <v>84.2683653590111</v>
      </c>
      <c r="D55" s="9" t="n">
        <v>56</v>
      </c>
      <c r="F55" s="14" t="n">
        <f aca="false">B55-B51</f>
        <v>-0.260349699325182</v>
      </c>
      <c r="G55" s="14" t="n">
        <f aca="false">C55-C51</f>
        <v>1.19484638835145</v>
      </c>
      <c r="H55" s="14" t="n">
        <f aca="false">D55-D51</f>
        <v>13.0966666666667</v>
      </c>
    </row>
    <row r="56" customFormat="false" ht="12.75" hidden="false" customHeight="false" outlineLevel="0" collapsed="false">
      <c r="A56" s="13" t="s">
        <v>108</v>
      </c>
      <c r="B56" s="9" t="n">
        <v>50.1445404030245</v>
      </c>
      <c r="C56" s="9" t="n">
        <v>83.4574628511099</v>
      </c>
      <c r="D56" s="9" t="n">
        <v>57</v>
      </c>
      <c r="F56" s="14" t="n">
        <f aca="false">B56-B52</f>
        <v>0.142253359610386</v>
      </c>
      <c r="G56" s="14" t="n">
        <f aca="false">C56-C52</f>
        <v>0.777383749868136</v>
      </c>
      <c r="H56" s="14" t="n">
        <f aca="false">D56-D52</f>
        <v>3.78</v>
      </c>
    </row>
    <row r="57" customFormat="false" ht="12.75" hidden="false" customHeight="false" outlineLevel="0" collapsed="false">
      <c r="A57" s="13" t="s">
        <v>109</v>
      </c>
      <c r="B57" s="9" t="n">
        <v>49.4774018497096</v>
      </c>
      <c r="C57" s="9" t="n">
        <v>84.3717217475435</v>
      </c>
      <c r="D57" s="9" t="n">
        <v>58.3333333333333</v>
      </c>
      <c r="F57" s="14" t="n">
        <f aca="false">B57-B53</f>
        <v>0.121223865314164</v>
      </c>
      <c r="G57" s="14" t="n">
        <f aca="false">C57-C53</f>
        <v>0.477798923836943</v>
      </c>
      <c r="H57" s="14" t="n">
        <f aca="false">D57-D53</f>
        <v>3.33333333333334</v>
      </c>
    </row>
    <row r="58" customFormat="false" ht="12.75" hidden="false" customHeight="false" outlineLevel="0" collapsed="false">
      <c r="A58" s="13" t="s">
        <v>110</v>
      </c>
      <c r="B58" s="9" t="n">
        <v>49.8625298238928</v>
      </c>
      <c r="C58" s="9" t="n">
        <v>85.4694033604565</v>
      </c>
      <c r="D58" s="9" t="n">
        <v>59.6666666666667</v>
      </c>
      <c r="F58" s="14" t="n">
        <f aca="false">B58-B54</f>
        <v>0.173227459931468</v>
      </c>
      <c r="G58" s="14" t="n">
        <f aca="false">C58-C54</f>
        <v>0.451083858510856</v>
      </c>
      <c r="H58" s="14" t="n">
        <f aca="false">D58-D54</f>
        <v>4</v>
      </c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A60" s="7" t="s">
        <v>54</v>
      </c>
      <c r="B60" s="7" t="s">
        <v>31</v>
      </c>
    </row>
    <row r="61" customFormat="false" ht="12.75" hidden="false" customHeight="false" outlineLevel="0" collapsed="false">
      <c r="A61" s="0" t="n">
        <v>13.5</v>
      </c>
      <c r="B61" s="30" t="n">
        <v>-100</v>
      </c>
    </row>
    <row r="62" customFormat="false" ht="12.75" hidden="false" customHeight="false" outlineLevel="0" collapsed="false">
      <c r="A62" s="0" t="n">
        <v>13.5</v>
      </c>
      <c r="B62" s="30" t="n">
        <v>100</v>
      </c>
    </row>
  </sheetData>
  <mergeCells count="1">
    <mergeCell ref="F32:H32"/>
  </mergeCells>
  <hyperlinks>
    <hyperlink ref="A3" location="Contents!A1" display="Return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rti Choxi</cp:lastModifiedBy>
  <cp:lastPrinted>2009-05-08T18:42:08Z</cp:lastPrinted>
  <dcterms:modified xsi:type="dcterms:W3CDTF">2009-05-11T14:57:26Z</dcterms:modified>
  <cp:revision>0</cp:revision>
  <dc:subject/>
  <dc:title/>
</cp:coreProperties>
</file>