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7" sheetId="1" state="visible" r:id="rId2"/>
  </sheets>
  <definedNames>
    <definedName function="false" hidden="false" localSheetId="0" name="_xlnm.Print_Area" vbProcedure="false">Fig7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hort-Term Energy Outlook, May 2009</t>
  </si>
  <si>
    <t xml:space="preserve">Annual Production</t>
  </si>
  <si>
    <t xml:space="preserve">Annual Growth</t>
  </si>
  <si>
    <t xml:space="preserve">Region / Country</t>
  </si>
  <si>
    <t xml:space="preserve">OPEC Countries</t>
  </si>
  <si>
    <t xml:space="preserve">North America</t>
  </si>
  <si>
    <t xml:space="preserve">   Canada</t>
  </si>
  <si>
    <t xml:space="preserve">   Mexico</t>
  </si>
  <si>
    <t xml:space="preserve">   United States</t>
  </si>
  <si>
    <t xml:space="preserve">Russia and Caspian Sea</t>
  </si>
  <si>
    <t xml:space="preserve">   Russia</t>
  </si>
  <si>
    <t xml:space="preserve">   Azerbaijan</t>
  </si>
  <si>
    <t xml:space="preserve">   Kazakhstan</t>
  </si>
  <si>
    <t xml:space="preserve">   Turkmenistan</t>
  </si>
  <si>
    <t xml:space="preserve">Latin America</t>
  </si>
  <si>
    <t xml:space="preserve">   Argentina</t>
  </si>
  <si>
    <t xml:space="preserve">   Brazil</t>
  </si>
  <si>
    <t xml:space="preserve">   Colombia</t>
  </si>
  <si>
    <t xml:space="preserve">   Ecuador</t>
  </si>
  <si>
    <t xml:space="preserve">   Other Latin America</t>
  </si>
  <si>
    <t xml:space="preserve">North Sea</t>
  </si>
  <si>
    <t xml:space="preserve">   Norway</t>
  </si>
  <si>
    <t xml:space="preserve">   United Kingdom</t>
  </si>
  <si>
    <t xml:space="preserve">   Other North Sea</t>
  </si>
  <si>
    <t xml:space="preserve">Other Non-OPEC</t>
  </si>
  <si>
    <t xml:space="preserve">World Total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0.00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World Crude Oil and Liquid Fuels Production Growth
(Change from Previous Year)</a:t>
            </a:r>
          </a:p>
        </c:rich>
      </c:tx>
      <c:layout>
        <c:manualLayout>
          <c:xMode val="edge"/>
          <c:yMode val="edge"/>
          <c:x val="0.191433566433566"/>
          <c:y val="0.021388077649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72891814068"/>
          <c:y val="0.116904311973888"/>
          <c:w val="0.747480460715755"/>
          <c:h val="0.649802439443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EC Countries"</c:f>
              <c:strCache>
                <c:ptCount val="1"/>
                <c:pt idx="0">
                  <c:v>OPEC Countr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33:$L$33</c:f>
              <c:numCache>
                <c:formatCode>General</c:formatCode>
                <c:ptCount val="3"/>
                <c:pt idx="0">
                  <c:v>1.34418965457145</c:v>
                </c:pt>
                <c:pt idx="1">
                  <c:v>-2.21155938950248</c:v>
                </c:pt>
                <c:pt idx="2">
                  <c:v>0.834904622226418</c:v>
                </c:pt>
              </c:numCache>
            </c:numRef>
          </c:val>
        </c:ser>
        <c:ser>
          <c:idx val="1"/>
          <c:order val="1"/>
          <c:tx>
            <c:strRef>
              <c:f>"Russia and Caspian Sea"</c:f>
              <c:strCache>
                <c:ptCount val="1"/>
                <c:pt idx="0">
                  <c:v>Russia and Caspian Se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40:$L$40</c:f>
              <c:numCache>
                <c:formatCode>General</c:formatCode>
                <c:ptCount val="3"/>
                <c:pt idx="0">
                  <c:v>-0.0630899512388652</c:v>
                </c:pt>
                <c:pt idx="1">
                  <c:v>0.0995834170402539</c:v>
                </c:pt>
                <c:pt idx="2">
                  <c:v>0.111981636796441</c:v>
                </c:pt>
              </c:numCache>
            </c:numRef>
          </c:val>
        </c:ser>
        <c:ser>
          <c:idx val="2"/>
          <c:order val="2"/>
          <c:tx>
            <c:strRef>
              <c:f>"North America"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35:$L$35</c:f>
              <c:numCache>
                <c:formatCode>General</c:formatCode>
                <c:ptCount val="3"/>
                <c:pt idx="0">
                  <c:v>-0.345441623296811</c:v>
                </c:pt>
                <c:pt idx="1">
                  <c:v>0.00868256907656573</c:v>
                </c:pt>
                <c:pt idx="2">
                  <c:v>0.0501178132303775</c:v>
                </c:pt>
              </c:numCache>
            </c:numRef>
          </c:val>
        </c:ser>
        <c:ser>
          <c:idx val="3"/>
          <c:order val="3"/>
          <c:tx>
            <c:strRef>
              <c:f>"Latin America"</c:f>
              <c:strCache>
                <c:ptCount val="1"/>
                <c:pt idx="0">
                  <c:v>Latin Amer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46:$L$46</c:f>
              <c:numCache>
                <c:formatCode>General</c:formatCode>
                <c:ptCount val="3"/>
                <c:pt idx="0">
                  <c:v>0.183050187282512</c:v>
                </c:pt>
                <c:pt idx="1">
                  <c:v>0.337256659172725</c:v>
                </c:pt>
                <c:pt idx="2">
                  <c:v>0.2011897652838</c:v>
                </c:pt>
              </c:numCache>
            </c:numRef>
          </c:val>
        </c:ser>
        <c:ser>
          <c:idx val="4"/>
          <c:order val="4"/>
          <c:tx>
            <c:strRef>
              <c:f>"North Sea"</c:f>
              <c:strCache>
                <c:ptCount val="1"/>
                <c:pt idx="0">
                  <c:v>North Se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53:$L$53</c:f>
              <c:numCache>
                <c:formatCode>General</c:formatCode>
                <c:ptCount val="3"/>
                <c:pt idx="0">
                  <c:v>-0.228506169421364</c:v>
                </c:pt>
                <c:pt idx="1">
                  <c:v>-0.337753537729863</c:v>
                </c:pt>
                <c:pt idx="2">
                  <c:v>-0.298192594612931</c:v>
                </c:pt>
              </c:numCache>
            </c:numRef>
          </c:val>
        </c:ser>
        <c:ser>
          <c:idx val="5"/>
          <c:order val="5"/>
          <c:tx>
            <c:strRef>
              <c:f>"Other Non-OPEC"</c:f>
              <c:strCache>
                <c:ptCount val="1"/>
                <c:pt idx="0">
                  <c:v>Other Non-OPEC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58:$L$58</c:f>
              <c:numCache>
                <c:formatCode>General</c:formatCode>
                <c:ptCount val="3"/>
                <c:pt idx="0">
                  <c:v>0.159171702061959</c:v>
                </c:pt>
                <c:pt idx="1">
                  <c:v>-0.00747897663600483</c:v>
                </c:pt>
                <c:pt idx="2">
                  <c:v>-0.0196086625939209</c:v>
                </c:pt>
              </c:numCache>
            </c:numRef>
          </c:val>
        </c:ser>
        <c:gapWidth val="150"/>
        <c:overlap val="0"/>
        <c:axId val="6182860"/>
        <c:axId val="24091790"/>
      </c:barChart>
      <c:scatterChart>
        <c:scatterStyle val="line"/>
        <c:varyColors val="0"/>
        <c:ser>
          <c:idx val="6"/>
          <c:order val="6"/>
          <c:tx>
            <c:strRef>
              <c:f>Fig7!$C$65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B$66:$B$67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7!$C$66:$C$67</c:f>
              <c:numCache>
                <c:formatCode>General</c:formatCode>
                <c:ptCount val="2"/>
                <c:pt idx="0">
                  <c:v>-2.5</c:v>
                </c:pt>
                <c:pt idx="1">
                  <c:v>2</c:v>
                </c:pt>
              </c:numCache>
            </c:numRef>
          </c:yVal>
          <c:smooth val="0"/>
        </c:ser>
        <c:axId val="26445902"/>
        <c:axId val="46533150"/>
      </c:scatterChart>
      <c:catAx>
        <c:axId val="618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1790"/>
        <c:crossesAt val="0"/>
        <c:auto val="1"/>
        <c:lblAlgn val="ctr"/>
        <c:lblOffset val="100"/>
        <c:noMultiLvlLbl val="0"/>
      </c:catAx>
      <c:catAx>
        <c:axId val="26445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3150"/>
        <c:auto val="1"/>
        <c:lblAlgn val="ctr"/>
        <c:lblOffset val="100"/>
        <c:noMultiLvlLbl val="0"/>
      </c:catAx>
      <c:valAx>
        <c:axId val="24091790"/>
        <c:scaling>
          <c:orientation val="minMax"/>
          <c:max val="2"/>
          <c:min val="-2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860"/>
        <c:crossesAt val="1"/>
        <c:crossBetween val="midCat"/>
      </c:valAx>
      <c:valAx>
        <c:axId val="46533150"/>
        <c:scaling>
          <c:orientation val="minMax"/>
          <c:max val="2"/>
          <c:min val="-2.5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590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07939119703826"/>
          <c:y val="0.761552997766707"/>
          <c:w val="0.605872069107363"/>
          <c:h val="0.1485140010307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473114585123</cdr:y>
    </cdr:from>
    <cdr:to>
      <cdr:x>0.452745783628137</cdr:x>
      <cdr:y>0.995018038137777</cdr:y>
    </cdr:to>
    <cdr:sp>
      <cdr:nvSpPr>
        <cdr:cNvPr id="1" name="Text 1"/>
        <cdr:cNvSpPr/>
      </cdr:nvSpPr>
      <cdr:spPr>
        <a:xfrm>
          <a:off x="0" y="3882960"/>
          <a:ext cx="316980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485396955985</cdr:x>
      <cdr:y>0.904483765676001</cdr:y>
    </cdr:from>
    <cdr:to>
      <cdr:x>1</cdr:x>
      <cdr:y>0.983507988318158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5919480" y="3790800"/>
          <a:ext cx="1081800" cy="331200"/>
        </a:xfrm>
        <a:prstGeom prst="rect">
          <a:avLst/>
        </a:prstGeom>
        <a:ln w="0">
          <a:noFill/>
        </a:ln>
      </cdr:spPr>
    </cdr:pic>
  </cdr:relSizeAnchor>
  <cdr:relSizeAnchor>
    <cdr:from>
      <cdr:x>0.545505964623612</cdr:x>
      <cdr:y>0.15152035732692</cdr:y>
    </cdr:from>
    <cdr:to>
      <cdr:x>0.681252570958453</cdr:x>
      <cdr:y>0.200996392372445</cdr:y>
    </cdr:to>
    <cdr:sp>
      <cdr:nvSpPr>
        <cdr:cNvPr id="3" name="Text 3"/>
        <cdr:cNvSpPr/>
      </cdr:nvSpPr>
      <cdr:spPr>
        <a:xfrm>
          <a:off x="3819240" y="635040"/>
          <a:ext cx="9504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1" customFormat="false" ht="12.75" hidden="false" customHeight="false" outlineLevel="0" collapsed="false">
      <c r="D31" s="3"/>
      <c r="E31" s="4" t="s">
        <v>1</v>
      </c>
      <c r="F31" s="4"/>
      <c r="G31" s="4"/>
      <c r="H31" s="4"/>
      <c r="I31" s="3"/>
      <c r="J31" s="4" t="s">
        <v>2</v>
      </c>
      <c r="K31" s="4"/>
      <c r="L31" s="4"/>
    </row>
    <row r="32" customFormat="false" ht="12.75" hidden="false" customHeight="false" outlineLevel="0" collapsed="false">
      <c r="B32" s="5" t="s">
        <v>3</v>
      </c>
      <c r="C32" s="5"/>
      <c r="D32" s="6"/>
      <c r="E32" s="6" t="n">
        <v>2007</v>
      </c>
      <c r="F32" s="6" t="n">
        <v>2008</v>
      </c>
      <c r="G32" s="6" t="n">
        <v>2009</v>
      </c>
      <c r="H32" s="6" t="n">
        <v>2010</v>
      </c>
      <c r="I32" s="3"/>
      <c r="J32" s="6" t="n">
        <v>2008</v>
      </c>
      <c r="K32" s="6" t="n">
        <v>2009</v>
      </c>
      <c r="L32" s="6" t="n">
        <v>2010</v>
      </c>
    </row>
    <row r="33" customFormat="false" ht="12.75" hidden="false" customHeight="false" outlineLevel="0" collapsed="false">
      <c r="B33" s="7" t="s">
        <v>4</v>
      </c>
      <c r="E33" s="8" t="n">
        <v>34.3894475773743</v>
      </c>
      <c r="F33" s="8" t="n">
        <v>35.7336372319457</v>
      </c>
      <c r="G33" s="8" t="n">
        <v>33.5220778424432</v>
      </c>
      <c r="H33" s="8" t="n">
        <v>34.3569824646696</v>
      </c>
      <c r="J33" s="9" t="n">
        <f aca="false">F33-E33</f>
        <v>1.34418965457145</v>
      </c>
      <c r="K33" s="9" t="n">
        <f aca="false">G33-F33</f>
        <v>-2.21155938950248</v>
      </c>
      <c r="L33" s="9" t="n">
        <f aca="false">H33-G33</f>
        <v>0.834904622226418</v>
      </c>
    </row>
    <row r="34" customFormat="false" ht="12.75" hidden="false" customHeight="false" outlineLevel="0" collapsed="false">
      <c r="B34" s="7"/>
      <c r="E34" s="8"/>
      <c r="F34" s="8"/>
      <c r="G34" s="8"/>
      <c r="H34" s="8"/>
      <c r="J34" s="9"/>
      <c r="K34" s="9"/>
      <c r="L34" s="9"/>
    </row>
    <row r="35" customFormat="false" ht="12.75" hidden="false" customHeight="false" outlineLevel="0" collapsed="false">
      <c r="B35" s="7" t="s">
        <v>5</v>
      </c>
      <c r="E35" s="9" t="n">
        <f aca="false">SUM(E36:E38)</f>
        <v>15.378740134137</v>
      </c>
      <c r="F35" s="9" t="n">
        <f aca="false">SUM(F36:F38)</f>
        <v>15.0332985108402</v>
      </c>
      <c r="G35" s="9" t="n">
        <f aca="false">SUM(G36:G38)</f>
        <v>15.0419810799167</v>
      </c>
      <c r="H35" s="9" t="n">
        <f aca="false">SUM(H36:H38)</f>
        <v>15.0920988931471</v>
      </c>
      <c r="I35" s="3"/>
      <c r="J35" s="9" t="n">
        <f aca="false">F35-E35</f>
        <v>-0.345441623296811</v>
      </c>
      <c r="K35" s="9" t="n">
        <f aca="false">G35-F35</f>
        <v>0.00868256907656573</v>
      </c>
      <c r="L35" s="9" t="n">
        <f aca="false">H35-G35</f>
        <v>0.0501178132303775</v>
      </c>
    </row>
    <row r="36" customFormat="false" ht="12.75" hidden="false" customHeight="false" outlineLevel="0" collapsed="false">
      <c r="B36" s="7" t="s">
        <v>6</v>
      </c>
      <c r="E36" s="9" t="n">
        <v>3.42199024109589</v>
      </c>
      <c r="F36" s="9" t="n">
        <v>3.35309245835122</v>
      </c>
      <c r="G36" s="9" t="n">
        <v>3.42438858842759</v>
      </c>
      <c r="H36" s="9" t="n">
        <v>3.49646220926049</v>
      </c>
      <c r="I36" s="3"/>
      <c r="J36" s="9" t="n">
        <f aca="false">F36-E36</f>
        <v>-0.0688977827446724</v>
      </c>
      <c r="K36" s="9" t="n">
        <f aca="false">G36-F36</f>
        <v>0.0712961300763668</v>
      </c>
      <c r="L36" s="9" t="n">
        <f aca="false">H36-G36</f>
        <v>0.072073620832902</v>
      </c>
    </row>
    <row r="37" customFormat="false" ht="12.75" hidden="false" customHeight="false" outlineLevel="0" collapsed="false">
      <c r="B37" s="7" t="s">
        <v>7</v>
      </c>
      <c r="E37" s="9" t="n">
        <v>3.50009708767123</v>
      </c>
      <c r="F37" s="9" t="n">
        <v>3.18563743500262</v>
      </c>
      <c r="G37" s="9" t="n">
        <v>2.9174529050657</v>
      </c>
      <c r="H37" s="9" t="n">
        <v>2.69668970799622</v>
      </c>
      <c r="I37" s="3"/>
      <c r="J37" s="9" t="n">
        <f aca="false">F37-E37</f>
        <v>-0.314459652668613</v>
      </c>
      <c r="K37" s="9" t="n">
        <f aca="false">G37-F37</f>
        <v>-0.268184529936921</v>
      </c>
      <c r="L37" s="9" t="n">
        <f aca="false">H37-G37</f>
        <v>-0.220763197069478</v>
      </c>
    </row>
    <row r="38" customFormat="false" ht="12.75" hidden="false" customHeight="false" outlineLevel="0" collapsed="false">
      <c r="B38" s="7" t="s">
        <v>8</v>
      </c>
      <c r="E38" s="9" t="n">
        <v>8.45665280536986</v>
      </c>
      <c r="F38" s="9" t="n">
        <v>8.49456861748634</v>
      </c>
      <c r="G38" s="9" t="n">
        <v>8.70013958642346</v>
      </c>
      <c r="H38" s="9" t="n">
        <v>8.89894697589041</v>
      </c>
      <c r="I38" s="3"/>
      <c r="J38" s="9" t="n">
        <f aca="false">F38-E38</f>
        <v>0.0379158121164753</v>
      </c>
      <c r="K38" s="9" t="n">
        <f aca="false">G38-F38</f>
        <v>0.205570968937119</v>
      </c>
      <c r="L38" s="9" t="n">
        <f aca="false">H38-G38</f>
        <v>0.198807389466953</v>
      </c>
    </row>
    <row r="39" customFormat="false" ht="12.75" hidden="false" customHeight="false" outlineLevel="0" collapsed="false">
      <c r="B39" s="7"/>
      <c r="E39" s="9"/>
      <c r="F39" s="9"/>
      <c r="G39" s="9"/>
      <c r="H39" s="9"/>
      <c r="I39" s="3"/>
      <c r="J39" s="9"/>
      <c r="K39" s="9"/>
      <c r="L39" s="9"/>
    </row>
    <row r="40" customFormat="false" ht="12.75" hidden="false" customHeight="false" outlineLevel="0" collapsed="false">
      <c r="B40" s="10" t="s">
        <v>9</v>
      </c>
      <c r="C40" s="10"/>
      <c r="D40" s="10"/>
      <c r="E40" s="8" t="n">
        <f aca="false">SUM(E41:E44)</f>
        <v>12.3467164975516</v>
      </c>
      <c r="F40" s="8" t="n">
        <f aca="false">SUM(F41:F44)</f>
        <v>12.2836265463128</v>
      </c>
      <c r="G40" s="8" t="n">
        <f aca="false">SUM(G41:G44)</f>
        <v>12.383209963353</v>
      </c>
      <c r="H40" s="8" t="n">
        <f aca="false">SUM(H41:H44)</f>
        <v>12.4951916001495</v>
      </c>
      <c r="J40" s="9" t="n">
        <f aca="false">F40-E40</f>
        <v>-0.0630899512388652</v>
      </c>
      <c r="K40" s="9" t="n">
        <f aca="false">G40-F40</f>
        <v>0.0995834170402539</v>
      </c>
      <c r="L40" s="9" t="n">
        <f aca="false">H40-G40</f>
        <v>0.111981636796441</v>
      </c>
    </row>
    <row r="41" customFormat="false" ht="12.75" hidden="false" customHeight="false" outlineLevel="0" collapsed="false">
      <c r="B41" s="7" t="s">
        <v>10</v>
      </c>
      <c r="E41" s="8" t="n">
        <v>9.87403211842687</v>
      </c>
      <c r="F41" s="8" t="n">
        <v>9.78976250171903</v>
      </c>
      <c r="G41" s="8" t="n">
        <v>9.68041342415416</v>
      </c>
      <c r="H41" s="8" t="n">
        <v>9.52554480639337</v>
      </c>
      <c r="J41" s="9" t="n">
        <f aca="false">F41-E41</f>
        <v>-0.0842696167078376</v>
      </c>
      <c r="K41" s="9" t="n">
        <f aca="false">G41-F41</f>
        <v>-0.109349077564868</v>
      </c>
      <c r="L41" s="9" t="n">
        <f aca="false">H41-G41</f>
        <v>-0.154868617760789</v>
      </c>
    </row>
    <row r="42" customFormat="false" ht="12.75" hidden="false" customHeight="false" outlineLevel="0" collapsed="false">
      <c r="B42" s="7" t="s">
        <v>11</v>
      </c>
      <c r="E42" s="8" t="n">
        <v>0.848066472958005</v>
      </c>
      <c r="F42" s="8" t="n">
        <v>0.875152150426379</v>
      </c>
      <c r="G42" s="8" t="n">
        <v>1.00231085051371</v>
      </c>
      <c r="H42" s="8" t="n">
        <v>1.15311194885308</v>
      </c>
      <c r="J42" s="9" t="n">
        <f aca="false">F42-E42</f>
        <v>0.0270856774683733</v>
      </c>
      <c r="K42" s="9" t="n">
        <f aca="false">G42-F42</f>
        <v>0.127158700087333</v>
      </c>
      <c r="L42" s="9" t="n">
        <f aca="false">H42-G42</f>
        <v>0.150801098339371</v>
      </c>
    </row>
    <row r="43" customFormat="false" ht="12.75" hidden="false" customHeight="false" outlineLevel="0" collapsed="false">
      <c r="B43" s="7" t="s">
        <v>12</v>
      </c>
      <c r="E43" s="8" t="n">
        <v>1.44422811531334</v>
      </c>
      <c r="F43" s="8" t="n">
        <v>1.42930911581487</v>
      </c>
      <c r="G43" s="8" t="n">
        <v>1.50385991285573</v>
      </c>
      <c r="H43" s="8" t="n">
        <v>1.61259982626912</v>
      </c>
      <c r="J43" s="9" t="n">
        <f aca="false">F43-E43</f>
        <v>-0.0149189994984655</v>
      </c>
      <c r="K43" s="9" t="n">
        <f aca="false">G43-F43</f>
        <v>0.0745507970408568</v>
      </c>
      <c r="L43" s="9" t="n">
        <f aca="false">H43-G43</f>
        <v>0.108739913413394</v>
      </c>
    </row>
    <row r="44" customFormat="false" ht="12.75" hidden="false" customHeight="false" outlineLevel="0" collapsed="false">
      <c r="B44" s="7" t="s">
        <v>13</v>
      </c>
      <c r="E44" s="8" t="n">
        <v>0.180389790853414</v>
      </c>
      <c r="F44" s="8" t="n">
        <v>0.189402778352478</v>
      </c>
      <c r="G44" s="8" t="n">
        <v>0.19662577582941</v>
      </c>
      <c r="H44" s="8" t="n">
        <v>0.203935018633874</v>
      </c>
      <c r="J44" s="9" t="n">
        <f aca="false">F44-E44</f>
        <v>0.00901298749906432</v>
      </c>
      <c r="K44" s="9" t="n">
        <f aca="false">G44-F44</f>
        <v>0.00722299747693178</v>
      </c>
      <c r="L44" s="9" t="n">
        <f aca="false">H44-G44</f>
        <v>0.00730924280446446</v>
      </c>
    </row>
    <row r="45" customFormat="false" ht="12.75" hidden="false" customHeight="false" outlineLevel="0" collapsed="false">
      <c r="B45" s="7"/>
      <c r="E45" s="8"/>
      <c r="F45" s="8"/>
      <c r="G45" s="8"/>
      <c r="H45" s="8"/>
      <c r="J45" s="9"/>
      <c r="K45" s="9"/>
      <c r="L45" s="9"/>
    </row>
    <row r="46" customFormat="false" ht="12.75" hidden="false" customHeight="false" outlineLevel="0" collapsed="false">
      <c r="B46" s="7" t="s">
        <v>14</v>
      </c>
      <c r="E46" s="9" t="n">
        <f aca="false">SUM(E47:E51)</f>
        <v>4.56085753464166</v>
      </c>
      <c r="F46" s="9" t="n">
        <f aca="false">SUM(F47:F51)</f>
        <v>4.74390772192418</v>
      </c>
      <c r="G46" s="9" t="n">
        <f aca="false">SUM(G47:G51)</f>
        <v>5.0811643810969</v>
      </c>
      <c r="H46" s="9" t="n">
        <f aca="false">SUM(H47:H51)</f>
        <v>5.2823541463807</v>
      </c>
      <c r="I46" s="3"/>
      <c r="J46" s="9" t="n">
        <f aca="false">F46-E46</f>
        <v>0.183050187282512</v>
      </c>
      <c r="K46" s="9" t="n">
        <f aca="false">G46-F46</f>
        <v>0.337256659172725</v>
      </c>
      <c r="L46" s="9" t="n">
        <f aca="false">H46-G46</f>
        <v>0.2011897652838</v>
      </c>
    </row>
    <row r="47" customFormat="false" ht="12.75" hidden="false" customHeight="false" outlineLevel="0" collapsed="false">
      <c r="B47" s="7" t="s">
        <v>15</v>
      </c>
      <c r="E47" s="8" t="n">
        <v>0.799138280165463</v>
      </c>
      <c r="F47" s="8" t="n">
        <v>0.792342937785253</v>
      </c>
      <c r="G47" s="8" t="n">
        <v>0.791255949082585</v>
      </c>
      <c r="H47" s="8" t="n">
        <v>0.776300595539492</v>
      </c>
      <c r="I47" s="3"/>
      <c r="J47" s="9" t="n">
        <f aca="false">F47-E47</f>
        <v>-0.00679534238020974</v>
      </c>
      <c r="K47" s="9" t="n">
        <f aca="false">G47-F47</f>
        <v>-0.0010869887026681</v>
      </c>
      <c r="L47" s="9" t="n">
        <f aca="false">H47-G47</f>
        <v>-0.014955353543093</v>
      </c>
    </row>
    <row r="48" customFormat="false" ht="12.75" hidden="false" customHeight="false" outlineLevel="0" collapsed="false">
      <c r="B48" s="7" t="s">
        <v>16</v>
      </c>
      <c r="E48" s="8" t="n">
        <v>2.2497969851189</v>
      </c>
      <c r="F48" s="8" t="n">
        <v>2.39560251983844</v>
      </c>
      <c r="G48" s="8" t="n">
        <v>2.67966472046093</v>
      </c>
      <c r="H48" s="8" t="n">
        <v>2.92800584992777</v>
      </c>
      <c r="I48" s="3"/>
      <c r="J48" s="9" t="n">
        <f aca="false">F48-E48</f>
        <v>0.145805534719538</v>
      </c>
      <c r="K48" s="9" t="n">
        <f aca="false">G48-F48</f>
        <v>0.284062200622496</v>
      </c>
      <c r="L48" s="9" t="n">
        <f aca="false">H48-G48</f>
        <v>0.248341129466838</v>
      </c>
    </row>
    <row r="49" customFormat="false" ht="12.75" hidden="false" customHeight="false" outlineLevel="0" collapsed="false">
      <c r="B49" s="7" t="s">
        <v>17</v>
      </c>
      <c r="E49" s="8" t="n">
        <v>0.543682134049934</v>
      </c>
      <c r="F49" s="8" t="n">
        <v>0.600619191784046</v>
      </c>
      <c r="G49" s="8" t="n">
        <v>0.648344854127376</v>
      </c>
      <c r="H49" s="8" t="n">
        <v>0.640351520809897</v>
      </c>
      <c r="I49" s="3"/>
      <c r="J49" s="9" t="n">
        <f aca="false">F49-E49</f>
        <v>0.0569370577341118</v>
      </c>
      <c r="K49" s="9" t="n">
        <f aca="false">G49-F49</f>
        <v>0.0477256623433296</v>
      </c>
      <c r="L49" s="9" t="n">
        <f aca="false">H49-G49</f>
        <v>-0.00799333331747876</v>
      </c>
    </row>
    <row r="50" customFormat="false" ht="12.75" hidden="false" customHeight="false" outlineLevel="0" collapsed="false">
      <c r="B50" s="7" t="s">
        <v>18</v>
      </c>
      <c r="E50" s="8" t="n">
        <v>0.512466553755876</v>
      </c>
      <c r="F50" s="8" t="n">
        <v>0.497259561743069</v>
      </c>
      <c r="G50" s="8" t="n">
        <v>0.482154767308468</v>
      </c>
      <c r="H50" s="8" t="n">
        <v>0.467475232410285</v>
      </c>
      <c r="I50" s="3"/>
      <c r="J50" s="9" t="n">
        <f aca="false">F50-E50</f>
        <v>-0.0152069920128069</v>
      </c>
      <c r="K50" s="9" t="n">
        <f aca="false">G50-F50</f>
        <v>-0.0151047944346011</v>
      </c>
      <c r="L50" s="9" t="n">
        <f aca="false">H50-G50</f>
        <v>-0.0146795348981829</v>
      </c>
    </row>
    <row r="51" customFormat="false" ht="12.75" hidden="false" customHeight="false" outlineLevel="0" collapsed="false">
      <c r="B51" s="7" t="s">
        <v>19</v>
      </c>
      <c r="E51" s="8" t="n">
        <v>0.455773581551491</v>
      </c>
      <c r="F51" s="8" t="n">
        <v>0.45808351077337</v>
      </c>
      <c r="G51" s="8" t="n">
        <v>0.479744090117539</v>
      </c>
      <c r="H51" s="8" t="n">
        <v>0.470220947693257</v>
      </c>
      <c r="I51" s="3"/>
      <c r="J51" s="9" t="n">
        <f aca="false">F51-E51</f>
        <v>0.00230992922187934</v>
      </c>
      <c r="K51" s="9" t="n">
        <f aca="false">G51-F51</f>
        <v>0.0216605793441687</v>
      </c>
      <c r="L51" s="9" t="n">
        <f aca="false">H51-G51</f>
        <v>-0.00952314242428254</v>
      </c>
    </row>
    <row r="52" customFormat="false" ht="12.75" hidden="false" customHeight="false" outlineLevel="0" collapsed="false">
      <c r="B52" s="7"/>
      <c r="E52" s="9"/>
      <c r="F52" s="9"/>
      <c r="G52" s="9"/>
      <c r="H52" s="9"/>
      <c r="I52" s="3"/>
      <c r="J52" s="9"/>
      <c r="K52" s="9"/>
      <c r="L52" s="9"/>
    </row>
    <row r="53" customFormat="false" ht="12.75" hidden="false" customHeight="false" outlineLevel="0" collapsed="false">
      <c r="B53" s="7" t="s">
        <v>20</v>
      </c>
      <c r="E53" s="8" t="n">
        <f aca="false">SUM(E54:E56)</f>
        <v>4.54370100821918</v>
      </c>
      <c r="F53" s="8" t="n">
        <f aca="false">SUM(F54:F56)</f>
        <v>4.31519483879781</v>
      </c>
      <c r="G53" s="8" t="n">
        <f aca="false">SUM(G54:G56)</f>
        <v>3.97744130106795</v>
      </c>
      <c r="H53" s="8" t="n">
        <f aca="false">SUM(H54:H56)</f>
        <v>3.67924870645502</v>
      </c>
      <c r="J53" s="9" t="n">
        <f aca="false">F53-E53</f>
        <v>-0.228506169421364</v>
      </c>
      <c r="K53" s="9" t="n">
        <f aca="false">G53-F53</f>
        <v>-0.337753537729863</v>
      </c>
      <c r="L53" s="9" t="n">
        <f aca="false">H53-G53</f>
        <v>-0.298192594612931</v>
      </c>
    </row>
    <row r="54" customFormat="false" ht="12.75" hidden="false" customHeight="false" outlineLevel="0" collapsed="false">
      <c r="B54" s="7" t="s">
        <v>21</v>
      </c>
      <c r="E54" s="8" t="n">
        <v>2.56488395890411</v>
      </c>
      <c r="F54" s="8" t="n">
        <v>2.46595545976495</v>
      </c>
      <c r="G54" s="8" t="n">
        <v>2.31566468727447</v>
      </c>
      <c r="H54" s="8" t="n">
        <v>2.20422195005993</v>
      </c>
      <c r="J54" s="9" t="n">
        <f aca="false">F54-E54</f>
        <v>-0.098928499139157</v>
      </c>
      <c r="K54" s="9" t="n">
        <f aca="false">G54-F54</f>
        <v>-0.150290772490485</v>
      </c>
      <c r="L54" s="9" t="n">
        <f aca="false">H54-G54</f>
        <v>-0.111442737214536</v>
      </c>
    </row>
    <row r="55" customFormat="false" ht="12.75" hidden="false" customHeight="false" outlineLevel="0" collapsed="false">
      <c r="B55" s="7" t="s">
        <v>22</v>
      </c>
      <c r="E55" s="8" t="n">
        <v>1.60738036438356</v>
      </c>
      <c r="F55" s="8" t="n">
        <v>1.51708632240437</v>
      </c>
      <c r="G55" s="8" t="n">
        <v>1.33950528327131</v>
      </c>
      <c r="H55" s="8" t="n">
        <v>1.16889717361456</v>
      </c>
      <c r="J55" s="9" t="n">
        <f aca="false">F55-E55</f>
        <v>-0.0902940419791902</v>
      </c>
      <c r="K55" s="9" t="n">
        <f aca="false">G55-F55</f>
        <v>-0.177581039133066</v>
      </c>
      <c r="L55" s="9" t="n">
        <f aca="false">H55-G55</f>
        <v>-0.170608109656743</v>
      </c>
    </row>
    <row r="56" customFormat="false" ht="12.75" hidden="false" customHeight="false" outlineLevel="0" collapsed="false">
      <c r="B56" s="7" t="s">
        <v>23</v>
      </c>
      <c r="E56" s="8" t="n">
        <v>0.371436684931507</v>
      </c>
      <c r="F56" s="8" t="n">
        <v>0.332153056628491</v>
      </c>
      <c r="G56" s="8" t="n">
        <v>0.322271330522179</v>
      </c>
      <c r="H56" s="8" t="n">
        <v>0.306129582780528</v>
      </c>
      <c r="J56" s="9" t="n">
        <f aca="false">F56-E56</f>
        <v>-0.0392836283030166</v>
      </c>
      <c r="K56" s="9" t="n">
        <f aca="false">G56-F56</f>
        <v>-0.00988172610631177</v>
      </c>
      <c r="L56" s="9" t="n">
        <f aca="false">H56-G56</f>
        <v>-0.0161417477416512</v>
      </c>
    </row>
    <row r="57" customFormat="false" ht="12.75" hidden="false" customHeight="false" outlineLevel="0" collapsed="false">
      <c r="B57" s="7"/>
      <c r="E57" s="8"/>
      <c r="F57" s="8"/>
      <c r="G57" s="8"/>
      <c r="H57" s="8"/>
      <c r="J57" s="9"/>
      <c r="K57" s="9"/>
      <c r="L57" s="9"/>
    </row>
    <row r="58" customFormat="false" ht="12.75" hidden="false" customHeight="false" outlineLevel="0" collapsed="false">
      <c r="B58" s="7" t="s">
        <v>24</v>
      </c>
      <c r="E58" s="8" t="n">
        <f aca="false">E60-E33-E35-E40-E46-E53</f>
        <v>13.1933034837405</v>
      </c>
      <c r="F58" s="8" t="n">
        <f aca="false">F60-F33-F35-F40-F46-F53</f>
        <v>13.3524751858025</v>
      </c>
      <c r="G58" s="8" t="n">
        <f aca="false">G60-G33-G35-G40-G46-G53</f>
        <v>13.3449962091665</v>
      </c>
      <c r="H58" s="8" t="n">
        <f aca="false">H60-H33-H35-H40-H46-H53</f>
        <v>13.3253875465725</v>
      </c>
      <c r="J58" s="9" t="n">
        <f aca="false">F58-E58</f>
        <v>0.159171702061959</v>
      </c>
      <c r="K58" s="9" t="n">
        <f aca="false">G58-F58</f>
        <v>-0.00747897663600483</v>
      </c>
      <c r="L58" s="9" t="n">
        <f aca="false">H58-G58</f>
        <v>-0.0196086625939209</v>
      </c>
    </row>
    <row r="59" customFormat="false" ht="12.75" hidden="false" customHeight="false" outlineLevel="0" collapsed="false">
      <c r="E59" s="8"/>
      <c r="F59" s="8"/>
      <c r="G59" s="8"/>
      <c r="H59" s="8"/>
    </row>
    <row r="60" customFormat="false" ht="12.75" hidden="false" customHeight="false" outlineLevel="0" collapsed="false">
      <c r="B60" s="7" t="s">
        <v>25</v>
      </c>
      <c r="E60" s="8" t="n">
        <v>84.4127662356642</v>
      </c>
      <c r="F60" s="8" t="n">
        <v>85.4621400356231</v>
      </c>
      <c r="G60" s="8" t="n">
        <v>83.3508707770443</v>
      </c>
      <c r="H60" s="8" t="n">
        <v>84.2312633573745</v>
      </c>
      <c r="J60" s="9" t="n">
        <f aca="false">F60-E60</f>
        <v>1.04937379995889</v>
      </c>
      <c r="K60" s="9" t="n">
        <f aca="false">G60-F60</f>
        <v>-2.1112692585788</v>
      </c>
      <c r="L60" s="9" t="n">
        <f aca="false">H60-G60</f>
        <v>0.880392580330181</v>
      </c>
    </row>
    <row r="65" customFormat="false" ht="12.75" hidden="false" customHeight="false" outlineLevel="0" collapsed="false">
      <c r="B65" s="11" t="s">
        <v>26</v>
      </c>
      <c r="C65" s="11" t="s">
        <v>27</v>
      </c>
    </row>
    <row r="66" customFormat="false" ht="12.75" hidden="false" customHeight="false" outlineLevel="0" collapsed="false">
      <c r="B66" s="0" t="n">
        <v>1.5</v>
      </c>
      <c r="C66" s="0" t="n">
        <v>-2.5</v>
      </c>
    </row>
    <row r="67" customFormat="false" ht="12.75" hidden="false" customHeight="false" outlineLevel="0" collapsed="false">
      <c r="B67" s="0" t="n">
        <v>1.5</v>
      </c>
      <c r="C67" s="0" t="n">
        <v>2</v>
      </c>
    </row>
  </sheetData>
  <mergeCells count="2">
    <mergeCell ref="E31:H31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4:57:30Z</dcterms:created>
  <dc:creator>Arti Choxi</dc:creator>
  <dc:description/>
  <dc:language>en-US</dc:language>
  <cp:lastModifiedBy>Arti Choxi</cp:lastModifiedBy>
  <dcterms:modified xsi:type="dcterms:W3CDTF">2009-05-11T14:57:30Z</dcterms:modified>
  <cp:revision>0</cp:revision>
  <dc:subject/>
  <dc:title/>
</cp:coreProperties>
</file>