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21" sheetId="1" state="visible" r:id="rId2"/>
  </sheets>
  <definedNames>
    <definedName function="false" hidden="false" localSheetId="0" name="_xlnm.Print_Area" vbProcedure="false">Fig21!$A$1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hort-Term Energy Outlook, March 2009</t>
  </si>
  <si>
    <t xml:space="preserve">Residential</t>
  </si>
  <si>
    <t xml:space="preserve">Weighted</t>
  </si>
  <si>
    <t xml:space="preserve">Annual</t>
  </si>
  <si>
    <t xml:space="preserve">Month</t>
  </si>
  <si>
    <t xml:space="preserve">Price</t>
  </si>
  <si>
    <t xml:space="preserve">Year</t>
  </si>
  <si>
    <t xml:space="preserve">Growth</t>
  </si>
  <si>
    <t xml:space="preserve">Line</t>
  </si>
  <si>
    <t xml:space="preserve">Ax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\ yyyy"/>
    <numFmt numFmtId="167" formatCode="0.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.75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.S. Residential Electricity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60920012322"/>
          <c:y val="0.121456794365229"/>
          <c:w val="0.798901324571311"/>
          <c:h val="0.746950695756743"/>
        </c:manualLayout>
      </c:layout>
      <c:lineChart>
        <c:grouping val="standard"/>
        <c:varyColors val="0"/>
        <c:ser>
          <c:idx val="0"/>
          <c:order val="0"/>
          <c:tx>
            <c:strRef>
              <c:f>"Electricity Price"</c:f>
              <c:strCache>
                <c:ptCount val="1"/>
                <c:pt idx="0">
                  <c:v>Electricity 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1!$A$33:$A$188</c:f>
              <c:numCache>
                <c:formatCode>mmm\ yyyy</c:formatCode>
                <c:ptCount val="156"/>
                <c:pt idx="0">
                  <c:v>Jan 1998</c:v>
                </c:pt>
                <c:pt idx="1">
                  <c:v>Feb 1998</c:v>
                </c:pt>
                <c:pt idx="2">
                  <c:v>Mar 1998</c:v>
                </c:pt>
                <c:pt idx="3">
                  <c:v>Apr 1998</c:v>
                </c:pt>
                <c:pt idx="4">
                  <c:v>May 1998</c:v>
                </c:pt>
                <c:pt idx="5">
                  <c:v>Jun 1998</c:v>
                </c:pt>
                <c:pt idx="6">
                  <c:v>Jul 1998</c:v>
                </c:pt>
                <c:pt idx="7">
                  <c:v>Aug 1998</c:v>
                </c:pt>
                <c:pt idx="8">
                  <c:v>Sep 1998</c:v>
                </c:pt>
                <c:pt idx="9">
                  <c:v>Oct 1998</c:v>
                </c:pt>
                <c:pt idx="10">
                  <c:v>Nov 1998</c:v>
                </c:pt>
                <c:pt idx="11">
                  <c:v>Dec 1998</c:v>
                </c:pt>
                <c:pt idx="12">
                  <c:v>Jan 1999</c:v>
                </c:pt>
                <c:pt idx="13">
                  <c:v>Feb 1999</c:v>
                </c:pt>
                <c:pt idx="14">
                  <c:v>Mar 1999</c:v>
                </c:pt>
                <c:pt idx="15">
                  <c:v>Apr 1999</c:v>
                </c:pt>
                <c:pt idx="16">
                  <c:v>May 1999</c:v>
                </c:pt>
                <c:pt idx="17">
                  <c:v>Jun 1999</c:v>
                </c:pt>
                <c:pt idx="18">
                  <c:v>Jul 1999</c:v>
                </c:pt>
                <c:pt idx="19">
                  <c:v>Aug 1999</c:v>
                </c:pt>
                <c:pt idx="20">
                  <c:v>Sep 1999</c:v>
                </c:pt>
                <c:pt idx="21">
                  <c:v>Oct 1999</c:v>
                </c:pt>
                <c:pt idx="22">
                  <c:v>Nov 1999</c:v>
                </c:pt>
                <c:pt idx="23">
                  <c:v>Dec 1999</c:v>
                </c:pt>
                <c:pt idx="24">
                  <c:v>Jan 2000</c:v>
                </c:pt>
                <c:pt idx="25">
                  <c:v>Feb 2000</c:v>
                </c:pt>
                <c:pt idx="26">
                  <c:v>Mar 2000</c:v>
                </c:pt>
                <c:pt idx="27">
                  <c:v>Apr 2000</c:v>
                </c:pt>
                <c:pt idx="28">
                  <c:v>May 2000</c:v>
                </c:pt>
                <c:pt idx="29">
                  <c:v>Jun 2000</c:v>
                </c:pt>
                <c:pt idx="30">
                  <c:v>Jul 2000</c:v>
                </c:pt>
                <c:pt idx="31">
                  <c:v>Aug 2000</c:v>
                </c:pt>
                <c:pt idx="32">
                  <c:v>Sep 2000</c:v>
                </c:pt>
                <c:pt idx="33">
                  <c:v>Oct 2000</c:v>
                </c:pt>
                <c:pt idx="34">
                  <c:v>Nov 2000</c:v>
                </c:pt>
                <c:pt idx="35">
                  <c:v>Dec 2000</c:v>
                </c:pt>
                <c:pt idx="36">
                  <c:v>Jan 2001</c:v>
                </c:pt>
                <c:pt idx="37">
                  <c:v>Feb 2001</c:v>
                </c:pt>
                <c:pt idx="38">
                  <c:v>Mar 2001</c:v>
                </c:pt>
                <c:pt idx="39">
                  <c:v>Apr 2001</c:v>
                </c:pt>
                <c:pt idx="40">
                  <c:v>May 2001</c:v>
                </c:pt>
                <c:pt idx="41">
                  <c:v>Jun 2001</c:v>
                </c:pt>
                <c:pt idx="42">
                  <c:v>Jul 2001</c:v>
                </c:pt>
                <c:pt idx="43">
                  <c:v>Aug 2001</c:v>
                </c:pt>
                <c:pt idx="44">
                  <c:v>Sep 2001</c:v>
                </c:pt>
                <c:pt idx="45">
                  <c:v>Oct 2001</c:v>
                </c:pt>
                <c:pt idx="46">
                  <c:v>Nov 2001</c:v>
                </c:pt>
                <c:pt idx="47">
                  <c:v>Dec 2001</c:v>
                </c:pt>
                <c:pt idx="48">
                  <c:v>Jan 2002</c:v>
                </c:pt>
                <c:pt idx="49">
                  <c:v>Feb 2002</c:v>
                </c:pt>
                <c:pt idx="50">
                  <c:v>Mar 2002</c:v>
                </c:pt>
                <c:pt idx="51">
                  <c:v>Apr 2002</c:v>
                </c:pt>
                <c:pt idx="52">
                  <c:v>May 2002</c:v>
                </c:pt>
                <c:pt idx="53">
                  <c:v>Jun 2002</c:v>
                </c:pt>
                <c:pt idx="54">
                  <c:v>Jul 2002</c:v>
                </c:pt>
                <c:pt idx="55">
                  <c:v>Aug 2002</c:v>
                </c:pt>
                <c:pt idx="56">
                  <c:v>Sep 2002</c:v>
                </c:pt>
                <c:pt idx="57">
                  <c:v>Oct 2002</c:v>
                </c:pt>
                <c:pt idx="58">
                  <c:v>Nov 2002</c:v>
                </c:pt>
                <c:pt idx="59">
                  <c:v>Dec 2002</c:v>
                </c:pt>
                <c:pt idx="60">
                  <c:v>Jan 2003</c:v>
                </c:pt>
                <c:pt idx="61">
                  <c:v>Feb 2003</c:v>
                </c:pt>
                <c:pt idx="62">
                  <c:v>Mar 2003</c:v>
                </c:pt>
                <c:pt idx="63">
                  <c:v>Apr 2003</c:v>
                </c:pt>
                <c:pt idx="64">
                  <c:v>May 2003</c:v>
                </c:pt>
                <c:pt idx="65">
                  <c:v>Jun 2003</c:v>
                </c:pt>
                <c:pt idx="66">
                  <c:v>Jul 2003</c:v>
                </c:pt>
                <c:pt idx="67">
                  <c:v>Aug 2003</c:v>
                </c:pt>
                <c:pt idx="68">
                  <c:v>Sep 2003</c:v>
                </c:pt>
                <c:pt idx="69">
                  <c:v>Oct 2003</c:v>
                </c:pt>
                <c:pt idx="70">
                  <c:v>Nov 2003</c:v>
                </c:pt>
                <c:pt idx="71">
                  <c:v>Dec 2003</c:v>
                </c:pt>
                <c:pt idx="72">
                  <c:v>Jan 2004</c:v>
                </c:pt>
                <c:pt idx="73">
                  <c:v>Feb 2004</c:v>
                </c:pt>
                <c:pt idx="74">
                  <c:v>Mar 2004</c:v>
                </c:pt>
                <c:pt idx="75">
                  <c:v>Apr 2004</c:v>
                </c:pt>
                <c:pt idx="76">
                  <c:v>May 2004</c:v>
                </c:pt>
                <c:pt idx="77">
                  <c:v>Jun 2004</c:v>
                </c:pt>
                <c:pt idx="78">
                  <c:v>Jul 2004</c:v>
                </c:pt>
                <c:pt idx="79">
                  <c:v>Aug 2004</c:v>
                </c:pt>
                <c:pt idx="80">
                  <c:v>Sep 2004</c:v>
                </c:pt>
                <c:pt idx="81">
                  <c:v>Oct 2004</c:v>
                </c:pt>
                <c:pt idx="82">
                  <c:v>Nov 2004</c:v>
                </c:pt>
                <c:pt idx="83">
                  <c:v>Dec 2004</c:v>
                </c:pt>
                <c:pt idx="84">
                  <c:v>Jan 2005</c:v>
                </c:pt>
                <c:pt idx="85">
                  <c:v>Feb 2005</c:v>
                </c:pt>
                <c:pt idx="86">
                  <c:v>Mar 2005</c:v>
                </c:pt>
                <c:pt idx="87">
                  <c:v>Apr 2005</c:v>
                </c:pt>
                <c:pt idx="88">
                  <c:v>May 2005</c:v>
                </c:pt>
                <c:pt idx="89">
                  <c:v>Jun 2005</c:v>
                </c:pt>
                <c:pt idx="90">
                  <c:v>Jul 2005</c:v>
                </c:pt>
                <c:pt idx="91">
                  <c:v>Aug 2005</c:v>
                </c:pt>
                <c:pt idx="92">
                  <c:v>Sep 2005</c:v>
                </c:pt>
                <c:pt idx="93">
                  <c:v>Oct 2005</c:v>
                </c:pt>
                <c:pt idx="94">
                  <c:v>Nov 2005</c:v>
                </c:pt>
                <c:pt idx="95">
                  <c:v>Dec 2005</c:v>
                </c:pt>
                <c:pt idx="96">
                  <c:v>Jan 2006</c:v>
                </c:pt>
                <c:pt idx="97">
                  <c:v>Feb 2006</c:v>
                </c:pt>
                <c:pt idx="98">
                  <c:v>Mar 2006</c:v>
                </c:pt>
                <c:pt idx="99">
                  <c:v>Apr 2006</c:v>
                </c:pt>
                <c:pt idx="100">
                  <c:v>May 2006</c:v>
                </c:pt>
                <c:pt idx="101">
                  <c:v>Jun 2006</c:v>
                </c:pt>
                <c:pt idx="102">
                  <c:v>Jul 2006</c:v>
                </c:pt>
                <c:pt idx="103">
                  <c:v>Aug 2006</c:v>
                </c:pt>
                <c:pt idx="104">
                  <c:v>Sep 2006</c:v>
                </c:pt>
                <c:pt idx="105">
                  <c:v>Oct 2006</c:v>
                </c:pt>
                <c:pt idx="106">
                  <c:v>Nov 2006</c:v>
                </c:pt>
                <c:pt idx="107">
                  <c:v>Dec 2006</c:v>
                </c:pt>
                <c:pt idx="108">
                  <c:v>Jan 2007</c:v>
                </c:pt>
                <c:pt idx="109">
                  <c:v>Feb 2007</c:v>
                </c:pt>
                <c:pt idx="110">
                  <c:v>Mar 2007</c:v>
                </c:pt>
                <c:pt idx="111">
                  <c:v>Apr 2007</c:v>
                </c:pt>
                <c:pt idx="112">
                  <c:v>May 2007</c:v>
                </c:pt>
                <c:pt idx="113">
                  <c:v>Jun 2007</c:v>
                </c:pt>
                <c:pt idx="114">
                  <c:v>Jul 2007</c:v>
                </c:pt>
                <c:pt idx="115">
                  <c:v>Aug 2007</c:v>
                </c:pt>
                <c:pt idx="116">
                  <c:v>Sep 2007</c:v>
                </c:pt>
                <c:pt idx="117">
                  <c:v>Oct 2007</c:v>
                </c:pt>
                <c:pt idx="118">
                  <c:v>Nov 2007</c:v>
                </c:pt>
                <c:pt idx="119">
                  <c:v>Dec 2007</c:v>
                </c:pt>
                <c:pt idx="120">
                  <c:v>Jan 2008</c:v>
                </c:pt>
                <c:pt idx="121">
                  <c:v>Feb 2008</c:v>
                </c:pt>
                <c:pt idx="122">
                  <c:v>Mar 2008</c:v>
                </c:pt>
                <c:pt idx="123">
                  <c:v>Apr 2008</c:v>
                </c:pt>
                <c:pt idx="124">
                  <c:v>May 2008</c:v>
                </c:pt>
                <c:pt idx="125">
                  <c:v>Jun 2008</c:v>
                </c:pt>
                <c:pt idx="126">
                  <c:v>Jul 2008</c:v>
                </c:pt>
                <c:pt idx="127">
                  <c:v>Aug 2008</c:v>
                </c:pt>
                <c:pt idx="128">
                  <c:v>Sep 2008</c:v>
                </c:pt>
                <c:pt idx="129">
                  <c:v>Oct 2008</c:v>
                </c:pt>
                <c:pt idx="130">
                  <c:v>Nov 2008</c:v>
                </c:pt>
                <c:pt idx="131">
                  <c:v>Dec 2008</c:v>
                </c:pt>
                <c:pt idx="132">
                  <c:v>Jan 2009</c:v>
                </c:pt>
                <c:pt idx="133">
                  <c:v>Feb 2009</c:v>
                </c:pt>
                <c:pt idx="134">
                  <c:v>Mar 2009</c:v>
                </c:pt>
                <c:pt idx="135">
                  <c:v>Apr 2009</c:v>
                </c:pt>
                <c:pt idx="136">
                  <c:v>May 2009</c:v>
                </c:pt>
                <c:pt idx="137">
                  <c:v>Jun 2009</c:v>
                </c:pt>
                <c:pt idx="138">
                  <c:v>Jul 2009</c:v>
                </c:pt>
                <c:pt idx="139">
                  <c:v>Aug 2009</c:v>
                </c:pt>
                <c:pt idx="140">
                  <c:v>Sep 2009</c:v>
                </c:pt>
                <c:pt idx="141">
                  <c:v>Oct 2009</c:v>
                </c:pt>
                <c:pt idx="142">
                  <c:v>Nov 2009</c:v>
                </c:pt>
                <c:pt idx="143">
                  <c:v>Dec 2009</c:v>
                </c:pt>
                <c:pt idx="144">
                  <c:v>Jan 2010</c:v>
                </c:pt>
                <c:pt idx="145">
                  <c:v>Feb 2010</c:v>
                </c:pt>
                <c:pt idx="146">
                  <c:v>Mar 2010</c:v>
                </c:pt>
                <c:pt idx="147">
                  <c:v>Apr 2010</c:v>
                </c:pt>
                <c:pt idx="148">
                  <c:v>May 2010</c:v>
                </c:pt>
                <c:pt idx="149">
                  <c:v>Jun 2010</c:v>
                </c:pt>
                <c:pt idx="150">
                  <c:v>Jul 2010</c:v>
                </c:pt>
                <c:pt idx="151">
                  <c:v>Aug 2010</c:v>
                </c:pt>
                <c:pt idx="152">
                  <c:v>Sep 2010</c:v>
                </c:pt>
                <c:pt idx="153">
                  <c:v>Oct 2010</c:v>
                </c:pt>
                <c:pt idx="154">
                  <c:v>Nov 2010</c:v>
                </c:pt>
                <c:pt idx="155">
                  <c:v>Dec 2010</c:v>
                </c:pt>
              </c:numCache>
            </c:numRef>
          </c:cat>
          <c:val>
            <c:numRef>
              <c:f>Fig21!$B$33:$B$188</c:f>
              <c:numCache>
                <c:formatCode>General</c:formatCode>
                <c:ptCount val="156"/>
                <c:pt idx="0">
                  <c:v>7.86999988555908</c:v>
                </c:pt>
                <c:pt idx="1">
                  <c:v>7.96999979019165</c:v>
                </c:pt>
                <c:pt idx="2">
                  <c:v>8.01000022888184</c:v>
                </c:pt>
                <c:pt idx="3">
                  <c:v>8.22999954223633</c:v>
                </c:pt>
                <c:pt idx="4">
                  <c:v>8.48999977111816</c:v>
                </c:pt>
                <c:pt idx="5">
                  <c:v>8.52999973297119</c:v>
                </c:pt>
                <c:pt idx="6">
                  <c:v>8.57999992370606</c:v>
                </c:pt>
                <c:pt idx="7">
                  <c:v>8.56999969482422</c:v>
                </c:pt>
                <c:pt idx="8">
                  <c:v>8.43000030517578</c:v>
                </c:pt>
                <c:pt idx="9">
                  <c:v>8.25</c:v>
                </c:pt>
                <c:pt idx="10">
                  <c:v>8.03999996185303</c:v>
                </c:pt>
                <c:pt idx="11">
                  <c:v>7.92000007629395</c:v>
                </c:pt>
                <c:pt idx="12">
                  <c:v>7.57999992370606</c:v>
                </c:pt>
                <c:pt idx="13">
                  <c:v>7.92000007629395</c:v>
                </c:pt>
                <c:pt idx="14">
                  <c:v>7.90000009536743</c:v>
                </c:pt>
                <c:pt idx="15">
                  <c:v>8.09000015258789</c:v>
                </c:pt>
                <c:pt idx="16">
                  <c:v>8.27000045776367</c:v>
                </c:pt>
                <c:pt idx="17">
                  <c:v>8.43000030517578</c:v>
                </c:pt>
                <c:pt idx="18">
                  <c:v>8.48999977111816</c:v>
                </c:pt>
                <c:pt idx="19">
                  <c:v>8.42000007629395</c:v>
                </c:pt>
                <c:pt idx="20">
                  <c:v>8.35999965667725</c:v>
                </c:pt>
                <c:pt idx="21">
                  <c:v>8.36999988555908</c:v>
                </c:pt>
                <c:pt idx="22">
                  <c:v>8.09000015258789</c:v>
                </c:pt>
                <c:pt idx="23">
                  <c:v>7.94000005722046</c:v>
                </c:pt>
                <c:pt idx="24">
                  <c:v>7.65999984741211</c:v>
                </c:pt>
                <c:pt idx="25">
                  <c:v>7.71000003814697</c:v>
                </c:pt>
                <c:pt idx="26">
                  <c:v>8.09000015258789</c:v>
                </c:pt>
                <c:pt idx="27">
                  <c:v>8.14999961853027</c:v>
                </c:pt>
                <c:pt idx="28">
                  <c:v>8.34000015258789</c:v>
                </c:pt>
                <c:pt idx="29">
                  <c:v>8.5600004196167</c:v>
                </c:pt>
                <c:pt idx="30">
                  <c:v>8.60999965667725</c:v>
                </c:pt>
                <c:pt idx="31">
                  <c:v>8.63000011444092</c:v>
                </c:pt>
                <c:pt idx="32">
                  <c:v>8.51000022888184</c:v>
                </c:pt>
                <c:pt idx="33">
                  <c:v>8.48999977111816</c:v>
                </c:pt>
                <c:pt idx="34">
                  <c:v>8.14999961853027</c:v>
                </c:pt>
                <c:pt idx="35">
                  <c:v>7.82000017166138</c:v>
                </c:pt>
                <c:pt idx="36">
                  <c:v>7.73000001907349</c:v>
                </c:pt>
                <c:pt idx="37">
                  <c:v>8.03999996185303</c:v>
                </c:pt>
                <c:pt idx="38">
                  <c:v>8.31999969482422</c:v>
                </c:pt>
                <c:pt idx="39">
                  <c:v>8.46000003814697</c:v>
                </c:pt>
                <c:pt idx="40">
                  <c:v>8.82999992370606</c:v>
                </c:pt>
                <c:pt idx="41">
                  <c:v>9.06999969482422</c:v>
                </c:pt>
                <c:pt idx="42">
                  <c:v>9.02999973297119</c:v>
                </c:pt>
                <c:pt idx="43">
                  <c:v>9.01000022888184</c:v>
                </c:pt>
                <c:pt idx="44">
                  <c:v>8.92000007629395</c:v>
                </c:pt>
                <c:pt idx="45">
                  <c:v>8.84000015258789</c:v>
                </c:pt>
                <c:pt idx="46">
                  <c:v>8.47999954223633</c:v>
                </c:pt>
                <c:pt idx="47">
                  <c:v>8.28999996185303</c:v>
                </c:pt>
                <c:pt idx="48">
                  <c:v>8.06999969482422</c:v>
                </c:pt>
                <c:pt idx="49">
                  <c:v>8.1899995803833</c:v>
                </c:pt>
                <c:pt idx="50">
                  <c:v>8.17000007629395</c:v>
                </c:pt>
                <c:pt idx="51">
                  <c:v>8.36999988555908</c:v>
                </c:pt>
                <c:pt idx="52">
                  <c:v>8.64000034332275</c:v>
                </c:pt>
                <c:pt idx="53">
                  <c:v>8.72999954223633</c:v>
                </c:pt>
                <c:pt idx="54">
                  <c:v>8.81999969482422</c:v>
                </c:pt>
                <c:pt idx="55">
                  <c:v>8.72000026702881</c:v>
                </c:pt>
                <c:pt idx="56">
                  <c:v>8.59000015258789</c:v>
                </c:pt>
                <c:pt idx="57">
                  <c:v>8.47000026702881</c:v>
                </c:pt>
                <c:pt idx="58">
                  <c:v>8.3100004196167</c:v>
                </c:pt>
                <c:pt idx="59">
                  <c:v>8.07999992370606</c:v>
                </c:pt>
                <c:pt idx="60">
                  <c:v>8</c:v>
                </c:pt>
                <c:pt idx="61">
                  <c:v>8.02000045776367</c:v>
                </c:pt>
                <c:pt idx="62">
                  <c:v>8.35000038146973</c:v>
                </c:pt>
                <c:pt idx="63">
                  <c:v>8.81999969482422</c:v>
                </c:pt>
                <c:pt idx="64">
                  <c:v>8.98999977111816</c:v>
                </c:pt>
                <c:pt idx="65">
                  <c:v>9.25</c:v>
                </c:pt>
                <c:pt idx="66">
                  <c:v>9.21000003814697</c:v>
                </c:pt>
                <c:pt idx="67">
                  <c:v>9.22000026702881</c:v>
                </c:pt>
                <c:pt idx="68">
                  <c:v>8.92000007629395</c:v>
                </c:pt>
                <c:pt idx="69">
                  <c:v>8.85000038146973</c:v>
                </c:pt>
                <c:pt idx="70">
                  <c:v>8.72000026702881</c:v>
                </c:pt>
                <c:pt idx="71">
                  <c:v>8.30000019073486</c:v>
                </c:pt>
                <c:pt idx="72">
                  <c:v>8.23999977111816</c:v>
                </c:pt>
                <c:pt idx="73">
                  <c:v>8.32999992370606</c:v>
                </c:pt>
                <c:pt idx="74">
                  <c:v>8.61999988555908</c:v>
                </c:pt>
                <c:pt idx="75">
                  <c:v>8.93000030517578</c:v>
                </c:pt>
                <c:pt idx="76">
                  <c:v>9.06999969482422</c:v>
                </c:pt>
                <c:pt idx="77">
                  <c:v>9.28999996185303</c:v>
                </c:pt>
                <c:pt idx="78">
                  <c:v>9.35999965667725</c:v>
                </c:pt>
                <c:pt idx="79">
                  <c:v>9.5</c:v>
                </c:pt>
                <c:pt idx="80">
                  <c:v>9.39000034332275</c:v>
                </c:pt>
                <c:pt idx="81">
                  <c:v>9.05000019073486</c:v>
                </c:pt>
                <c:pt idx="82">
                  <c:v>8.96000003814697</c:v>
                </c:pt>
                <c:pt idx="83">
                  <c:v>8.57999992370606</c:v>
                </c:pt>
                <c:pt idx="84">
                  <c:v>8.52000045776367</c:v>
                </c:pt>
                <c:pt idx="85">
                  <c:v>8.76000022888184</c:v>
                </c:pt>
                <c:pt idx="86">
                  <c:v>8.86999988555908</c:v>
                </c:pt>
                <c:pt idx="87">
                  <c:v>9.22000026702881</c:v>
                </c:pt>
                <c:pt idx="88">
                  <c:v>9.5600004196167</c:v>
                </c:pt>
                <c:pt idx="89">
                  <c:v>9.78999996185303</c:v>
                </c:pt>
                <c:pt idx="90">
                  <c:v>9.77000045776367</c:v>
                </c:pt>
                <c:pt idx="91">
                  <c:v>9.93000030517578</c:v>
                </c:pt>
                <c:pt idx="92">
                  <c:v>9.9399995803833</c:v>
                </c:pt>
                <c:pt idx="93">
                  <c:v>9.76000022888184</c:v>
                </c:pt>
                <c:pt idx="94">
                  <c:v>9.76000022888184</c:v>
                </c:pt>
                <c:pt idx="95">
                  <c:v>9.27000045776367</c:v>
                </c:pt>
                <c:pt idx="96">
                  <c:v>9.55000019073486</c:v>
                </c:pt>
                <c:pt idx="97">
                  <c:v>9.80000019073486</c:v>
                </c:pt>
                <c:pt idx="98">
                  <c:v>9.86999988555908</c:v>
                </c:pt>
                <c:pt idx="99">
                  <c:v>10.3199996948242</c:v>
                </c:pt>
                <c:pt idx="100">
                  <c:v>10.6099996566772</c:v>
                </c:pt>
                <c:pt idx="101">
                  <c:v>10.8500003814697</c:v>
                </c:pt>
                <c:pt idx="102">
                  <c:v>10.960000038147</c:v>
                </c:pt>
                <c:pt idx="103">
                  <c:v>10.9399995803833</c:v>
                </c:pt>
                <c:pt idx="104">
                  <c:v>10.9399995803833</c:v>
                </c:pt>
                <c:pt idx="105">
                  <c:v>10.5799999237061</c:v>
                </c:pt>
                <c:pt idx="106">
                  <c:v>10.1800003051758</c:v>
                </c:pt>
                <c:pt idx="107">
                  <c:v>9.84000015258789</c:v>
                </c:pt>
                <c:pt idx="108">
                  <c:v>10.0600004196167</c:v>
                </c:pt>
                <c:pt idx="109">
                  <c:v>9.89000034332275</c:v>
                </c:pt>
                <c:pt idx="110">
                  <c:v>10.2700004577637</c:v>
                </c:pt>
                <c:pt idx="111">
                  <c:v>10.6300001144409</c:v>
                </c:pt>
                <c:pt idx="112">
                  <c:v>10.7700004577637</c:v>
                </c:pt>
                <c:pt idx="113">
                  <c:v>11.0900001525879</c:v>
                </c:pt>
                <c:pt idx="114">
                  <c:v>11.0699996948242</c:v>
                </c:pt>
                <c:pt idx="115">
                  <c:v>11.0699996948242</c:v>
                </c:pt>
                <c:pt idx="116">
                  <c:v>10.960000038147</c:v>
                </c:pt>
                <c:pt idx="117">
                  <c:v>10.8199996948242</c:v>
                </c:pt>
                <c:pt idx="118">
                  <c:v>10.6999998092651</c:v>
                </c:pt>
                <c:pt idx="119">
                  <c:v>10.3299999237061</c:v>
                </c:pt>
                <c:pt idx="120">
                  <c:v>10.1999998092651</c:v>
                </c:pt>
                <c:pt idx="121">
                  <c:v>10.2399997711182</c:v>
                </c:pt>
                <c:pt idx="122">
                  <c:v>10.5200004577637</c:v>
                </c:pt>
                <c:pt idx="123">
                  <c:v>10.9700002670288</c:v>
                </c:pt>
                <c:pt idx="124">
                  <c:v>11.4300003051758</c:v>
                </c:pt>
                <c:pt idx="125">
                  <c:v>11.8000001907349</c:v>
                </c:pt>
                <c:pt idx="126">
                  <c:v>12.0900001525879</c:v>
                </c:pt>
                <c:pt idx="127">
                  <c:v>12.1000003814697</c:v>
                </c:pt>
                <c:pt idx="128">
                  <c:v>11.9399995803833</c:v>
                </c:pt>
                <c:pt idx="129">
                  <c:v>11.8599996566772</c:v>
                </c:pt>
                <c:pt idx="130">
                  <c:v>11.4700002670288</c:v>
                </c:pt>
                <c:pt idx="131">
                  <c:v>10.9910605642329</c:v>
                </c:pt>
                <c:pt idx="132">
                  <c:v>10.50147</c:v>
                </c:pt>
                <c:pt idx="133">
                  <c:v>10.61755</c:v>
                </c:pt>
                <c:pt idx="134">
                  <c:v>10.87419</c:v>
                </c:pt>
                <c:pt idx="135">
                  <c:v>11.29591</c:v>
                </c:pt>
                <c:pt idx="136">
                  <c:v>11.58595</c:v>
                </c:pt>
                <c:pt idx="137">
                  <c:v>11.88939</c:v>
                </c:pt>
                <c:pt idx="138">
                  <c:v>11.97877</c:v>
                </c:pt>
                <c:pt idx="139">
                  <c:v>12.05134</c:v>
                </c:pt>
                <c:pt idx="140">
                  <c:v>11.9562</c:v>
                </c:pt>
                <c:pt idx="141">
                  <c:v>11.79455</c:v>
                </c:pt>
                <c:pt idx="142">
                  <c:v>11.50659</c:v>
                </c:pt>
                <c:pt idx="143">
                  <c:v>11.05178</c:v>
                </c:pt>
                <c:pt idx="144">
                  <c:v>10.6977</c:v>
                </c:pt>
                <c:pt idx="145">
                  <c:v>10.79621</c:v>
                </c:pt>
                <c:pt idx="146">
                  <c:v>11.05038</c:v>
                </c:pt>
                <c:pt idx="147">
                  <c:v>11.48077</c:v>
                </c:pt>
                <c:pt idx="148">
                  <c:v>11.77841</c:v>
                </c:pt>
                <c:pt idx="149">
                  <c:v>12.09096</c:v>
                </c:pt>
                <c:pt idx="150">
                  <c:v>12.18233</c:v>
                </c:pt>
                <c:pt idx="151">
                  <c:v>12.25664</c:v>
                </c:pt>
                <c:pt idx="152">
                  <c:v>12.16093</c:v>
                </c:pt>
                <c:pt idx="153">
                  <c:v>12.01105</c:v>
                </c:pt>
                <c:pt idx="154">
                  <c:v>11.70462</c:v>
                </c:pt>
                <c:pt idx="155">
                  <c:v>11.24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3868"/>
        <c:axId val="34638391"/>
      </c:lineChart>
      <c:barChart>
        <c:barDir val="col"/>
        <c:grouping val="clustered"/>
        <c:varyColors val="0"/>
        <c:ser>
          <c:idx val="1"/>
          <c:order val="1"/>
          <c:tx>
            <c:strRef>
              <c:f>"Annual Growth"</c:f>
              <c:strCache>
                <c:ptCount val="1"/>
                <c:pt idx="0">
                  <c:v>Annual Growt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1!$A$33:$A$188</c:f>
              <c:numCache>
                <c:formatCode>mmm\ yyyy</c:formatCode>
                <c:ptCount val="156"/>
                <c:pt idx="0">
                  <c:v>Jan 1998</c:v>
                </c:pt>
                <c:pt idx="1">
                  <c:v>Feb 1998</c:v>
                </c:pt>
                <c:pt idx="2">
                  <c:v>Mar 1998</c:v>
                </c:pt>
                <c:pt idx="3">
                  <c:v>Apr 1998</c:v>
                </c:pt>
                <c:pt idx="4">
                  <c:v>May 1998</c:v>
                </c:pt>
                <c:pt idx="5">
                  <c:v>Jun 1998</c:v>
                </c:pt>
                <c:pt idx="6">
                  <c:v>Jul 1998</c:v>
                </c:pt>
                <c:pt idx="7">
                  <c:v>Aug 1998</c:v>
                </c:pt>
                <c:pt idx="8">
                  <c:v>Sep 1998</c:v>
                </c:pt>
                <c:pt idx="9">
                  <c:v>Oct 1998</c:v>
                </c:pt>
                <c:pt idx="10">
                  <c:v>Nov 1998</c:v>
                </c:pt>
                <c:pt idx="11">
                  <c:v>Dec 1998</c:v>
                </c:pt>
                <c:pt idx="12">
                  <c:v>Jan 1999</c:v>
                </c:pt>
                <c:pt idx="13">
                  <c:v>Feb 1999</c:v>
                </c:pt>
                <c:pt idx="14">
                  <c:v>Mar 1999</c:v>
                </c:pt>
                <c:pt idx="15">
                  <c:v>Apr 1999</c:v>
                </c:pt>
                <c:pt idx="16">
                  <c:v>May 1999</c:v>
                </c:pt>
                <c:pt idx="17">
                  <c:v>Jun 1999</c:v>
                </c:pt>
                <c:pt idx="18">
                  <c:v>Jul 1999</c:v>
                </c:pt>
                <c:pt idx="19">
                  <c:v>Aug 1999</c:v>
                </c:pt>
                <c:pt idx="20">
                  <c:v>Sep 1999</c:v>
                </c:pt>
                <c:pt idx="21">
                  <c:v>Oct 1999</c:v>
                </c:pt>
                <c:pt idx="22">
                  <c:v>Nov 1999</c:v>
                </c:pt>
                <c:pt idx="23">
                  <c:v>Dec 1999</c:v>
                </c:pt>
                <c:pt idx="24">
                  <c:v>Jan 2000</c:v>
                </c:pt>
                <c:pt idx="25">
                  <c:v>Feb 2000</c:v>
                </c:pt>
                <c:pt idx="26">
                  <c:v>Mar 2000</c:v>
                </c:pt>
                <c:pt idx="27">
                  <c:v>Apr 2000</c:v>
                </c:pt>
                <c:pt idx="28">
                  <c:v>May 2000</c:v>
                </c:pt>
                <c:pt idx="29">
                  <c:v>Jun 2000</c:v>
                </c:pt>
                <c:pt idx="30">
                  <c:v>Jul 2000</c:v>
                </c:pt>
                <c:pt idx="31">
                  <c:v>Aug 2000</c:v>
                </c:pt>
                <c:pt idx="32">
                  <c:v>Sep 2000</c:v>
                </c:pt>
                <c:pt idx="33">
                  <c:v>Oct 2000</c:v>
                </c:pt>
                <c:pt idx="34">
                  <c:v>Nov 2000</c:v>
                </c:pt>
                <c:pt idx="35">
                  <c:v>Dec 2000</c:v>
                </c:pt>
                <c:pt idx="36">
                  <c:v>Jan 2001</c:v>
                </c:pt>
                <c:pt idx="37">
                  <c:v>Feb 2001</c:v>
                </c:pt>
                <c:pt idx="38">
                  <c:v>Mar 2001</c:v>
                </c:pt>
                <c:pt idx="39">
                  <c:v>Apr 2001</c:v>
                </c:pt>
                <c:pt idx="40">
                  <c:v>May 2001</c:v>
                </c:pt>
                <c:pt idx="41">
                  <c:v>Jun 2001</c:v>
                </c:pt>
                <c:pt idx="42">
                  <c:v>Jul 2001</c:v>
                </c:pt>
                <c:pt idx="43">
                  <c:v>Aug 2001</c:v>
                </c:pt>
                <c:pt idx="44">
                  <c:v>Sep 2001</c:v>
                </c:pt>
                <c:pt idx="45">
                  <c:v>Oct 2001</c:v>
                </c:pt>
                <c:pt idx="46">
                  <c:v>Nov 2001</c:v>
                </c:pt>
                <c:pt idx="47">
                  <c:v>Dec 2001</c:v>
                </c:pt>
                <c:pt idx="48">
                  <c:v>Jan 2002</c:v>
                </c:pt>
                <c:pt idx="49">
                  <c:v>Feb 2002</c:v>
                </c:pt>
                <c:pt idx="50">
                  <c:v>Mar 2002</c:v>
                </c:pt>
                <c:pt idx="51">
                  <c:v>Apr 2002</c:v>
                </c:pt>
                <c:pt idx="52">
                  <c:v>May 2002</c:v>
                </c:pt>
                <c:pt idx="53">
                  <c:v>Jun 2002</c:v>
                </c:pt>
                <c:pt idx="54">
                  <c:v>Jul 2002</c:v>
                </c:pt>
                <c:pt idx="55">
                  <c:v>Aug 2002</c:v>
                </c:pt>
                <c:pt idx="56">
                  <c:v>Sep 2002</c:v>
                </c:pt>
                <c:pt idx="57">
                  <c:v>Oct 2002</c:v>
                </c:pt>
                <c:pt idx="58">
                  <c:v>Nov 2002</c:v>
                </c:pt>
                <c:pt idx="59">
                  <c:v>Dec 2002</c:v>
                </c:pt>
                <c:pt idx="60">
                  <c:v>Jan 2003</c:v>
                </c:pt>
                <c:pt idx="61">
                  <c:v>Feb 2003</c:v>
                </c:pt>
                <c:pt idx="62">
                  <c:v>Mar 2003</c:v>
                </c:pt>
                <c:pt idx="63">
                  <c:v>Apr 2003</c:v>
                </c:pt>
                <c:pt idx="64">
                  <c:v>May 2003</c:v>
                </c:pt>
                <c:pt idx="65">
                  <c:v>Jun 2003</c:v>
                </c:pt>
                <c:pt idx="66">
                  <c:v>Jul 2003</c:v>
                </c:pt>
                <c:pt idx="67">
                  <c:v>Aug 2003</c:v>
                </c:pt>
                <c:pt idx="68">
                  <c:v>Sep 2003</c:v>
                </c:pt>
                <c:pt idx="69">
                  <c:v>Oct 2003</c:v>
                </c:pt>
                <c:pt idx="70">
                  <c:v>Nov 2003</c:v>
                </c:pt>
                <c:pt idx="71">
                  <c:v>Dec 2003</c:v>
                </c:pt>
                <c:pt idx="72">
                  <c:v>Jan 2004</c:v>
                </c:pt>
                <c:pt idx="73">
                  <c:v>Feb 2004</c:v>
                </c:pt>
                <c:pt idx="74">
                  <c:v>Mar 2004</c:v>
                </c:pt>
                <c:pt idx="75">
                  <c:v>Apr 2004</c:v>
                </c:pt>
                <c:pt idx="76">
                  <c:v>May 2004</c:v>
                </c:pt>
                <c:pt idx="77">
                  <c:v>Jun 2004</c:v>
                </c:pt>
                <c:pt idx="78">
                  <c:v>Jul 2004</c:v>
                </c:pt>
                <c:pt idx="79">
                  <c:v>Aug 2004</c:v>
                </c:pt>
                <c:pt idx="80">
                  <c:v>Sep 2004</c:v>
                </c:pt>
                <c:pt idx="81">
                  <c:v>Oct 2004</c:v>
                </c:pt>
                <c:pt idx="82">
                  <c:v>Nov 2004</c:v>
                </c:pt>
                <c:pt idx="83">
                  <c:v>Dec 2004</c:v>
                </c:pt>
                <c:pt idx="84">
                  <c:v>Jan 2005</c:v>
                </c:pt>
                <c:pt idx="85">
                  <c:v>Feb 2005</c:v>
                </c:pt>
                <c:pt idx="86">
                  <c:v>Mar 2005</c:v>
                </c:pt>
                <c:pt idx="87">
                  <c:v>Apr 2005</c:v>
                </c:pt>
                <c:pt idx="88">
                  <c:v>May 2005</c:v>
                </c:pt>
                <c:pt idx="89">
                  <c:v>Jun 2005</c:v>
                </c:pt>
                <c:pt idx="90">
                  <c:v>Jul 2005</c:v>
                </c:pt>
                <c:pt idx="91">
                  <c:v>Aug 2005</c:v>
                </c:pt>
                <c:pt idx="92">
                  <c:v>Sep 2005</c:v>
                </c:pt>
                <c:pt idx="93">
                  <c:v>Oct 2005</c:v>
                </c:pt>
                <c:pt idx="94">
                  <c:v>Nov 2005</c:v>
                </c:pt>
                <c:pt idx="95">
                  <c:v>Dec 2005</c:v>
                </c:pt>
                <c:pt idx="96">
                  <c:v>Jan 2006</c:v>
                </c:pt>
                <c:pt idx="97">
                  <c:v>Feb 2006</c:v>
                </c:pt>
                <c:pt idx="98">
                  <c:v>Mar 2006</c:v>
                </c:pt>
                <c:pt idx="99">
                  <c:v>Apr 2006</c:v>
                </c:pt>
                <c:pt idx="100">
                  <c:v>May 2006</c:v>
                </c:pt>
                <c:pt idx="101">
                  <c:v>Jun 2006</c:v>
                </c:pt>
                <c:pt idx="102">
                  <c:v>Jul 2006</c:v>
                </c:pt>
                <c:pt idx="103">
                  <c:v>Aug 2006</c:v>
                </c:pt>
                <c:pt idx="104">
                  <c:v>Sep 2006</c:v>
                </c:pt>
                <c:pt idx="105">
                  <c:v>Oct 2006</c:v>
                </c:pt>
                <c:pt idx="106">
                  <c:v>Nov 2006</c:v>
                </c:pt>
                <c:pt idx="107">
                  <c:v>Dec 2006</c:v>
                </c:pt>
                <c:pt idx="108">
                  <c:v>Jan 2007</c:v>
                </c:pt>
                <c:pt idx="109">
                  <c:v>Feb 2007</c:v>
                </c:pt>
                <c:pt idx="110">
                  <c:v>Mar 2007</c:v>
                </c:pt>
                <c:pt idx="111">
                  <c:v>Apr 2007</c:v>
                </c:pt>
                <c:pt idx="112">
                  <c:v>May 2007</c:v>
                </c:pt>
                <c:pt idx="113">
                  <c:v>Jun 2007</c:v>
                </c:pt>
                <c:pt idx="114">
                  <c:v>Jul 2007</c:v>
                </c:pt>
                <c:pt idx="115">
                  <c:v>Aug 2007</c:v>
                </c:pt>
                <c:pt idx="116">
                  <c:v>Sep 2007</c:v>
                </c:pt>
                <c:pt idx="117">
                  <c:v>Oct 2007</c:v>
                </c:pt>
                <c:pt idx="118">
                  <c:v>Nov 2007</c:v>
                </c:pt>
                <c:pt idx="119">
                  <c:v>Dec 2007</c:v>
                </c:pt>
                <c:pt idx="120">
                  <c:v>Jan 2008</c:v>
                </c:pt>
                <c:pt idx="121">
                  <c:v>Feb 2008</c:v>
                </c:pt>
                <c:pt idx="122">
                  <c:v>Mar 2008</c:v>
                </c:pt>
                <c:pt idx="123">
                  <c:v>Apr 2008</c:v>
                </c:pt>
                <c:pt idx="124">
                  <c:v>May 2008</c:v>
                </c:pt>
                <c:pt idx="125">
                  <c:v>Jun 2008</c:v>
                </c:pt>
                <c:pt idx="126">
                  <c:v>Jul 2008</c:v>
                </c:pt>
                <c:pt idx="127">
                  <c:v>Aug 2008</c:v>
                </c:pt>
                <c:pt idx="128">
                  <c:v>Sep 2008</c:v>
                </c:pt>
                <c:pt idx="129">
                  <c:v>Oct 2008</c:v>
                </c:pt>
                <c:pt idx="130">
                  <c:v>Nov 2008</c:v>
                </c:pt>
                <c:pt idx="131">
                  <c:v>Dec 2008</c:v>
                </c:pt>
                <c:pt idx="132">
                  <c:v>Jan 2009</c:v>
                </c:pt>
                <c:pt idx="133">
                  <c:v>Feb 2009</c:v>
                </c:pt>
                <c:pt idx="134">
                  <c:v>Mar 2009</c:v>
                </c:pt>
                <c:pt idx="135">
                  <c:v>Apr 2009</c:v>
                </c:pt>
                <c:pt idx="136">
                  <c:v>May 2009</c:v>
                </c:pt>
                <c:pt idx="137">
                  <c:v>Jun 2009</c:v>
                </c:pt>
                <c:pt idx="138">
                  <c:v>Jul 2009</c:v>
                </c:pt>
                <c:pt idx="139">
                  <c:v>Aug 2009</c:v>
                </c:pt>
                <c:pt idx="140">
                  <c:v>Sep 2009</c:v>
                </c:pt>
                <c:pt idx="141">
                  <c:v>Oct 2009</c:v>
                </c:pt>
                <c:pt idx="142">
                  <c:v>Nov 2009</c:v>
                </c:pt>
                <c:pt idx="143">
                  <c:v>Dec 2009</c:v>
                </c:pt>
                <c:pt idx="144">
                  <c:v>Jan 2010</c:v>
                </c:pt>
                <c:pt idx="145">
                  <c:v>Feb 2010</c:v>
                </c:pt>
                <c:pt idx="146">
                  <c:v>Mar 2010</c:v>
                </c:pt>
                <c:pt idx="147">
                  <c:v>Apr 2010</c:v>
                </c:pt>
                <c:pt idx="148">
                  <c:v>May 2010</c:v>
                </c:pt>
                <c:pt idx="149">
                  <c:v>Jun 2010</c:v>
                </c:pt>
                <c:pt idx="150">
                  <c:v>Jul 2010</c:v>
                </c:pt>
                <c:pt idx="151">
                  <c:v>Aug 2010</c:v>
                </c:pt>
                <c:pt idx="152">
                  <c:v>Sep 2010</c:v>
                </c:pt>
                <c:pt idx="153">
                  <c:v>Oct 2010</c:v>
                </c:pt>
                <c:pt idx="154">
                  <c:v>Nov 2010</c:v>
                </c:pt>
                <c:pt idx="155">
                  <c:v>Dec 2010</c:v>
                </c:pt>
              </c:numCache>
            </c:numRef>
          </c:cat>
          <c:val>
            <c:numRef>
              <c:f>Fig21!$G$34:$G$46</c:f>
              <c:numCache>
                <c:formatCode>General</c:formatCode>
                <c:ptCount val="13"/>
                <c:pt idx="0">
                  <c:v>-0.0202260302983794</c:v>
                </c:pt>
                <c:pt idx="1">
                  <c:v>-0.0116373491403013</c:v>
                </c:pt>
                <c:pt idx="2">
                  <c:v>0.00872215957262124</c:v>
                </c:pt>
                <c:pt idx="3">
                  <c:v>0.0423570175520136</c:v>
                </c:pt>
                <c:pt idx="4">
                  <c:v>-0.0161623284009749</c:v>
                </c:pt>
                <c:pt idx="5">
                  <c:v>0.0324791027605587</c:v>
                </c:pt>
                <c:pt idx="6">
                  <c:v>0.0259150244901163</c:v>
                </c:pt>
                <c:pt idx="7">
                  <c:v>0.0560305709746904</c:v>
                </c:pt>
                <c:pt idx="8">
                  <c:v>0.101145779907031</c:v>
                </c:pt>
                <c:pt idx="9">
                  <c:v>0.0238695944284288</c:v>
                </c:pt>
                <c:pt idx="10">
                  <c:v>0.0621406771994251</c:v>
                </c:pt>
                <c:pt idx="11">
                  <c:v>0.0111659236998047</c:v>
                </c:pt>
                <c:pt idx="12">
                  <c:v>0.0175502248502244</c:v>
                </c:pt>
              </c:numCache>
            </c:numRef>
          </c:val>
        </c:ser>
        <c:gapWidth val="50"/>
        <c:overlap val="0"/>
        <c:axId val="42755337"/>
        <c:axId val="26310288"/>
      </c:barChart>
      <c:scatterChart>
        <c:scatterStyle val="line"/>
        <c:varyColors val="0"/>
        <c:ser>
          <c:idx val="2"/>
          <c:order val="2"/>
          <c:tx>
            <c:strRef>
              <c:f>Fig21!$B$191</c:f>
              <c:strCache>
                <c:ptCount val="1"/>
                <c:pt idx="0">
                  <c:v>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21!$A$192:$A$193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Fig21!$B$192:$B$193</c:f>
              <c:numCache>
                <c:formatCode>General</c:formatCode>
                <c:ptCount val="2"/>
                <c:pt idx="0">
                  <c:v>-0.06</c:v>
                </c:pt>
                <c:pt idx="1">
                  <c:v>0.39</c:v>
                </c:pt>
              </c:numCache>
            </c:numRef>
          </c:yVal>
          <c:smooth val="0"/>
        </c:ser>
        <c:axId val="15516326"/>
        <c:axId val="26023200"/>
      </c:scatterChart>
      <c:dateAx>
        <c:axId val="69163868"/>
        <c:scaling>
          <c:orientation val="minMax"/>
        </c:scaling>
        <c:delete val="0"/>
        <c:axPos val="b"/>
        <c:numFmt formatCode="mmm\ yyyy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38391"/>
        <c:crosses val="max"/>
        <c:auto val="1"/>
        <c:lblOffset val="100"/>
        <c:noMultiLvlLbl val="0"/>
      </c:dateAx>
      <c:valAx>
        <c:axId val="34638391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
per
kilowatt
hour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802611235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3868"/>
        <c:crossesAt val="1"/>
        <c:crossBetween val="midCat"/>
        <c:majorUnit val="1"/>
        <c:minorUnit val="0.333333333333333"/>
      </c:valAx>
      <c:catAx>
        <c:axId val="42755337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0288"/>
        <c:crossesAt val="0"/>
        <c:auto val="1"/>
        <c:lblAlgn val="ctr"/>
        <c:lblOffset val="100"/>
        <c:noMultiLvlLbl val="0"/>
      </c:catAx>
      <c:catAx>
        <c:axId val="15516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3200"/>
        <c:auto val="1"/>
        <c:lblAlgn val="ctr"/>
        <c:lblOffset val="100"/>
        <c:noMultiLvlLbl val="0"/>
      </c:catAx>
      <c:valAx>
        <c:axId val="26310288"/>
        <c:scaling>
          <c:orientation val="minMax"/>
          <c:max val="0.39"/>
          <c:min val="-0.0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2956155662799"/>
              <c:y val="0.5411441333104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5337"/>
        <c:crosses val="max"/>
        <c:crossBetween val="midCat"/>
        <c:majorUnit val="0.06"/>
        <c:minorUnit val="0.003"/>
      </c:valAx>
      <c:valAx>
        <c:axId val="26023200"/>
        <c:scaling>
          <c:orientation val="minMax"/>
          <c:max val="0.39"/>
          <c:min val="-0.06"/>
        </c:scaling>
        <c:delete val="1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hange
from
prior
year</a:t>
                </a:r>
              </a:p>
            </c:rich>
          </c:tx>
          <c:layout>
            <c:manualLayout>
              <c:xMode val="edge"/>
              <c:yMode val="edge"/>
              <c:x val="0.892956155662799"/>
              <c:y val="0.5411441333104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6326"/>
        <c:crossBetween val="midCat"/>
        <c:majorUnit val="0.06"/>
        <c:minorUnit val="0.00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720</xdr:rowOff>
    </xdr:from>
    <xdr:to>
      <xdr:col>11</xdr:col>
      <xdr:colOff>62856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648360" y="533520"/>
        <a:ext cx="70117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9515547156846</cdr:y>
    </cdr:from>
    <cdr:to>
      <cdr:x>0.395728514221173</cdr:x>
      <cdr:y>0.989005325545439</cdr:y>
    </cdr:to>
    <cdr:sp>
      <cdr:nvSpPr>
        <cdr:cNvPr id="1" name="Text 1"/>
        <cdr:cNvSpPr/>
      </cdr:nvSpPr>
      <cdr:spPr>
        <a:xfrm>
          <a:off x="0" y="3853800"/>
          <a:ext cx="277488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Short-Term Energy Outlook, March 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7230721840025</cdr:x>
      <cdr:y>0.504724274179694</cdr:y>
    </cdr:from>
    <cdr:to>
      <cdr:x>0.419755621727077</cdr:x>
      <cdr:y>0.564250128843841</cdr:y>
    </cdr:to>
    <cdr:sp>
      <cdr:nvSpPr>
        <cdr:cNvPr id="2" name="Text 2"/>
        <cdr:cNvSpPr/>
      </cdr:nvSpPr>
      <cdr:spPr>
        <a:xfrm>
          <a:off x="1593360" y="2115360"/>
          <a:ext cx="13500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Annual Grow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268816100216</cdr:x>
      <cdr:y>0.213021817557121</cdr:y>
    </cdr:from>
    <cdr:to>
      <cdr:x>0.623523975767533</cdr:x>
      <cdr:y>0.277014258718433</cdr:y>
    </cdr:to>
    <cdr:sp>
      <cdr:nvSpPr>
        <cdr:cNvPr id="3" name="Text 3"/>
        <cdr:cNvSpPr/>
      </cdr:nvSpPr>
      <cdr:spPr>
        <a:xfrm>
          <a:off x="1670760" y="892800"/>
          <a:ext cx="27014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onthly Average Electricity Pric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3181024745867</cdr:x>
      <cdr:y>0.241711046211991</cdr:y>
    </cdr:from>
    <cdr:to>
      <cdr:x>0.237447376527364</cdr:x>
      <cdr:y>0.241711046211991</cdr:y>
    </cdr:to>
    <cdr:sp>
      <cdr:nvSpPr>
        <cdr:cNvPr id="4" name="Line 4"/>
        <cdr:cNvSpPr/>
      </cdr:nvSpPr>
      <cdr:spPr>
        <a:xfrm flipH="1">
          <a:off x="1284480" y="1013040"/>
          <a:ext cx="38052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755621727077</cdr:x>
      <cdr:y>0.529032812231575</cdr:y>
    </cdr:from>
    <cdr:to>
      <cdr:x>0.472019714549748</cdr:x>
      <cdr:y>0.529032812231575</cdr:y>
    </cdr:to>
    <cdr:sp>
      <cdr:nvSpPr>
        <cdr:cNvPr id="5" name="Line 5"/>
        <cdr:cNvSpPr/>
      </cdr:nvSpPr>
      <cdr:spPr>
        <a:xfrm flipH="1">
          <a:off x="2943360" y="2217240"/>
          <a:ext cx="366480" cy="0"/>
        </a:xfrm>
        <a:prstGeom prst="line">
          <a:avLst/>
        </a:prstGeom>
        <a:ln w="76320">
          <a:solidFill>
            <a:srgbClr val="ff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477975151453</cdr:x>
      <cdr:y>0.0747294279333448</cdr:y>
    </cdr:from>
    <cdr:to>
      <cdr:x>0.914775644316665</cdr:x>
      <cdr:y>0.411269541315925</cdr:y>
    </cdr:to>
    <cdr:sp>
      <cdr:nvSpPr>
        <cdr:cNvPr id="6" name="Rectangle 6"/>
        <cdr:cNvSpPr/>
      </cdr:nvSpPr>
      <cdr:spPr>
        <a:xfrm>
          <a:off x="5998680" y="313200"/>
          <a:ext cx="415800" cy="141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493171783551</cdr:x>
      <cdr:y>0.912042604363512</cdr:y>
    </cdr:from>
    <cdr:to>
      <cdr:x>0.977975151452921</cdr:x>
      <cdr:y>0.990980931111493</cdr:y>
    </cdr:to>
    <cdr:pic>
      <cdr:nvPicPr>
        <cdr:cNvPr id="7" name="Picture 7" descr=""/>
        <cdr:cNvPicPr/>
      </cdr:nvPicPr>
      <cdr:blipFill>
        <a:blip r:embed="rId1"/>
        <a:stretch/>
      </cdr:blipFill>
      <cdr:spPr>
        <a:xfrm>
          <a:off x="5774400" y="3822480"/>
          <a:ext cx="1083240" cy="330840"/>
        </a:xfrm>
        <a:prstGeom prst="rect">
          <a:avLst/>
        </a:prstGeom>
        <a:ln w="0">
          <a:noFill/>
        </a:ln>
      </cdr:spPr>
    </cdr:pic>
  </cdr:relSizeAnchor>
  <cdr:relSizeAnchor>
    <cdr:from>
      <cdr:x>0.726255262347264</cdr:x>
      <cdr:y>0.137777014258718</cdr:y>
    </cdr:from>
    <cdr:to>
      <cdr:x>0.838741143854605</cdr:x>
      <cdr:y>0.196014430510222</cdr:y>
    </cdr:to>
    <cdr:sp>
      <cdr:nvSpPr>
        <cdr:cNvPr id="8" name="Text 8"/>
        <cdr:cNvSpPr/>
      </cdr:nvSpPr>
      <cdr:spPr>
        <a:xfrm>
          <a:off x="5092560" y="577440"/>
          <a:ext cx="7887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70" spc="-1" strike="noStrike">
              <a:latin typeface="Arial"/>
            </a:rPr>
            <a:t>Forecas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05760345004621</cdr:x>
      <cdr:y>0.464782683387734</cdr:y>
    </cdr:from>
    <cdr:to>
      <cdr:x>0.135999589280214</cdr:x>
      <cdr:y>0.866260092767566</cdr:y>
    </cdr:to>
    <cdr:sp>
      <cdr:nvSpPr>
        <cdr:cNvPr id="9" name="Rectangle 9"/>
        <cdr:cNvSpPr/>
      </cdr:nvSpPr>
      <cdr:spPr>
        <a:xfrm>
          <a:off x="741600" y="1947960"/>
          <a:ext cx="212040" cy="168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093233391519</cdr:x>
      <cdr:y>0.463580140869266</cdr:y>
    </cdr:from>
    <cdr:to>
      <cdr:x>0.166392853475716</cdr:x>
      <cdr:y>0.497423123174712</cdr:y>
    </cdr:to>
    <cdr:grpSp>
      <cdr:nvGrpSpPr>
        <cdr:cNvPr id="10" name="Group 10"/>
        <cdr:cNvGrpSpPr/>
      </cdr:nvGrpSpPr>
      <cdr:grpSpPr>
        <a:xfrm>
          <a:off x="898200" y="1942920"/>
          <a:ext cx="268560" cy="141840"/>
          <a:chOff x="898200" y="1942920"/>
          <a:chExt cx="268560" cy="141840"/>
        </a:xfrm>
      </cdr:grpSpPr>
      <cdr:sp>
        <cdr:nvSpPr>
          <cdr:cNvPr id="11" name="AutoShape 11"/>
          <cdr:cNvSpPr/>
        </cdr:nvSpPr>
        <cdr:spPr>
          <a:xfrm rot="20502600">
            <a:off x="900720" y="1982520"/>
            <a:ext cx="263160" cy="60120"/>
          </a:xfrm>
          <a:custGeom>
            <a:avLst/>
            <a:gdLst>
              <a:gd name="textAreaLeft" fmla="*/ 48600 w 263160"/>
              <a:gd name="textAreaRight" fmla="*/ 214560 w 263160"/>
              <a:gd name="textAreaTop" fmla="*/ 11160 h 60120"/>
              <a:gd name="textAreaBottom" fmla="*/ 48960 h 601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2"/>
          <cdr:cNvSpPr/>
        </cdr:nvSpPr>
        <cdr:spPr>
          <a:xfrm flipH="1">
            <a:off x="952200" y="1942920"/>
            <a:ext cx="1814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13"/>
          <cdr:cNvSpPr/>
        </cdr:nvSpPr>
        <cdr:spPr>
          <a:xfrm flipV="1">
            <a:off x="931680" y="2021400"/>
            <a:ext cx="1911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0"/>
      <c r="C1" s="0"/>
    </row>
    <row r="2" customFormat="false" ht="15.75" hidden="false" customHeight="false" outlineLevel="0" collapsed="false">
      <c r="A2" s="2" t="s">
        <v>0</v>
      </c>
      <c r="B2" s="0"/>
      <c r="C2" s="0"/>
    </row>
    <row r="3" customFormat="false" ht="12.75" hidden="false" customHeight="false" outlineLevel="0" collapsed="false">
      <c r="A3" s="3"/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12.75" hidden="false" customHeight="false" outlineLevel="0" collapsed="false">
      <c r="B9" s="0"/>
      <c r="C9" s="0"/>
    </row>
    <row r="10" customFormat="false" ht="12.75" hidden="false" customHeight="false" outlineLevel="0" collapsed="false">
      <c r="B10" s="0"/>
      <c r="C10" s="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75" hidden="false" customHeight="false" outlineLevel="0" collapsed="false">
      <c r="B14" s="0"/>
      <c r="C14" s="0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A31" s="4"/>
      <c r="B31" s="4" t="s">
        <v>1</v>
      </c>
      <c r="C31" s="4"/>
      <c r="D31" s="4"/>
      <c r="E31" s="4"/>
      <c r="F31" s="4" t="s">
        <v>2</v>
      </c>
      <c r="G31" s="4" t="s">
        <v>3</v>
      </c>
      <c r="H31" s="4"/>
      <c r="I31" s="4"/>
      <c r="J31" s="4"/>
      <c r="K31" s="4"/>
      <c r="L31" s="4"/>
    </row>
    <row r="32" customFormat="false" ht="12.75" hidden="false" customHeight="false" outlineLevel="0" collapsed="false">
      <c r="A32" s="5" t="s">
        <v>4</v>
      </c>
      <c r="B32" s="5" t="s">
        <v>5</v>
      </c>
      <c r="C32" s="6"/>
      <c r="D32" s="4"/>
      <c r="E32" s="5" t="s">
        <v>6</v>
      </c>
      <c r="F32" s="5" t="s">
        <v>5</v>
      </c>
      <c r="G32" s="5" t="s">
        <v>7</v>
      </c>
      <c r="H32" s="4"/>
      <c r="I32" s="4"/>
      <c r="J32" s="4"/>
      <c r="K32" s="4"/>
      <c r="L32" s="4"/>
    </row>
    <row r="33" customFormat="false" ht="12.75" hidden="false" customHeight="false" outlineLevel="0" collapsed="false">
      <c r="A33" s="7" t="n">
        <v>35796</v>
      </c>
      <c r="B33" s="1" t="n">
        <v>7.86999988555908</v>
      </c>
      <c r="C33" s="0"/>
      <c r="E33" s="0" t="n">
        <v>1997</v>
      </c>
      <c r="F33" s="1" t="n">
        <v>8.43102654585355</v>
      </c>
      <c r="G33" s="8"/>
    </row>
    <row r="34" customFormat="false" ht="12.75" hidden="false" customHeight="false" outlineLevel="0" collapsed="false">
      <c r="A34" s="7" t="n">
        <v>35827</v>
      </c>
      <c r="B34" s="1" t="n">
        <v>7.96999979019165</v>
      </c>
      <c r="C34" s="0"/>
      <c r="E34" s="0" t="n">
        <v>1998</v>
      </c>
      <c r="F34" s="1" t="n">
        <v>8.26050034749068</v>
      </c>
      <c r="G34" s="9" t="n">
        <f aca="false">F34/F33-1</f>
        <v>-0.0202260302983794</v>
      </c>
    </row>
    <row r="35" customFormat="false" ht="12.75" hidden="false" customHeight="false" outlineLevel="0" collapsed="false">
      <c r="A35" s="7" t="n">
        <v>35855</v>
      </c>
      <c r="B35" s="1" t="n">
        <v>8.01000022888184</v>
      </c>
      <c r="C35" s="0"/>
      <c r="E35" s="0" t="n">
        <v>1999</v>
      </c>
      <c r="F35" s="1" t="n">
        <v>8.16437002087335</v>
      </c>
      <c r="G35" s="9" t="n">
        <f aca="false">F35/F34-1</f>
        <v>-0.0116373491403013</v>
      </c>
    </row>
    <row r="36" customFormat="false" ht="12.75" hidden="false" customHeight="false" outlineLevel="0" collapsed="false">
      <c r="A36" s="7" t="n">
        <v>35886</v>
      </c>
      <c r="B36" s="1" t="n">
        <v>8.22999954223633</v>
      </c>
      <c r="C36" s="0"/>
      <c r="E36" s="0" t="n">
        <v>2000</v>
      </c>
      <c r="F36" s="1" t="n">
        <v>8.23558095900533</v>
      </c>
      <c r="G36" s="9" t="n">
        <f aca="false">F36/F35-1</f>
        <v>0.00872215957262124</v>
      </c>
    </row>
    <row r="37" customFormat="false" ht="12.75" hidden="false" customHeight="false" outlineLevel="0" collapsed="false">
      <c r="A37" s="7" t="n">
        <v>35916</v>
      </c>
      <c r="B37" s="1" t="n">
        <v>8.48999977111816</v>
      </c>
      <c r="C37" s="0"/>
      <c r="E37" s="0" t="n">
        <v>2001</v>
      </c>
      <c r="F37" s="1" t="n">
        <v>8.58441560623695</v>
      </c>
      <c r="G37" s="9" t="n">
        <f aca="false">F37/F36-1</f>
        <v>0.0423570175520136</v>
      </c>
    </row>
    <row r="38" customFormat="false" ht="12.75" hidden="false" customHeight="false" outlineLevel="0" collapsed="false">
      <c r="A38" s="7" t="n">
        <v>35947</v>
      </c>
      <c r="B38" s="1" t="n">
        <v>8.52999973297119</v>
      </c>
      <c r="C38" s="0"/>
      <c r="E38" s="0" t="n">
        <v>2002</v>
      </c>
      <c r="F38" s="1" t="n">
        <v>8.44567146207849</v>
      </c>
      <c r="G38" s="9" t="n">
        <f aca="false">F38/F37-1</f>
        <v>-0.0161623284009749</v>
      </c>
    </row>
    <row r="39" customFormat="false" ht="12.75" hidden="false" customHeight="false" outlineLevel="0" collapsed="false">
      <c r="A39" s="7" t="n">
        <v>35977</v>
      </c>
      <c r="B39" s="1" t="n">
        <v>8.57999992370606</v>
      </c>
      <c r="C39" s="0"/>
      <c r="E39" s="0" t="n">
        <v>2003</v>
      </c>
      <c r="F39" s="1" t="n">
        <v>8.71997929337726</v>
      </c>
      <c r="G39" s="9" t="n">
        <f aca="false">F39/F38-1</f>
        <v>0.0324791027605587</v>
      </c>
    </row>
    <row r="40" customFormat="false" ht="12.75" hidden="false" customHeight="false" outlineLevel="0" collapsed="false">
      <c r="A40" s="7" t="n">
        <v>36008</v>
      </c>
      <c r="B40" s="1" t="n">
        <v>8.56999969482422</v>
      </c>
      <c r="C40" s="0"/>
      <c r="E40" s="0" t="n">
        <v>2004</v>
      </c>
      <c r="F40" s="1" t="n">
        <v>8.94595777031844</v>
      </c>
      <c r="G40" s="9" t="n">
        <f aca="false">F40/F39-1</f>
        <v>0.0259150244901163</v>
      </c>
    </row>
    <row r="41" customFormat="false" ht="12.75" hidden="false" customHeight="false" outlineLevel="0" collapsed="false">
      <c r="A41" s="7" t="n">
        <v>36039</v>
      </c>
      <c r="B41" s="1" t="n">
        <v>8.43000030517578</v>
      </c>
      <c r="C41" s="0"/>
      <c r="E41" s="0" t="n">
        <v>2005</v>
      </c>
      <c r="F41" s="1" t="n">
        <v>9.44720489210485</v>
      </c>
      <c r="G41" s="9" t="n">
        <f aca="false">F41/F40-1</f>
        <v>0.0560305709746904</v>
      </c>
    </row>
    <row r="42" customFormat="false" ht="12.75" hidden="false" customHeight="false" outlineLevel="0" collapsed="false">
      <c r="A42" s="7" t="n">
        <v>36069</v>
      </c>
      <c r="B42" s="1" t="n">
        <v>8.25</v>
      </c>
      <c r="C42" s="0"/>
      <c r="E42" s="0" t="n">
        <v>2006</v>
      </c>
      <c r="F42" s="1" t="n">
        <v>10.4027497988583</v>
      </c>
      <c r="G42" s="9" t="n">
        <f aca="false">F42/F41-1</f>
        <v>0.101145779907031</v>
      </c>
    </row>
    <row r="43" customFormat="false" ht="12.75" hidden="false" customHeight="false" outlineLevel="0" collapsed="false">
      <c r="A43" s="7" t="n">
        <v>36100</v>
      </c>
      <c r="B43" s="1" t="n">
        <v>8.03999996185303</v>
      </c>
      <c r="C43" s="0"/>
      <c r="E43" s="0" t="n">
        <v>2007</v>
      </c>
      <c r="F43" s="1" t="n">
        <v>10.6510592174975</v>
      </c>
      <c r="G43" s="9" t="n">
        <f aca="false">F43/F42-1</f>
        <v>0.0238695944284288</v>
      </c>
    </row>
    <row r="44" customFormat="false" ht="12.75" hidden="false" customHeight="false" outlineLevel="0" collapsed="false">
      <c r="A44" s="7" t="n">
        <v>36130</v>
      </c>
      <c r="B44" s="1" t="n">
        <v>7.92000007629395</v>
      </c>
      <c r="C44" s="0"/>
      <c r="E44" s="0" t="n">
        <v>2008</v>
      </c>
      <c r="F44" s="1" t="n">
        <v>11.3129232501639</v>
      </c>
      <c r="G44" s="9" t="n">
        <f aca="false">F44/F43-1</f>
        <v>0.0621406771994251</v>
      </c>
    </row>
    <row r="45" customFormat="false" ht="12.75" hidden="false" customHeight="false" outlineLevel="0" collapsed="false">
      <c r="A45" s="7" t="n">
        <v>36161</v>
      </c>
      <c r="B45" s="1" t="n">
        <v>7.57999992370606</v>
      </c>
      <c r="C45" s="0"/>
      <c r="E45" s="0" t="n">
        <v>2009</v>
      </c>
      <c r="F45" s="1" t="n">
        <v>11.439242487997</v>
      </c>
      <c r="G45" s="9" t="n">
        <f aca="false">F45/F44-1</f>
        <v>0.0111659236998047</v>
      </c>
    </row>
    <row r="46" customFormat="false" ht="12.75" hidden="false" customHeight="false" outlineLevel="0" collapsed="false">
      <c r="A46" s="7" t="n">
        <v>36192</v>
      </c>
      <c r="B46" s="1" t="n">
        <v>7.92000007629395</v>
      </c>
      <c r="C46" s="0"/>
      <c r="E46" s="0" t="n">
        <v>2010</v>
      </c>
      <c r="F46" s="1" t="n">
        <v>11.6400037657776</v>
      </c>
      <c r="G46" s="9" t="n">
        <f aca="false">F46/F45-1</f>
        <v>0.0175502248502244</v>
      </c>
    </row>
    <row r="47" customFormat="false" ht="12.75" hidden="false" customHeight="false" outlineLevel="0" collapsed="false">
      <c r="A47" s="7" t="n">
        <v>36220</v>
      </c>
      <c r="B47" s="1" t="n">
        <v>7.90000009536743</v>
      </c>
      <c r="C47" s="0"/>
      <c r="E47" s="1"/>
    </row>
    <row r="48" customFormat="false" ht="12.75" hidden="false" customHeight="false" outlineLevel="0" collapsed="false">
      <c r="A48" s="7" t="n">
        <v>36251</v>
      </c>
      <c r="B48" s="1" t="n">
        <v>8.09000015258789</v>
      </c>
      <c r="C48" s="0"/>
      <c r="E48" s="1"/>
    </row>
    <row r="49" customFormat="false" ht="12.75" hidden="false" customHeight="false" outlineLevel="0" collapsed="false">
      <c r="A49" s="7" t="n">
        <v>36281</v>
      </c>
      <c r="B49" s="1" t="n">
        <v>8.27000045776367</v>
      </c>
      <c r="C49" s="0"/>
      <c r="E49" s="1"/>
    </row>
    <row r="50" customFormat="false" ht="12.75" hidden="false" customHeight="false" outlineLevel="0" collapsed="false">
      <c r="A50" s="7" t="n">
        <v>36312</v>
      </c>
      <c r="B50" s="1" t="n">
        <v>8.43000030517578</v>
      </c>
      <c r="C50" s="0"/>
      <c r="E50" s="1"/>
    </row>
    <row r="51" customFormat="false" ht="12.75" hidden="false" customHeight="false" outlineLevel="0" collapsed="false">
      <c r="A51" s="7" t="n">
        <v>36342</v>
      </c>
      <c r="B51" s="1" t="n">
        <v>8.48999977111816</v>
      </c>
      <c r="C51" s="0"/>
      <c r="E51" s="1"/>
    </row>
    <row r="52" customFormat="false" ht="12.75" hidden="false" customHeight="false" outlineLevel="0" collapsed="false">
      <c r="A52" s="7" t="n">
        <v>36373</v>
      </c>
      <c r="B52" s="1" t="n">
        <v>8.42000007629395</v>
      </c>
      <c r="C52" s="0"/>
      <c r="E52" s="1"/>
    </row>
    <row r="53" customFormat="false" ht="12.75" hidden="false" customHeight="false" outlineLevel="0" collapsed="false">
      <c r="A53" s="7" t="n">
        <v>36404</v>
      </c>
      <c r="B53" s="1" t="n">
        <v>8.35999965667725</v>
      </c>
      <c r="C53" s="0"/>
      <c r="E53" s="1"/>
    </row>
    <row r="54" customFormat="false" ht="12.75" hidden="false" customHeight="false" outlineLevel="0" collapsed="false">
      <c r="A54" s="7" t="n">
        <v>36434</v>
      </c>
      <c r="B54" s="1" t="n">
        <v>8.36999988555908</v>
      </c>
      <c r="C54" s="0"/>
      <c r="E54" s="1"/>
    </row>
    <row r="55" customFormat="false" ht="12.75" hidden="false" customHeight="false" outlineLevel="0" collapsed="false">
      <c r="A55" s="7" t="n">
        <v>36465</v>
      </c>
      <c r="B55" s="1" t="n">
        <v>8.09000015258789</v>
      </c>
      <c r="C55" s="0"/>
      <c r="E55" s="1"/>
    </row>
    <row r="56" customFormat="false" ht="12.75" hidden="false" customHeight="false" outlineLevel="0" collapsed="false">
      <c r="A56" s="7" t="n">
        <v>36495</v>
      </c>
      <c r="B56" s="1" t="n">
        <v>7.94000005722046</v>
      </c>
      <c r="C56" s="0"/>
      <c r="E56" s="1"/>
    </row>
    <row r="57" customFormat="false" ht="12.75" hidden="false" customHeight="false" outlineLevel="0" collapsed="false">
      <c r="A57" s="7" t="n">
        <v>36526</v>
      </c>
      <c r="B57" s="1" t="n">
        <v>7.65999984741211</v>
      </c>
      <c r="C57" s="0"/>
      <c r="E57" s="1"/>
    </row>
    <row r="58" customFormat="false" ht="12.75" hidden="false" customHeight="false" outlineLevel="0" collapsed="false">
      <c r="A58" s="7" t="n">
        <v>36557</v>
      </c>
      <c r="B58" s="1" t="n">
        <v>7.71000003814697</v>
      </c>
      <c r="C58" s="0"/>
      <c r="E58" s="1"/>
    </row>
    <row r="59" customFormat="false" ht="12.75" hidden="false" customHeight="false" outlineLevel="0" collapsed="false">
      <c r="A59" s="7" t="n">
        <v>36586</v>
      </c>
      <c r="B59" s="1" t="n">
        <v>8.09000015258789</v>
      </c>
      <c r="C59" s="0"/>
      <c r="E59" s="1"/>
    </row>
    <row r="60" customFormat="false" ht="12.75" hidden="false" customHeight="false" outlineLevel="0" collapsed="false">
      <c r="A60" s="7" t="n">
        <v>36617</v>
      </c>
      <c r="B60" s="1" t="n">
        <v>8.14999961853027</v>
      </c>
      <c r="C60" s="0"/>
      <c r="E60" s="1"/>
    </row>
    <row r="61" customFormat="false" ht="12.75" hidden="false" customHeight="false" outlineLevel="0" collapsed="false">
      <c r="A61" s="7" t="n">
        <v>36647</v>
      </c>
      <c r="B61" s="1" t="n">
        <v>8.34000015258789</v>
      </c>
      <c r="C61" s="0"/>
      <c r="E61" s="1"/>
    </row>
    <row r="62" customFormat="false" ht="12.75" hidden="false" customHeight="false" outlineLevel="0" collapsed="false">
      <c r="A62" s="7" t="n">
        <v>36678</v>
      </c>
      <c r="B62" s="1" t="n">
        <v>8.5600004196167</v>
      </c>
      <c r="C62" s="0"/>
      <c r="E62" s="1"/>
    </row>
    <row r="63" customFormat="false" ht="12.75" hidden="false" customHeight="false" outlineLevel="0" collapsed="false">
      <c r="A63" s="7" t="n">
        <v>36708</v>
      </c>
      <c r="B63" s="1" t="n">
        <v>8.60999965667725</v>
      </c>
      <c r="C63" s="0"/>
      <c r="E63" s="1"/>
    </row>
    <row r="64" customFormat="false" ht="12.75" hidden="false" customHeight="false" outlineLevel="0" collapsed="false">
      <c r="A64" s="7" t="n">
        <v>36739</v>
      </c>
      <c r="B64" s="1" t="n">
        <v>8.63000011444092</v>
      </c>
      <c r="C64" s="0"/>
      <c r="E64" s="1"/>
    </row>
    <row r="65" customFormat="false" ht="12.75" hidden="false" customHeight="false" outlineLevel="0" collapsed="false">
      <c r="A65" s="7" t="n">
        <v>36770</v>
      </c>
      <c r="B65" s="1" t="n">
        <v>8.51000022888184</v>
      </c>
      <c r="C65" s="0"/>
      <c r="E65" s="1"/>
    </row>
    <row r="66" customFormat="false" ht="12.75" hidden="false" customHeight="false" outlineLevel="0" collapsed="false">
      <c r="A66" s="7" t="n">
        <v>36800</v>
      </c>
      <c r="B66" s="1" t="n">
        <v>8.48999977111816</v>
      </c>
      <c r="C66" s="0"/>
      <c r="E66" s="1"/>
    </row>
    <row r="67" customFormat="false" ht="12.75" hidden="false" customHeight="false" outlineLevel="0" collapsed="false">
      <c r="A67" s="7" t="n">
        <v>36831</v>
      </c>
      <c r="B67" s="1" t="n">
        <v>8.14999961853027</v>
      </c>
      <c r="C67" s="0"/>
      <c r="E67" s="1"/>
    </row>
    <row r="68" customFormat="false" ht="12.75" hidden="false" customHeight="false" outlineLevel="0" collapsed="false">
      <c r="A68" s="7" t="n">
        <v>36861</v>
      </c>
      <c r="B68" s="1" t="n">
        <v>7.82000017166138</v>
      </c>
      <c r="C68" s="0"/>
      <c r="E68" s="1"/>
    </row>
    <row r="69" customFormat="false" ht="12.75" hidden="false" customHeight="false" outlineLevel="0" collapsed="false">
      <c r="A69" s="7" t="n">
        <v>36892</v>
      </c>
      <c r="B69" s="1" t="n">
        <v>7.73000001907349</v>
      </c>
      <c r="C69" s="0"/>
      <c r="E69" s="1"/>
    </row>
    <row r="70" customFormat="false" ht="12.75" hidden="false" customHeight="false" outlineLevel="0" collapsed="false">
      <c r="A70" s="7" t="n">
        <v>36923</v>
      </c>
      <c r="B70" s="1" t="n">
        <v>8.03999996185303</v>
      </c>
      <c r="C70" s="0"/>
      <c r="E70" s="1"/>
    </row>
    <row r="71" customFormat="false" ht="12.75" hidden="false" customHeight="false" outlineLevel="0" collapsed="false">
      <c r="A71" s="7" t="n">
        <v>36951</v>
      </c>
      <c r="B71" s="1" t="n">
        <v>8.31999969482422</v>
      </c>
      <c r="C71" s="0"/>
      <c r="E71" s="1"/>
    </row>
    <row r="72" customFormat="false" ht="12.75" hidden="false" customHeight="false" outlineLevel="0" collapsed="false">
      <c r="A72" s="7" t="n">
        <v>36982</v>
      </c>
      <c r="B72" s="1" t="n">
        <v>8.46000003814697</v>
      </c>
      <c r="C72" s="0"/>
      <c r="E72" s="1"/>
    </row>
    <row r="73" customFormat="false" ht="12.75" hidden="false" customHeight="false" outlineLevel="0" collapsed="false">
      <c r="A73" s="7" t="n">
        <v>37012</v>
      </c>
      <c r="B73" s="1" t="n">
        <v>8.82999992370606</v>
      </c>
      <c r="C73" s="0"/>
      <c r="E73" s="1"/>
    </row>
    <row r="74" customFormat="false" ht="12.75" hidden="false" customHeight="false" outlineLevel="0" collapsed="false">
      <c r="A74" s="7" t="n">
        <v>37043</v>
      </c>
      <c r="B74" s="1" t="n">
        <v>9.06999969482422</v>
      </c>
      <c r="C74" s="0"/>
      <c r="E74" s="1"/>
    </row>
    <row r="75" customFormat="false" ht="12.75" hidden="false" customHeight="false" outlineLevel="0" collapsed="false">
      <c r="A75" s="7" t="n">
        <v>37073</v>
      </c>
      <c r="B75" s="1" t="n">
        <v>9.02999973297119</v>
      </c>
      <c r="C75" s="0"/>
      <c r="E75" s="1"/>
    </row>
    <row r="76" customFormat="false" ht="12.75" hidden="false" customHeight="false" outlineLevel="0" collapsed="false">
      <c r="A76" s="7" t="n">
        <v>37104</v>
      </c>
      <c r="B76" s="1" t="n">
        <v>9.01000022888184</v>
      </c>
      <c r="C76" s="0"/>
      <c r="E76" s="1"/>
    </row>
    <row r="77" customFormat="false" ht="12.75" hidden="false" customHeight="false" outlineLevel="0" collapsed="false">
      <c r="A77" s="7" t="n">
        <v>37135</v>
      </c>
      <c r="B77" s="1" t="n">
        <v>8.92000007629395</v>
      </c>
      <c r="C77" s="0"/>
      <c r="E77" s="1"/>
    </row>
    <row r="78" customFormat="false" ht="12.75" hidden="false" customHeight="false" outlineLevel="0" collapsed="false">
      <c r="A78" s="7" t="n">
        <v>37165</v>
      </c>
      <c r="B78" s="1" t="n">
        <v>8.84000015258789</v>
      </c>
      <c r="C78" s="0"/>
      <c r="E78" s="1"/>
    </row>
    <row r="79" customFormat="false" ht="12.75" hidden="false" customHeight="false" outlineLevel="0" collapsed="false">
      <c r="A79" s="7" t="n">
        <v>37196</v>
      </c>
      <c r="B79" s="1" t="n">
        <v>8.47999954223633</v>
      </c>
      <c r="C79" s="0"/>
      <c r="E79" s="1"/>
    </row>
    <row r="80" customFormat="false" ht="12.75" hidden="false" customHeight="false" outlineLevel="0" collapsed="false">
      <c r="A80" s="7" t="n">
        <v>37226</v>
      </c>
      <c r="B80" s="1" t="n">
        <v>8.28999996185303</v>
      </c>
      <c r="C80" s="0"/>
      <c r="E80" s="1"/>
    </row>
    <row r="81" customFormat="false" ht="12.75" hidden="false" customHeight="false" outlineLevel="0" collapsed="false">
      <c r="A81" s="7" t="n">
        <v>37257</v>
      </c>
      <c r="B81" s="1" t="n">
        <v>8.06999969482422</v>
      </c>
      <c r="C81" s="0"/>
      <c r="E81" s="1"/>
    </row>
    <row r="82" customFormat="false" ht="12.75" hidden="false" customHeight="false" outlineLevel="0" collapsed="false">
      <c r="A82" s="7" t="n">
        <v>37288</v>
      </c>
      <c r="B82" s="1" t="n">
        <v>8.1899995803833</v>
      </c>
      <c r="C82" s="0"/>
      <c r="E82" s="1"/>
    </row>
    <row r="83" customFormat="false" ht="12.75" hidden="false" customHeight="false" outlineLevel="0" collapsed="false">
      <c r="A83" s="7" t="n">
        <v>37316</v>
      </c>
      <c r="B83" s="1" t="n">
        <v>8.17000007629395</v>
      </c>
      <c r="C83" s="0"/>
      <c r="E83" s="1"/>
    </row>
    <row r="84" customFormat="false" ht="12.75" hidden="false" customHeight="false" outlineLevel="0" collapsed="false">
      <c r="A84" s="7" t="n">
        <v>37347</v>
      </c>
      <c r="B84" s="1" t="n">
        <v>8.36999988555908</v>
      </c>
      <c r="C84" s="0"/>
      <c r="E84" s="1"/>
    </row>
    <row r="85" customFormat="false" ht="12.75" hidden="false" customHeight="false" outlineLevel="0" collapsed="false">
      <c r="A85" s="7" t="n">
        <v>37377</v>
      </c>
      <c r="B85" s="1" t="n">
        <v>8.64000034332275</v>
      </c>
      <c r="C85" s="0"/>
      <c r="E85" s="1"/>
    </row>
    <row r="86" customFormat="false" ht="12.75" hidden="false" customHeight="false" outlineLevel="0" collapsed="false">
      <c r="A86" s="7" t="n">
        <v>37408</v>
      </c>
      <c r="B86" s="1" t="n">
        <v>8.72999954223633</v>
      </c>
      <c r="C86" s="0"/>
      <c r="E86" s="1"/>
    </row>
    <row r="87" customFormat="false" ht="12.75" hidden="false" customHeight="false" outlineLevel="0" collapsed="false">
      <c r="A87" s="7" t="n">
        <v>37438</v>
      </c>
      <c r="B87" s="1" t="n">
        <v>8.81999969482422</v>
      </c>
      <c r="C87" s="0"/>
      <c r="E87" s="1"/>
    </row>
    <row r="88" customFormat="false" ht="12.75" hidden="false" customHeight="false" outlineLevel="0" collapsed="false">
      <c r="A88" s="7" t="n">
        <v>37469</v>
      </c>
      <c r="B88" s="1" t="n">
        <v>8.72000026702881</v>
      </c>
      <c r="C88" s="0"/>
      <c r="E88" s="1"/>
    </row>
    <row r="89" customFormat="false" ht="12.75" hidden="false" customHeight="false" outlineLevel="0" collapsed="false">
      <c r="A89" s="7" t="n">
        <v>37500</v>
      </c>
      <c r="B89" s="1" t="n">
        <v>8.59000015258789</v>
      </c>
      <c r="C89" s="0"/>
      <c r="E89" s="1"/>
    </row>
    <row r="90" customFormat="false" ht="12.75" hidden="false" customHeight="false" outlineLevel="0" collapsed="false">
      <c r="A90" s="7" t="n">
        <v>37530</v>
      </c>
      <c r="B90" s="1" t="n">
        <v>8.47000026702881</v>
      </c>
      <c r="C90" s="0"/>
      <c r="E90" s="1"/>
    </row>
    <row r="91" customFormat="false" ht="12.75" hidden="false" customHeight="false" outlineLevel="0" collapsed="false">
      <c r="A91" s="7" t="n">
        <v>37561</v>
      </c>
      <c r="B91" s="1" t="n">
        <v>8.3100004196167</v>
      </c>
      <c r="C91" s="0"/>
      <c r="E91" s="1"/>
    </row>
    <row r="92" customFormat="false" ht="12.75" hidden="false" customHeight="false" outlineLevel="0" collapsed="false">
      <c r="A92" s="7" t="n">
        <v>37591</v>
      </c>
      <c r="B92" s="1" t="n">
        <v>8.07999992370606</v>
      </c>
      <c r="C92" s="0"/>
      <c r="E92" s="1"/>
    </row>
    <row r="93" customFormat="false" ht="12.75" hidden="false" customHeight="false" outlineLevel="0" collapsed="false">
      <c r="A93" s="7" t="n">
        <v>37622</v>
      </c>
      <c r="B93" s="1" t="n">
        <v>8</v>
      </c>
      <c r="C93" s="0"/>
      <c r="E93" s="1"/>
    </row>
    <row r="94" customFormat="false" ht="12.75" hidden="false" customHeight="false" outlineLevel="0" collapsed="false">
      <c r="A94" s="7" t="n">
        <v>37653</v>
      </c>
      <c r="B94" s="1" t="n">
        <v>8.02000045776367</v>
      </c>
      <c r="C94" s="0"/>
      <c r="E94" s="1"/>
    </row>
    <row r="95" customFormat="false" ht="12.75" hidden="false" customHeight="false" outlineLevel="0" collapsed="false">
      <c r="A95" s="7" t="n">
        <v>37681</v>
      </c>
      <c r="B95" s="1" t="n">
        <v>8.35000038146973</v>
      </c>
      <c r="C95" s="0"/>
      <c r="E95" s="1"/>
    </row>
    <row r="96" customFormat="false" ht="12.75" hidden="false" customHeight="false" outlineLevel="0" collapsed="false">
      <c r="A96" s="7" t="n">
        <v>37712</v>
      </c>
      <c r="B96" s="1" t="n">
        <v>8.81999969482422</v>
      </c>
      <c r="C96" s="0"/>
      <c r="E96" s="1"/>
    </row>
    <row r="97" customFormat="false" ht="12.75" hidden="false" customHeight="false" outlineLevel="0" collapsed="false">
      <c r="A97" s="7" t="n">
        <v>37742</v>
      </c>
      <c r="B97" s="1" t="n">
        <v>8.98999977111816</v>
      </c>
      <c r="C97" s="0"/>
      <c r="E97" s="1"/>
    </row>
    <row r="98" customFormat="false" ht="12.75" hidden="false" customHeight="false" outlineLevel="0" collapsed="false">
      <c r="A98" s="7" t="n">
        <v>37773</v>
      </c>
      <c r="B98" s="1" t="n">
        <v>9.25</v>
      </c>
      <c r="C98" s="0"/>
      <c r="E98" s="1"/>
    </row>
    <row r="99" customFormat="false" ht="12.75" hidden="false" customHeight="false" outlineLevel="0" collapsed="false">
      <c r="A99" s="7" t="n">
        <v>37803</v>
      </c>
      <c r="B99" s="1" t="n">
        <v>9.21000003814697</v>
      </c>
      <c r="C99" s="0"/>
      <c r="E99" s="1"/>
    </row>
    <row r="100" customFormat="false" ht="12.75" hidden="false" customHeight="false" outlineLevel="0" collapsed="false">
      <c r="A100" s="7" t="n">
        <v>37834</v>
      </c>
      <c r="B100" s="1" t="n">
        <v>9.22000026702881</v>
      </c>
      <c r="C100" s="0"/>
      <c r="E100" s="1"/>
    </row>
    <row r="101" customFormat="false" ht="12.75" hidden="false" customHeight="false" outlineLevel="0" collapsed="false">
      <c r="A101" s="7" t="n">
        <v>37865</v>
      </c>
      <c r="B101" s="1" t="n">
        <v>8.92000007629395</v>
      </c>
      <c r="C101" s="0"/>
      <c r="E101" s="1"/>
    </row>
    <row r="102" customFormat="false" ht="12.75" hidden="false" customHeight="false" outlineLevel="0" collapsed="false">
      <c r="A102" s="7" t="n">
        <v>37895</v>
      </c>
      <c r="B102" s="1" t="n">
        <v>8.85000038146973</v>
      </c>
      <c r="C102" s="0"/>
      <c r="E102" s="1"/>
    </row>
    <row r="103" customFormat="false" ht="12.75" hidden="false" customHeight="false" outlineLevel="0" collapsed="false">
      <c r="A103" s="7" t="n">
        <v>37926</v>
      </c>
      <c r="B103" s="1" t="n">
        <v>8.72000026702881</v>
      </c>
      <c r="C103" s="0"/>
      <c r="E103" s="1"/>
    </row>
    <row r="104" customFormat="false" ht="12.75" hidden="false" customHeight="false" outlineLevel="0" collapsed="false">
      <c r="A104" s="7" t="n">
        <v>37956</v>
      </c>
      <c r="B104" s="1" t="n">
        <v>8.30000019073486</v>
      </c>
      <c r="C104" s="0"/>
      <c r="E104" s="1"/>
    </row>
    <row r="105" customFormat="false" ht="12.75" hidden="false" customHeight="false" outlineLevel="0" collapsed="false">
      <c r="A105" s="7" t="n">
        <v>37987</v>
      </c>
      <c r="B105" s="1" t="n">
        <v>8.23999977111816</v>
      </c>
      <c r="C105" s="0"/>
      <c r="E105" s="1"/>
    </row>
    <row r="106" customFormat="false" ht="12.75" hidden="false" customHeight="false" outlineLevel="0" collapsed="false">
      <c r="A106" s="7" t="n">
        <v>38018</v>
      </c>
      <c r="B106" s="1" t="n">
        <v>8.32999992370606</v>
      </c>
      <c r="C106" s="0"/>
      <c r="E106" s="1"/>
    </row>
    <row r="107" customFormat="false" ht="12.75" hidden="false" customHeight="false" outlineLevel="0" collapsed="false">
      <c r="A107" s="7" t="n">
        <v>38047</v>
      </c>
      <c r="B107" s="1" t="n">
        <v>8.61999988555908</v>
      </c>
      <c r="C107" s="0"/>
      <c r="E107" s="1"/>
    </row>
    <row r="108" customFormat="false" ht="12.75" hidden="false" customHeight="false" outlineLevel="0" collapsed="false">
      <c r="A108" s="7" t="n">
        <v>38078</v>
      </c>
      <c r="B108" s="1" t="n">
        <v>8.93000030517578</v>
      </c>
      <c r="C108" s="0"/>
      <c r="E108" s="1"/>
    </row>
    <row r="109" customFormat="false" ht="12.75" hidden="false" customHeight="false" outlineLevel="0" collapsed="false">
      <c r="A109" s="7" t="n">
        <v>38108</v>
      </c>
      <c r="B109" s="1" t="n">
        <v>9.06999969482422</v>
      </c>
      <c r="C109" s="0"/>
      <c r="E109" s="1"/>
    </row>
    <row r="110" customFormat="false" ht="12.75" hidden="false" customHeight="false" outlineLevel="0" collapsed="false">
      <c r="A110" s="7" t="n">
        <v>38139</v>
      </c>
      <c r="B110" s="1" t="n">
        <v>9.28999996185303</v>
      </c>
      <c r="C110" s="0"/>
      <c r="E110" s="1"/>
    </row>
    <row r="111" customFormat="false" ht="12.75" hidden="false" customHeight="false" outlineLevel="0" collapsed="false">
      <c r="A111" s="7" t="n">
        <v>38169</v>
      </c>
      <c r="B111" s="1" t="n">
        <v>9.35999965667725</v>
      </c>
      <c r="C111" s="0"/>
      <c r="E111" s="1"/>
    </row>
    <row r="112" customFormat="false" ht="12.75" hidden="false" customHeight="false" outlineLevel="0" collapsed="false">
      <c r="A112" s="7" t="n">
        <v>38200</v>
      </c>
      <c r="B112" s="1" t="n">
        <v>9.5</v>
      </c>
      <c r="C112" s="0"/>
      <c r="E112" s="1"/>
    </row>
    <row r="113" customFormat="false" ht="12.75" hidden="false" customHeight="false" outlineLevel="0" collapsed="false">
      <c r="A113" s="7" t="n">
        <v>38231</v>
      </c>
      <c r="B113" s="1" t="n">
        <v>9.39000034332275</v>
      </c>
      <c r="C113" s="0"/>
      <c r="E113" s="1"/>
    </row>
    <row r="114" customFormat="false" ht="12.75" hidden="false" customHeight="false" outlineLevel="0" collapsed="false">
      <c r="A114" s="7" t="n">
        <v>38261</v>
      </c>
      <c r="B114" s="1" t="n">
        <v>9.05000019073486</v>
      </c>
      <c r="C114" s="0"/>
      <c r="E114" s="1"/>
    </row>
    <row r="115" customFormat="false" ht="12.75" hidden="false" customHeight="false" outlineLevel="0" collapsed="false">
      <c r="A115" s="7" t="n">
        <v>38292</v>
      </c>
      <c r="B115" s="1" t="n">
        <v>8.96000003814697</v>
      </c>
      <c r="C115" s="0"/>
      <c r="E115" s="1"/>
    </row>
    <row r="116" customFormat="false" ht="12.75" hidden="false" customHeight="false" outlineLevel="0" collapsed="false">
      <c r="A116" s="7" t="n">
        <v>38322</v>
      </c>
      <c r="B116" s="1" t="n">
        <v>8.57999992370606</v>
      </c>
      <c r="C116" s="0"/>
      <c r="E116" s="1"/>
    </row>
    <row r="117" customFormat="false" ht="12.75" hidden="false" customHeight="false" outlineLevel="0" collapsed="false">
      <c r="A117" s="7" t="n">
        <v>38353</v>
      </c>
      <c r="B117" s="1" t="n">
        <v>8.52000045776367</v>
      </c>
      <c r="C117" s="0"/>
      <c r="E117" s="1"/>
    </row>
    <row r="118" customFormat="false" ht="12.75" hidden="false" customHeight="false" outlineLevel="0" collapsed="false">
      <c r="A118" s="7" t="n">
        <v>38384</v>
      </c>
      <c r="B118" s="1" t="n">
        <v>8.76000022888184</v>
      </c>
      <c r="C118" s="0"/>
      <c r="E118" s="1"/>
    </row>
    <row r="119" customFormat="false" ht="12.75" hidden="false" customHeight="false" outlineLevel="0" collapsed="false">
      <c r="A119" s="7" t="n">
        <v>38412</v>
      </c>
      <c r="B119" s="1" t="n">
        <v>8.86999988555908</v>
      </c>
      <c r="C119" s="0"/>
      <c r="E119" s="1"/>
    </row>
    <row r="120" customFormat="false" ht="12.75" hidden="false" customHeight="false" outlineLevel="0" collapsed="false">
      <c r="A120" s="7" t="n">
        <v>38443</v>
      </c>
      <c r="B120" s="1" t="n">
        <v>9.22000026702881</v>
      </c>
      <c r="C120" s="0"/>
      <c r="E120" s="1"/>
    </row>
    <row r="121" customFormat="false" ht="12.75" hidden="false" customHeight="false" outlineLevel="0" collapsed="false">
      <c r="A121" s="7" t="n">
        <v>38473</v>
      </c>
      <c r="B121" s="1" t="n">
        <v>9.5600004196167</v>
      </c>
      <c r="C121" s="0"/>
      <c r="E121" s="1"/>
    </row>
    <row r="122" customFormat="false" ht="12.75" hidden="false" customHeight="false" outlineLevel="0" collapsed="false">
      <c r="A122" s="7" t="n">
        <v>38504</v>
      </c>
      <c r="B122" s="1" t="n">
        <v>9.78999996185303</v>
      </c>
      <c r="C122" s="0"/>
      <c r="E122" s="1"/>
    </row>
    <row r="123" customFormat="false" ht="12.75" hidden="false" customHeight="false" outlineLevel="0" collapsed="false">
      <c r="A123" s="7" t="n">
        <v>38534</v>
      </c>
      <c r="B123" s="1" t="n">
        <v>9.77000045776367</v>
      </c>
      <c r="C123" s="0"/>
      <c r="E123" s="1"/>
    </row>
    <row r="124" customFormat="false" ht="12.75" hidden="false" customHeight="false" outlineLevel="0" collapsed="false">
      <c r="A124" s="7" t="n">
        <v>38565</v>
      </c>
      <c r="B124" s="1" t="n">
        <v>9.93000030517578</v>
      </c>
      <c r="C124" s="0"/>
      <c r="E124" s="1"/>
    </row>
    <row r="125" customFormat="false" ht="12.75" hidden="false" customHeight="false" outlineLevel="0" collapsed="false">
      <c r="A125" s="7" t="n">
        <v>38596</v>
      </c>
      <c r="B125" s="1" t="n">
        <v>9.9399995803833</v>
      </c>
      <c r="C125" s="0"/>
      <c r="E125" s="1"/>
    </row>
    <row r="126" customFormat="false" ht="12.75" hidden="false" customHeight="false" outlineLevel="0" collapsed="false">
      <c r="A126" s="7" t="n">
        <v>38626</v>
      </c>
      <c r="B126" s="1" t="n">
        <v>9.76000022888184</v>
      </c>
      <c r="C126" s="0"/>
      <c r="E126" s="1"/>
    </row>
    <row r="127" customFormat="false" ht="12.75" hidden="false" customHeight="false" outlineLevel="0" collapsed="false">
      <c r="A127" s="7" t="n">
        <v>38657</v>
      </c>
      <c r="B127" s="1" t="n">
        <v>9.76000022888184</v>
      </c>
      <c r="C127" s="0"/>
      <c r="E127" s="1"/>
    </row>
    <row r="128" customFormat="false" ht="12.75" hidden="false" customHeight="false" outlineLevel="0" collapsed="false">
      <c r="A128" s="7" t="n">
        <v>38687</v>
      </c>
      <c r="B128" s="1" t="n">
        <v>9.27000045776367</v>
      </c>
      <c r="C128" s="0"/>
      <c r="E128" s="1"/>
    </row>
    <row r="129" customFormat="false" ht="12.75" hidden="false" customHeight="false" outlineLevel="0" collapsed="false">
      <c r="A129" s="7" t="n">
        <v>38718</v>
      </c>
      <c r="B129" s="1" t="n">
        <v>9.55000019073486</v>
      </c>
      <c r="C129" s="0"/>
      <c r="E129" s="1"/>
    </row>
    <row r="130" customFormat="false" ht="12.75" hidden="false" customHeight="false" outlineLevel="0" collapsed="false">
      <c r="A130" s="7" t="n">
        <v>38749</v>
      </c>
      <c r="B130" s="1" t="n">
        <v>9.80000019073486</v>
      </c>
      <c r="C130" s="0"/>
      <c r="E130" s="1"/>
    </row>
    <row r="131" customFormat="false" ht="12.75" hidden="false" customHeight="false" outlineLevel="0" collapsed="false">
      <c r="A131" s="7" t="n">
        <v>38777</v>
      </c>
      <c r="B131" s="1" t="n">
        <v>9.86999988555908</v>
      </c>
      <c r="C131" s="0"/>
      <c r="E131" s="1"/>
    </row>
    <row r="132" customFormat="false" ht="12.75" hidden="false" customHeight="false" outlineLevel="0" collapsed="false">
      <c r="A132" s="7" t="n">
        <v>38808</v>
      </c>
      <c r="B132" s="1" t="n">
        <v>10.3199996948242</v>
      </c>
      <c r="C132" s="0"/>
      <c r="E132" s="1"/>
    </row>
    <row r="133" customFormat="false" ht="12.75" hidden="false" customHeight="false" outlineLevel="0" collapsed="false">
      <c r="A133" s="7" t="n">
        <v>38838</v>
      </c>
      <c r="B133" s="1" t="n">
        <v>10.6099996566772</v>
      </c>
      <c r="C133" s="0"/>
      <c r="E133" s="1"/>
    </row>
    <row r="134" customFormat="false" ht="12.75" hidden="false" customHeight="false" outlineLevel="0" collapsed="false">
      <c r="A134" s="7" t="n">
        <v>38869</v>
      </c>
      <c r="B134" s="1" t="n">
        <v>10.8500003814697</v>
      </c>
      <c r="C134" s="0"/>
      <c r="E134" s="1"/>
    </row>
    <row r="135" customFormat="false" ht="12.75" hidden="false" customHeight="false" outlineLevel="0" collapsed="false">
      <c r="A135" s="7" t="n">
        <v>38899</v>
      </c>
      <c r="B135" s="1" t="n">
        <v>10.960000038147</v>
      </c>
      <c r="C135" s="0"/>
      <c r="E135" s="1"/>
    </row>
    <row r="136" customFormat="false" ht="12.75" hidden="false" customHeight="false" outlineLevel="0" collapsed="false">
      <c r="A136" s="7" t="n">
        <v>38930</v>
      </c>
      <c r="B136" s="1" t="n">
        <v>10.9399995803833</v>
      </c>
      <c r="C136" s="0"/>
      <c r="E136" s="1"/>
    </row>
    <row r="137" customFormat="false" ht="12.75" hidden="false" customHeight="false" outlineLevel="0" collapsed="false">
      <c r="A137" s="7" t="n">
        <v>38961</v>
      </c>
      <c r="B137" s="1" t="n">
        <v>10.9399995803833</v>
      </c>
      <c r="C137" s="0"/>
      <c r="E137" s="1"/>
    </row>
    <row r="138" customFormat="false" ht="12.75" hidden="false" customHeight="false" outlineLevel="0" collapsed="false">
      <c r="A138" s="7" t="n">
        <v>38991</v>
      </c>
      <c r="B138" s="1" t="n">
        <v>10.5799999237061</v>
      </c>
      <c r="C138" s="0"/>
      <c r="E138" s="1"/>
    </row>
    <row r="139" customFormat="false" ht="12.75" hidden="false" customHeight="false" outlineLevel="0" collapsed="false">
      <c r="A139" s="7" t="n">
        <v>39022</v>
      </c>
      <c r="B139" s="1" t="n">
        <v>10.1800003051758</v>
      </c>
      <c r="C139" s="0"/>
      <c r="E139" s="1"/>
    </row>
    <row r="140" customFormat="false" ht="12.75" hidden="false" customHeight="false" outlineLevel="0" collapsed="false">
      <c r="A140" s="7" t="n">
        <v>39052</v>
      </c>
      <c r="B140" s="1" t="n">
        <v>9.84000015258789</v>
      </c>
      <c r="C140" s="0"/>
      <c r="E140" s="1"/>
    </row>
    <row r="141" customFormat="false" ht="12.75" hidden="false" customHeight="false" outlineLevel="0" collapsed="false">
      <c r="A141" s="7" t="n">
        <v>39083</v>
      </c>
      <c r="B141" s="1" t="n">
        <v>10.0600004196167</v>
      </c>
      <c r="C141" s="0"/>
      <c r="E141" s="1"/>
    </row>
    <row r="142" customFormat="false" ht="12.75" hidden="false" customHeight="false" outlineLevel="0" collapsed="false">
      <c r="A142" s="7" t="n">
        <v>39114</v>
      </c>
      <c r="B142" s="1" t="n">
        <v>9.89000034332275</v>
      </c>
      <c r="C142" s="0"/>
      <c r="E142" s="1"/>
    </row>
    <row r="143" customFormat="false" ht="12.75" hidden="false" customHeight="false" outlineLevel="0" collapsed="false">
      <c r="A143" s="7" t="n">
        <v>39142</v>
      </c>
      <c r="B143" s="1" t="n">
        <v>10.2700004577637</v>
      </c>
      <c r="C143" s="0"/>
      <c r="E143" s="1"/>
    </row>
    <row r="144" customFormat="false" ht="12.75" hidden="false" customHeight="false" outlineLevel="0" collapsed="false">
      <c r="A144" s="7" t="n">
        <v>39173</v>
      </c>
      <c r="B144" s="1" t="n">
        <v>10.6300001144409</v>
      </c>
      <c r="C144" s="0"/>
      <c r="E144" s="1"/>
    </row>
    <row r="145" customFormat="false" ht="12.75" hidden="false" customHeight="false" outlineLevel="0" collapsed="false">
      <c r="A145" s="7" t="n">
        <v>39203</v>
      </c>
      <c r="B145" s="1" t="n">
        <v>10.7700004577637</v>
      </c>
      <c r="C145" s="0"/>
      <c r="E145" s="1"/>
    </row>
    <row r="146" customFormat="false" ht="12.75" hidden="false" customHeight="false" outlineLevel="0" collapsed="false">
      <c r="A146" s="7" t="n">
        <v>39234</v>
      </c>
      <c r="B146" s="1" t="n">
        <v>11.0900001525879</v>
      </c>
      <c r="C146" s="0"/>
      <c r="E146" s="1"/>
    </row>
    <row r="147" customFormat="false" ht="12.75" hidden="false" customHeight="false" outlineLevel="0" collapsed="false">
      <c r="A147" s="7" t="n">
        <v>39264</v>
      </c>
      <c r="B147" s="1" t="n">
        <v>11.0699996948242</v>
      </c>
      <c r="C147" s="0"/>
      <c r="E147" s="1"/>
    </row>
    <row r="148" customFormat="false" ht="12.75" hidden="false" customHeight="false" outlineLevel="0" collapsed="false">
      <c r="A148" s="7" t="n">
        <v>39295</v>
      </c>
      <c r="B148" s="1" t="n">
        <v>11.0699996948242</v>
      </c>
      <c r="C148" s="0"/>
      <c r="E148" s="1"/>
    </row>
    <row r="149" customFormat="false" ht="12.75" hidden="false" customHeight="false" outlineLevel="0" collapsed="false">
      <c r="A149" s="7" t="n">
        <v>39326</v>
      </c>
      <c r="B149" s="1" t="n">
        <v>10.960000038147</v>
      </c>
      <c r="C149" s="0"/>
      <c r="E149" s="1"/>
    </row>
    <row r="150" customFormat="false" ht="12.75" hidden="false" customHeight="false" outlineLevel="0" collapsed="false">
      <c r="A150" s="7" t="n">
        <v>39356</v>
      </c>
      <c r="B150" s="1" t="n">
        <v>10.8199996948242</v>
      </c>
      <c r="C150" s="0"/>
      <c r="E150" s="1"/>
    </row>
    <row r="151" customFormat="false" ht="12.75" hidden="false" customHeight="false" outlineLevel="0" collapsed="false">
      <c r="A151" s="7" t="n">
        <v>39387</v>
      </c>
      <c r="B151" s="1" t="n">
        <v>10.6999998092651</v>
      </c>
      <c r="C151" s="0"/>
      <c r="E151" s="1"/>
    </row>
    <row r="152" customFormat="false" ht="12.75" hidden="false" customHeight="false" outlineLevel="0" collapsed="false">
      <c r="A152" s="7" t="n">
        <v>39417</v>
      </c>
      <c r="B152" s="1" t="n">
        <v>10.3299999237061</v>
      </c>
      <c r="C152" s="0"/>
      <c r="E152" s="1"/>
    </row>
    <row r="153" customFormat="false" ht="12.75" hidden="false" customHeight="false" outlineLevel="0" collapsed="false">
      <c r="A153" s="7" t="n">
        <v>39448</v>
      </c>
      <c r="B153" s="1" t="n">
        <v>10.1999998092651</v>
      </c>
      <c r="C153" s="0"/>
      <c r="E153" s="1"/>
    </row>
    <row r="154" customFormat="false" ht="12.75" hidden="false" customHeight="false" outlineLevel="0" collapsed="false">
      <c r="A154" s="7" t="n">
        <v>39479</v>
      </c>
      <c r="B154" s="1" t="n">
        <v>10.2399997711182</v>
      </c>
      <c r="C154" s="0"/>
      <c r="E154" s="1"/>
    </row>
    <row r="155" customFormat="false" ht="12.75" hidden="false" customHeight="false" outlineLevel="0" collapsed="false">
      <c r="A155" s="7" t="n">
        <v>39508</v>
      </c>
      <c r="B155" s="1" t="n">
        <v>10.5200004577637</v>
      </c>
      <c r="C155" s="0"/>
      <c r="E155" s="1"/>
    </row>
    <row r="156" customFormat="false" ht="12.75" hidden="false" customHeight="false" outlineLevel="0" collapsed="false">
      <c r="A156" s="7" t="n">
        <v>39539</v>
      </c>
      <c r="B156" s="1" t="n">
        <v>10.9700002670288</v>
      </c>
      <c r="C156" s="0"/>
      <c r="E156" s="1"/>
    </row>
    <row r="157" customFormat="false" ht="12.75" hidden="false" customHeight="false" outlineLevel="0" collapsed="false">
      <c r="A157" s="7" t="n">
        <v>39569</v>
      </c>
      <c r="B157" s="1" t="n">
        <v>11.4300003051758</v>
      </c>
      <c r="C157" s="0"/>
      <c r="E157" s="1"/>
    </row>
    <row r="158" customFormat="false" ht="12.75" hidden="false" customHeight="false" outlineLevel="0" collapsed="false">
      <c r="A158" s="7" t="n">
        <v>39600</v>
      </c>
      <c r="B158" s="1" t="n">
        <v>11.8000001907349</v>
      </c>
      <c r="C158" s="0"/>
      <c r="E158" s="1"/>
    </row>
    <row r="159" customFormat="false" ht="12.75" hidden="false" customHeight="false" outlineLevel="0" collapsed="false">
      <c r="A159" s="7" t="n">
        <v>39630</v>
      </c>
      <c r="B159" s="1" t="n">
        <v>12.0900001525879</v>
      </c>
      <c r="C159" s="0"/>
      <c r="E159" s="1"/>
    </row>
    <row r="160" customFormat="false" ht="12.75" hidden="false" customHeight="false" outlineLevel="0" collapsed="false">
      <c r="A160" s="7" t="n">
        <v>39661</v>
      </c>
      <c r="B160" s="1" t="n">
        <v>12.1000003814697</v>
      </c>
      <c r="C160" s="0"/>
      <c r="E160" s="1"/>
    </row>
    <row r="161" customFormat="false" ht="12.75" hidden="false" customHeight="false" outlineLevel="0" collapsed="false">
      <c r="A161" s="7" t="n">
        <v>39692</v>
      </c>
      <c r="B161" s="1" t="n">
        <v>11.9399995803833</v>
      </c>
      <c r="C161" s="0"/>
      <c r="E161" s="1"/>
    </row>
    <row r="162" customFormat="false" ht="12.75" hidden="false" customHeight="false" outlineLevel="0" collapsed="false">
      <c r="A162" s="7" t="n">
        <v>39722</v>
      </c>
      <c r="B162" s="1" t="n">
        <v>11.8599996566772</v>
      </c>
      <c r="C162" s="0"/>
      <c r="E162" s="1"/>
    </row>
    <row r="163" customFormat="false" ht="12.75" hidden="false" customHeight="false" outlineLevel="0" collapsed="false">
      <c r="A163" s="7" t="n">
        <v>39753</v>
      </c>
      <c r="B163" s="1" t="n">
        <v>11.4700002670288</v>
      </c>
      <c r="C163" s="0"/>
      <c r="E163" s="1"/>
    </row>
    <row r="164" customFormat="false" ht="12.75" hidden="false" customHeight="false" outlineLevel="0" collapsed="false">
      <c r="A164" s="7" t="n">
        <v>39783</v>
      </c>
      <c r="B164" s="1" t="n">
        <v>10.9910605642329</v>
      </c>
      <c r="C164" s="0"/>
      <c r="E164" s="1"/>
    </row>
    <row r="165" customFormat="false" ht="12.75" hidden="false" customHeight="false" outlineLevel="0" collapsed="false">
      <c r="A165" s="7" t="n">
        <v>39814</v>
      </c>
      <c r="B165" s="1" t="n">
        <v>10.50147</v>
      </c>
      <c r="C165" s="0"/>
      <c r="E165" s="1"/>
    </row>
    <row r="166" customFormat="false" ht="12.75" hidden="false" customHeight="false" outlineLevel="0" collapsed="false">
      <c r="A166" s="7" t="n">
        <v>39845</v>
      </c>
      <c r="B166" s="1" t="n">
        <v>10.61755</v>
      </c>
      <c r="C166" s="0"/>
      <c r="E166" s="1"/>
    </row>
    <row r="167" customFormat="false" ht="12.75" hidden="false" customHeight="false" outlineLevel="0" collapsed="false">
      <c r="A167" s="7" t="n">
        <v>39873</v>
      </c>
      <c r="B167" s="1" t="n">
        <v>10.87419</v>
      </c>
      <c r="C167" s="0"/>
      <c r="E167" s="1"/>
    </row>
    <row r="168" customFormat="false" ht="12.75" hidden="false" customHeight="false" outlineLevel="0" collapsed="false">
      <c r="A168" s="7" t="n">
        <v>39904</v>
      </c>
      <c r="B168" s="1" t="n">
        <v>11.29591</v>
      </c>
      <c r="C168" s="0"/>
      <c r="E168" s="1"/>
    </row>
    <row r="169" customFormat="false" ht="12.75" hidden="false" customHeight="false" outlineLevel="0" collapsed="false">
      <c r="A169" s="7" t="n">
        <v>39934</v>
      </c>
      <c r="B169" s="1" t="n">
        <v>11.58595</v>
      </c>
      <c r="C169" s="0"/>
      <c r="E169" s="1"/>
    </row>
    <row r="170" customFormat="false" ht="12.75" hidden="false" customHeight="false" outlineLevel="0" collapsed="false">
      <c r="A170" s="7" t="n">
        <v>39965</v>
      </c>
      <c r="B170" s="1" t="n">
        <v>11.88939</v>
      </c>
      <c r="C170" s="0"/>
      <c r="E170" s="1"/>
    </row>
    <row r="171" customFormat="false" ht="12.75" hidden="false" customHeight="false" outlineLevel="0" collapsed="false">
      <c r="A171" s="7" t="n">
        <v>39995</v>
      </c>
      <c r="B171" s="1" t="n">
        <v>11.97877</v>
      </c>
      <c r="C171" s="0"/>
      <c r="E171" s="1"/>
    </row>
    <row r="172" customFormat="false" ht="12.75" hidden="false" customHeight="false" outlineLevel="0" collapsed="false">
      <c r="A172" s="7" t="n">
        <v>40026</v>
      </c>
      <c r="B172" s="1" t="n">
        <v>12.05134</v>
      </c>
      <c r="C172" s="0"/>
      <c r="E172" s="1"/>
    </row>
    <row r="173" customFormat="false" ht="12.75" hidden="false" customHeight="false" outlineLevel="0" collapsed="false">
      <c r="A173" s="7" t="n">
        <v>40057</v>
      </c>
      <c r="B173" s="1" t="n">
        <v>11.9562</v>
      </c>
      <c r="C173" s="0"/>
      <c r="E173" s="1"/>
    </row>
    <row r="174" customFormat="false" ht="12.75" hidden="false" customHeight="false" outlineLevel="0" collapsed="false">
      <c r="A174" s="7" t="n">
        <v>40087</v>
      </c>
      <c r="B174" s="1" t="n">
        <v>11.79455</v>
      </c>
      <c r="C174" s="0"/>
      <c r="E174" s="1"/>
    </row>
    <row r="175" customFormat="false" ht="12.75" hidden="false" customHeight="false" outlineLevel="0" collapsed="false">
      <c r="A175" s="7" t="n">
        <v>40118</v>
      </c>
      <c r="B175" s="1" t="n">
        <v>11.50659</v>
      </c>
      <c r="C175" s="0"/>
      <c r="E175" s="1"/>
    </row>
    <row r="176" customFormat="false" ht="12.75" hidden="false" customHeight="false" outlineLevel="0" collapsed="false">
      <c r="A176" s="7" t="n">
        <v>40148</v>
      </c>
      <c r="B176" s="1" t="n">
        <v>11.05178</v>
      </c>
      <c r="C176" s="0"/>
      <c r="E176" s="1"/>
    </row>
    <row r="177" customFormat="false" ht="12.75" hidden="false" customHeight="false" outlineLevel="0" collapsed="false">
      <c r="A177" s="7" t="n">
        <v>40179</v>
      </c>
      <c r="B177" s="1" t="n">
        <v>10.6977</v>
      </c>
      <c r="C177" s="0"/>
      <c r="E177" s="1"/>
    </row>
    <row r="178" customFormat="false" ht="12.75" hidden="false" customHeight="false" outlineLevel="0" collapsed="false">
      <c r="A178" s="7" t="n">
        <v>40210</v>
      </c>
      <c r="B178" s="1" t="n">
        <v>10.79621</v>
      </c>
      <c r="C178" s="0"/>
      <c r="E178" s="1"/>
    </row>
    <row r="179" customFormat="false" ht="12.75" hidden="false" customHeight="false" outlineLevel="0" collapsed="false">
      <c r="A179" s="7" t="n">
        <v>40238</v>
      </c>
      <c r="B179" s="1" t="n">
        <v>11.05038</v>
      </c>
      <c r="C179" s="0"/>
      <c r="E179" s="1"/>
    </row>
    <row r="180" customFormat="false" ht="12.75" hidden="false" customHeight="false" outlineLevel="0" collapsed="false">
      <c r="A180" s="7" t="n">
        <v>40269</v>
      </c>
      <c r="B180" s="1" t="n">
        <v>11.48077</v>
      </c>
      <c r="C180" s="0"/>
      <c r="E180" s="1"/>
    </row>
    <row r="181" customFormat="false" ht="12.75" hidden="false" customHeight="false" outlineLevel="0" collapsed="false">
      <c r="A181" s="7" t="n">
        <v>40299</v>
      </c>
      <c r="B181" s="1" t="n">
        <v>11.77841</v>
      </c>
      <c r="C181" s="0"/>
      <c r="E181" s="1"/>
    </row>
    <row r="182" customFormat="false" ht="12.75" hidden="false" customHeight="false" outlineLevel="0" collapsed="false">
      <c r="A182" s="7" t="n">
        <v>40330</v>
      </c>
      <c r="B182" s="1" t="n">
        <v>12.09096</v>
      </c>
      <c r="C182" s="0"/>
      <c r="E182" s="1"/>
    </row>
    <row r="183" customFormat="false" ht="12.75" hidden="false" customHeight="false" outlineLevel="0" collapsed="false">
      <c r="A183" s="7" t="n">
        <v>40360</v>
      </c>
      <c r="B183" s="1" t="n">
        <v>12.18233</v>
      </c>
      <c r="C183" s="0"/>
      <c r="E183" s="1"/>
    </row>
    <row r="184" customFormat="false" ht="12.75" hidden="false" customHeight="false" outlineLevel="0" collapsed="false">
      <c r="A184" s="7" t="n">
        <v>40391</v>
      </c>
      <c r="B184" s="1" t="n">
        <v>12.25664</v>
      </c>
      <c r="C184" s="0"/>
      <c r="E184" s="1"/>
    </row>
    <row r="185" customFormat="false" ht="12.75" hidden="false" customHeight="false" outlineLevel="0" collapsed="false">
      <c r="A185" s="7" t="n">
        <v>40422</v>
      </c>
      <c r="B185" s="1" t="n">
        <v>12.16093</v>
      </c>
      <c r="C185" s="0"/>
      <c r="E185" s="1"/>
    </row>
    <row r="186" customFormat="false" ht="12.75" hidden="false" customHeight="false" outlineLevel="0" collapsed="false">
      <c r="A186" s="7" t="n">
        <v>40452</v>
      </c>
      <c r="B186" s="1" t="n">
        <v>12.01105</v>
      </c>
      <c r="C186" s="0"/>
      <c r="E186" s="1"/>
    </row>
    <row r="187" customFormat="false" ht="12.75" hidden="false" customHeight="false" outlineLevel="0" collapsed="false">
      <c r="A187" s="7" t="n">
        <v>40483</v>
      </c>
      <c r="B187" s="1" t="n">
        <v>11.70462</v>
      </c>
      <c r="C187" s="0"/>
      <c r="E187" s="1"/>
    </row>
    <row r="188" customFormat="false" ht="12.75" hidden="false" customHeight="false" outlineLevel="0" collapsed="false">
      <c r="A188" s="7" t="n">
        <v>40513</v>
      </c>
      <c r="B188" s="1" t="n">
        <v>11.24067</v>
      </c>
      <c r="C188" s="0"/>
      <c r="E188" s="1"/>
    </row>
    <row r="189" customFormat="false" ht="12.75" hidden="false" customHeight="false" outlineLevel="0" collapsed="false">
      <c r="E189" s="1"/>
    </row>
    <row r="191" customFormat="false" ht="12.75" hidden="false" customHeight="false" outlineLevel="0" collapsed="false">
      <c r="A191" s="5" t="s">
        <v>8</v>
      </c>
      <c r="B191" s="10" t="s">
        <v>9</v>
      </c>
    </row>
    <row r="192" customFormat="false" ht="12.75" hidden="false" customHeight="false" outlineLevel="0" collapsed="false">
      <c r="A192" s="0" t="n">
        <v>11.5</v>
      </c>
      <c r="B192" s="1" t="n">
        <v>-0.06</v>
      </c>
    </row>
    <row r="193" customFormat="false" ht="12.75" hidden="false" customHeight="false" outlineLevel="0" collapsed="false">
      <c r="A193" s="0" t="n">
        <v>11.5</v>
      </c>
      <c r="B193" s="1" t="n">
        <v>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0:42:48Z</dcterms:created>
  <dc:creator>Arti Choxi</dc:creator>
  <dc:description/>
  <dc:language>en-US</dc:language>
  <cp:lastModifiedBy>Arti Choxi</cp:lastModifiedBy>
  <dcterms:modified xsi:type="dcterms:W3CDTF">2009-03-09T20:42:48Z</dcterms:modified>
  <cp:revision>0</cp:revision>
  <dc:subject/>
  <dc:title/>
</cp:coreProperties>
</file>