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7" sheetId="1" state="visible" r:id="rId2"/>
  </sheets>
  <definedNames>
    <definedName function="false" hidden="false" localSheetId="0" name="_xlnm.Print_Area" vbProcedure="false">Fig17!$A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hort-Term Energy Outlook, March 2009</t>
  </si>
  <si>
    <t xml:space="preserve">Working Gas</t>
  </si>
  <si>
    <t xml:space="preserve">Five-year</t>
  </si>
  <si>
    <t xml:space="preserve">Deviation</t>
  </si>
  <si>
    <t xml:space="preserve">in Storage</t>
  </si>
  <si>
    <t xml:space="preserve">Average</t>
  </si>
  <si>
    <t xml:space="preserve">from Avg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yy"/>
    <numFmt numFmtId="166" formatCode="0"/>
    <numFmt numFmtId="167" formatCode="#,##0"/>
    <numFmt numFmtId="168" formatCode="0%"/>
    <numFmt numFmtId="169" formatCode="0.0%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Working Natural Gas in Storage 
(Percent Difference from Previous 5-Year Aver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71270633003"/>
          <c:y val="0.170073870468992"/>
          <c:w val="0.89751632642567"/>
          <c:h val="0.686823569833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rage"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A$93:$A$140</c:f>
              <c:strCache>
                <c:ptCount val="48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</c:strCache>
            </c:strRef>
          </c:cat>
          <c:val>
            <c:numRef>
              <c:f>Fig17!$D$93:$D$140</c:f>
              <c:numCache>
                <c:formatCode>General</c:formatCode>
                <c:ptCount val="48"/>
                <c:pt idx="0">
                  <c:v>0.193570623424948</c:v>
                </c:pt>
                <c:pt idx="1">
                  <c:v>0.132014133306831</c:v>
                </c:pt>
                <c:pt idx="2">
                  <c:v>0.27579481997706</c:v>
                </c:pt>
                <c:pt idx="3">
                  <c:v>0.188386388081183</c:v>
                </c:pt>
                <c:pt idx="4">
                  <c:v>0.201845360553222</c:v>
                </c:pt>
                <c:pt idx="5">
                  <c:v>0.183630817816605</c:v>
                </c:pt>
                <c:pt idx="6">
                  <c:v>0.178444198378171</c:v>
                </c:pt>
                <c:pt idx="7">
                  <c:v>0.111959666123398</c:v>
                </c:pt>
                <c:pt idx="8">
                  <c:v>0.0907224078419091</c:v>
                </c:pt>
                <c:pt idx="9">
                  <c:v>0.10078660341302</c:v>
                </c:pt>
                <c:pt idx="10">
                  <c:v>0.0887726474085024</c:v>
                </c:pt>
                <c:pt idx="11">
                  <c:v>0.07924385808429</c:v>
                </c:pt>
                <c:pt idx="12">
                  <c:v>0.0255506151630247</c:v>
                </c:pt>
                <c:pt idx="13">
                  <c:v>0.0305106724612081</c:v>
                </c:pt>
                <c:pt idx="14">
                  <c:v>-0.0204581839174542</c:v>
                </c:pt>
                <c:pt idx="15">
                  <c:v>-0.0182136294936462</c:v>
                </c:pt>
                <c:pt idx="16">
                  <c:v>-0.0114060007612256</c:v>
                </c:pt>
                <c:pt idx="17">
                  <c:v>-0.0294378079001608</c:v>
                </c:pt>
                <c:pt idx="18">
                  <c:v>-0.00514862696691232</c:v>
                </c:pt>
                <c:pt idx="19">
                  <c:v>0.0363434322137757</c:v>
                </c:pt>
                <c:pt idx="20">
                  <c:v>0.0221566060533986</c:v>
                </c:pt>
                <c:pt idx="21">
                  <c:v>0.0211185057590737</c:v>
                </c:pt>
                <c:pt idx="22">
                  <c:v>0.025170604522073</c:v>
                </c:pt>
                <c:pt idx="23">
                  <c:v>0.0259257423897306</c:v>
                </c:pt>
                <c:pt idx="24">
                  <c:v>0.0213762296190201</c:v>
                </c:pt>
                <c:pt idx="25">
                  <c:v>0.153680168522762</c:v>
                </c:pt>
                <c:pt idx="26">
                  <c:v>0.182251074077194</c:v>
                </c:pt>
                <c:pt idx="27">
                  <c:v>0.160452656377209</c:v>
                </c:pt>
                <c:pt idx="28">
                  <c:v>0.129314840090548</c:v>
                </c:pt>
                <c:pt idx="29">
                  <c:v>0.108951151888304</c:v>
                </c:pt>
                <c:pt idx="30">
                  <c:v>0.0946282021592007</c:v>
                </c:pt>
                <c:pt idx="31">
                  <c:v>0.0848045672438944</c:v>
                </c:pt>
                <c:pt idx="32">
                  <c:v>0.0764324647077033</c:v>
                </c:pt>
                <c:pt idx="33">
                  <c:v>0.0704668270907043</c:v>
                </c:pt>
                <c:pt idx="34">
                  <c:v>0.0680835852935231</c:v>
                </c:pt>
                <c:pt idx="35">
                  <c:v>0.0761438110762334</c:v>
                </c:pt>
                <c:pt idx="36">
                  <c:v>0.0817253295452722</c:v>
                </c:pt>
                <c:pt idx="37">
                  <c:v>0.0719565849046526</c:v>
                </c:pt>
                <c:pt idx="38">
                  <c:v>0.0797046089455733</c:v>
                </c:pt>
                <c:pt idx="39">
                  <c:v>0.0638789789133629</c:v>
                </c:pt>
                <c:pt idx="40">
                  <c:v>0.050158773107736</c:v>
                </c:pt>
                <c:pt idx="41">
                  <c:v>0.044742792335583</c:v>
                </c:pt>
                <c:pt idx="42">
                  <c:v>0.0425199393027464</c:v>
                </c:pt>
                <c:pt idx="43">
                  <c:v>0.0440523331669533</c:v>
                </c:pt>
                <c:pt idx="44">
                  <c:v>0.0360471069831101</c:v>
                </c:pt>
                <c:pt idx="45">
                  <c:v>0.0333635893417992</c:v>
                </c:pt>
                <c:pt idx="46">
                  <c:v>0.0321362069845086</c:v>
                </c:pt>
                <c:pt idx="47">
                  <c:v>0.0339840863036986</c:v>
                </c:pt>
              </c:numCache>
            </c:numRef>
          </c:val>
        </c:ser>
        <c:gapWidth val="25"/>
        <c:overlap val="0"/>
        <c:axId val="6573775"/>
        <c:axId val="60975576"/>
      </c:barChart>
      <c:scatterChart>
        <c:scatterStyle val="line"/>
        <c:varyColors val="0"/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7!$A$143:$A$144</c:f>
              <c:numCache>
                <c:formatCode>General</c:formatCode>
                <c:ptCount val="2"/>
                <c:pt idx="0">
                  <c:v>26.5</c:v>
                </c:pt>
                <c:pt idx="1">
                  <c:v>26.5</c:v>
                </c:pt>
              </c:numCache>
            </c:numRef>
          </c:xVal>
          <c:yVal>
            <c:numRef>
              <c:f>Fig17!$B$143:$B$144</c:f>
              <c:numCache>
                <c:formatCode>General</c:formatCode>
                <c:ptCount val="2"/>
                <c:pt idx="0">
                  <c:v>-0.1</c:v>
                </c:pt>
                <c:pt idx="1">
                  <c:v>0.6</c:v>
                </c:pt>
              </c:numCache>
            </c:numRef>
          </c:yVal>
          <c:smooth val="0"/>
        </c:ser>
        <c:axId val="66745448"/>
        <c:axId val="13812610"/>
      </c:scatterChart>
      <c:catAx>
        <c:axId val="6573775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5576"/>
        <c:crossesAt val="0"/>
        <c:auto val="1"/>
        <c:lblAlgn val="ctr"/>
        <c:lblOffset val="100"/>
        <c:noMultiLvlLbl val="0"/>
      </c:catAx>
      <c:catAx>
        <c:axId val="66745448"/>
        <c:scaling>
          <c:orientation val="minMax"/>
        </c:scaling>
        <c:delete val="1"/>
        <c:axPos val="b"/>
        <c:numFmt formatCode="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2610"/>
        <c:auto val="1"/>
        <c:lblAlgn val="ctr"/>
        <c:lblOffset val="100"/>
        <c:noMultiLvlLbl val="0"/>
      </c:catAx>
      <c:valAx>
        <c:axId val="60975576"/>
        <c:scaling>
          <c:orientation val="minMax"/>
          <c:max val="0.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775"/>
        <c:crossesAt val="1"/>
        <c:crossBetween val="midCat"/>
        <c:majorUnit val="0.1"/>
      </c:valAx>
      <c:valAx>
        <c:axId val="13812610"/>
        <c:scaling>
          <c:orientation val="minMax"/>
          <c:max val="0.4"/>
          <c:min val="-0.1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5448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53760" y="533520"/>
        <a:ext cx="70005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276928362824</cdr:y>
    </cdr:from>
    <cdr:to>
      <cdr:x>0.431737543065769</cdr:x>
      <cdr:y>0.989520700910497</cdr:y>
    </cdr:to>
    <cdr:sp>
      <cdr:nvSpPr>
        <cdr:cNvPr id="1" name="Text 1"/>
        <cdr:cNvSpPr/>
      </cdr:nvSpPr>
      <cdr:spPr>
        <a:xfrm>
          <a:off x="0" y="3890520"/>
          <a:ext cx="30225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rch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25422944413</cdr:x>
      <cdr:y>0.906287579453702</cdr:y>
    </cdr:from>
    <cdr:to>
      <cdr:x>1.00272535609606</cdr:x>
      <cdr:y>0.985225906201684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5938560" y="3798360"/>
          <a:ext cx="1081440" cy="330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31" customFormat="false" ht="12.75" hidden="false" customHeight="false" outlineLevel="0" collapsed="false">
      <c r="B31" s="4" t="s">
        <v>1</v>
      </c>
      <c r="C31" s="4" t="s">
        <v>2</v>
      </c>
      <c r="D31" s="4" t="s">
        <v>3</v>
      </c>
    </row>
    <row r="32" customFormat="false" ht="12.75" hidden="false" customHeight="false" outlineLevel="0" collapsed="false">
      <c r="A32" s="5"/>
      <c r="B32" s="6" t="s">
        <v>4</v>
      </c>
      <c r="C32" s="6" t="s">
        <v>5</v>
      </c>
      <c r="D32" s="7" t="s">
        <v>6</v>
      </c>
    </row>
    <row r="33" customFormat="false" ht="12.75" hidden="false" customHeight="false" outlineLevel="0" collapsed="false">
      <c r="A33" s="8" t="n">
        <v>37257</v>
      </c>
      <c r="B33" s="9" t="n">
        <v>2343.861</v>
      </c>
      <c r="C33" s="9"/>
      <c r="D33" s="10"/>
    </row>
    <row r="34" customFormat="false" ht="12.75" hidden="false" customHeight="false" outlineLevel="0" collapsed="false">
      <c r="A34" s="8" t="n">
        <v>37288</v>
      </c>
      <c r="B34" s="9" t="n">
        <v>1837.865</v>
      </c>
      <c r="C34" s="9"/>
      <c r="D34" s="10"/>
    </row>
    <row r="35" customFormat="false" ht="12.75" hidden="false" customHeight="false" outlineLevel="0" collapsed="false">
      <c r="A35" s="8" t="n">
        <v>37316</v>
      </c>
      <c r="B35" s="9" t="n">
        <v>1517.794</v>
      </c>
      <c r="C35" s="9"/>
      <c r="D35" s="10"/>
    </row>
    <row r="36" customFormat="false" ht="12.75" hidden="false" customHeight="false" outlineLevel="0" collapsed="false">
      <c r="A36" s="8" t="n">
        <v>37347</v>
      </c>
      <c r="B36" s="9" t="n">
        <v>1658.541</v>
      </c>
      <c r="C36" s="9"/>
      <c r="D36" s="10"/>
    </row>
    <row r="37" customFormat="false" ht="12.75" hidden="false" customHeight="false" outlineLevel="0" collapsed="false">
      <c r="A37" s="8" t="n">
        <v>37377</v>
      </c>
      <c r="B37" s="9" t="n">
        <v>1968.125</v>
      </c>
      <c r="C37" s="9"/>
      <c r="D37" s="10"/>
    </row>
    <row r="38" customFormat="false" ht="12.75" hidden="false" customHeight="false" outlineLevel="0" collapsed="false">
      <c r="A38" s="8" t="n">
        <v>37408</v>
      </c>
      <c r="B38" s="9" t="n">
        <v>2308.175</v>
      </c>
      <c r="C38" s="9"/>
      <c r="D38" s="10"/>
    </row>
    <row r="39" customFormat="false" ht="12.75" hidden="false" customHeight="false" outlineLevel="0" collapsed="false">
      <c r="A39" s="8" t="n">
        <v>37438</v>
      </c>
      <c r="B39" s="9" t="n">
        <v>2538.634</v>
      </c>
      <c r="C39" s="9"/>
      <c r="D39" s="10"/>
    </row>
    <row r="40" customFormat="false" ht="12.75" hidden="false" customHeight="false" outlineLevel="0" collapsed="false">
      <c r="A40" s="8" t="n">
        <v>37469</v>
      </c>
      <c r="B40" s="9" t="n">
        <v>2773.379</v>
      </c>
      <c r="C40" s="9"/>
      <c r="D40" s="10"/>
    </row>
    <row r="41" customFormat="false" ht="12.75" hidden="false" customHeight="false" outlineLevel="0" collapsed="false">
      <c r="A41" s="8" t="n">
        <v>37500</v>
      </c>
      <c r="B41" s="9" t="n">
        <v>3041.639</v>
      </c>
      <c r="C41" s="9"/>
      <c r="D41" s="10"/>
    </row>
    <row r="42" customFormat="false" ht="12.75" hidden="false" customHeight="false" outlineLevel="0" collapsed="false">
      <c r="A42" s="8" t="n">
        <v>37530</v>
      </c>
      <c r="B42" s="9" t="n">
        <v>3115.902</v>
      </c>
      <c r="C42" s="9"/>
      <c r="D42" s="10"/>
    </row>
    <row r="43" customFormat="false" ht="12.75" hidden="false" customHeight="false" outlineLevel="0" collapsed="false">
      <c r="A43" s="8" t="n">
        <v>37561</v>
      </c>
      <c r="B43" s="9" t="n">
        <v>2928.627</v>
      </c>
      <c r="C43" s="9"/>
      <c r="D43" s="10"/>
    </row>
    <row r="44" customFormat="false" ht="12.75" hidden="false" customHeight="false" outlineLevel="0" collapsed="false">
      <c r="A44" s="8" t="n">
        <v>37591</v>
      </c>
      <c r="B44" s="9" t="n">
        <v>2375.233</v>
      </c>
      <c r="C44" s="9"/>
      <c r="D44" s="10"/>
    </row>
    <row r="45" customFormat="false" ht="12.75" hidden="false" customHeight="false" outlineLevel="0" collapsed="false">
      <c r="A45" s="1" t="n">
        <v>37622</v>
      </c>
      <c r="B45" s="11" t="n">
        <v>1522.318</v>
      </c>
      <c r="C45" s="9"/>
      <c r="D45" s="10"/>
    </row>
    <row r="46" customFormat="false" ht="12.75" hidden="false" customHeight="false" outlineLevel="0" collapsed="false">
      <c r="A46" s="1" t="n">
        <v>37653</v>
      </c>
      <c r="B46" s="11" t="n">
        <v>850.501</v>
      </c>
      <c r="C46" s="9"/>
      <c r="D46" s="10"/>
    </row>
    <row r="47" customFormat="false" ht="12.75" hidden="false" customHeight="false" outlineLevel="0" collapsed="false">
      <c r="A47" s="1" t="n">
        <v>37681</v>
      </c>
      <c r="B47" s="11" t="n">
        <v>730.055</v>
      </c>
      <c r="C47" s="9"/>
      <c r="D47" s="10"/>
    </row>
    <row r="48" customFormat="false" ht="12.75" hidden="false" customHeight="false" outlineLevel="0" collapsed="false">
      <c r="A48" s="1" t="n">
        <v>37712</v>
      </c>
      <c r="B48" s="11" t="n">
        <v>893.321</v>
      </c>
      <c r="C48" s="9"/>
      <c r="D48" s="10"/>
    </row>
    <row r="49" customFormat="false" ht="12.75" hidden="false" customHeight="false" outlineLevel="0" collapsed="false">
      <c r="A49" s="1" t="n">
        <v>37742</v>
      </c>
      <c r="B49" s="11" t="n">
        <v>1297.563</v>
      </c>
      <c r="C49" s="9"/>
      <c r="D49" s="10"/>
    </row>
    <row r="50" customFormat="false" ht="12.75" hidden="false" customHeight="false" outlineLevel="0" collapsed="false">
      <c r="A50" s="1" t="n">
        <v>37773</v>
      </c>
      <c r="B50" s="11" t="n">
        <v>1765.182</v>
      </c>
      <c r="C50" s="9"/>
      <c r="D50" s="10"/>
    </row>
    <row r="51" customFormat="false" ht="12.75" hidden="false" customHeight="false" outlineLevel="0" collapsed="false">
      <c r="A51" s="1" t="n">
        <v>37803</v>
      </c>
      <c r="B51" s="11" t="n">
        <v>2125.887</v>
      </c>
      <c r="C51" s="9"/>
      <c r="D51" s="10"/>
    </row>
    <row r="52" customFormat="false" ht="12.75" hidden="false" customHeight="false" outlineLevel="0" collapsed="false">
      <c r="A52" s="1" t="n">
        <v>37834</v>
      </c>
      <c r="B52" s="11" t="n">
        <v>2435.746</v>
      </c>
      <c r="C52" s="9"/>
      <c r="D52" s="10"/>
    </row>
    <row r="53" customFormat="false" ht="12.75" hidden="false" customHeight="false" outlineLevel="0" collapsed="false">
      <c r="A53" s="1" t="n">
        <v>37865</v>
      </c>
      <c r="B53" s="11" t="n">
        <v>2845.276</v>
      </c>
      <c r="C53" s="9"/>
      <c r="D53" s="10"/>
    </row>
    <row r="54" customFormat="false" ht="12.75" hidden="false" customHeight="false" outlineLevel="0" collapsed="false">
      <c r="A54" s="1" t="n">
        <v>37895</v>
      </c>
      <c r="B54" s="11" t="n">
        <v>3130.211</v>
      </c>
      <c r="C54" s="9"/>
      <c r="D54" s="10"/>
    </row>
    <row r="55" customFormat="false" ht="12.75" hidden="false" customHeight="false" outlineLevel="0" collapsed="false">
      <c r="A55" s="1" t="n">
        <v>37926</v>
      </c>
      <c r="B55" s="11" t="n">
        <v>3037.956</v>
      </c>
      <c r="C55" s="9"/>
      <c r="D55" s="10"/>
    </row>
    <row r="56" customFormat="false" ht="12.75" hidden="false" customHeight="false" outlineLevel="0" collapsed="false">
      <c r="A56" s="1" t="n">
        <v>37956</v>
      </c>
      <c r="B56" s="11" t="n">
        <v>2562.619</v>
      </c>
      <c r="C56" s="9"/>
      <c r="D56" s="10"/>
    </row>
    <row r="57" customFormat="false" ht="12.75" hidden="false" customHeight="false" outlineLevel="0" collapsed="false">
      <c r="A57" s="1" t="n">
        <v>37987</v>
      </c>
      <c r="B57" s="11" t="n">
        <v>1751.043</v>
      </c>
      <c r="C57" s="9"/>
      <c r="D57" s="10"/>
    </row>
    <row r="58" customFormat="false" ht="12.75" hidden="false" customHeight="false" outlineLevel="0" collapsed="false">
      <c r="A58" s="1" t="n">
        <v>38018</v>
      </c>
      <c r="B58" s="11" t="n">
        <v>1155.757</v>
      </c>
      <c r="C58" s="9"/>
      <c r="D58" s="10"/>
    </row>
    <row r="59" customFormat="false" ht="12.75" hidden="false" customHeight="false" outlineLevel="0" collapsed="false">
      <c r="A59" s="1" t="n">
        <v>38047</v>
      </c>
      <c r="B59" s="11" t="n">
        <v>1058.41</v>
      </c>
      <c r="C59" s="9"/>
      <c r="D59" s="10"/>
    </row>
    <row r="60" customFormat="false" ht="12.75" hidden="false" customHeight="false" outlineLevel="0" collapsed="false">
      <c r="A60" s="1" t="n">
        <v>38078</v>
      </c>
      <c r="B60" s="11" t="n">
        <v>1252.455</v>
      </c>
      <c r="C60" s="9"/>
      <c r="D60" s="10"/>
    </row>
    <row r="61" customFormat="false" ht="12.75" hidden="false" customHeight="false" outlineLevel="0" collapsed="false">
      <c r="A61" s="1" t="n">
        <v>38108</v>
      </c>
      <c r="B61" s="11" t="n">
        <v>1623.759</v>
      </c>
      <c r="C61" s="9"/>
      <c r="D61" s="10"/>
    </row>
    <row r="62" customFormat="false" ht="12.75" hidden="false" customHeight="false" outlineLevel="0" collapsed="false">
      <c r="A62" s="1" t="n">
        <v>38139</v>
      </c>
      <c r="B62" s="11" t="n">
        <v>2022.935</v>
      </c>
      <c r="C62" s="9"/>
      <c r="D62" s="10"/>
    </row>
    <row r="63" customFormat="false" ht="12.75" hidden="false" customHeight="false" outlineLevel="0" collapsed="false">
      <c r="A63" s="1" t="n">
        <v>38169</v>
      </c>
      <c r="B63" s="11" t="n">
        <v>2394.568</v>
      </c>
      <c r="C63" s="9"/>
      <c r="D63" s="10"/>
    </row>
    <row r="64" customFormat="false" ht="12.75" hidden="false" customHeight="false" outlineLevel="0" collapsed="false">
      <c r="A64" s="1" t="n">
        <v>38200</v>
      </c>
      <c r="B64" s="11" t="n">
        <v>2742.613</v>
      </c>
      <c r="C64" s="9"/>
      <c r="D64" s="10"/>
    </row>
    <row r="65" customFormat="false" ht="12.75" hidden="false" customHeight="false" outlineLevel="0" collapsed="false">
      <c r="A65" s="1" t="n">
        <v>38231</v>
      </c>
      <c r="B65" s="11" t="n">
        <v>3056.549</v>
      </c>
      <c r="C65" s="9"/>
      <c r="D65" s="10"/>
    </row>
    <row r="66" customFormat="false" ht="12.75" hidden="false" customHeight="false" outlineLevel="0" collapsed="false">
      <c r="A66" s="1" t="n">
        <v>38261</v>
      </c>
      <c r="B66" s="11" t="n">
        <v>3302.235</v>
      </c>
      <c r="C66" s="9"/>
      <c r="D66" s="10"/>
    </row>
    <row r="67" customFormat="false" ht="12.75" hidden="false" customHeight="false" outlineLevel="0" collapsed="false">
      <c r="A67" s="1" t="n">
        <v>38292</v>
      </c>
      <c r="B67" s="11" t="n">
        <v>3244.546</v>
      </c>
      <c r="C67" s="9"/>
      <c r="D67" s="10"/>
    </row>
    <row r="68" customFormat="false" ht="12.75" hidden="false" customHeight="false" outlineLevel="0" collapsed="false">
      <c r="A68" s="1" t="n">
        <v>38322</v>
      </c>
      <c r="B68" s="11" t="n">
        <v>2696.075</v>
      </c>
      <c r="C68" s="9"/>
      <c r="D68" s="10"/>
    </row>
    <row r="69" customFormat="false" ht="12.75" hidden="false" customHeight="false" outlineLevel="0" collapsed="false">
      <c r="A69" s="1" t="n">
        <v>38353</v>
      </c>
      <c r="B69" s="11" t="n">
        <v>1993.943</v>
      </c>
      <c r="C69" s="9"/>
      <c r="D69" s="10"/>
    </row>
    <row r="70" customFormat="false" ht="12.75" hidden="false" customHeight="false" outlineLevel="0" collapsed="false">
      <c r="A70" s="1" t="n">
        <v>38384</v>
      </c>
      <c r="B70" s="11" t="n">
        <v>1564.462</v>
      </c>
      <c r="C70" s="9"/>
      <c r="D70" s="10"/>
    </row>
    <row r="71" customFormat="false" ht="12.75" hidden="false" customHeight="false" outlineLevel="0" collapsed="false">
      <c r="A71" s="1" t="n">
        <v>38412</v>
      </c>
      <c r="B71" s="11" t="n">
        <v>1284.37</v>
      </c>
      <c r="C71" s="9"/>
      <c r="D71" s="10"/>
    </row>
    <row r="72" customFormat="false" ht="12.75" hidden="false" customHeight="false" outlineLevel="0" collapsed="false">
      <c r="A72" s="1" t="n">
        <v>38443</v>
      </c>
      <c r="B72" s="11" t="n">
        <v>1498.643</v>
      </c>
      <c r="C72" s="9"/>
      <c r="D72" s="10"/>
    </row>
    <row r="73" customFormat="false" ht="12.75" hidden="false" customHeight="false" outlineLevel="0" collapsed="false">
      <c r="A73" s="1" t="n">
        <v>38473</v>
      </c>
      <c r="B73" s="11" t="n">
        <v>1875.151</v>
      </c>
      <c r="C73" s="9"/>
      <c r="D73" s="10"/>
    </row>
    <row r="74" customFormat="false" ht="12.75" hidden="false" customHeight="false" outlineLevel="0" collapsed="false">
      <c r="A74" s="1" t="n">
        <v>38504</v>
      </c>
      <c r="B74" s="11" t="n">
        <v>2197.49</v>
      </c>
      <c r="C74" s="9"/>
      <c r="D74" s="10"/>
    </row>
    <row r="75" customFormat="false" ht="12.75" hidden="false" customHeight="false" outlineLevel="0" collapsed="false">
      <c r="A75" s="1" t="n">
        <v>38534</v>
      </c>
      <c r="B75" s="11" t="n">
        <v>2450.169</v>
      </c>
      <c r="C75" s="9"/>
      <c r="D75" s="10"/>
    </row>
    <row r="76" customFormat="false" ht="12.75" hidden="false" customHeight="false" outlineLevel="0" collapsed="false">
      <c r="A76" s="1" t="n">
        <v>38565</v>
      </c>
      <c r="B76" s="11" t="n">
        <v>2662.261</v>
      </c>
      <c r="C76" s="9"/>
      <c r="D76" s="10"/>
    </row>
    <row r="77" customFormat="false" ht="12.75" hidden="false" customHeight="false" outlineLevel="0" collapsed="false">
      <c r="A77" s="1" t="n">
        <v>38596</v>
      </c>
      <c r="B77" s="11" t="n">
        <v>2931.698</v>
      </c>
      <c r="C77" s="9"/>
      <c r="D77" s="10"/>
    </row>
    <row r="78" customFormat="false" ht="12.75" hidden="false" customHeight="false" outlineLevel="0" collapsed="false">
      <c r="A78" s="1" t="n">
        <v>38626</v>
      </c>
      <c r="B78" s="11" t="n">
        <v>3194.103</v>
      </c>
      <c r="C78" s="9"/>
      <c r="D78" s="10"/>
    </row>
    <row r="79" customFormat="false" ht="12.75" hidden="false" customHeight="false" outlineLevel="0" collapsed="false">
      <c r="A79" s="1" t="n">
        <v>38657</v>
      </c>
      <c r="B79" s="11" t="n">
        <v>3189.16</v>
      </c>
      <c r="C79" s="9"/>
      <c r="D79" s="10"/>
    </row>
    <row r="80" customFormat="false" ht="12.75" hidden="false" customHeight="false" outlineLevel="0" collapsed="false">
      <c r="A80" s="1" t="n">
        <v>38687</v>
      </c>
      <c r="B80" s="11" t="n">
        <v>2635.359</v>
      </c>
      <c r="C80" s="9"/>
      <c r="D80" s="10"/>
    </row>
    <row r="81" customFormat="false" ht="12.75" hidden="false" customHeight="false" outlineLevel="0" collapsed="false">
      <c r="A81" s="1" t="n">
        <v>38718</v>
      </c>
      <c r="B81" s="11" t="n">
        <v>2371.047</v>
      </c>
      <c r="C81" s="9"/>
      <c r="D81" s="10"/>
    </row>
    <row r="82" customFormat="false" ht="12.75" hidden="false" customHeight="false" outlineLevel="0" collapsed="false">
      <c r="A82" s="1" t="n">
        <v>38749</v>
      </c>
      <c r="B82" s="11" t="n">
        <v>1886.24</v>
      </c>
      <c r="C82" s="9"/>
      <c r="D82" s="10"/>
    </row>
    <row r="83" customFormat="false" ht="12.75" hidden="false" customHeight="false" outlineLevel="0" collapsed="false">
      <c r="A83" s="1" t="n">
        <v>38777</v>
      </c>
      <c r="B83" s="11" t="n">
        <v>1691.737</v>
      </c>
      <c r="C83" s="9"/>
      <c r="D83" s="10"/>
    </row>
    <row r="84" customFormat="false" ht="12.75" hidden="false" customHeight="false" outlineLevel="0" collapsed="false">
      <c r="A84" s="1" t="n">
        <v>38808</v>
      </c>
      <c r="B84" s="11" t="n">
        <v>1945.276</v>
      </c>
      <c r="C84" s="9"/>
      <c r="D84" s="10"/>
    </row>
    <row r="85" customFormat="false" ht="12.75" hidden="false" customHeight="false" outlineLevel="0" collapsed="false">
      <c r="A85" s="1" t="n">
        <v>38838</v>
      </c>
      <c r="B85" s="11" t="n">
        <v>2309.943</v>
      </c>
      <c r="C85" s="9"/>
      <c r="D85" s="10"/>
    </row>
    <row r="86" customFormat="false" ht="12.75" hidden="false" customHeight="false" outlineLevel="0" collapsed="false">
      <c r="A86" s="1" t="n">
        <v>38869</v>
      </c>
      <c r="B86" s="11" t="n">
        <v>2616.647</v>
      </c>
      <c r="C86" s="9"/>
      <c r="D86" s="10"/>
    </row>
    <row r="87" customFormat="false" ht="12.75" hidden="false" customHeight="false" outlineLevel="0" collapsed="false">
      <c r="A87" s="1" t="n">
        <v>38899</v>
      </c>
      <c r="B87" s="11" t="n">
        <v>2779.211</v>
      </c>
      <c r="C87" s="9"/>
      <c r="D87" s="10"/>
    </row>
    <row r="88" customFormat="false" ht="12.75" hidden="false" customHeight="false" outlineLevel="0" collapsed="false">
      <c r="A88" s="1" t="n">
        <v>38930</v>
      </c>
      <c r="B88" s="11" t="n">
        <v>2969.223</v>
      </c>
      <c r="C88" s="9"/>
      <c r="D88" s="10"/>
    </row>
    <row r="89" customFormat="false" ht="12.75" hidden="false" customHeight="false" outlineLevel="0" collapsed="false">
      <c r="A89" s="1" t="n">
        <v>38961</v>
      </c>
      <c r="B89" s="11" t="n">
        <v>3323.178</v>
      </c>
      <c r="C89" s="9"/>
      <c r="D89" s="10"/>
    </row>
    <row r="90" customFormat="false" ht="12.75" hidden="false" customHeight="false" outlineLevel="0" collapsed="false">
      <c r="A90" s="1" t="n">
        <v>38991</v>
      </c>
      <c r="B90" s="11" t="n">
        <v>3452.241</v>
      </c>
      <c r="C90" s="9"/>
      <c r="D90" s="10"/>
    </row>
    <row r="91" customFormat="false" ht="12.75" hidden="false" customHeight="false" outlineLevel="0" collapsed="false">
      <c r="A91" s="1" t="n">
        <v>39022</v>
      </c>
      <c r="B91" s="11" t="n">
        <v>3406.652</v>
      </c>
      <c r="C91" s="9"/>
      <c r="D91" s="10"/>
    </row>
    <row r="92" customFormat="false" ht="12.75" hidden="false" customHeight="false" outlineLevel="0" collapsed="false">
      <c r="A92" s="1" t="n">
        <v>39052</v>
      </c>
      <c r="B92" s="11" t="n">
        <v>3069.956</v>
      </c>
      <c r="C92" s="9"/>
      <c r="D92" s="10"/>
    </row>
    <row r="93" customFormat="false" ht="12.75" hidden="false" customHeight="false" outlineLevel="0" collapsed="false">
      <c r="A93" s="1" t="n">
        <v>39083</v>
      </c>
      <c r="B93" s="11" t="n">
        <v>2382.895</v>
      </c>
      <c r="C93" s="11" t="n">
        <f aca="false">AVERAGE(B33,B45,B57,B69,B81)</f>
        <v>1996.4424</v>
      </c>
      <c r="D93" s="12" t="n">
        <f aca="false">B93/C93-1</f>
        <v>0.193570623424948</v>
      </c>
      <c r="E93" s="13"/>
      <c r="G93" s="12"/>
    </row>
    <row r="94" customFormat="false" ht="12.75" hidden="false" customHeight="false" outlineLevel="0" collapsed="false">
      <c r="A94" s="1" t="n">
        <v>39114</v>
      </c>
      <c r="B94" s="11" t="n">
        <v>1651.569</v>
      </c>
      <c r="C94" s="11" t="n">
        <f aca="false">AVERAGE(B34,B46,B58,B70,B82)</f>
        <v>1458.965</v>
      </c>
      <c r="D94" s="12" t="n">
        <f aca="false">B94/C94-1</f>
        <v>0.132014133306831</v>
      </c>
      <c r="E94" s="13"/>
      <c r="G94" s="14"/>
    </row>
    <row r="95" customFormat="false" ht="12.75" hidden="false" customHeight="false" outlineLevel="0" collapsed="false">
      <c r="A95" s="1" t="n">
        <v>39142</v>
      </c>
      <c r="B95" s="11" t="n">
        <v>1603.002</v>
      </c>
      <c r="C95" s="11" t="n">
        <f aca="false">AVERAGE(B35,B47,B59,B71,B83)</f>
        <v>1256.4732</v>
      </c>
      <c r="D95" s="12" t="n">
        <f aca="false">B95/C95-1</f>
        <v>0.27579481997706</v>
      </c>
      <c r="G95" s="12"/>
    </row>
    <row r="96" customFormat="false" ht="12.75" hidden="false" customHeight="false" outlineLevel="0" collapsed="false">
      <c r="A96" s="1" t="n">
        <v>39173</v>
      </c>
      <c r="B96" s="11" t="n">
        <v>1722.741</v>
      </c>
      <c r="C96" s="11" t="n">
        <f aca="false">AVERAGE(B36,B48,B60,B72,B84)</f>
        <v>1449.6472</v>
      </c>
      <c r="D96" s="12" t="n">
        <f aca="false">B96/C96-1</f>
        <v>0.188386388081183</v>
      </c>
      <c r="G96" s="14"/>
    </row>
    <row r="97" customFormat="false" ht="12.75" hidden="false" customHeight="false" outlineLevel="0" collapsed="false">
      <c r="A97" s="1" t="n">
        <v>39203</v>
      </c>
      <c r="B97" s="11" t="n">
        <v>2181.239</v>
      </c>
      <c r="C97" s="11" t="n">
        <f aca="false">AVERAGE(B37,B49,B61,B73,B85)</f>
        <v>1814.9082</v>
      </c>
      <c r="D97" s="12" t="n">
        <f aca="false">B97/C97-1</f>
        <v>0.201845360553222</v>
      </c>
    </row>
    <row r="98" customFormat="false" ht="12.75" hidden="false" customHeight="false" outlineLevel="0" collapsed="false">
      <c r="A98" s="1" t="n">
        <v>39234</v>
      </c>
      <c r="B98" s="11" t="n">
        <v>2582.784</v>
      </c>
      <c r="C98" s="11" t="n">
        <f aca="false">AVERAGE(B38,B50,B62,B74,B86)</f>
        <v>2182.0858</v>
      </c>
      <c r="D98" s="12" t="n">
        <f aca="false">B98/C98-1</f>
        <v>0.183630817816605</v>
      </c>
    </row>
    <row r="99" customFormat="false" ht="12.75" hidden="false" customHeight="false" outlineLevel="0" collapsed="false">
      <c r="A99" s="1" t="n">
        <v>39264</v>
      </c>
      <c r="B99" s="11" t="n">
        <v>2896.255</v>
      </c>
      <c r="C99" s="11" t="n">
        <f aca="false">AVERAGE(B39,B51,B63,B75,B87)</f>
        <v>2457.6938</v>
      </c>
      <c r="D99" s="12" t="n">
        <f aca="false">B99/C99-1</f>
        <v>0.178444198378171</v>
      </c>
    </row>
    <row r="100" customFormat="false" ht="12.75" hidden="false" customHeight="false" outlineLevel="0" collapsed="false">
      <c r="A100" s="1" t="n">
        <v>39295</v>
      </c>
      <c r="B100" s="11" t="n">
        <v>3020.799</v>
      </c>
      <c r="C100" s="11" t="n">
        <f aca="false">AVERAGE(B40,B52,B64,B76,B88)</f>
        <v>2716.6444</v>
      </c>
      <c r="D100" s="12" t="n">
        <f aca="false">B100/C100-1</f>
        <v>0.111959666123398</v>
      </c>
    </row>
    <row r="101" customFormat="false" ht="12.75" hidden="false" customHeight="false" outlineLevel="0" collapsed="false">
      <c r="A101" s="1" t="n">
        <v>39326</v>
      </c>
      <c r="B101" s="11" t="n">
        <v>3315.434</v>
      </c>
      <c r="C101" s="11" t="n">
        <f aca="false">AVERAGE(B41,B53,B65,B77,B89)</f>
        <v>3039.668</v>
      </c>
      <c r="D101" s="12" t="n">
        <f aca="false">B101/C101-1</f>
        <v>0.0907224078419091</v>
      </c>
    </row>
    <row r="102" customFormat="false" ht="12.75" hidden="false" customHeight="false" outlineLevel="0" collapsed="false">
      <c r="A102" s="1" t="n">
        <v>39356</v>
      </c>
      <c r="B102" s="11" t="n">
        <v>3565.38</v>
      </c>
      <c r="C102" s="11" t="n">
        <f aca="false">AVERAGE(B42,B54,B66,B78,B90)</f>
        <v>3238.9384</v>
      </c>
      <c r="D102" s="12" t="n">
        <f aca="false">B102/C102-1</f>
        <v>0.10078660341302</v>
      </c>
    </row>
    <row r="103" customFormat="false" ht="12.75" hidden="false" customHeight="false" outlineLevel="0" collapsed="false">
      <c r="A103" s="1" t="n">
        <v>39387</v>
      </c>
      <c r="B103" s="11" t="n">
        <v>3442.033</v>
      </c>
      <c r="C103" s="11" t="n">
        <f aca="false">AVERAGE(B43,B55,B67,B79,B91)</f>
        <v>3161.3882</v>
      </c>
      <c r="D103" s="12" t="n">
        <f aca="false">B103/C103-1</f>
        <v>0.0887726474085024</v>
      </c>
    </row>
    <row r="104" customFormat="false" ht="12.75" hidden="false" customHeight="false" outlineLevel="0" collapsed="false">
      <c r="A104" s="1" t="n">
        <v>39417</v>
      </c>
      <c r="B104" s="11" t="n">
        <v>2879.259</v>
      </c>
      <c r="C104" s="11" t="n">
        <f aca="false">AVERAGE(B44,B56,B68,B80,B92)</f>
        <v>2667.8484</v>
      </c>
      <c r="D104" s="12" t="n">
        <f aca="false">B104/C104-1</f>
        <v>0.07924385808429</v>
      </c>
    </row>
    <row r="105" customFormat="false" ht="12.75" hidden="false" customHeight="false" outlineLevel="0" collapsed="false">
      <c r="A105" s="1" t="n">
        <v>39448</v>
      </c>
      <c r="B105" s="11" t="n">
        <v>2055.459</v>
      </c>
      <c r="C105" s="11" t="n">
        <f aca="false">AVERAGE(B45,B57,B69,B81,B93)</f>
        <v>2004.2492</v>
      </c>
      <c r="D105" s="12" t="n">
        <f aca="false">B105/C105-1</f>
        <v>0.0255506151630247</v>
      </c>
    </row>
    <row r="106" customFormat="false" ht="12.75" hidden="false" customHeight="false" outlineLevel="0" collapsed="false">
      <c r="A106" s="1" t="n">
        <v>39479</v>
      </c>
      <c r="B106" s="11" t="n">
        <v>1465.083</v>
      </c>
      <c r="C106" s="11" t="n">
        <f aca="false">AVERAGE(B46,B58,B70,B82,B94)</f>
        <v>1421.7058</v>
      </c>
      <c r="D106" s="12" t="n">
        <f aca="false">B106/C106-1</f>
        <v>0.0305106724612081</v>
      </c>
    </row>
    <row r="107" customFormat="false" ht="12.75" hidden="false" customHeight="false" outlineLevel="0" collapsed="false">
      <c r="A107" s="1" t="n">
        <v>39508</v>
      </c>
      <c r="B107" s="11" t="n">
        <v>1247.461</v>
      </c>
      <c r="C107" s="11" t="n">
        <f aca="false">AVERAGE(B47,B59,B71,B83,B95)</f>
        <v>1273.5148</v>
      </c>
      <c r="D107" s="12" t="n">
        <f aca="false">B107/C107-1</f>
        <v>-0.0204581839174542</v>
      </c>
    </row>
    <row r="108" customFormat="false" ht="12.75" hidden="false" customHeight="false" outlineLevel="0" collapsed="false">
      <c r="A108" s="1" t="n">
        <v>39539</v>
      </c>
      <c r="B108" s="11" t="n">
        <v>1435.85</v>
      </c>
      <c r="C108" s="11" t="n">
        <f aca="false">AVERAGE(B48,B60,B72,B84,B96)</f>
        <v>1462.4872</v>
      </c>
      <c r="D108" s="12" t="n">
        <f aca="false">B108/C108-1</f>
        <v>-0.0182136294936462</v>
      </c>
    </row>
    <row r="109" customFormat="false" ht="12.75" hidden="false" customHeight="false" outlineLevel="0" collapsed="false">
      <c r="A109" s="1" t="n">
        <v>39569</v>
      </c>
      <c r="B109" s="11" t="n">
        <v>1836.344</v>
      </c>
      <c r="C109" s="11" t="n">
        <f aca="false">AVERAGE(B49,B61,B73,B85,B97)</f>
        <v>1857.531</v>
      </c>
      <c r="D109" s="12" t="n">
        <f aca="false">B109/C109-1</f>
        <v>-0.0114060007612256</v>
      </c>
    </row>
    <row r="110" customFormat="false" ht="12.75" hidden="false" customHeight="false" outlineLevel="0" collapsed="false">
      <c r="A110" s="1" t="n">
        <v>39600</v>
      </c>
      <c r="B110" s="11" t="n">
        <v>2171.155</v>
      </c>
      <c r="C110" s="11" t="n">
        <f aca="false">AVERAGE(B50,B62,B74,B86,B98)</f>
        <v>2237.0076</v>
      </c>
      <c r="D110" s="12" t="n">
        <f aca="false">B110/C110-1</f>
        <v>-0.0294378079001608</v>
      </c>
    </row>
    <row r="111" customFormat="false" ht="12.75" hidden="false" customHeight="false" outlineLevel="0" collapsed="false">
      <c r="A111" s="1" t="n">
        <v>39630</v>
      </c>
      <c r="B111" s="11" t="n">
        <v>2516.196</v>
      </c>
      <c r="C111" s="11" t="n">
        <f aca="false">AVERAGE(B51,B63,B75,B87,B99)</f>
        <v>2529.218</v>
      </c>
      <c r="D111" s="12" t="n">
        <f aca="false">B111/C111-1</f>
        <v>-0.00514862696691232</v>
      </c>
    </row>
    <row r="112" customFormat="false" ht="12.75" hidden="false" customHeight="false" outlineLevel="0" collapsed="false">
      <c r="A112" s="1" t="n">
        <v>39661</v>
      </c>
      <c r="B112" s="11" t="n">
        <v>2866.659</v>
      </c>
      <c r="C112" s="11" t="n">
        <f aca="false">AVERAGE(B52,B64,B76,B88,B100)</f>
        <v>2766.1284</v>
      </c>
      <c r="D112" s="12" t="n">
        <f aca="false">B112/C112-1</f>
        <v>0.0363434322137757</v>
      </c>
    </row>
    <row r="113" customFormat="false" ht="12.75" hidden="false" customHeight="false" outlineLevel="0" collapsed="false">
      <c r="A113" s="1" t="n">
        <v>39692</v>
      </c>
      <c r="B113" s="11" t="n">
        <v>3162.989</v>
      </c>
      <c r="C113" s="11" t="n">
        <f aca="false">AVERAGE(B53,B65,B77,B89,B101)</f>
        <v>3094.427</v>
      </c>
      <c r="D113" s="12" t="n">
        <f aca="false">B113/C113-1</f>
        <v>0.0221566060533986</v>
      </c>
    </row>
    <row r="114" customFormat="false" ht="12.75" hidden="false" customHeight="false" outlineLevel="0" collapsed="false">
      <c r="A114" s="1" t="n">
        <v>39722</v>
      </c>
      <c r="B114" s="11" t="n">
        <v>3399.134</v>
      </c>
      <c r="C114" s="11" t="n">
        <f aca="false">AVERAGE(B54,B66,B78,B90,B102)</f>
        <v>3328.834</v>
      </c>
      <c r="D114" s="12" t="n">
        <f aca="false">B114/C114-1</f>
        <v>0.0211185057590737</v>
      </c>
    </row>
    <row r="115" customFormat="false" ht="12.75" hidden="false" customHeight="false" outlineLevel="0" collapsed="false">
      <c r="A115" s="1" t="n">
        <v>39753</v>
      </c>
      <c r="B115" s="11" t="n">
        <v>3346.228</v>
      </c>
      <c r="C115" s="11" t="n">
        <f aca="false">AVERAGE(B55,B67,B79,B91,B103)</f>
        <v>3264.0694</v>
      </c>
      <c r="D115" s="12" t="n">
        <f aca="false">B115/C115-1</f>
        <v>0.025170604522073</v>
      </c>
    </row>
    <row r="116" customFormat="false" ht="12.75" hidden="false" customHeight="false" outlineLevel="0" collapsed="false">
      <c r="A116" s="1" t="n">
        <v>39783</v>
      </c>
      <c r="B116" s="11" t="n">
        <v>2840.433</v>
      </c>
      <c r="C116" s="11" t="n">
        <f aca="false">AVERAGE(B56,B68,B80,B92,B104)</f>
        <v>2768.6536</v>
      </c>
      <c r="D116" s="12" t="n">
        <f aca="false">B116/C116-1</f>
        <v>0.0259257423897306</v>
      </c>
    </row>
    <row r="117" customFormat="false" ht="12.75" hidden="false" customHeight="false" outlineLevel="0" collapsed="false">
      <c r="A117" s="1" t="n">
        <v>39814</v>
      </c>
      <c r="B117" s="11" t="n">
        <v>2156</v>
      </c>
      <c r="C117" s="11" t="n">
        <f aca="false">AVERAGE(B57,B69,B81,B93,B105)</f>
        <v>2110.8774</v>
      </c>
      <c r="D117" s="12" t="n">
        <f aca="false">B117/C117-1</f>
        <v>0.0213762296190201</v>
      </c>
    </row>
    <row r="118" customFormat="false" ht="12.75" hidden="false" customHeight="false" outlineLevel="0" collapsed="false">
      <c r="A118" s="1" t="n">
        <v>39845</v>
      </c>
      <c r="B118" s="11" t="n">
        <v>1782</v>
      </c>
      <c r="C118" s="11" t="n">
        <f aca="false">AVERAGE(B58,B70,B82,B94,B106)</f>
        <v>1544.6222</v>
      </c>
      <c r="D118" s="12" t="n">
        <f aca="false">B118/C118-1</f>
        <v>0.153680168522762</v>
      </c>
    </row>
    <row r="119" customFormat="false" ht="12.75" hidden="false" customHeight="false" outlineLevel="0" collapsed="false">
      <c r="A119" s="1" t="n">
        <v>39873</v>
      </c>
      <c r="B119" s="11" t="n">
        <v>1627.955</v>
      </c>
      <c r="C119" s="11" t="n">
        <f aca="false">AVERAGE(B59,B71,B83,B95,B107)</f>
        <v>1376.996</v>
      </c>
      <c r="D119" s="12" t="n">
        <f aca="false">B119/C119-1</f>
        <v>0.182251074077194</v>
      </c>
    </row>
    <row r="120" customFormat="false" ht="12.75" hidden="false" customHeight="false" outlineLevel="0" collapsed="false">
      <c r="A120" s="1" t="n">
        <v>39904</v>
      </c>
      <c r="B120" s="11" t="n">
        <v>1823.063</v>
      </c>
      <c r="C120" s="11" t="n">
        <f aca="false">AVERAGE(B60,B72,B84,B96,B108)</f>
        <v>1570.993</v>
      </c>
      <c r="D120" s="12" t="n">
        <f aca="false">B120/C120-1</f>
        <v>0.160452656377209</v>
      </c>
    </row>
    <row r="121" customFormat="false" ht="12.75" hidden="false" customHeight="false" outlineLevel="0" collapsed="false">
      <c r="A121" s="1" t="n">
        <v>39934</v>
      </c>
      <c r="B121" s="11" t="n">
        <v>2219.428</v>
      </c>
      <c r="C121" s="11" t="n">
        <f aca="false">AVERAGE(B61,B73,B85,B97,B109)</f>
        <v>1965.2872</v>
      </c>
      <c r="D121" s="12" t="n">
        <f aca="false">B121/C121-1</f>
        <v>0.129314840090548</v>
      </c>
    </row>
    <row r="122" customFormat="false" ht="12.75" hidden="false" customHeight="false" outlineLevel="0" collapsed="false">
      <c r="A122" s="1" t="n">
        <v>39965</v>
      </c>
      <c r="B122" s="11" t="n">
        <v>2570.773</v>
      </c>
      <c r="C122" s="11" t="n">
        <f aca="false">AVERAGE(B62,B74,B86,B98,B110)</f>
        <v>2318.2022</v>
      </c>
      <c r="D122" s="12" t="n">
        <f aca="false">B122/C122-1</f>
        <v>0.108951151888304</v>
      </c>
    </row>
    <row r="123" customFormat="false" ht="12.75" hidden="false" customHeight="false" outlineLevel="0" collapsed="false">
      <c r="A123" s="1" t="n">
        <v>39995</v>
      </c>
      <c r="B123" s="11" t="n">
        <v>2854.002</v>
      </c>
      <c r="C123" s="11" t="n">
        <f aca="false">AVERAGE(B63,B75,B87,B99,B111)</f>
        <v>2607.2798</v>
      </c>
      <c r="D123" s="12" t="n">
        <f aca="false">B123/C123-1</f>
        <v>0.0946282021592007</v>
      </c>
    </row>
    <row r="124" customFormat="false" ht="12.75" hidden="false" customHeight="false" outlineLevel="0" collapsed="false">
      <c r="A124" s="1" t="n">
        <v>40026</v>
      </c>
      <c r="B124" s="11" t="n">
        <v>3094.2</v>
      </c>
      <c r="C124" s="11" t="n">
        <f aca="false">AVERAGE(B64,B76,B88,B100,B112)</f>
        <v>2852.311</v>
      </c>
      <c r="D124" s="12" t="n">
        <f aca="false">B124/C124-1</f>
        <v>0.0848045672438944</v>
      </c>
    </row>
    <row r="125" customFormat="false" ht="12.75" hidden="false" customHeight="false" outlineLevel="0" collapsed="false">
      <c r="A125" s="1" t="n">
        <v>40057</v>
      </c>
      <c r="B125" s="11" t="n">
        <v>3399.341</v>
      </c>
      <c r="C125" s="11" t="n">
        <f aca="false">AVERAGE(B65,B77,B89,B101,B113)</f>
        <v>3157.9696</v>
      </c>
      <c r="D125" s="12" t="n">
        <f aca="false">B125/C125-1</f>
        <v>0.0764324647077033</v>
      </c>
    </row>
    <row r="126" customFormat="false" ht="12.75" hidden="false" customHeight="false" outlineLevel="0" collapsed="false">
      <c r="A126" s="1" t="n">
        <v>40087</v>
      </c>
      <c r="B126" s="11" t="n">
        <v>3620.981</v>
      </c>
      <c r="C126" s="11" t="n">
        <f aca="false">AVERAGE(B66,B78,B90,B102,B114)</f>
        <v>3382.6186</v>
      </c>
      <c r="D126" s="12" t="n">
        <f aca="false">B126/C126-1</f>
        <v>0.0704668270907043</v>
      </c>
    </row>
    <row r="127" customFormat="false" ht="12.75" hidden="false" customHeight="false" outlineLevel="0" collapsed="false">
      <c r="A127" s="1" t="n">
        <v>40118</v>
      </c>
      <c r="B127" s="11" t="n">
        <v>3552.151</v>
      </c>
      <c r="C127" s="11" t="n">
        <f aca="false">AVERAGE(B67,B79,B91,B103,B115)</f>
        <v>3325.7238</v>
      </c>
      <c r="D127" s="12" t="n">
        <f aca="false">B127/C127-1</f>
        <v>0.0680835852935231</v>
      </c>
    </row>
    <row r="128" customFormat="false" ht="12.75" hidden="false" customHeight="false" outlineLevel="0" collapsed="false">
      <c r="A128" s="1" t="n">
        <v>40148</v>
      </c>
      <c r="B128" s="11" t="n">
        <v>3039.263</v>
      </c>
      <c r="C128" s="11" t="n">
        <f aca="false">AVERAGE(B68,B80,B92,B104,B116)</f>
        <v>2824.2164</v>
      </c>
      <c r="D128" s="12" t="n">
        <f aca="false">B128/C128-1</f>
        <v>0.0761438110762334</v>
      </c>
    </row>
    <row r="129" customFormat="false" ht="12.75" hidden="false" customHeight="false" outlineLevel="0" collapsed="false">
      <c r="A129" s="1" t="n">
        <v>40179</v>
      </c>
      <c r="B129" s="11" t="n">
        <v>2371</v>
      </c>
      <c r="C129" s="11" t="n">
        <f aca="false">AVERAGE(B69,B81,B93,B105,B117)</f>
        <v>2191.8688</v>
      </c>
      <c r="D129" s="12" t="n">
        <f aca="false">B129/C129-1</f>
        <v>0.0817253295452722</v>
      </c>
    </row>
    <row r="130" customFormat="false" ht="12.75" hidden="false" customHeight="false" outlineLevel="0" collapsed="false">
      <c r="A130" s="1" t="n">
        <v>40210</v>
      </c>
      <c r="B130" s="11" t="n">
        <v>1790.029</v>
      </c>
      <c r="C130" s="11" t="n">
        <f aca="false">AVERAGE(B70,B82,B94,B106,B118)</f>
        <v>1669.8708</v>
      </c>
      <c r="D130" s="12" t="n">
        <f aca="false">B130/C130-1</f>
        <v>0.0719565849046526</v>
      </c>
    </row>
    <row r="131" customFormat="false" ht="12.75" hidden="false" customHeight="false" outlineLevel="0" collapsed="false">
      <c r="A131" s="1" t="n">
        <v>40238</v>
      </c>
      <c r="B131" s="11" t="n">
        <v>1609.737</v>
      </c>
      <c r="C131" s="11" t="n">
        <f aca="false">AVERAGE(B71,B83,B95,B107,B119)</f>
        <v>1490.905</v>
      </c>
      <c r="D131" s="12" t="n">
        <f aca="false">B131/C131-1</f>
        <v>0.0797046089455733</v>
      </c>
    </row>
    <row r="132" customFormat="false" ht="12.75" hidden="false" customHeight="false" outlineLevel="0" collapsed="false">
      <c r="A132" s="1" t="n">
        <v>40269</v>
      </c>
      <c r="B132" s="11" t="n">
        <v>1792.758</v>
      </c>
      <c r="C132" s="11" t="n">
        <f aca="false">AVERAGE(B72,B84,B96,B108,B120)</f>
        <v>1685.1146</v>
      </c>
      <c r="D132" s="12" t="n">
        <f aca="false">B132/C132-1</f>
        <v>0.0638789789133629</v>
      </c>
    </row>
    <row r="133" customFormat="false" ht="12.75" hidden="false" customHeight="false" outlineLevel="0" collapsed="false">
      <c r="A133" s="1" t="n">
        <v>40299</v>
      </c>
      <c r="B133" s="11" t="n">
        <v>2188.973</v>
      </c>
      <c r="C133" s="11" t="n">
        <f aca="false">AVERAGE(B73,B85,B97,B109,B121)</f>
        <v>2084.421</v>
      </c>
      <c r="D133" s="12" t="n">
        <f aca="false">B133/C133-1</f>
        <v>0.050158773107736</v>
      </c>
    </row>
    <row r="134" customFormat="false" ht="12.75" hidden="false" customHeight="false" outlineLevel="0" collapsed="false">
      <c r="A134" s="1" t="n">
        <v>40330</v>
      </c>
      <c r="B134" s="11" t="n">
        <v>2536.395</v>
      </c>
      <c r="C134" s="11" t="n">
        <f aca="false">AVERAGE(B74,B86,B98,B110,B122)</f>
        <v>2427.7698</v>
      </c>
      <c r="D134" s="12" t="n">
        <f aca="false">B134/C134-1</f>
        <v>0.044742792335583</v>
      </c>
    </row>
    <row r="135" customFormat="false" ht="12.75" hidden="false" customHeight="false" outlineLevel="0" collapsed="false">
      <c r="A135" s="1" t="n">
        <v>40360</v>
      </c>
      <c r="B135" s="11" t="n">
        <v>2813.935</v>
      </c>
      <c r="C135" s="11" t="n">
        <f aca="false">AVERAGE(B75,B87,B99,B111,B123)</f>
        <v>2699.1666</v>
      </c>
      <c r="D135" s="12" t="n">
        <f aca="false">B135/C135-1</f>
        <v>0.0425199393027464</v>
      </c>
    </row>
    <row r="136" customFormat="false" ht="12.75" hidden="false" customHeight="false" outlineLevel="0" collapsed="false">
      <c r="A136" s="1" t="n">
        <v>40391</v>
      </c>
      <c r="B136" s="11" t="n">
        <v>3051.377</v>
      </c>
      <c r="C136" s="11" t="n">
        <f aca="false">AVERAGE(B76,B88,B100,B112,B124)</f>
        <v>2922.6284</v>
      </c>
      <c r="D136" s="12" t="n">
        <f aca="false">B136/C136-1</f>
        <v>0.0440523331669533</v>
      </c>
    </row>
    <row r="137" customFormat="false" ht="12.75" hidden="false" customHeight="false" outlineLevel="0" collapsed="false">
      <c r="A137" s="1" t="n">
        <v>40422</v>
      </c>
      <c r="B137" s="11" t="n">
        <v>3342.835</v>
      </c>
      <c r="C137" s="11" t="n">
        <f aca="false">AVERAGE(B77,B89,B101,B113,B125)</f>
        <v>3226.528</v>
      </c>
      <c r="D137" s="12" t="n">
        <f aca="false">B137/C137-1</f>
        <v>0.0360471069831101</v>
      </c>
    </row>
    <row r="138" customFormat="false" ht="12.75" hidden="false" customHeight="false" outlineLevel="0" collapsed="false">
      <c r="A138" s="1" t="n">
        <v>40452</v>
      </c>
      <c r="B138" s="11" t="n">
        <v>3561.351</v>
      </c>
      <c r="C138" s="11" t="n">
        <f aca="false">AVERAGE(B78,B90,B102,B114,B126)</f>
        <v>3446.3678</v>
      </c>
      <c r="D138" s="12" t="n">
        <f aca="false">B138/C138-1</f>
        <v>0.0333635893417992</v>
      </c>
    </row>
    <row r="139" customFormat="false" ht="12.75" hidden="false" customHeight="false" outlineLevel="0" collapsed="false">
      <c r="A139" s="1" t="n">
        <v>40483</v>
      </c>
      <c r="B139" s="11" t="n">
        <v>3496.098</v>
      </c>
      <c r="C139" s="11" t="n">
        <f aca="false">AVERAGE(B79,B91,B103,B115,B127)</f>
        <v>3387.2448</v>
      </c>
      <c r="D139" s="12" t="n">
        <f aca="false">B139/C139-1</f>
        <v>0.0321362069845086</v>
      </c>
    </row>
    <row r="140" customFormat="false" ht="12.75" hidden="false" customHeight="false" outlineLevel="0" collapsed="false">
      <c r="A140" s="1" t="n">
        <v>40513</v>
      </c>
      <c r="B140" s="11" t="n">
        <v>2991.165</v>
      </c>
      <c r="C140" s="11" t="n">
        <f aca="false">AVERAGE(B80,B92,B104,B116,B128)</f>
        <v>2892.854</v>
      </c>
      <c r="D140" s="12" t="n">
        <f aca="false">B140/C140-1</f>
        <v>0.0339840863036986</v>
      </c>
    </row>
    <row r="142" customFormat="false" ht="12.75" hidden="false" customHeight="false" outlineLevel="0" collapsed="false">
      <c r="A142" s="7" t="s">
        <v>7</v>
      </c>
      <c r="B142" s="7" t="s">
        <v>8</v>
      </c>
    </row>
    <row r="143" customFormat="false" ht="12.75" hidden="false" customHeight="false" outlineLevel="0" collapsed="false">
      <c r="A143" s="14" t="n">
        <v>26.5</v>
      </c>
      <c r="B143" s="14" t="n">
        <v>-0.1</v>
      </c>
    </row>
    <row r="144" customFormat="false" ht="12.75" hidden="false" customHeight="false" outlineLevel="0" collapsed="false">
      <c r="A144" s="14" t="n">
        <v>26.5</v>
      </c>
      <c r="B144" s="14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0:42:46Z</dcterms:created>
  <dc:creator>Arti Choxi</dc:creator>
  <dc:description/>
  <dc:language>en-US</dc:language>
  <cp:lastModifiedBy>Arti Choxi</cp:lastModifiedBy>
  <dcterms:modified xsi:type="dcterms:W3CDTF">2009-03-09T20:42:46Z</dcterms:modified>
  <cp:revision>0</cp:revision>
  <dc:subject/>
  <dc:title/>
</cp:coreProperties>
</file>