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4" sheetId="1" state="visible" r:id="rId2"/>
  </sheets>
  <definedNames>
    <definedName function="false" hidden="false" localSheetId="0" name="_xlnm.Print_Area" vbProcedure="false">Fig14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ort-Term Energy Outlook, March 2009</t>
  </si>
  <si>
    <t xml:space="preserve">Consumption (thousand bbls per day)</t>
  </si>
  <si>
    <t xml:space="preserve">Annual Growth</t>
  </si>
  <si>
    <t xml:space="preserve">Total</t>
  </si>
  <si>
    <t xml:space="preserve">Motor Gasoline</t>
  </si>
  <si>
    <t xml:space="preserve">Jet Fuel</t>
  </si>
  <si>
    <t xml:space="preserve">Distillate Fuel</t>
  </si>
  <si>
    <t xml:space="preserve">Other</t>
  </si>
  <si>
    <t xml:space="preserve">Total Percent Change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#,##0"/>
    <numFmt numFmtId="167" formatCode="0.0"/>
    <numFmt numFmtId="168" formatCode="0.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8.75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Liquid Fuels Consump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081859317153"/>
          <c:y val="0.153066483422092"/>
          <c:w val="0.741361579596874"/>
          <c:h val="0.62059783542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4!$C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3:$K$33</c:f>
              <c:numCache>
                <c:formatCode>General</c:formatCode>
                <c:ptCount val="3"/>
                <c:pt idx="0">
                  <c:v>-1261.63865508646</c:v>
                </c:pt>
                <c:pt idx="1">
                  <c:v>-420.190866009427</c:v>
                </c:pt>
                <c:pt idx="2">
                  <c:v>210.410732054792</c:v>
                </c:pt>
              </c:numCache>
            </c:numRef>
          </c:val>
        </c:ser>
        <c:ser>
          <c:idx val="1"/>
          <c:order val="1"/>
          <c:tx>
            <c:strRef>
              <c:f>Fig14!$C$34</c:f>
              <c:strCache>
                <c:ptCount val="1"/>
                <c:pt idx="0">
                  <c:v>Motor Gasol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4:$K$34</c:f>
              <c:numCache>
                <c:formatCode>General</c:formatCode>
                <c:ptCount val="3"/>
                <c:pt idx="0">
                  <c:v>-321.259628594955</c:v>
                </c:pt>
                <c:pt idx="1">
                  <c:v>-32.0647111310718</c:v>
                </c:pt>
                <c:pt idx="2">
                  <c:v>54.6453561643848</c:v>
                </c:pt>
              </c:numCache>
            </c:numRef>
          </c:val>
        </c:ser>
        <c:ser>
          <c:idx val="2"/>
          <c:order val="2"/>
          <c:tx>
            <c:strRef>
              <c:f>Fig14!$C$35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5:$K$35</c:f>
              <c:numCache>
                <c:formatCode>General</c:formatCode>
                <c:ptCount val="3"/>
                <c:pt idx="0">
                  <c:v>-104.503536537166</c:v>
                </c:pt>
                <c:pt idx="1">
                  <c:v>-85.7928333258478</c:v>
                </c:pt>
                <c:pt idx="2">
                  <c:v>33.0644301369864</c:v>
                </c:pt>
              </c:numCache>
            </c:numRef>
          </c:val>
        </c:ser>
        <c:ser>
          <c:idx val="3"/>
          <c:order val="3"/>
          <c:tx>
            <c:strRef>
              <c:f>Fig14!$C$36</c:f>
              <c:strCache>
                <c:ptCount val="1"/>
                <c:pt idx="0">
                  <c:v>Distillate Fu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6:$K$36</c:f>
              <c:numCache>
                <c:formatCode>General</c:formatCode>
                <c:ptCount val="3"/>
                <c:pt idx="0">
                  <c:v>-257.654728939292</c:v>
                </c:pt>
                <c:pt idx="1">
                  <c:v>-100.297991608653</c:v>
                </c:pt>
                <c:pt idx="2">
                  <c:v>41.2561068493146</c:v>
                </c:pt>
              </c:numCache>
            </c:numRef>
          </c:val>
        </c:ser>
        <c:ser>
          <c:idx val="4"/>
          <c:order val="4"/>
          <c:tx>
            <c:strRef>
              <c:f>Fig14!$C$3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7:$K$37</c:f>
              <c:numCache>
                <c:formatCode>General</c:formatCode>
                <c:ptCount val="3"/>
                <c:pt idx="0">
                  <c:v>-578.220761015047</c:v>
                </c:pt>
                <c:pt idx="1">
                  <c:v>-202.035329943854</c:v>
                </c:pt>
                <c:pt idx="2">
                  <c:v>81.4448389041063</c:v>
                </c:pt>
              </c:numCache>
            </c:numRef>
          </c:val>
        </c:ser>
        <c:gapWidth val="150"/>
        <c:overlap val="0"/>
        <c:axId val="2750247"/>
        <c:axId val="84591927"/>
      </c:barChart>
      <c:scatterChart>
        <c:scatterStyle val="line"/>
        <c:varyColors val="0"/>
        <c:ser>
          <c:idx val="5"/>
          <c:order val="5"/>
          <c:tx>
            <c:strRef>
              <c:f>Fig14!$D$4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4!$C$43:$C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14!$D$43:$D$44</c:f>
              <c:numCache>
                <c:formatCode>General</c:formatCode>
                <c:ptCount val="2"/>
                <c:pt idx="0">
                  <c:v>-1400</c:v>
                </c:pt>
                <c:pt idx="1">
                  <c:v>400</c:v>
                </c:pt>
              </c:numCache>
            </c:numRef>
          </c:yVal>
          <c:smooth val="0"/>
        </c:ser>
        <c:axId val="97832667"/>
        <c:axId val="40443053"/>
      </c:scatterChart>
      <c:catAx>
        <c:axId val="275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927"/>
        <c:crossesAt val="0"/>
        <c:auto val="1"/>
        <c:lblAlgn val="ctr"/>
        <c:lblOffset val="100"/>
        <c:noMultiLvlLbl val="0"/>
      </c:catAx>
      <c:catAx>
        <c:axId val="97832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053"/>
        <c:auto val="1"/>
        <c:lblAlgn val="ctr"/>
        <c:lblOffset val="100"/>
        <c:noMultiLvlLbl val="0"/>
      </c:catAx>
      <c:valAx>
        <c:axId val="84591927"/>
        <c:scaling>
          <c:orientation val="minMax"/>
          <c:max val="400"/>
          <c:min val="-1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47"/>
        <c:crossesAt val="1"/>
        <c:crossBetween val="midCat"/>
        <c:majorUnit val="200"/>
        <c:minorUnit val="10"/>
      </c:valAx>
      <c:valAx>
        <c:axId val="40443053"/>
        <c:scaling>
          <c:orientation val="minMax"/>
          <c:max val="400"/>
          <c:min val="-140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667"/>
        <c:crossBetween val="midCat"/>
        <c:majorUnit val="20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45361990950226"/>
          <c:y val="0.770142587184333"/>
          <c:w val="0.763677498971617"/>
          <c:h val="0.060642501288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3001202542519</cdr:y>
    </cdr:from>
    <cdr:to>
      <cdr:x>0.431509666803784</cdr:x>
      <cdr:y>0.982219549905515</cdr:y>
    </cdr:to>
    <cdr:sp>
      <cdr:nvSpPr>
        <cdr:cNvPr id="1" name="Text 1"/>
        <cdr:cNvSpPr/>
      </cdr:nvSpPr>
      <cdr:spPr>
        <a:xfrm>
          <a:off x="0" y="3910320"/>
          <a:ext cx="30211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rch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4524886877828</cdr:x>
      <cdr:y>0.855007730630476</cdr:y>
    </cdr:from>
    <cdr:to>
      <cdr:x>0.835252982311806</cdr:x>
      <cdr:y>0.922779591135544</cdr:y>
    </cdr:to>
    <cdr:sp>
      <cdr:nvSpPr>
        <cdr:cNvPr id="2" name="Text 2"/>
        <cdr:cNvSpPr/>
      </cdr:nvSpPr>
      <cdr:spPr>
        <a:xfrm>
          <a:off x="1782000" y="3583440"/>
          <a:ext cx="4065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Note: Percent change labels refer to total petroleum products growt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98488276429453</cdr:x>
      <cdr:y>0.21946400962034</cdr:y>
    </cdr:from>
    <cdr:to>
      <cdr:x>0.377005347593583</cdr:x>
      <cdr:y>0.263958082803642</cdr:y>
    </cdr:to>
    <cdr:sp>
      <cdr:nvSpPr>
        <cdr:cNvPr id="3" name="Text 3"/>
        <cdr:cNvSpPr/>
      </cdr:nvSpPr>
      <cdr:spPr>
        <a:xfrm>
          <a:off x="2089800" y="919800"/>
          <a:ext cx="5497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-6.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007404360346</cdr:x>
      <cdr:y>0.21946400962034</cdr:y>
    </cdr:from>
    <cdr:to>
      <cdr:x>0.596976552858906</cdr:x>
      <cdr:y>0.263958082803642</cdr:y>
    </cdr:to>
    <cdr:sp>
      <cdr:nvSpPr>
        <cdr:cNvPr id="4" name="Text 4"/>
        <cdr:cNvSpPr/>
      </cdr:nvSpPr>
      <cdr:spPr>
        <a:xfrm>
          <a:off x="3654720" y="919800"/>
          <a:ext cx="5248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-2.2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0742492801316</cdr:x>
      <cdr:y>0.21946400962034</cdr:y>
    </cdr:from>
    <cdr:to>
      <cdr:x>0.808000822706705</cdr:x>
      <cdr:y>0.264988833533757</cdr:y>
    </cdr:to>
    <cdr:sp>
      <cdr:nvSpPr>
        <cdr:cNvPr id="5" name="Text 5"/>
        <cdr:cNvSpPr/>
      </cdr:nvSpPr>
      <cdr:spPr>
        <a:xfrm>
          <a:off x="5046120" y="919800"/>
          <a:ext cx="6109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.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231591937474</cdr:x>
      <cdr:y>0.183215942277959</cdr:y>
    </cdr:from>
    <cdr:to>
      <cdr:x>0.697501028383381</cdr:x>
      <cdr:y>0.23071637175743</cdr:y>
    </cdr:to>
    <cdr:sp>
      <cdr:nvSpPr>
        <cdr:cNvPr id="6" name="Text 6"/>
        <cdr:cNvSpPr/>
      </cdr:nvSpPr>
      <cdr:spPr>
        <a:xfrm>
          <a:off x="4041360" y="767880"/>
          <a:ext cx="8420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651378033731</cdr:x>
      <cdr:y>0.909208039855695</cdr:y>
    </cdr:from>
    <cdr:to>
      <cdr:x>1.00097696421226</cdr:x>
      <cdr:y>0.988232262497853</cdr:y>
    </cdr:to>
    <cdr:pic>
      <cdr:nvPicPr>
        <cdr:cNvPr id="7" name="Picture 7" descr=""/>
        <cdr:cNvPicPr/>
      </cdr:nvPicPr>
      <cdr:blipFill>
        <a:blip r:embed="rId1"/>
        <a:stretch/>
      </cdr:blipFill>
      <cdr:spPr>
        <a:xfrm>
          <a:off x="5926680" y="381060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D31" s="3" t="s">
        <v>1</v>
      </c>
      <c r="E31" s="3"/>
      <c r="F31" s="3"/>
      <c r="G31" s="3"/>
      <c r="I31" s="3" t="s">
        <v>2</v>
      </c>
      <c r="J31" s="3"/>
      <c r="K31" s="3"/>
    </row>
    <row r="32" customFormat="false" ht="12.75" hidden="false" customHeight="false" outlineLevel="0" collapsed="false">
      <c r="A32" s="4"/>
      <c r="B32" s="4"/>
      <c r="C32" s="4"/>
      <c r="D32" s="5" t="n">
        <v>2007</v>
      </c>
      <c r="E32" s="5" t="n">
        <v>2008</v>
      </c>
      <c r="F32" s="5" t="n">
        <v>2009</v>
      </c>
      <c r="G32" s="5" t="n">
        <v>2010</v>
      </c>
      <c r="I32" s="5" t="n">
        <v>2008</v>
      </c>
      <c r="J32" s="5" t="n">
        <v>2009</v>
      </c>
      <c r="K32" s="5" t="n">
        <v>2010</v>
      </c>
    </row>
    <row r="33" customFormat="false" ht="12.75" hidden="false" customHeight="false" outlineLevel="0" collapsed="false">
      <c r="C33" s="6" t="s">
        <v>3</v>
      </c>
      <c r="D33" s="7" t="n">
        <v>20680.3687616438</v>
      </c>
      <c r="E33" s="7" t="n">
        <v>19418.7301065574</v>
      </c>
      <c r="F33" s="7" t="n">
        <v>18998.5392405479</v>
      </c>
      <c r="G33" s="7" t="n">
        <v>19208.9499726027</v>
      </c>
      <c r="I33" s="8" t="n">
        <f aca="false">E33-D33</f>
        <v>-1261.63865508646</v>
      </c>
      <c r="J33" s="8" t="n">
        <f aca="false">F33-E33</f>
        <v>-420.190866009427</v>
      </c>
      <c r="K33" s="8" t="n">
        <f aca="false">G33-F33</f>
        <v>210.410732054792</v>
      </c>
    </row>
    <row r="34" customFormat="false" ht="12.75" hidden="false" customHeight="false" outlineLevel="0" collapsed="false">
      <c r="C34" s="6" t="s">
        <v>4</v>
      </c>
      <c r="D34" s="7" t="n">
        <v>9285.66706575343</v>
      </c>
      <c r="E34" s="7" t="n">
        <v>8964.40743715847</v>
      </c>
      <c r="F34" s="7" t="n">
        <v>8932.3427260274</v>
      </c>
      <c r="G34" s="7" t="n">
        <v>8986.98808219178</v>
      </c>
      <c r="I34" s="8" t="n">
        <f aca="false">E34-D34</f>
        <v>-321.259628594955</v>
      </c>
      <c r="J34" s="8" t="n">
        <f aca="false">F34-E34</f>
        <v>-32.0647111310718</v>
      </c>
      <c r="K34" s="8" t="n">
        <f aca="false">G34-F34</f>
        <v>54.6453561643848</v>
      </c>
    </row>
    <row r="35" customFormat="false" ht="12.75" hidden="false" customHeight="false" outlineLevel="0" collapsed="false">
      <c r="C35" s="6" t="s">
        <v>5</v>
      </c>
      <c r="D35" s="7" t="n">
        <v>1622.38537260274</v>
      </c>
      <c r="E35" s="7" t="n">
        <v>1517.88183606557</v>
      </c>
      <c r="F35" s="7" t="n">
        <v>1432.08900273973</v>
      </c>
      <c r="G35" s="7" t="n">
        <v>1465.15343287671</v>
      </c>
      <c r="I35" s="8" t="n">
        <f aca="false">E35-D35</f>
        <v>-104.503536537166</v>
      </c>
      <c r="J35" s="8" t="n">
        <f aca="false">F35-E35</f>
        <v>-85.7928333258478</v>
      </c>
      <c r="K35" s="8" t="n">
        <f aca="false">G35-F35</f>
        <v>33.0644301369864</v>
      </c>
    </row>
    <row r="36" customFormat="false" ht="12.75" hidden="false" customHeight="false" outlineLevel="0" collapsed="false">
      <c r="C36" s="6" t="s">
        <v>6</v>
      </c>
      <c r="D36" s="7" t="n">
        <v>4195.91079178082</v>
      </c>
      <c r="E36" s="7" t="n">
        <v>3938.25606284153</v>
      </c>
      <c r="F36" s="7" t="n">
        <v>3837.95807123288</v>
      </c>
      <c r="G36" s="7" t="n">
        <v>3879.21417808219</v>
      </c>
      <c r="I36" s="8" t="n">
        <f aca="false">E36-D36</f>
        <v>-257.654728939292</v>
      </c>
      <c r="J36" s="8" t="n">
        <f aca="false">F36-E36</f>
        <v>-100.297991608653</v>
      </c>
      <c r="K36" s="8" t="n">
        <f aca="false">G36-F36</f>
        <v>41.2561068493146</v>
      </c>
    </row>
    <row r="37" customFormat="false" ht="12.75" hidden="false" customHeight="false" outlineLevel="0" collapsed="false">
      <c r="C37" s="6" t="s">
        <v>7</v>
      </c>
      <c r="D37" s="7" t="n">
        <f aca="false">D33-SUM(D34:D36)</f>
        <v>5576.40553150685</v>
      </c>
      <c r="E37" s="7" t="n">
        <f aca="false">E33-SUM(E34:E36)</f>
        <v>4998.1847704918</v>
      </c>
      <c r="F37" s="7" t="n">
        <f aca="false">F33-SUM(F34:F36)</f>
        <v>4796.14944054795</v>
      </c>
      <c r="G37" s="7" t="n">
        <f aca="false">G33-SUM(G34:G36)</f>
        <v>4877.59427945205</v>
      </c>
      <c r="I37" s="8" t="n">
        <f aca="false">E37-D37</f>
        <v>-578.220761015047</v>
      </c>
      <c r="J37" s="8" t="n">
        <f aca="false">F37-E37</f>
        <v>-202.035329943854</v>
      </c>
      <c r="K37" s="8" t="n">
        <f aca="false">G37-F37</f>
        <v>81.4448389041063</v>
      </c>
    </row>
    <row r="38" customFormat="false" ht="12.75" hidden="false" customHeight="false" outlineLevel="0" collapsed="false">
      <c r="D38" s="6"/>
      <c r="E38" s="9"/>
      <c r="F38" s="9"/>
      <c r="G38" s="9"/>
    </row>
    <row r="39" customFormat="false" ht="12.75" hidden="false" customHeight="false" outlineLevel="0" collapsed="false">
      <c r="D39" s="6"/>
      <c r="H39" s="6" t="s">
        <v>8</v>
      </c>
      <c r="I39" s="10" t="n">
        <f aca="false">E33/D33-1</f>
        <v>-0.0610065840521392</v>
      </c>
      <c r="J39" s="10" t="n">
        <f aca="false">F33/E33-1</f>
        <v>-0.0216384317462415</v>
      </c>
      <c r="K39" s="10" t="n">
        <f aca="false">G33/F33-1</f>
        <v>0.0110751005322409</v>
      </c>
    </row>
    <row r="42" customFormat="false" ht="12.75" hidden="false" customHeight="false" outlineLevel="0" collapsed="false">
      <c r="C42" s="11" t="s">
        <v>9</v>
      </c>
      <c r="D42" s="11" t="s">
        <v>10</v>
      </c>
    </row>
    <row r="43" customFormat="false" ht="12.75" hidden="false" customHeight="false" outlineLevel="0" collapsed="false">
      <c r="C43" s="0" t="n">
        <v>1.5</v>
      </c>
      <c r="D43" s="0" t="n">
        <v>-1400</v>
      </c>
    </row>
    <row r="44" customFormat="false" ht="12.75" hidden="false" customHeight="false" outlineLevel="0" collapsed="false">
      <c r="C44" s="0" t="n">
        <v>1.5</v>
      </c>
      <c r="D44" s="0" t="n">
        <v>400</v>
      </c>
    </row>
  </sheetData>
  <mergeCells count="2">
    <mergeCell ref="D31:G31"/>
    <mergeCell ref="I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42:45Z</dcterms:created>
  <dc:creator>Arti Choxi</dc:creator>
  <dc:description/>
  <dc:language>en-US</dc:language>
  <cp:lastModifiedBy>Arti Choxi</cp:lastModifiedBy>
  <dcterms:modified xsi:type="dcterms:W3CDTF">2009-03-09T20:42:45Z</dcterms:modified>
  <cp:revision>0</cp:revision>
  <dc:subject/>
  <dc:title/>
</cp:coreProperties>
</file>