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13" sheetId="1" state="visible" r:id="rId2"/>
  </sheets>
  <definedNames>
    <definedName function="false" hidden="false" localSheetId="0" name="_xlnm.Print_Area" vbProcedure="false">Fig13!$A$1:$L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Short-Term Energy Outlook, May 2009</t>
  </si>
  <si>
    <t xml:space="preserve">Crude Oil</t>
  </si>
  <si>
    <t xml:space="preserve">Low</t>
  </si>
  <si>
    <t xml:space="preserve">High</t>
  </si>
  <si>
    <t xml:space="preserve">Stocks</t>
  </si>
  <si>
    <t xml:space="preserve">Band</t>
  </si>
  <si>
    <t xml:space="preserve">Range</t>
  </si>
  <si>
    <t xml:space="preserve">Month</t>
  </si>
  <si>
    <t xml:space="preserve">Foreca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\ yyyy"/>
    <numFmt numFmtId="166" formatCode="0.0"/>
    <numFmt numFmtId="167" formatCode="0%"/>
    <numFmt numFmtId="168" formatCode="0.0%"/>
    <numFmt numFmtId="169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b val="true"/>
      <sz val="16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1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U.S. Crude Oil Stock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8067568262457"/>
          <c:y val="0.107112180037794"/>
          <c:w val="0.796935259937265"/>
          <c:h val="0.737330355609002"/>
        </c:manualLayout>
      </c:layout>
      <c:areaChart>
        <c:grouping val="stacked"/>
        <c:ser>
          <c:idx val="0"/>
          <c:order val="0"/>
          <c:tx>
            <c:strRef>
              <c:f>"Low Band"</c:f>
              <c:strCache>
                <c:ptCount val="1"/>
                <c:pt idx="0">
                  <c:v>Low Band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ig13!$C$33:$C$104</c:f>
              <c:numCache>
                <c:formatCode>General</c:formatCode>
                <c:ptCount val="72"/>
                <c:pt idx="0">
                  <c:v>282.9</c:v>
                </c:pt>
                <c:pt idx="1">
                  <c:v>289.2</c:v>
                </c:pt>
                <c:pt idx="2">
                  <c:v>300</c:v>
                </c:pt>
                <c:pt idx="3">
                  <c:v>306.8</c:v>
                </c:pt>
                <c:pt idx="4">
                  <c:v>306.3</c:v>
                </c:pt>
                <c:pt idx="5">
                  <c:v>301.7</c:v>
                </c:pt>
                <c:pt idx="6">
                  <c:v>293.1</c:v>
                </c:pt>
                <c:pt idx="7">
                  <c:v>285.6</c:v>
                </c:pt>
                <c:pt idx="8">
                  <c:v>281.6</c:v>
                </c:pt>
                <c:pt idx="9">
                  <c:v>291.6</c:v>
                </c:pt>
                <c:pt idx="10">
                  <c:v>287.7</c:v>
                </c:pt>
                <c:pt idx="11">
                  <c:v>280</c:v>
                </c:pt>
                <c:pt idx="12">
                  <c:v>282.9</c:v>
                </c:pt>
                <c:pt idx="13">
                  <c:v>289.2</c:v>
                </c:pt>
                <c:pt idx="14">
                  <c:v>300</c:v>
                </c:pt>
                <c:pt idx="15">
                  <c:v>306.8</c:v>
                </c:pt>
                <c:pt idx="16">
                  <c:v>306.3</c:v>
                </c:pt>
                <c:pt idx="17">
                  <c:v>301.7</c:v>
                </c:pt>
                <c:pt idx="18">
                  <c:v>293.1</c:v>
                </c:pt>
                <c:pt idx="19">
                  <c:v>285.6</c:v>
                </c:pt>
                <c:pt idx="20">
                  <c:v>281.6</c:v>
                </c:pt>
                <c:pt idx="21">
                  <c:v>291.6</c:v>
                </c:pt>
                <c:pt idx="22">
                  <c:v>287.7</c:v>
                </c:pt>
                <c:pt idx="23">
                  <c:v>280</c:v>
                </c:pt>
                <c:pt idx="24">
                  <c:v>282.9</c:v>
                </c:pt>
                <c:pt idx="25">
                  <c:v>289.2</c:v>
                </c:pt>
                <c:pt idx="26">
                  <c:v>300</c:v>
                </c:pt>
                <c:pt idx="27">
                  <c:v>306.8</c:v>
                </c:pt>
                <c:pt idx="28">
                  <c:v>306.3</c:v>
                </c:pt>
                <c:pt idx="29">
                  <c:v>301.7</c:v>
                </c:pt>
                <c:pt idx="30">
                  <c:v>293.1</c:v>
                </c:pt>
                <c:pt idx="31">
                  <c:v>285.6</c:v>
                </c:pt>
                <c:pt idx="32">
                  <c:v>281.6</c:v>
                </c:pt>
                <c:pt idx="33">
                  <c:v>291.6</c:v>
                </c:pt>
                <c:pt idx="34">
                  <c:v>287.7</c:v>
                </c:pt>
                <c:pt idx="35">
                  <c:v>280</c:v>
                </c:pt>
                <c:pt idx="36">
                  <c:v>282.9</c:v>
                </c:pt>
                <c:pt idx="37">
                  <c:v>289.2</c:v>
                </c:pt>
                <c:pt idx="38">
                  <c:v>300</c:v>
                </c:pt>
                <c:pt idx="39">
                  <c:v>306.8</c:v>
                </c:pt>
                <c:pt idx="40">
                  <c:v>306.3</c:v>
                </c:pt>
                <c:pt idx="41">
                  <c:v>301.7</c:v>
                </c:pt>
                <c:pt idx="42">
                  <c:v>293.1</c:v>
                </c:pt>
                <c:pt idx="43">
                  <c:v>285.6</c:v>
                </c:pt>
                <c:pt idx="44">
                  <c:v>281.6</c:v>
                </c:pt>
                <c:pt idx="45">
                  <c:v>291.6</c:v>
                </c:pt>
                <c:pt idx="46">
                  <c:v>287.7</c:v>
                </c:pt>
                <c:pt idx="47">
                  <c:v>280</c:v>
                </c:pt>
                <c:pt idx="48">
                  <c:v>282.9</c:v>
                </c:pt>
                <c:pt idx="49">
                  <c:v>289.2</c:v>
                </c:pt>
                <c:pt idx="50">
                  <c:v>300</c:v>
                </c:pt>
                <c:pt idx="51">
                  <c:v>306.8</c:v>
                </c:pt>
                <c:pt idx="52">
                  <c:v>306.3</c:v>
                </c:pt>
                <c:pt idx="53">
                  <c:v>301.7</c:v>
                </c:pt>
                <c:pt idx="54">
                  <c:v>293.1</c:v>
                </c:pt>
                <c:pt idx="55">
                  <c:v>285.6</c:v>
                </c:pt>
                <c:pt idx="56">
                  <c:v>281.6</c:v>
                </c:pt>
                <c:pt idx="57">
                  <c:v>291.6</c:v>
                </c:pt>
                <c:pt idx="58">
                  <c:v>287.7</c:v>
                </c:pt>
                <c:pt idx="59">
                  <c:v>280</c:v>
                </c:pt>
                <c:pt idx="60">
                  <c:v>282.9</c:v>
                </c:pt>
                <c:pt idx="61">
                  <c:v>289.2</c:v>
                </c:pt>
                <c:pt idx="62">
                  <c:v>300</c:v>
                </c:pt>
                <c:pt idx="63">
                  <c:v>306.8</c:v>
                </c:pt>
                <c:pt idx="64">
                  <c:v>306.3</c:v>
                </c:pt>
                <c:pt idx="65">
                  <c:v>301.7</c:v>
                </c:pt>
                <c:pt idx="66">
                  <c:v>293.1</c:v>
                </c:pt>
                <c:pt idx="67">
                  <c:v>285.6</c:v>
                </c:pt>
                <c:pt idx="68">
                  <c:v>281.6</c:v>
                </c:pt>
                <c:pt idx="69">
                  <c:v>291.6</c:v>
                </c:pt>
                <c:pt idx="70">
                  <c:v>287.7</c:v>
                </c:pt>
                <c:pt idx="71">
                  <c:v>280</c:v>
                </c:pt>
              </c:numCache>
            </c:numRef>
          </c:val>
        </c:ser>
        <c:ser>
          <c:idx val="1"/>
          <c:order val="1"/>
          <c:tx>
            <c:strRef>
              <c:f>"High Band"</c:f>
              <c:strCache>
                <c:ptCount val="1"/>
                <c:pt idx="0">
                  <c:v>High Band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ig13!$F$33:$F$104</c:f>
              <c:numCache>
                <c:formatCode>General</c:formatCode>
                <c:ptCount val="72"/>
                <c:pt idx="0">
                  <c:v>39.2</c:v>
                </c:pt>
                <c:pt idx="1">
                  <c:v>39.2</c:v>
                </c:pt>
                <c:pt idx="2">
                  <c:v>39.2</c:v>
                </c:pt>
                <c:pt idx="3">
                  <c:v>39.2</c:v>
                </c:pt>
                <c:pt idx="4">
                  <c:v>39.2</c:v>
                </c:pt>
                <c:pt idx="5">
                  <c:v>39.2</c:v>
                </c:pt>
                <c:pt idx="6">
                  <c:v>39.2</c:v>
                </c:pt>
                <c:pt idx="7">
                  <c:v>39.2</c:v>
                </c:pt>
                <c:pt idx="8">
                  <c:v>39.2</c:v>
                </c:pt>
                <c:pt idx="9">
                  <c:v>39.2</c:v>
                </c:pt>
                <c:pt idx="10">
                  <c:v>39.2</c:v>
                </c:pt>
                <c:pt idx="11">
                  <c:v>39.2</c:v>
                </c:pt>
                <c:pt idx="12">
                  <c:v>39.2</c:v>
                </c:pt>
                <c:pt idx="13">
                  <c:v>39.2</c:v>
                </c:pt>
                <c:pt idx="14">
                  <c:v>39.2</c:v>
                </c:pt>
                <c:pt idx="15">
                  <c:v>39.2</c:v>
                </c:pt>
                <c:pt idx="16">
                  <c:v>39.2</c:v>
                </c:pt>
                <c:pt idx="17">
                  <c:v>39.2</c:v>
                </c:pt>
                <c:pt idx="18">
                  <c:v>39.2</c:v>
                </c:pt>
                <c:pt idx="19">
                  <c:v>39.2</c:v>
                </c:pt>
                <c:pt idx="20">
                  <c:v>39.2</c:v>
                </c:pt>
                <c:pt idx="21">
                  <c:v>39.2</c:v>
                </c:pt>
                <c:pt idx="22">
                  <c:v>39.2</c:v>
                </c:pt>
                <c:pt idx="23">
                  <c:v>39.2</c:v>
                </c:pt>
                <c:pt idx="24">
                  <c:v>39.2</c:v>
                </c:pt>
                <c:pt idx="25">
                  <c:v>39.2</c:v>
                </c:pt>
                <c:pt idx="26">
                  <c:v>39.2</c:v>
                </c:pt>
                <c:pt idx="27">
                  <c:v>39.2</c:v>
                </c:pt>
                <c:pt idx="28">
                  <c:v>39.2</c:v>
                </c:pt>
                <c:pt idx="29">
                  <c:v>39.2</c:v>
                </c:pt>
                <c:pt idx="30">
                  <c:v>39.2</c:v>
                </c:pt>
                <c:pt idx="31">
                  <c:v>39.2</c:v>
                </c:pt>
                <c:pt idx="32">
                  <c:v>39.2</c:v>
                </c:pt>
                <c:pt idx="33">
                  <c:v>39.2</c:v>
                </c:pt>
                <c:pt idx="34">
                  <c:v>39.2</c:v>
                </c:pt>
                <c:pt idx="35">
                  <c:v>39.2</c:v>
                </c:pt>
                <c:pt idx="36">
                  <c:v>39.2</c:v>
                </c:pt>
                <c:pt idx="37">
                  <c:v>39.2</c:v>
                </c:pt>
                <c:pt idx="38">
                  <c:v>39.2</c:v>
                </c:pt>
                <c:pt idx="39">
                  <c:v>39.2</c:v>
                </c:pt>
                <c:pt idx="40">
                  <c:v>39.2</c:v>
                </c:pt>
                <c:pt idx="41">
                  <c:v>39.2</c:v>
                </c:pt>
                <c:pt idx="42">
                  <c:v>39.2</c:v>
                </c:pt>
                <c:pt idx="43">
                  <c:v>39.2</c:v>
                </c:pt>
                <c:pt idx="44">
                  <c:v>39.2</c:v>
                </c:pt>
                <c:pt idx="45">
                  <c:v>39.2</c:v>
                </c:pt>
                <c:pt idx="46">
                  <c:v>39.2</c:v>
                </c:pt>
                <c:pt idx="47">
                  <c:v>39.2</c:v>
                </c:pt>
                <c:pt idx="48">
                  <c:v>39.2</c:v>
                </c:pt>
                <c:pt idx="49">
                  <c:v>39.2</c:v>
                </c:pt>
                <c:pt idx="50">
                  <c:v>39.2</c:v>
                </c:pt>
                <c:pt idx="51">
                  <c:v>39.2</c:v>
                </c:pt>
                <c:pt idx="52">
                  <c:v>39.2</c:v>
                </c:pt>
                <c:pt idx="53">
                  <c:v>39.2</c:v>
                </c:pt>
                <c:pt idx="54">
                  <c:v>39.2</c:v>
                </c:pt>
                <c:pt idx="55">
                  <c:v>39.2</c:v>
                </c:pt>
                <c:pt idx="56">
                  <c:v>39.2</c:v>
                </c:pt>
                <c:pt idx="57">
                  <c:v>39.2</c:v>
                </c:pt>
                <c:pt idx="58">
                  <c:v>39.2</c:v>
                </c:pt>
                <c:pt idx="59">
                  <c:v>39.2</c:v>
                </c:pt>
                <c:pt idx="60">
                  <c:v>39.2</c:v>
                </c:pt>
                <c:pt idx="61">
                  <c:v>39.2</c:v>
                </c:pt>
                <c:pt idx="62">
                  <c:v>39.2</c:v>
                </c:pt>
                <c:pt idx="63">
                  <c:v>39.2</c:v>
                </c:pt>
                <c:pt idx="64">
                  <c:v>39.2</c:v>
                </c:pt>
                <c:pt idx="65">
                  <c:v>39.2</c:v>
                </c:pt>
                <c:pt idx="66">
                  <c:v>39.2</c:v>
                </c:pt>
                <c:pt idx="67">
                  <c:v>39.2</c:v>
                </c:pt>
                <c:pt idx="68">
                  <c:v>39.2</c:v>
                </c:pt>
                <c:pt idx="69">
                  <c:v>39.2</c:v>
                </c:pt>
                <c:pt idx="70">
                  <c:v>39.2</c:v>
                </c:pt>
                <c:pt idx="71">
                  <c:v>39.2</c:v>
                </c:pt>
              </c:numCache>
            </c:numRef>
          </c:val>
        </c:ser>
        <c:axId val="81375687"/>
        <c:axId val="96453342"/>
      </c:areaChart>
      <c:lineChart>
        <c:grouping val="stacked"/>
        <c:varyColors val="0"/>
        <c:ser>
          <c:idx val="2"/>
          <c:order val="2"/>
          <c:tx>
            <c:strRef>
              <c:f>"Crude Oil Stocks"</c:f>
              <c:strCache>
                <c:ptCount val="1"/>
                <c:pt idx="0">
                  <c:v>Crude Oil Stock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ig13!$B$33:$B$104</c:f>
              <c:numCache>
                <c:formatCode>General</c:formatCode>
                <c:ptCount val="72"/>
                <c:pt idx="0">
                  <c:v>286.061</c:v>
                </c:pt>
                <c:pt idx="1">
                  <c:v>302.141</c:v>
                </c:pt>
                <c:pt idx="2">
                  <c:v>319.859</c:v>
                </c:pt>
                <c:pt idx="3">
                  <c:v>337.628</c:v>
                </c:pt>
                <c:pt idx="4">
                  <c:v>336.171</c:v>
                </c:pt>
                <c:pt idx="5">
                  <c:v>327.925</c:v>
                </c:pt>
                <c:pt idx="6">
                  <c:v>318.399</c:v>
                </c:pt>
                <c:pt idx="7">
                  <c:v>309.616</c:v>
                </c:pt>
                <c:pt idx="8">
                  <c:v>306.341</c:v>
                </c:pt>
                <c:pt idx="9">
                  <c:v>322.14</c:v>
                </c:pt>
                <c:pt idx="10">
                  <c:v>322.443</c:v>
                </c:pt>
                <c:pt idx="11">
                  <c:v>323.704</c:v>
                </c:pt>
                <c:pt idx="12">
                  <c:v>323.313</c:v>
                </c:pt>
                <c:pt idx="13">
                  <c:v>342.586</c:v>
                </c:pt>
                <c:pt idx="14">
                  <c:v>342.742</c:v>
                </c:pt>
                <c:pt idx="15">
                  <c:v>347.661</c:v>
                </c:pt>
                <c:pt idx="16">
                  <c:v>340.635</c:v>
                </c:pt>
                <c:pt idx="17">
                  <c:v>336.735</c:v>
                </c:pt>
                <c:pt idx="18">
                  <c:v>331.544</c:v>
                </c:pt>
                <c:pt idx="19">
                  <c:v>332.851</c:v>
                </c:pt>
                <c:pt idx="20">
                  <c:v>332.72</c:v>
                </c:pt>
                <c:pt idx="21">
                  <c:v>339.315</c:v>
                </c:pt>
                <c:pt idx="22">
                  <c:v>334.5</c:v>
                </c:pt>
                <c:pt idx="23">
                  <c:v>312.276</c:v>
                </c:pt>
                <c:pt idx="24">
                  <c:v>324.549</c:v>
                </c:pt>
                <c:pt idx="25">
                  <c:v>317.572</c:v>
                </c:pt>
                <c:pt idx="26">
                  <c:v>330.875</c:v>
                </c:pt>
                <c:pt idx="27">
                  <c:v>341.971</c:v>
                </c:pt>
                <c:pt idx="28">
                  <c:v>353.307</c:v>
                </c:pt>
                <c:pt idx="29">
                  <c:v>354.071</c:v>
                </c:pt>
                <c:pt idx="30">
                  <c:v>336.724</c:v>
                </c:pt>
                <c:pt idx="31">
                  <c:v>320.539</c:v>
                </c:pt>
                <c:pt idx="32">
                  <c:v>311.112</c:v>
                </c:pt>
                <c:pt idx="33">
                  <c:v>307.239</c:v>
                </c:pt>
                <c:pt idx="34">
                  <c:v>299.525</c:v>
                </c:pt>
                <c:pt idx="35">
                  <c:v>286.105</c:v>
                </c:pt>
                <c:pt idx="36">
                  <c:v>296.422</c:v>
                </c:pt>
                <c:pt idx="37">
                  <c:v>301.534</c:v>
                </c:pt>
                <c:pt idx="38">
                  <c:v>313.082</c:v>
                </c:pt>
                <c:pt idx="39">
                  <c:v>318.814</c:v>
                </c:pt>
                <c:pt idx="40">
                  <c:v>302.771</c:v>
                </c:pt>
                <c:pt idx="41">
                  <c:v>294.741</c:v>
                </c:pt>
                <c:pt idx="42">
                  <c:v>294.525</c:v>
                </c:pt>
                <c:pt idx="43">
                  <c:v>301.512</c:v>
                </c:pt>
                <c:pt idx="44">
                  <c:v>303.301</c:v>
                </c:pt>
                <c:pt idx="45">
                  <c:v>312.106</c:v>
                </c:pt>
                <c:pt idx="46">
                  <c:v>320.744</c:v>
                </c:pt>
                <c:pt idx="47">
                  <c:v>324.234</c:v>
                </c:pt>
                <c:pt idx="48">
                  <c:v>352.896</c:v>
                </c:pt>
                <c:pt idx="49">
                  <c:v>354.923</c:v>
                </c:pt>
                <c:pt idx="50">
                  <c:v>360.602</c:v>
                </c:pt>
                <c:pt idx="51">
                  <c:v>375.258</c:v>
                </c:pt>
                <c:pt idx="52">
                  <c:v>370.7236</c:v>
                </c:pt>
                <c:pt idx="53">
                  <c:v>362.3352</c:v>
                </c:pt>
                <c:pt idx="54">
                  <c:v>354.4253</c:v>
                </c:pt>
                <c:pt idx="55">
                  <c:v>345.1604</c:v>
                </c:pt>
                <c:pt idx="56">
                  <c:v>338.9023</c:v>
                </c:pt>
                <c:pt idx="57">
                  <c:v>345.3814</c:v>
                </c:pt>
                <c:pt idx="58">
                  <c:v>342.7271</c:v>
                </c:pt>
                <c:pt idx="59">
                  <c:v>330.5178</c:v>
                </c:pt>
                <c:pt idx="60">
                  <c:v>333.7573</c:v>
                </c:pt>
                <c:pt idx="61">
                  <c:v>332.5307</c:v>
                </c:pt>
                <c:pt idx="62">
                  <c:v>344.4372</c:v>
                </c:pt>
                <c:pt idx="63">
                  <c:v>347.3611</c:v>
                </c:pt>
                <c:pt idx="64">
                  <c:v>345.3226</c:v>
                </c:pt>
                <c:pt idx="65">
                  <c:v>339.2115</c:v>
                </c:pt>
                <c:pt idx="66">
                  <c:v>333.4242</c:v>
                </c:pt>
                <c:pt idx="67">
                  <c:v>326.1671</c:v>
                </c:pt>
                <c:pt idx="68">
                  <c:v>321.7742</c:v>
                </c:pt>
                <c:pt idx="69">
                  <c:v>329.9438</c:v>
                </c:pt>
                <c:pt idx="70">
                  <c:v>328.7112</c:v>
                </c:pt>
                <c:pt idx="71">
                  <c:v>317.778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1375687"/>
        <c:axId val="96453342"/>
      </c:lineChart>
      <c:scatterChart>
        <c:scatterStyle val="lineMarker"/>
        <c:varyColors val="0"/>
        <c:ser>
          <c:idx val="3"/>
          <c:order val="3"/>
          <c:tx>
            <c:strRef>
              <c:f>"Forecast"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13!$A$107:$A$108</c:f>
              <c:numCache>
                <c:formatCode>General</c:formatCode>
                <c:ptCount val="2"/>
                <c:pt idx="0">
                  <c:v>39918</c:v>
                </c:pt>
                <c:pt idx="1">
                  <c:v>39918</c:v>
                </c:pt>
              </c:numCache>
            </c:numRef>
          </c:xVal>
          <c:yVal>
            <c:numRef>
              <c:f>Fig13!$B$107:$B$108</c:f>
              <c:numCache>
                <c:formatCode>General</c:formatCode>
                <c:ptCount val="2"/>
                <c:pt idx="0">
                  <c:v>200</c:v>
                </c:pt>
                <c:pt idx="1">
                  <c:v>400</c:v>
                </c:pt>
              </c:numCache>
            </c:numRef>
          </c:yVal>
          <c:smooth val="1"/>
        </c:ser>
        <c:axId val="1428625"/>
        <c:axId val="48312726"/>
      </c:scatterChart>
      <c:dateAx>
        <c:axId val="81375687"/>
        <c:scaling>
          <c:orientation val="minMax"/>
        </c:scaling>
        <c:delete val="0"/>
        <c:axPos val="b"/>
        <c:numFmt formatCode="mmm\ yyyy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53342"/>
        <c:crossesAt val="0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dateAx>
        <c:axId val="1428625"/>
        <c:scaling>
          <c:orientation val="minMax"/>
        </c:scaling>
        <c:delete val="1"/>
        <c:axPos val="b"/>
        <c:numFmt formatCode="mmm\ yyyy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12726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96453342"/>
        <c:scaling>
          <c:orientation val="minMax"/>
          <c:max val="400"/>
          <c:min val="2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Million
barrels</a:t>
                </a:r>
              </a:p>
            </c:rich>
          </c:tx>
          <c:layout>
            <c:manualLayout>
              <c:xMode val="edge"/>
              <c:yMode val="edge"/>
              <c:x val="0.0453026173702885"/>
              <c:y val="0.3901391513485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75687"/>
        <c:crossesAt val="1"/>
        <c:crossBetween val="midCat"/>
      </c:valAx>
      <c:valAx>
        <c:axId val="48312726"/>
        <c:scaling>
          <c:orientation val="minMax"/>
          <c:max val="400"/>
          <c:min val="200"/>
        </c:scaling>
        <c:delete val="1"/>
        <c:axPos val="l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Million
barrels</a:t>
                </a:r>
              </a:p>
            </c:rich>
          </c:tx>
          <c:layout>
            <c:manualLayout>
              <c:xMode val="edge"/>
              <c:yMode val="edge"/>
              <c:x val="0.0453026173702885"/>
              <c:y val="0.3901391513485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8625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9720</xdr:rowOff>
    </xdr:from>
    <xdr:to>
      <xdr:col>11</xdr:col>
      <xdr:colOff>628560</xdr:colOff>
      <xdr:row>28</xdr:row>
      <xdr:rowOff>152280</xdr:rowOff>
    </xdr:to>
    <xdr:graphicFrame>
      <xdr:nvGraphicFramePr>
        <xdr:cNvPr id="0" name="Chart 1"/>
        <xdr:cNvGraphicFramePr/>
      </xdr:nvGraphicFramePr>
      <xdr:xfrm>
        <a:off x="653760" y="533520"/>
        <a:ext cx="700056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37038309568803</cdr:y>
    </cdr:from>
    <cdr:to>
      <cdr:x>0.439245127783206</cdr:x>
      <cdr:y>0.990465555746435</cdr:y>
    </cdr:to>
    <cdr:sp>
      <cdr:nvSpPr>
        <cdr:cNvPr id="1" name="Text 1"/>
        <cdr:cNvSpPr/>
      </cdr:nvSpPr>
      <cdr:spPr>
        <a:xfrm>
          <a:off x="0" y="3927240"/>
          <a:ext cx="3075120" cy="22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latin typeface="Arial"/>
            </a:rPr>
            <a:t>Short-Term Energy Outlook, May 200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640201573507482</cdr:x>
      <cdr:y>0.85054114413331</cdr:y>
    </cdr:from>
    <cdr:to>
      <cdr:x>0.913765619375739</cdr:x>
      <cdr:y>0.903023535475004</cdr:y>
    </cdr:to>
    <cdr:sp>
      <cdr:nvSpPr>
        <cdr:cNvPr id="2" name="Text 2"/>
        <cdr:cNvSpPr/>
      </cdr:nvSpPr>
      <cdr:spPr>
        <a:xfrm>
          <a:off x="448200" y="3564720"/>
          <a:ext cx="5949000" cy="21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800" spc="-1" strike="noStrike">
              <a:latin typeface="Arial"/>
            </a:rPr>
            <a:t>NOTE:  Colored band represents "normal" range published in EIA Weekly Petroleum Status Report, Appendix A.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126497660307502</cdr:x>
      <cdr:y>0.683989005325545</cdr:y>
    </cdr:from>
    <cdr:to>
      <cdr:x>0.169743405152466</cdr:x>
      <cdr:y>0.792990895035217</cdr:y>
    </cdr:to>
    <cdr:sp>
      <cdr:nvSpPr>
        <cdr:cNvPr id="3" name="Text 3"/>
        <cdr:cNvSpPr/>
      </cdr:nvSpPr>
      <cdr:spPr>
        <a:xfrm>
          <a:off x="885600" y="2866680"/>
          <a:ext cx="302760" cy="45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r"/>
          <a:r>
            <a:rPr b="1" sz="1200" spc="-1" strike="noStrike">
              <a:latin typeface="Arial"/>
            </a:rPr>
            <a:t>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65681081914948</cdr:x>
      <cdr:y>0.683044150489607</cdr:y>
    </cdr:from>
    <cdr:to>
      <cdr:x>0.216382989664216</cdr:x>
      <cdr:y>0.725648514001031</cdr:y>
    </cdr:to>
    <cdr:grpSp>
      <cdr:nvGrpSpPr>
        <cdr:cNvPr id="4" name="Group 4"/>
        <cdr:cNvGrpSpPr/>
      </cdr:nvGrpSpPr>
      <cdr:grpSpPr>
        <a:xfrm>
          <a:off x="1159920" y="2862720"/>
          <a:ext cx="354960" cy="178560"/>
          <a:chOff x="1159920" y="2862720"/>
          <a:chExt cx="354960" cy="178560"/>
        </a:xfrm>
      </cdr:grpSpPr>
      <cdr:sp>
        <cdr:nvSpPr>
          <cdr:cNvPr id="5" name="AutoShape 5"/>
          <cdr:cNvSpPr/>
        </cdr:nvSpPr>
        <cdr:spPr>
          <a:xfrm rot="20502600">
            <a:off x="1162080" y="2915640"/>
            <a:ext cx="350280" cy="70920"/>
          </a:xfrm>
          <a:custGeom>
            <a:avLst/>
            <a:gdLst>
              <a:gd name="textAreaLeft" fmla="*/ 64800 w 350280"/>
              <a:gd name="textAreaRight" fmla="*/ 285480 w 350280"/>
              <a:gd name="textAreaTop" fmla="*/ 12960 h 70920"/>
              <a:gd name="textAreaBottom" fmla="*/ 57960 h 70920"/>
            </a:gdLst>
            <a:ahLst/>
            <a:rect l="textAreaLeft" t="textAreaTop" r="textAreaRight" b="textAreaBottom"/>
            <a:pathLst>
              <a:path w="21600" h="21600">
                <a:moveTo>
                  <a:pt x="540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6" name="Line 6"/>
          <cdr:cNvSpPr/>
        </cdr:nvSpPr>
        <cdr:spPr>
          <a:xfrm flipH="1">
            <a:off x="1230120" y="2864520"/>
            <a:ext cx="241200" cy="7992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7" name="Line 7"/>
          <cdr:cNvSpPr/>
        </cdr:nvSpPr>
        <cdr:spPr>
          <a:xfrm flipV="1">
            <a:off x="1203120" y="2957040"/>
            <a:ext cx="254160" cy="8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848511338509796</cdr:x>
      <cdr:y>0.90749012197217</cdr:y>
    </cdr:from>
    <cdr:to>
      <cdr:x>1.00298246516172</cdr:x>
      <cdr:y>0.986514344614327</cdr:y>
    </cdr:to>
    <cdr:pic>
      <cdr:nvPicPr>
        <cdr:cNvPr id="8" name="Picture 8" descr=""/>
        <cdr:cNvPicPr/>
      </cdr:nvPicPr>
      <cdr:blipFill>
        <a:blip r:embed="rId1"/>
        <a:stretch/>
      </cdr:blipFill>
      <cdr:spPr>
        <a:xfrm>
          <a:off x="5940360" y="3803400"/>
          <a:ext cx="1081440" cy="3312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2" customFormat="false" ht="15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3"/>
    </row>
    <row r="31" customFormat="false" ht="12.75" hidden="false" customHeight="false" outlineLevel="0" collapsed="false">
      <c r="A31" s="4"/>
      <c r="B31" s="5" t="s">
        <v>1</v>
      </c>
      <c r="C31" s="5" t="s">
        <v>2</v>
      </c>
      <c r="D31" s="5" t="s">
        <v>3</v>
      </c>
    </row>
    <row r="32" customFormat="false" ht="12.75" hidden="false" customHeight="false" outlineLevel="0" collapsed="false">
      <c r="A32" s="6"/>
      <c r="B32" s="7" t="s">
        <v>4</v>
      </c>
      <c r="C32" s="7" t="s">
        <v>5</v>
      </c>
      <c r="D32" s="7" t="s">
        <v>5</v>
      </c>
      <c r="F32" s="8" t="s">
        <v>6</v>
      </c>
    </row>
    <row r="33" customFormat="false" ht="12.75" hidden="false" customHeight="false" outlineLevel="0" collapsed="false">
      <c r="A33" s="1" t="n">
        <v>38353</v>
      </c>
      <c r="B33" s="9" t="n">
        <v>286.061</v>
      </c>
      <c r="C33" s="9" t="n">
        <v>282.9</v>
      </c>
      <c r="D33" s="9" t="n">
        <v>322.1</v>
      </c>
      <c r="F33" s="9" t="n">
        <f aca="false">D33-C33</f>
        <v>39.2</v>
      </c>
      <c r="G33" s="10"/>
    </row>
    <row r="34" customFormat="false" ht="12.75" hidden="false" customHeight="false" outlineLevel="0" collapsed="false">
      <c r="A34" s="1" t="n">
        <v>38384</v>
      </c>
      <c r="B34" s="9" t="n">
        <v>302.141</v>
      </c>
      <c r="C34" s="9" t="n">
        <v>289.2</v>
      </c>
      <c r="D34" s="9" t="n">
        <v>328.4</v>
      </c>
      <c r="F34" s="9" t="n">
        <f aca="false">D34-C34</f>
        <v>39.2</v>
      </c>
      <c r="G34" s="11"/>
    </row>
    <row r="35" customFormat="false" ht="12.75" hidden="false" customHeight="false" outlineLevel="0" collapsed="false">
      <c r="A35" s="1" t="n">
        <v>38412</v>
      </c>
      <c r="B35" s="9" t="n">
        <v>319.859</v>
      </c>
      <c r="C35" s="9" t="n">
        <v>300</v>
      </c>
      <c r="D35" s="9" t="n">
        <v>339.2</v>
      </c>
      <c r="F35" s="9" t="n">
        <f aca="false">D35-C35</f>
        <v>39.2</v>
      </c>
      <c r="G35" s="10"/>
    </row>
    <row r="36" customFormat="false" ht="12.75" hidden="false" customHeight="false" outlineLevel="0" collapsed="false">
      <c r="A36" s="1" t="n">
        <v>38443</v>
      </c>
      <c r="B36" s="9" t="n">
        <v>337.628</v>
      </c>
      <c r="C36" s="9" t="n">
        <v>306.8</v>
      </c>
      <c r="D36" s="9" t="n">
        <v>346</v>
      </c>
      <c r="F36" s="9" t="n">
        <f aca="false">D36-C36</f>
        <v>39.2</v>
      </c>
      <c r="G36" s="11"/>
    </row>
    <row r="37" customFormat="false" ht="12.75" hidden="false" customHeight="false" outlineLevel="0" collapsed="false">
      <c r="A37" s="1" t="n">
        <v>38473</v>
      </c>
      <c r="B37" s="9" t="n">
        <v>336.171</v>
      </c>
      <c r="C37" s="9" t="n">
        <v>306.3</v>
      </c>
      <c r="D37" s="9" t="n">
        <v>345.5</v>
      </c>
      <c r="F37" s="9" t="n">
        <f aca="false">D37-C37</f>
        <v>39.2</v>
      </c>
    </row>
    <row r="38" customFormat="false" ht="12.75" hidden="false" customHeight="false" outlineLevel="0" collapsed="false">
      <c r="A38" s="1" t="n">
        <v>38504</v>
      </c>
      <c r="B38" s="9" t="n">
        <v>327.925</v>
      </c>
      <c r="C38" s="9" t="n">
        <v>301.7</v>
      </c>
      <c r="D38" s="9" t="n">
        <v>340.9</v>
      </c>
      <c r="F38" s="9" t="n">
        <f aca="false">D38-C38</f>
        <v>39.2</v>
      </c>
    </row>
    <row r="39" customFormat="false" ht="12.75" hidden="false" customHeight="false" outlineLevel="0" collapsed="false">
      <c r="A39" s="1" t="n">
        <v>38534</v>
      </c>
      <c r="B39" s="9" t="n">
        <v>318.399</v>
      </c>
      <c r="C39" s="9" t="n">
        <v>293.1</v>
      </c>
      <c r="D39" s="9" t="n">
        <v>332.3</v>
      </c>
      <c r="F39" s="9" t="n">
        <f aca="false">D39-C39</f>
        <v>39.2</v>
      </c>
    </row>
    <row r="40" customFormat="false" ht="12.75" hidden="false" customHeight="false" outlineLevel="0" collapsed="false">
      <c r="A40" s="1" t="n">
        <v>38565</v>
      </c>
      <c r="B40" s="9" t="n">
        <v>309.616</v>
      </c>
      <c r="C40" s="9" t="n">
        <v>285.6</v>
      </c>
      <c r="D40" s="9" t="n">
        <v>324.8</v>
      </c>
      <c r="F40" s="9" t="n">
        <f aca="false">D40-C40</f>
        <v>39.2</v>
      </c>
    </row>
    <row r="41" customFormat="false" ht="12.75" hidden="false" customHeight="false" outlineLevel="0" collapsed="false">
      <c r="A41" s="1" t="n">
        <v>38596</v>
      </c>
      <c r="B41" s="9" t="n">
        <v>306.341</v>
      </c>
      <c r="C41" s="9" t="n">
        <v>281.6</v>
      </c>
      <c r="D41" s="9" t="n">
        <v>320.8</v>
      </c>
      <c r="F41" s="9" t="n">
        <f aca="false">D41-C41</f>
        <v>39.2</v>
      </c>
    </row>
    <row r="42" customFormat="false" ht="12.75" hidden="false" customHeight="false" outlineLevel="0" collapsed="false">
      <c r="A42" s="1" t="n">
        <v>38626</v>
      </c>
      <c r="B42" s="9" t="n">
        <v>322.14</v>
      </c>
      <c r="C42" s="9" t="n">
        <v>291.6</v>
      </c>
      <c r="D42" s="9" t="n">
        <v>330.8</v>
      </c>
      <c r="F42" s="9" t="n">
        <f aca="false">D42-C42</f>
        <v>39.2</v>
      </c>
    </row>
    <row r="43" customFormat="false" ht="12.75" hidden="false" customHeight="false" outlineLevel="0" collapsed="false">
      <c r="A43" s="1" t="n">
        <v>38657</v>
      </c>
      <c r="B43" s="9" t="n">
        <v>322.443</v>
      </c>
      <c r="C43" s="9" t="n">
        <v>287.7</v>
      </c>
      <c r="D43" s="9" t="n">
        <v>326.9</v>
      </c>
      <c r="F43" s="9" t="n">
        <f aca="false">D43-C43</f>
        <v>39.2</v>
      </c>
    </row>
    <row r="44" customFormat="false" ht="12.75" hidden="false" customHeight="false" outlineLevel="0" collapsed="false">
      <c r="A44" s="1" t="n">
        <v>38687</v>
      </c>
      <c r="B44" s="9" t="n">
        <v>323.704</v>
      </c>
      <c r="C44" s="9" t="n">
        <v>280</v>
      </c>
      <c r="D44" s="9" t="n">
        <v>319.2</v>
      </c>
      <c r="F44" s="9" t="n">
        <f aca="false">D44-C44</f>
        <v>39.2</v>
      </c>
    </row>
    <row r="45" customFormat="false" ht="12.75" hidden="false" customHeight="false" outlineLevel="0" collapsed="false">
      <c r="A45" s="1" t="n">
        <v>38718</v>
      </c>
      <c r="B45" s="9" t="n">
        <v>323.313</v>
      </c>
      <c r="C45" s="9" t="n">
        <v>282.9</v>
      </c>
      <c r="D45" s="9" t="n">
        <v>322.1</v>
      </c>
      <c r="F45" s="9" t="n">
        <f aca="false">D45-C45</f>
        <v>39.2</v>
      </c>
    </row>
    <row r="46" customFormat="false" ht="12.75" hidden="false" customHeight="false" outlineLevel="0" collapsed="false">
      <c r="A46" s="1" t="n">
        <v>38749</v>
      </c>
      <c r="B46" s="9" t="n">
        <v>342.586</v>
      </c>
      <c r="C46" s="9" t="n">
        <v>289.2</v>
      </c>
      <c r="D46" s="9" t="n">
        <v>328.4</v>
      </c>
      <c r="F46" s="9" t="n">
        <f aca="false">D46-C46</f>
        <v>39.2</v>
      </c>
    </row>
    <row r="47" customFormat="false" ht="12.75" hidden="false" customHeight="false" outlineLevel="0" collapsed="false">
      <c r="A47" s="1" t="n">
        <v>38777</v>
      </c>
      <c r="B47" s="9" t="n">
        <v>342.742</v>
      </c>
      <c r="C47" s="9" t="n">
        <v>300</v>
      </c>
      <c r="D47" s="9" t="n">
        <v>339.2</v>
      </c>
      <c r="F47" s="9" t="n">
        <f aca="false">D47-C47</f>
        <v>39.2</v>
      </c>
    </row>
    <row r="48" customFormat="false" ht="12.75" hidden="false" customHeight="false" outlineLevel="0" collapsed="false">
      <c r="A48" s="1" t="n">
        <v>38808</v>
      </c>
      <c r="B48" s="9" t="n">
        <v>347.661</v>
      </c>
      <c r="C48" s="9" t="n">
        <v>306.8</v>
      </c>
      <c r="D48" s="9" t="n">
        <v>346</v>
      </c>
      <c r="F48" s="9" t="n">
        <f aca="false">D48-C48</f>
        <v>39.2</v>
      </c>
    </row>
    <row r="49" customFormat="false" ht="12.75" hidden="false" customHeight="false" outlineLevel="0" collapsed="false">
      <c r="A49" s="1" t="n">
        <v>38838</v>
      </c>
      <c r="B49" s="9" t="n">
        <v>340.635</v>
      </c>
      <c r="C49" s="9" t="n">
        <v>306.3</v>
      </c>
      <c r="D49" s="9" t="n">
        <v>345.5</v>
      </c>
      <c r="F49" s="9" t="n">
        <f aca="false">D49-C49</f>
        <v>39.2</v>
      </c>
    </row>
    <row r="50" customFormat="false" ht="12.75" hidden="false" customHeight="false" outlineLevel="0" collapsed="false">
      <c r="A50" s="1" t="n">
        <v>38869</v>
      </c>
      <c r="B50" s="9" t="n">
        <v>336.735</v>
      </c>
      <c r="C50" s="9" t="n">
        <v>301.7</v>
      </c>
      <c r="D50" s="9" t="n">
        <v>340.9</v>
      </c>
      <c r="F50" s="9" t="n">
        <f aca="false">D50-C50</f>
        <v>39.2</v>
      </c>
    </row>
    <row r="51" customFormat="false" ht="12.75" hidden="false" customHeight="false" outlineLevel="0" collapsed="false">
      <c r="A51" s="1" t="n">
        <v>38899</v>
      </c>
      <c r="B51" s="9" t="n">
        <v>331.544</v>
      </c>
      <c r="C51" s="9" t="n">
        <v>293.1</v>
      </c>
      <c r="D51" s="9" t="n">
        <v>332.3</v>
      </c>
      <c r="F51" s="9" t="n">
        <f aca="false">D51-C51</f>
        <v>39.2</v>
      </c>
    </row>
    <row r="52" customFormat="false" ht="12.75" hidden="false" customHeight="false" outlineLevel="0" collapsed="false">
      <c r="A52" s="1" t="n">
        <v>38930</v>
      </c>
      <c r="B52" s="9" t="n">
        <v>332.851</v>
      </c>
      <c r="C52" s="9" t="n">
        <v>285.6</v>
      </c>
      <c r="D52" s="9" t="n">
        <v>324.8</v>
      </c>
      <c r="F52" s="9" t="n">
        <f aca="false">D52-C52</f>
        <v>39.2</v>
      </c>
    </row>
    <row r="53" customFormat="false" ht="12.75" hidden="false" customHeight="false" outlineLevel="0" collapsed="false">
      <c r="A53" s="1" t="n">
        <v>38961</v>
      </c>
      <c r="B53" s="9" t="n">
        <v>332.72</v>
      </c>
      <c r="C53" s="9" t="n">
        <v>281.6</v>
      </c>
      <c r="D53" s="9" t="n">
        <v>320.8</v>
      </c>
      <c r="F53" s="9" t="n">
        <f aca="false">D53-C53</f>
        <v>39.2</v>
      </c>
    </row>
    <row r="54" customFormat="false" ht="12.75" hidden="false" customHeight="false" outlineLevel="0" collapsed="false">
      <c r="A54" s="1" t="n">
        <v>38991</v>
      </c>
      <c r="B54" s="9" t="n">
        <v>339.315</v>
      </c>
      <c r="C54" s="9" t="n">
        <v>291.6</v>
      </c>
      <c r="D54" s="9" t="n">
        <v>330.8</v>
      </c>
      <c r="F54" s="9" t="n">
        <f aca="false">D54-C54</f>
        <v>39.2</v>
      </c>
    </row>
    <row r="55" customFormat="false" ht="12.75" hidden="false" customHeight="false" outlineLevel="0" collapsed="false">
      <c r="A55" s="1" t="n">
        <v>39022</v>
      </c>
      <c r="B55" s="9" t="n">
        <v>334.5</v>
      </c>
      <c r="C55" s="9" t="n">
        <v>287.7</v>
      </c>
      <c r="D55" s="9" t="n">
        <v>326.9</v>
      </c>
      <c r="F55" s="9" t="n">
        <f aca="false">D55-C55</f>
        <v>39.2</v>
      </c>
    </row>
    <row r="56" customFormat="false" ht="12.75" hidden="false" customHeight="false" outlineLevel="0" collapsed="false">
      <c r="A56" s="1" t="n">
        <v>39052</v>
      </c>
      <c r="B56" s="9" t="n">
        <v>312.276</v>
      </c>
      <c r="C56" s="9" t="n">
        <v>280</v>
      </c>
      <c r="D56" s="9" t="n">
        <v>319.2</v>
      </c>
      <c r="F56" s="9" t="n">
        <f aca="false">D56-C56</f>
        <v>39.2</v>
      </c>
    </row>
    <row r="57" customFormat="false" ht="12.75" hidden="false" customHeight="false" outlineLevel="0" collapsed="false">
      <c r="A57" s="1" t="n">
        <v>39083</v>
      </c>
      <c r="B57" s="9" t="n">
        <v>324.549</v>
      </c>
      <c r="C57" s="9" t="n">
        <v>282.9</v>
      </c>
      <c r="D57" s="9" t="n">
        <v>322.1</v>
      </c>
      <c r="F57" s="9" t="n">
        <f aca="false">D57-C57</f>
        <v>39.2</v>
      </c>
    </row>
    <row r="58" customFormat="false" ht="12.75" hidden="false" customHeight="false" outlineLevel="0" collapsed="false">
      <c r="A58" s="1" t="n">
        <v>39114</v>
      </c>
      <c r="B58" s="9" t="n">
        <v>317.572</v>
      </c>
      <c r="C58" s="9" t="n">
        <v>289.2</v>
      </c>
      <c r="D58" s="9" t="n">
        <v>328.4</v>
      </c>
      <c r="F58" s="9" t="n">
        <f aca="false">D58-C58</f>
        <v>39.2</v>
      </c>
    </row>
    <row r="59" customFormat="false" ht="12.75" hidden="false" customHeight="false" outlineLevel="0" collapsed="false">
      <c r="A59" s="1" t="n">
        <v>39142</v>
      </c>
      <c r="B59" s="9" t="n">
        <v>330.875</v>
      </c>
      <c r="C59" s="9" t="n">
        <v>300</v>
      </c>
      <c r="D59" s="9" t="n">
        <v>339.2</v>
      </c>
      <c r="F59" s="9" t="n">
        <f aca="false">D59-C59</f>
        <v>39.2</v>
      </c>
    </row>
    <row r="60" customFormat="false" ht="12.75" hidden="false" customHeight="false" outlineLevel="0" collapsed="false">
      <c r="A60" s="1" t="n">
        <v>39173</v>
      </c>
      <c r="B60" s="9" t="n">
        <v>341.971</v>
      </c>
      <c r="C60" s="9" t="n">
        <v>306.8</v>
      </c>
      <c r="D60" s="9" t="n">
        <v>346</v>
      </c>
      <c r="F60" s="9" t="n">
        <f aca="false">D60-C60</f>
        <v>39.2</v>
      </c>
    </row>
    <row r="61" customFormat="false" ht="12.75" hidden="false" customHeight="false" outlineLevel="0" collapsed="false">
      <c r="A61" s="1" t="n">
        <v>39203</v>
      </c>
      <c r="B61" s="9" t="n">
        <v>353.307</v>
      </c>
      <c r="C61" s="9" t="n">
        <v>306.3</v>
      </c>
      <c r="D61" s="9" t="n">
        <v>345.5</v>
      </c>
      <c r="F61" s="9" t="n">
        <f aca="false">D61-C61</f>
        <v>39.2</v>
      </c>
    </row>
    <row r="62" customFormat="false" ht="12.75" hidden="false" customHeight="false" outlineLevel="0" collapsed="false">
      <c r="A62" s="1" t="n">
        <v>39234</v>
      </c>
      <c r="B62" s="9" t="n">
        <v>354.071</v>
      </c>
      <c r="C62" s="9" t="n">
        <v>301.7</v>
      </c>
      <c r="D62" s="9" t="n">
        <v>340.9</v>
      </c>
      <c r="F62" s="9" t="n">
        <f aca="false">D62-C62</f>
        <v>39.2</v>
      </c>
    </row>
    <row r="63" customFormat="false" ht="12.75" hidden="false" customHeight="false" outlineLevel="0" collapsed="false">
      <c r="A63" s="1" t="n">
        <v>39264</v>
      </c>
      <c r="B63" s="9" t="n">
        <v>336.724</v>
      </c>
      <c r="C63" s="9" t="n">
        <v>293.1</v>
      </c>
      <c r="D63" s="9" t="n">
        <v>332.3</v>
      </c>
      <c r="F63" s="9" t="n">
        <f aca="false">D63-C63</f>
        <v>39.2</v>
      </c>
    </row>
    <row r="64" customFormat="false" ht="12.75" hidden="false" customHeight="false" outlineLevel="0" collapsed="false">
      <c r="A64" s="1" t="n">
        <v>39295</v>
      </c>
      <c r="B64" s="9" t="n">
        <v>320.539</v>
      </c>
      <c r="C64" s="9" t="n">
        <v>285.6</v>
      </c>
      <c r="D64" s="9" t="n">
        <v>324.8</v>
      </c>
      <c r="F64" s="9" t="n">
        <f aca="false">D64-C64</f>
        <v>39.2</v>
      </c>
    </row>
    <row r="65" customFormat="false" ht="12.75" hidden="false" customHeight="false" outlineLevel="0" collapsed="false">
      <c r="A65" s="1" t="n">
        <v>39326</v>
      </c>
      <c r="B65" s="9" t="n">
        <v>311.112</v>
      </c>
      <c r="C65" s="9" t="n">
        <v>281.6</v>
      </c>
      <c r="D65" s="9" t="n">
        <v>320.8</v>
      </c>
      <c r="F65" s="9" t="n">
        <f aca="false">D65-C65</f>
        <v>39.2</v>
      </c>
    </row>
    <row r="66" customFormat="false" ht="12.75" hidden="false" customHeight="false" outlineLevel="0" collapsed="false">
      <c r="A66" s="1" t="n">
        <v>39356</v>
      </c>
      <c r="B66" s="9" t="n">
        <v>307.239</v>
      </c>
      <c r="C66" s="9" t="n">
        <v>291.6</v>
      </c>
      <c r="D66" s="9" t="n">
        <v>330.8</v>
      </c>
      <c r="F66" s="9" t="n">
        <f aca="false">D66-C66</f>
        <v>39.2</v>
      </c>
    </row>
    <row r="67" customFormat="false" ht="12.75" hidden="false" customHeight="false" outlineLevel="0" collapsed="false">
      <c r="A67" s="1" t="n">
        <v>39387</v>
      </c>
      <c r="B67" s="9" t="n">
        <v>299.525</v>
      </c>
      <c r="C67" s="9" t="n">
        <v>287.7</v>
      </c>
      <c r="D67" s="9" t="n">
        <v>326.9</v>
      </c>
      <c r="F67" s="9" t="n">
        <f aca="false">D67-C67</f>
        <v>39.2</v>
      </c>
    </row>
    <row r="68" customFormat="false" ht="12.75" hidden="false" customHeight="false" outlineLevel="0" collapsed="false">
      <c r="A68" s="1" t="n">
        <v>39417</v>
      </c>
      <c r="B68" s="9" t="n">
        <v>286.105</v>
      </c>
      <c r="C68" s="9" t="n">
        <v>280</v>
      </c>
      <c r="D68" s="9" t="n">
        <v>319.2</v>
      </c>
      <c r="F68" s="9" t="n">
        <f aca="false">D68-C68</f>
        <v>39.2</v>
      </c>
    </row>
    <row r="69" customFormat="false" ht="12.75" hidden="false" customHeight="false" outlineLevel="0" collapsed="false">
      <c r="A69" s="1" t="n">
        <v>39448</v>
      </c>
      <c r="B69" s="9" t="n">
        <v>296.422</v>
      </c>
      <c r="C69" s="9" t="n">
        <v>282.9</v>
      </c>
      <c r="D69" s="9" t="n">
        <v>322.1</v>
      </c>
      <c r="F69" s="9" t="n">
        <f aca="false">D69-C69</f>
        <v>39.2</v>
      </c>
    </row>
    <row r="70" customFormat="false" ht="12.75" hidden="false" customHeight="false" outlineLevel="0" collapsed="false">
      <c r="A70" s="1" t="n">
        <v>39479</v>
      </c>
      <c r="B70" s="9" t="n">
        <v>301.534</v>
      </c>
      <c r="C70" s="9" t="n">
        <v>289.2</v>
      </c>
      <c r="D70" s="9" t="n">
        <v>328.4</v>
      </c>
      <c r="F70" s="9" t="n">
        <f aca="false">D70-C70</f>
        <v>39.2</v>
      </c>
    </row>
    <row r="71" customFormat="false" ht="12.75" hidden="false" customHeight="false" outlineLevel="0" collapsed="false">
      <c r="A71" s="1" t="n">
        <v>39508</v>
      </c>
      <c r="B71" s="9" t="n">
        <v>313.082</v>
      </c>
      <c r="C71" s="9" t="n">
        <v>300</v>
      </c>
      <c r="D71" s="9" t="n">
        <v>339.2</v>
      </c>
      <c r="F71" s="9" t="n">
        <f aca="false">D71-C71</f>
        <v>39.2</v>
      </c>
    </row>
    <row r="72" customFormat="false" ht="12.75" hidden="false" customHeight="false" outlineLevel="0" collapsed="false">
      <c r="A72" s="1" t="n">
        <v>39539</v>
      </c>
      <c r="B72" s="9" t="n">
        <v>318.814</v>
      </c>
      <c r="C72" s="9" t="n">
        <v>306.8</v>
      </c>
      <c r="D72" s="9" t="n">
        <v>346</v>
      </c>
      <c r="F72" s="9" t="n">
        <f aca="false">D72-C72</f>
        <v>39.2</v>
      </c>
    </row>
    <row r="73" customFormat="false" ht="12.75" hidden="false" customHeight="false" outlineLevel="0" collapsed="false">
      <c r="A73" s="1" t="n">
        <v>39569</v>
      </c>
      <c r="B73" s="9" t="n">
        <v>302.771</v>
      </c>
      <c r="C73" s="9" t="n">
        <v>306.3</v>
      </c>
      <c r="D73" s="9" t="n">
        <v>345.5</v>
      </c>
      <c r="F73" s="9" t="n">
        <f aca="false">D73-C73</f>
        <v>39.2</v>
      </c>
    </row>
    <row r="74" customFormat="false" ht="12.75" hidden="false" customHeight="false" outlineLevel="0" collapsed="false">
      <c r="A74" s="1" t="n">
        <v>39600</v>
      </c>
      <c r="B74" s="9" t="n">
        <v>294.741</v>
      </c>
      <c r="C74" s="9" t="n">
        <v>301.7</v>
      </c>
      <c r="D74" s="9" t="n">
        <v>340.9</v>
      </c>
      <c r="F74" s="9" t="n">
        <f aca="false">D74-C74</f>
        <v>39.2</v>
      </c>
    </row>
    <row r="75" customFormat="false" ht="12.75" hidden="false" customHeight="false" outlineLevel="0" collapsed="false">
      <c r="A75" s="1" t="n">
        <v>39630</v>
      </c>
      <c r="B75" s="9" t="n">
        <v>294.525</v>
      </c>
      <c r="C75" s="9" t="n">
        <v>293.1</v>
      </c>
      <c r="D75" s="9" t="n">
        <v>332.3</v>
      </c>
      <c r="F75" s="9" t="n">
        <f aca="false">D75-C75</f>
        <v>39.2</v>
      </c>
    </row>
    <row r="76" customFormat="false" ht="12.75" hidden="false" customHeight="false" outlineLevel="0" collapsed="false">
      <c r="A76" s="1" t="n">
        <v>39661</v>
      </c>
      <c r="B76" s="9" t="n">
        <v>301.512</v>
      </c>
      <c r="C76" s="9" t="n">
        <v>285.6</v>
      </c>
      <c r="D76" s="9" t="n">
        <v>324.8</v>
      </c>
      <c r="F76" s="9" t="n">
        <f aca="false">D76-C76</f>
        <v>39.2</v>
      </c>
    </row>
    <row r="77" customFormat="false" ht="12.75" hidden="false" customHeight="false" outlineLevel="0" collapsed="false">
      <c r="A77" s="1" t="n">
        <v>39692</v>
      </c>
      <c r="B77" s="9" t="n">
        <v>303.301</v>
      </c>
      <c r="C77" s="9" t="n">
        <v>281.6</v>
      </c>
      <c r="D77" s="9" t="n">
        <v>320.8</v>
      </c>
      <c r="F77" s="9" t="n">
        <f aca="false">D77-C77</f>
        <v>39.2</v>
      </c>
    </row>
    <row r="78" customFormat="false" ht="12.75" hidden="false" customHeight="false" outlineLevel="0" collapsed="false">
      <c r="A78" s="1" t="n">
        <v>39722</v>
      </c>
      <c r="B78" s="9" t="n">
        <v>312.106</v>
      </c>
      <c r="C78" s="9" t="n">
        <v>291.6</v>
      </c>
      <c r="D78" s="9" t="n">
        <v>330.8</v>
      </c>
      <c r="F78" s="9" t="n">
        <f aca="false">D78-C78</f>
        <v>39.2</v>
      </c>
    </row>
    <row r="79" customFormat="false" ht="12.75" hidden="false" customHeight="false" outlineLevel="0" collapsed="false">
      <c r="A79" s="1" t="n">
        <v>39753</v>
      </c>
      <c r="B79" s="9" t="n">
        <v>320.744</v>
      </c>
      <c r="C79" s="9" t="n">
        <v>287.7</v>
      </c>
      <c r="D79" s="9" t="n">
        <v>326.9</v>
      </c>
      <c r="F79" s="9" t="n">
        <f aca="false">D79-C79</f>
        <v>39.2</v>
      </c>
    </row>
    <row r="80" customFormat="false" ht="12.75" hidden="false" customHeight="false" outlineLevel="0" collapsed="false">
      <c r="A80" s="1" t="n">
        <v>39783</v>
      </c>
      <c r="B80" s="9" t="n">
        <v>324.234</v>
      </c>
      <c r="C80" s="9" t="n">
        <v>280</v>
      </c>
      <c r="D80" s="9" t="n">
        <v>319.2</v>
      </c>
      <c r="F80" s="9" t="n">
        <f aca="false">D80-C80</f>
        <v>39.2</v>
      </c>
    </row>
    <row r="81" customFormat="false" ht="12.75" hidden="false" customHeight="false" outlineLevel="0" collapsed="false">
      <c r="A81" s="1" t="n">
        <v>39814</v>
      </c>
      <c r="B81" s="9" t="n">
        <v>352.896</v>
      </c>
      <c r="C81" s="9" t="n">
        <v>282.9</v>
      </c>
      <c r="D81" s="9" t="n">
        <v>322.1</v>
      </c>
      <c r="F81" s="9" t="n">
        <f aca="false">D81-C81</f>
        <v>39.2</v>
      </c>
    </row>
    <row r="82" customFormat="false" ht="12.75" hidden="false" customHeight="false" outlineLevel="0" collapsed="false">
      <c r="A82" s="1" t="n">
        <v>39845</v>
      </c>
      <c r="B82" s="9" t="n">
        <v>354.923</v>
      </c>
      <c r="C82" s="9" t="n">
        <v>289.2</v>
      </c>
      <c r="D82" s="9" t="n">
        <v>328.4</v>
      </c>
      <c r="F82" s="9" t="n">
        <f aca="false">D82-C82</f>
        <v>39.2</v>
      </c>
    </row>
    <row r="83" customFormat="false" ht="12.75" hidden="false" customHeight="false" outlineLevel="0" collapsed="false">
      <c r="A83" s="1" t="n">
        <v>39873</v>
      </c>
      <c r="B83" s="9" t="n">
        <v>360.602</v>
      </c>
      <c r="C83" s="9" t="n">
        <v>300</v>
      </c>
      <c r="D83" s="9" t="n">
        <v>339.2</v>
      </c>
      <c r="F83" s="9" t="n">
        <f aca="false">D83-C83</f>
        <v>39.2</v>
      </c>
    </row>
    <row r="84" customFormat="false" ht="12.75" hidden="false" customHeight="false" outlineLevel="0" collapsed="false">
      <c r="A84" s="1" t="n">
        <v>39904</v>
      </c>
      <c r="B84" s="9" t="n">
        <v>375.258</v>
      </c>
      <c r="C84" s="9" t="n">
        <v>306.8</v>
      </c>
      <c r="D84" s="9" t="n">
        <v>346</v>
      </c>
      <c r="F84" s="9" t="n">
        <f aca="false">D84-C84</f>
        <v>39.2</v>
      </c>
    </row>
    <row r="85" customFormat="false" ht="12.75" hidden="false" customHeight="false" outlineLevel="0" collapsed="false">
      <c r="A85" s="1" t="n">
        <v>39934</v>
      </c>
      <c r="B85" s="9" t="n">
        <v>370.7236</v>
      </c>
      <c r="C85" s="9" t="n">
        <v>306.3</v>
      </c>
      <c r="D85" s="9" t="n">
        <v>345.5</v>
      </c>
      <c r="F85" s="9" t="n">
        <f aca="false">D85-C85</f>
        <v>39.2</v>
      </c>
    </row>
    <row r="86" customFormat="false" ht="12.75" hidden="false" customHeight="false" outlineLevel="0" collapsed="false">
      <c r="A86" s="1" t="n">
        <v>39965</v>
      </c>
      <c r="B86" s="9" t="n">
        <v>362.3352</v>
      </c>
      <c r="C86" s="9" t="n">
        <v>301.7</v>
      </c>
      <c r="D86" s="9" t="n">
        <v>340.9</v>
      </c>
      <c r="F86" s="9" t="n">
        <f aca="false">D86-C86</f>
        <v>39.2</v>
      </c>
    </row>
    <row r="87" customFormat="false" ht="12.75" hidden="false" customHeight="false" outlineLevel="0" collapsed="false">
      <c r="A87" s="1" t="n">
        <v>39995</v>
      </c>
      <c r="B87" s="9" t="n">
        <v>354.4253</v>
      </c>
      <c r="C87" s="9" t="n">
        <v>293.1</v>
      </c>
      <c r="D87" s="9" t="n">
        <v>332.3</v>
      </c>
      <c r="F87" s="9" t="n">
        <f aca="false">D87-C87</f>
        <v>39.2</v>
      </c>
    </row>
    <row r="88" customFormat="false" ht="12.75" hidden="false" customHeight="false" outlineLevel="0" collapsed="false">
      <c r="A88" s="1" t="n">
        <v>40026</v>
      </c>
      <c r="B88" s="9" t="n">
        <v>345.1604</v>
      </c>
      <c r="C88" s="9" t="n">
        <v>285.6</v>
      </c>
      <c r="D88" s="9" t="n">
        <v>324.8</v>
      </c>
      <c r="F88" s="9" t="n">
        <f aca="false">D88-C88</f>
        <v>39.2</v>
      </c>
    </row>
    <row r="89" customFormat="false" ht="12.75" hidden="false" customHeight="false" outlineLevel="0" collapsed="false">
      <c r="A89" s="1" t="n">
        <v>40057</v>
      </c>
      <c r="B89" s="9" t="n">
        <v>338.9023</v>
      </c>
      <c r="C89" s="9" t="n">
        <v>281.6</v>
      </c>
      <c r="D89" s="9" t="n">
        <v>320.8</v>
      </c>
      <c r="F89" s="9" t="n">
        <f aca="false">D89-C89</f>
        <v>39.2</v>
      </c>
    </row>
    <row r="90" customFormat="false" ht="12.75" hidden="false" customHeight="false" outlineLevel="0" collapsed="false">
      <c r="A90" s="1" t="n">
        <v>40087</v>
      </c>
      <c r="B90" s="9" t="n">
        <v>345.3814</v>
      </c>
      <c r="C90" s="9" t="n">
        <v>291.6</v>
      </c>
      <c r="D90" s="9" t="n">
        <v>330.8</v>
      </c>
      <c r="F90" s="9" t="n">
        <f aca="false">D90-C90</f>
        <v>39.2</v>
      </c>
    </row>
    <row r="91" customFormat="false" ht="12.75" hidden="false" customHeight="false" outlineLevel="0" collapsed="false">
      <c r="A91" s="1" t="n">
        <v>40118</v>
      </c>
      <c r="B91" s="9" t="n">
        <v>342.7271</v>
      </c>
      <c r="C91" s="9" t="n">
        <v>287.7</v>
      </c>
      <c r="D91" s="9" t="n">
        <v>326.9</v>
      </c>
      <c r="F91" s="9" t="n">
        <f aca="false">D91-C91</f>
        <v>39.2</v>
      </c>
    </row>
    <row r="92" customFormat="false" ht="12.75" hidden="false" customHeight="false" outlineLevel="0" collapsed="false">
      <c r="A92" s="1" t="n">
        <v>40148</v>
      </c>
      <c r="B92" s="9" t="n">
        <v>330.5178</v>
      </c>
      <c r="C92" s="9" t="n">
        <v>280</v>
      </c>
      <c r="D92" s="9" t="n">
        <v>319.2</v>
      </c>
      <c r="F92" s="9" t="n">
        <f aca="false">D92-C92</f>
        <v>39.2</v>
      </c>
    </row>
    <row r="93" customFormat="false" ht="12.75" hidden="false" customHeight="false" outlineLevel="0" collapsed="false">
      <c r="A93" s="1" t="n">
        <v>40179</v>
      </c>
      <c r="B93" s="9" t="n">
        <v>333.7573</v>
      </c>
      <c r="C93" s="9" t="n">
        <v>282.9</v>
      </c>
      <c r="D93" s="9" t="n">
        <v>322.1</v>
      </c>
      <c r="F93" s="9" t="n">
        <f aca="false">D93-C93</f>
        <v>39.2</v>
      </c>
    </row>
    <row r="94" customFormat="false" ht="12.75" hidden="false" customHeight="false" outlineLevel="0" collapsed="false">
      <c r="A94" s="1" t="n">
        <v>40210</v>
      </c>
      <c r="B94" s="9" t="n">
        <v>332.5307</v>
      </c>
      <c r="C94" s="9" t="n">
        <v>289.2</v>
      </c>
      <c r="D94" s="9" t="n">
        <v>328.4</v>
      </c>
      <c r="F94" s="9" t="n">
        <f aca="false">D94-C94</f>
        <v>39.2</v>
      </c>
    </row>
    <row r="95" customFormat="false" ht="12.75" hidden="false" customHeight="false" outlineLevel="0" collapsed="false">
      <c r="A95" s="1" t="n">
        <v>40238</v>
      </c>
      <c r="B95" s="9" t="n">
        <v>344.4372</v>
      </c>
      <c r="C95" s="9" t="n">
        <v>300</v>
      </c>
      <c r="D95" s="9" t="n">
        <v>339.2</v>
      </c>
      <c r="F95" s="9" t="n">
        <f aca="false">D95-C95</f>
        <v>39.2</v>
      </c>
    </row>
    <row r="96" customFormat="false" ht="12.75" hidden="false" customHeight="false" outlineLevel="0" collapsed="false">
      <c r="A96" s="1" t="n">
        <v>40269</v>
      </c>
      <c r="B96" s="9" t="n">
        <v>347.3611</v>
      </c>
      <c r="C96" s="9" t="n">
        <v>306.8</v>
      </c>
      <c r="D96" s="9" t="n">
        <v>346</v>
      </c>
      <c r="F96" s="9" t="n">
        <f aca="false">D96-C96</f>
        <v>39.2</v>
      </c>
    </row>
    <row r="97" customFormat="false" ht="12.75" hidden="false" customHeight="false" outlineLevel="0" collapsed="false">
      <c r="A97" s="1" t="n">
        <v>40299</v>
      </c>
      <c r="B97" s="9" t="n">
        <v>345.3226</v>
      </c>
      <c r="C97" s="9" t="n">
        <v>306.3</v>
      </c>
      <c r="D97" s="9" t="n">
        <v>345.5</v>
      </c>
      <c r="F97" s="9" t="n">
        <f aca="false">D97-C97</f>
        <v>39.2</v>
      </c>
    </row>
    <row r="98" customFormat="false" ht="12.75" hidden="false" customHeight="false" outlineLevel="0" collapsed="false">
      <c r="A98" s="1" t="n">
        <v>40330</v>
      </c>
      <c r="B98" s="9" t="n">
        <v>339.2115</v>
      </c>
      <c r="C98" s="9" t="n">
        <v>301.7</v>
      </c>
      <c r="D98" s="9" t="n">
        <v>340.9</v>
      </c>
      <c r="F98" s="9" t="n">
        <f aca="false">D98-C98</f>
        <v>39.2</v>
      </c>
    </row>
    <row r="99" customFormat="false" ht="12.75" hidden="false" customHeight="false" outlineLevel="0" collapsed="false">
      <c r="A99" s="1" t="n">
        <v>40360</v>
      </c>
      <c r="B99" s="9" t="n">
        <v>333.4242</v>
      </c>
      <c r="C99" s="9" t="n">
        <v>293.1</v>
      </c>
      <c r="D99" s="9" t="n">
        <v>332.3</v>
      </c>
      <c r="F99" s="9" t="n">
        <f aca="false">D99-C99</f>
        <v>39.2</v>
      </c>
    </row>
    <row r="100" customFormat="false" ht="12.75" hidden="false" customHeight="false" outlineLevel="0" collapsed="false">
      <c r="A100" s="1" t="n">
        <v>40391</v>
      </c>
      <c r="B100" s="9" t="n">
        <v>326.1671</v>
      </c>
      <c r="C100" s="9" t="n">
        <v>285.6</v>
      </c>
      <c r="D100" s="9" t="n">
        <v>324.8</v>
      </c>
      <c r="F100" s="9" t="n">
        <f aca="false">D100-C100</f>
        <v>39.2</v>
      </c>
    </row>
    <row r="101" customFormat="false" ht="12.75" hidden="false" customHeight="false" outlineLevel="0" collapsed="false">
      <c r="A101" s="1" t="n">
        <v>40422</v>
      </c>
      <c r="B101" s="9" t="n">
        <v>321.7742</v>
      </c>
      <c r="C101" s="9" t="n">
        <v>281.6</v>
      </c>
      <c r="D101" s="9" t="n">
        <v>320.8</v>
      </c>
      <c r="F101" s="9" t="n">
        <f aca="false">D101-C101</f>
        <v>39.2</v>
      </c>
    </row>
    <row r="102" customFormat="false" ht="12.75" hidden="false" customHeight="false" outlineLevel="0" collapsed="false">
      <c r="A102" s="1" t="n">
        <v>40452</v>
      </c>
      <c r="B102" s="9" t="n">
        <v>329.9438</v>
      </c>
      <c r="C102" s="9" t="n">
        <v>291.6</v>
      </c>
      <c r="D102" s="9" t="n">
        <v>330.8</v>
      </c>
      <c r="F102" s="9" t="n">
        <f aca="false">D102-C102</f>
        <v>39.2</v>
      </c>
    </row>
    <row r="103" customFormat="false" ht="12.75" hidden="false" customHeight="false" outlineLevel="0" collapsed="false">
      <c r="A103" s="1" t="n">
        <v>40483</v>
      </c>
      <c r="B103" s="9" t="n">
        <v>328.7112</v>
      </c>
      <c r="C103" s="9" t="n">
        <v>287.7</v>
      </c>
      <c r="D103" s="9" t="n">
        <v>326.9</v>
      </c>
      <c r="F103" s="9" t="n">
        <f aca="false">D103-C103</f>
        <v>39.2</v>
      </c>
    </row>
    <row r="104" customFormat="false" ht="12.75" hidden="false" customHeight="false" outlineLevel="0" collapsed="false">
      <c r="A104" s="1" t="n">
        <v>40513</v>
      </c>
      <c r="B104" s="9" t="n">
        <v>317.7789</v>
      </c>
      <c r="C104" s="9" t="n">
        <v>280</v>
      </c>
      <c r="D104" s="9" t="n">
        <v>319.2</v>
      </c>
      <c r="F104" s="9" t="n">
        <f aca="false">D104-C104</f>
        <v>39.2</v>
      </c>
    </row>
    <row r="106" customFormat="false" ht="12.75" hidden="false" customHeight="false" outlineLevel="0" collapsed="false">
      <c r="A106" s="6" t="s">
        <v>7</v>
      </c>
      <c r="B106" s="7" t="s">
        <v>8</v>
      </c>
    </row>
    <row r="107" customFormat="false" ht="12.75" hidden="false" customHeight="false" outlineLevel="0" collapsed="false">
      <c r="A107" s="1" t="n">
        <v>39918</v>
      </c>
      <c r="B107" s="0" t="n">
        <v>200</v>
      </c>
    </row>
    <row r="108" customFormat="false" ht="12.75" hidden="false" customHeight="false" outlineLevel="0" collapsed="false">
      <c r="A108" s="1" t="n">
        <v>39918</v>
      </c>
      <c r="B108" s="0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14:57:33Z</dcterms:created>
  <dc:creator>Arti Choxi</dc:creator>
  <dc:description/>
  <dc:language>en-US</dc:language>
  <cp:lastModifiedBy>Arti Choxi</cp:lastModifiedBy>
  <dcterms:modified xsi:type="dcterms:W3CDTF">2009-05-11T14:57:33Z</dcterms:modified>
  <cp:revision>0</cp:revision>
  <dc:subject/>
  <dc:title/>
</cp:coreProperties>
</file>