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12" sheetId="1" state="visible" r:id="rId2"/>
  </sheets>
  <definedNames>
    <definedName function="false" hidden="false" localSheetId="0" name="_xlnm.Print_Area" vbProcedure="false">Fig12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hort-Term Energy Outlook, March 2009</t>
  </si>
  <si>
    <t xml:space="preserve">Annual</t>
  </si>
  <si>
    <t xml:space="preserve">Lower 48</t>
  </si>
  <si>
    <t xml:space="preserve">Alaska</t>
  </si>
  <si>
    <t xml:space="preserve">Total U.S.</t>
  </si>
  <si>
    <t xml:space="preserve">Change</t>
  </si>
  <si>
    <t xml:space="preserve">Line</t>
  </si>
  <si>
    <t xml:space="preserve">Ax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mmm\ yyyy"/>
    <numFmt numFmtId="167" formatCode="0.00%"/>
    <numFmt numFmtId="168" formatCode="0.0%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.75"/>
      <name val="Arial"/>
      <family val="2"/>
    </font>
    <font>
      <b val="true"/>
      <sz val="16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U.S. Crude Oil Produ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60920012322"/>
          <c:y val="0.0980072152551108"/>
          <c:w val="0.795461546359996"/>
          <c:h val="0.770400274866861"/>
        </c:manualLayout>
      </c:layout>
      <c:lineChart>
        <c:grouping val="standard"/>
        <c:varyColors val="0"/>
        <c:ser>
          <c:idx val="0"/>
          <c:order val="0"/>
          <c:tx>
            <c:strRef>
              <c:f>"Lower 48"</c:f>
              <c:strCache>
                <c:ptCount val="1"/>
                <c:pt idx="0">
                  <c:v>Lower 4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2!$A$34:$A$46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Fig12!$B$34:$B$46</c:f>
              <c:numCache>
                <c:formatCode>General</c:formatCode>
                <c:ptCount val="13"/>
                <c:pt idx="0">
                  <c:v>5.07697260273973</c:v>
                </c:pt>
                <c:pt idx="1">
                  <c:v>4.83163835616438</c:v>
                </c:pt>
                <c:pt idx="2">
                  <c:v>4.85110382513661</c:v>
                </c:pt>
                <c:pt idx="3">
                  <c:v>4.83845753424658</c:v>
                </c:pt>
                <c:pt idx="4">
                  <c:v>4.76083561643836</c:v>
                </c:pt>
                <c:pt idx="5">
                  <c:v>4.70646523643836</c:v>
                </c:pt>
                <c:pt idx="6">
                  <c:v>4.51029591256831</c:v>
                </c:pt>
                <c:pt idx="7">
                  <c:v>4.31421434246575</c:v>
                </c:pt>
                <c:pt idx="8">
                  <c:v>4.36099212876712</c:v>
                </c:pt>
                <c:pt idx="9">
                  <c:v>4.34206920454794</c:v>
                </c:pt>
                <c:pt idx="10">
                  <c:v>4.27275081967213</c:v>
                </c:pt>
                <c:pt idx="11">
                  <c:v>4.71266295149568</c:v>
                </c:pt>
                <c:pt idx="12">
                  <c:v>4.910323712328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laska"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2!$A$34:$A$46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Fig12!$C$34:$C$46</c:f>
              <c:numCache>
                <c:formatCode>General</c:formatCode>
                <c:ptCount val="13"/>
                <c:pt idx="0">
                  <c:v>1.17493698630137</c:v>
                </c:pt>
                <c:pt idx="1">
                  <c:v>1.04982191780822</c:v>
                </c:pt>
                <c:pt idx="2">
                  <c:v>0.970532786885246</c:v>
                </c:pt>
                <c:pt idx="3">
                  <c:v>0.962843835616438</c:v>
                </c:pt>
                <c:pt idx="4">
                  <c:v>0.984605479452055</c:v>
                </c:pt>
                <c:pt idx="5">
                  <c:v>0.974241612876712</c:v>
                </c:pt>
                <c:pt idx="6">
                  <c:v>0.908417202185792</c:v>
                </c:pt>
                <c:pt idx="7">
                  <c:v>0.86417195890411</c:v>
                </c:pt>
                <c:pt idx="8">
                  <c:v>0.741076364383562</c:v>
                </c:pt>
                <c:pt idx="9">
                  <c:v>0.722165126849315</c:v>
                </c:pt>
                <c:pt idx="10">
                  <c:v>0.68271631420765</c:v>
                </c:pt>
                <c:pt idx="11">
                  <c:v>0.646996286158437</c:v>
                </c:pt>
                <c:pt idx="12">
                  <c:v>0.601641563326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72819"/>
        <c:axId val="56888689"/>
      </c:lineChart>
      <c:scatterChart>
        <c:scatterStyle val="lineMarker"/>
        <c:varyColors val="0"/>
        <c:ser>
          <c:idx val="2"/>
          <c:order val="2"/>
          <c:tx>
            <c:strRef>
              <c:f>Fig12!$B$49</c:f>
              <c:strCache>
                <c:ptCount val="1"/>
                <c:pt idx="0">
                  <c:v>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12!$A$50:$A$51</c:f>
              <c:numCache>
                <c:formatCode>General</c:formatCode>
                <c:ptCount val="2"/>
                <c:pt idx="0">
                  <c:v>11.5</c:v>
                </c:pt>
                <c:pt idx="1">
                  <c:v>11.5</c:v>
                </c:pt>
              </c:numCache>
            </c:numRef>
          </c:xVal>
          <c:yVal>
            <c:numRef>
              <c:f>Fig12!$B$50:$B$51</c:f>
              <c:numCache>
                <c:formatCode>General</c:formatCode>
                <c:ptCount val="2"/>
                <c:pt idx="0">
                  <c:v>-3</c:v>
                </c:pt>
                <c:pt idx="1">
                  <c:v>6</c:v>
                </c:pt>
              </c:numCache>
            </c:numRef>
          </c:yVal>
          <c:smooth val="0"/>
        </c:ser>
        <c:axId val="28459568"/>
        <c:axId val="22530675"/>
      </c:scatterChart>
      <c:barChart>
        <c:barDir val="col"/>
        <c:grouping val="clustered"/>
        <c:varyColors val="0"/>
        <c:ser>
          <c:idx val="3"/>
          <c:order val="3"/>
          <c:tx>
            <c:strRef>
              <c:f>"Annual Growth"</c:f>
              <c:strCache>
                <c:ptCount val="1"/>
                <c:pt idx="0">
                  <c:v>Annual Growt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.0%" sourceLinked="1"/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2!$A$34:$A$46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Fig12!$E$34:$E$46</c:f>
              <c:numCache>
                <c:formatCode>General</c:formatCode>
                <c:ptCount val="13"/>
                <c:pt idx="0">
                  <c:v>-0.030927384114144</c:v>
                </c:pt>
                <c:pt idx="1">
                  <c:v>-0.0592537863499897</c:v>
                </c:pt>
                <c:pt idx="2">
                  <c:v>-0.0101715661016167</c:v>
                </c:pt>
                <c:pt idx="3">
                  <c:v>-0.0034930456011032</c:v>
                </c:pt>
                <c:pt idx="4">
                  <c:v>-0.0096289212387396</c:v>
                </c:pt>
                <c:pt idx="5">
                  <c:v>-0.0112670629626062</c:v>
                </c:pt>
                <c:pt idx="6">
                  <c:v>-0.0461199180859965</c:v>
                </c:pt>
                <c:pt idx="7">
                  <c:v>-0.0443512709188963</c:v>
                </c:pt>
                <c:pt idx="8">
                  <c:v>-0.0147377587877112</c:v>
                </c:pt>
                <c:pt idx="9">
                  <c:v>-0.00741545547736522</c:v>
                </c:pt>
                <c:pt idx="10">
                  <c:v>-0.0214775206674663</c:v>
                </c:pt>
                <c:pt idx="11">
                  <c:v>0.0815648649917746</c:v>
                </c:pt>
                <c:pt idx="12">
                  <c:v>0.0284171717342356</c:v>
                </c:pt>
              </c:numCache>
            </c:numRef>
          </c:val>
        </c:ser>
        <c:gapWidth val="75"/>
        <c:overlap val="0"/>
        <c:axId val="30214429"/>
        <c:axId val="69681748"/>
      </c:barChart>
      <c:catAx>
        <c:axId val="93172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8689"/>
        <c:crossesAt val="-1"/>
        <c:auto val="1"/>
        <c:lblAlgn val="ctr"/>
        <c:lblOffset val="100"/>
        <c:noMultiLvlLbl val="0"/>
      </c:catAx>
      <c:catAx>
        <c:axId val="284595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0675"/>
        <c:auto val="1"/>
        <c:lblAlgn val="ctr"/>
        <c:lblOffset val="100"/>
        <c:noMultiLvlLbl val="0"/>
      </c:catAx>
      <c:valAx>
        <c:axId val="56888689"/>
        <c:scaling>
          <c:orientation val="minMax"/>
          <c:max val="6"/>
          <c:min val="-3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hange
from
Prior
Year</a:t>
                </a:r>
              </a:p>
            </c:rich>
          </c:tx>
          <c:layout>
            <c:manualLayout>
              <c:xMode val="edge"/>
              <c:yMode val="edge"/>
              <c:x val="0.894393674915289"/>
              <c:y val="0.538739048273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2819"/>
        <c:crossesAt val="1"/>
        <c:crossBetween val="midCat"/>
      </c:valAx>
      <c:valAx>
        <c:axId val="22530675"/>
        <c:scaling>
          <c:orientation val="minMax"/>
          <c:max val="6"/>
          <c:min val="-3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hange
from
Prior
Year</a:t>
                </a:r>
              </a:p>
            </c:rich>
          </c:tx>
          <c:layout>
            <c:manualLayout>
              <c:xMode val="edge"/>
              <c:yMode val="edge"/>
              <c:x val="0.894393674915289"/>
              <c:y val="0.538739048273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59568"/>
        <c:crossBetween val="midCat"/>
      </c:valAx>
      <c:catAx>
        <c:axId val="302144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1748"/>
        <c:auto val="1"/>
        <c:lblAlgn val="ctr"/>
        <c:lblOffset val="100"/>
        <c:noMultiLvlLbl val="0"/>
      </c:catAx>
      <c:valAx>
        <c:axId val="69681748"/>
        <c:scaling>
          <c:orientation val="minMax"/>
          <c:max val="0.35"/>
          <c:min val="-0.1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illion
barrels
per day</a:t>
                </a:r>
              </a:p>
            </c:rich>
          </c:tx>
          <c:layout>
            <c:manualLayout>
              <c:xMode val="edge"/>
              <c:yMode val="edge"/>
              <c:x val="0.0199712496149502"/>
              <c:y val="0.23681498024394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442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720</xdr:rowOff>
    </xdr:from>
    <xdr:to>
      <xdr:col>11</xdr:col>
      <xdr:colOff>628560</xdr:colOff>
      <xdr:row>28</xdr:row>
      <xdr:rowOff>152280</xdr:rowOff>
    </xdr:to>
    <xdr:graphicFrame>
      <xdr:nvGraphicFramePr>
        <xdr:cNvPr id="0" name="Chart 1"/>
        <xdr:cNvGraphicFramePr/>
      </xdr:nvGraphicFramePr>
      <xdr:xfrm>
        <a:off x="648360" y="533520"/>
        <a:ext cx="70117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2241503234418</cdr:x>
      <cdr:y>0.596718776842467</cdr:y>
    </cdr:from>
    <cdr:to>
      <cdr:x>0.592771331758908</cdr:x>
      <cdr:y>0.596718776842467</cdr:y>
    </cdr:to>
    <cdr:sp>
      <cdr:nvSpPr>
        <cdr:cNvPr id="1" name="Line 1"/>
        <cdr:cNvSpPr/>
      </cdr:nvSpPr>
      <cdr:spPr>
        <a:xfrm>
          <a:off x="3732120" y="2500920"/>
          <a:ext cx="42444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9728924940959</cdr:x>
      <cdr:y>0.279505239649545</cdr:y>
    </cdr:from>
    <cdr:to>
      <cdr:x>0.317743094773591</cdr:x>
      <cdr:y>0.279505239649545</cdr:y>
    </cdr:to>
    <cdr:sp>
      <cdr:nvSpPr>
        <cdr:cNvPr id="2" name="Line 2"/>
        <cdr:cNvSpPr/>
      </cdr:nvSpPr>
      <cdr:spPr>
        <a:xfrm>
          <a:off x="1821240" y="1171440"/>
          <a:ext cx="406800" cy="0"/>
        </a:xfrm>
        <a:prstGeom prst="line">
          <a:avLst/>
        </a:prstGeom>
        <a:ln w="76320">
          <a:solidFill>
            <a:srgbClr val="0000ff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9728924940959</cdr:x>
      <cdr:y>0.433001202542518</cdr:y>
    </cdr:from>
    <cdr:to>
      <cdr:x>0.317743094773591</cdr:x>
      <cdr:y>0.433001202542518</cdr:y>
    </cdr:to>
    <cdr:sp>
      <cdr:nvSpPr>
        <cdr:cNvPr id="3" name="Line 3"/>
        <cdr:cNvSpPr/>
      </cdr:nvSpPr>
      <cdr:spPr>
        <a:xfrm>
          <a:off x="1821240" y="1814760"/>
          <a:ext cx="406800" cy="0"/>
        </a:xfrm>
        <a:prstGeom prst="line">
          <a:avLst/>
        </a:prstGeom>
        <a:ln w="76320">
          <a:solidFill>
            <a:srgbClr val="008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7743094773591</cdr:x>
      <cdr:y>0.255024909809311</cdr:y>
    </cdr:from>
    <cdr:to>
      <cdr:x>0.583273436697813</cdr:x>
      <cdr:y>0.31128672049476</cdr:y>
    </cdr:to>
    <cdr:sp>
      <cdr:nvSpPr>
        <cdr:cNvPr id="4" name="Text 4"/>
        <cdr:cNvSpPr/>
      </cdr:nvSpPr>
      <cdr:spPr>
        <a:xfrm>
          <a:off x="2228040" y="1068840"/>
          <a:ext cx="186192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Lower 48 Produc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16254235547798</cdr:x>
      <cdr:y>0.407747809654699</cdr:y>
    </cdr:from>
    <cdr:to>
      <cdr:x>0.566228565561146</cdr:x>
      <cdr:y>0.465040371070263</cdr:y>
    </cdr:to>
    <cdr:sp>
      <cdr:nvSpPr>
        <cdr:cNvPr id="5" name="Text 5"/>
        <cdr:cNvSpPr/>
      </cdr:nvSpPr>
      <cdr:spPr>
        <a:xfrm>
          <a:off x="2217600" y="1708920"/>
          <a:ext cx="175284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Alaska Produc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8724715063148</cdr:x>
      <cdr:y>0.566998797457482</cdr:y>
    </cdr:from>
    <cdr:to>
      <cdr:x>0.532241503234418</cdr:x>
      <cdr:y>0.623260608142931</cdr:y>
    </cdr:to>
    <cdr:sp>
      <cdr:nvSpPr>
        <cdr:cNvPr id="6" name="Text 6"/>
        <cdr:cNvSpPr/>
      </cdr:nvSpPr>
      <cdr:spPr>
        <a:xfrm>
          <a:off x="1954440" y="2376360"/>
          <a:ext cx="17776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1200" spc="-1" strike="noStrike">
              <a:latin typeface="Arial"/>
            </a:rPr>
            <a:t>U.S. Annual Growt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0743402813431</cdr:x>
      <cdr:y>0.094743171276413</cdr:y>
    </cdr:from>
    <cdr:to>
      <cdr:x>0.905739809015299</cdr:x>
      <cdr:y>0.451984195155472</cdr:y>
    </cdr:to>
    <cdr:sp>
      <cdr:nvSpPr>
        <cdr:cNvPr id="7" name="Rectangle 7"/>
        <cdr:cNvSpPr/>
      </cdr:nvSpPr>
      <cdr:spPr>
        <a:xfrm>
          <a:off x="5895360" y="397080"/>
          <a:ext cx="455760" cy="1497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981209569771</cdr:x>
      <cdr:y>0.599037965985226</cdr:y>
    </cdr:from>
    <cdr:to>
      <cdr:x>0.13451073005442</cdr:x>
      <cdr:y>0.8310427761553</cdr:y>
    </cdr:to>
    <cdr:sp>
      <cdr:nvSpPr>
        <cdr:cNvPr id="8" name="Rectangle 8"/>
        <cdr:cNvSpPr/>
      </cdr:nvSpPr>
      <cdr:spPr>
        <a:xfrm>
          <a:off x="680040" y="2510640"/>
          <a:ext cx="263160" cy="972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31283284658993</cdr:y>
    </cdr:from>
    <cdr:to>
      <cdr:x>0.399270972379094</cdr:x>
      <cdr:y>0.990207868063907</cdr:y>
    </cdr:to>
    <cdr:sp>
      <cdr:nvSpPr>
        <cdr:cNvPr id="9" name="Text 9"/>
        <cdr:cNvSpPr/>
      </cdr:nvSpPr>
      <cdr:spPr>
        <a:xfrm>
          <a:off x="0" y="3903120"/>
          <a:ext cx="279972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Arial"/>
            </a:rPr>
            <a:t>Short-Term Energy Outlook, March 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493171783551</cdr:x>
      <cdr:y>0.91023879058581</cdr:y>
    </cdr:from>
    <cdr:to>
      <cdr:x>0.977975151452921</cdr:x>
      <cdr:y>0.989263013227968</cdr:y>
    </cdr:to>
    <cdr:pic>
      <cdr:nvPicPr>
        <cdr:cNvPr id="10" name="Picture 10" descr=""/>
        <cdr:cNvPicPr/>
      </cdr:nvPicPr>
      <cdr:blipFill>
        <a:blip r:embed="rId1"/>
        <a:stretch/>
      </cdr:blipFill>
      <cdr:spPr>
        <a:xfrm>
          <a:off x="5774400" y="3814920"/>
          <a:ext cx="1083240" cy="331200"/>
        </a:xfrm>
        <a:prstGeom prst="rect">
          <a:avLst/>
        </a:prstGeom>
        <a:ln w="0">
          <a:noFill/>
        </a:ln>
      </cdr:spPr>
    </cdr:pic>
  </cdr:relSizeAnchor>
  <cdr:relSizeAnchor>
    <cdr:from>
      <cdr:x>0.714755108327344</cdr:x>
      <cdr:y>0.117505583233121</cdr:y>
    </cdr:from>
    <cdr:to>
      <cdr:x>0.833761166444193</cdr:x>
      <cdr:y>0.167239305961175</cdr:y>
    </cdr:to>
    <cdr:sp>
      <cdr:nvSpPr>
        <cdr:cNvPr id="11" name="Text 11"/>
        <cdr:cNvSpPr/>
      </cdr:nvSpPr>
      <cdr:spPr>
        <a:xfrm>
          <a:off x="5011920" y="492480"/>
          <a:ext cx="83448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70" spc="-1" strike="noStrike">
              <a:latin typeface="Arial"/>
            </a:rPr>
            <a:t>Forecast</a:t>
          </a:r>
          <a:endParaRPr b="0" sz="10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</cols>
  <sheetData>
    <row r="1" customFormat="false" ht="12.75" hidden="false" customHeight="false" outlineLevel="0" collapsed="false">
      <c r="B1" s="0"/>
      <c r="C1" s="0"/>
    </row>
    <row r="2" customFormat="false" ht="15.75" hidden="false" customHeight="false" outlineLevel="0" collapsed="false">
      <c r="A2" s="2" t="s">
        <v>0</v>
      </c>
      <c r="B2" s="0"/>
      <c r="C2" s="0"/>
    </row>
    <row r="3" customFormat="false" ht="12.75" hidden="false" customHeight="false" outlineLevel="0" collapsed="false">
      <c r="A3" s="3"/>
      <c r="B3" s="0"/>
      <c r="C3" s="0"/>
    </row>
    <row r="4" customFormat="false" ht="12.75" hidden="false" customHeight="false" outlineLevel="0" collapsed="false">
      <c r="B4" s="0"/>
      <c r="C4" s="0"/>
    </row>
    <row r="5" customFormat="false" ht="12.75" hidden="false" customHeight="false" outlineLevel="0" collapsed="false">
      <c r="B5" s="0"/>
      <c r="C5" s="0"/>
    </row>
    <row r="6" customFormat="false" ht="12.75" hidden="false" customHeight="false" outlineLevel="0" collapsed="false">
      <c r="B6" s="0"/>
      <c r="C6" s="0"/>
    </row>
    <row r="7" customFormat="false" ht="12.75" hidden="false" customHeight="false" outlineLevel="0" collapsed="false">
      <c r="B7" s="0"/>
      <c r="C7" s="0"/>
    </row>
    <row r="8" customFormat="false" ht="12.75" hidden="false" customHeight="false" outlineLevel="0" collapsed="false">
      <c r="B8" s="0"/>
      <c r="C8" s="0"/>
    </row>
    <row r="9" customFormat="false" ht="12.75" hidden="false" customHeight="false" outlineLevel="0" collapsed="false">
      <c r="B9" s="0"/>
      <c r="C9" s="0"/>
    </row>
    <row r="10" customFormat="false" ht="12.75" hidden="false" customHeight="false" outlineLevel="0" collapsed="false">
      <c r="B10" s="0"/>
      <c r="C10" s="0"/>
    </row>
    <row r="11" customFormat="false" ht="12.75" hidden="false" customHeight="false" outlineLevel="0" collapsed="false">
      <c r="B11" s="0"/>
      <c r="C11" s="0"/>
    </row>
    <row r="12" customFormat="false" ht="12.75" hidden="false" customHeight="false" outlineLevel="0" collapsed="false">
      <c r="B12" s="0"/>
      <c r="C12" s="0"/>
    </row>
    <row r="13" customFormat="false" ht="12.75" hidden="false" customHeight="false" outlineLevel="0" collapsed="false">
      <c r="B13" s="0"/>
      <c r="C13" s="0"/>
    </row>
    <row r="14" customFormat="false" ht="12.75" hidden="false" customHeight="false" outlineLevel="0" collapsed="false">
      <c r="B14" s="0"/>
      <c r="C14" s="0"/>
    </row>
    <row r="15" customFormat="false" ht="12.75" hidden="false" customHeight="false" outlineLevel="0" collapsed="false">
      <c r="B15" s="0"/>
      <c r="C15" s="0"/>
    </row>
    <row r="16" customFormat="false" ht="12.75" hidden="false" customHeight="false" outlineLevel="0" collapsed="false">
      <c r="B16" s="0"/>
      <c r="C16" s="0"/>
    </row>
    <row r="17" customFormat="false" ht="12.75" hidden="false" customHeight="false" outlineLevel="0" collapsed="false">
      <c r="B17" s="0"/>
      <c r="C17" s="0"/>
    </row>
    <row r="18" customFormat="false" ht="12.75" hidden="false" customHeight="false" outlineLevel="0" collapsed="false">
      <c r="B18" s="0"/>
      <c r="C18" s="0"/>
    </row>
    <row r="19" customFormat="false" ht="12.75" hidden="false" customHeight="false" outlineLevel="0" collapsed="false">
      <c r="B19" s="0"/>
      <c r="C19" s="0"/>
    </row>
    <row r="20" customFormat="false" ht="12.75" hidden="false" customHeight="false" outlineLevel="0" collapsed="false">
      <c r="B20" s="0"/>
      <c r="C20" s="0"/>
    </row>
    <row r="21" customFormat="false" ht="12.75" hidden="false" customHeight="false" outlineLevel="0" collapsed="false">
      <c r="B21" s="0"/>
      <c r="C21" s="0"/>
    </row>
    <row r="22" customFormat="false" ht="12.75" hidden="false" customHeight="false" outlineLevel="0" collapsed="false">
      <c r="B22" s="0"/>
      <c r="C22" s="0"/>
    </row>
    <row r="23" customFormat="false" ht="12.75" hidden="false" customHeight="false" outlineLevel="0" collapsed="false">
      <c r="B23" s="0"/>
      <c r="C23" s="0"/>
    </row>
    <row r="24" customFormat="false" ht="12.75" hidden="false" customHeight="false" outlineLevel="0" collapsed="false">
      <c r="B24" s="0"/>
      <c r="C24" s="0"/>
    </row>
    <row r="25" customFormat="false" ht="12.75" hidden="false" customHeight="false" outlineLevel="0" collapsed="false">
      <c r="B25" s="0"/>
      <c r="C25" s="0"/>
    </row>
    <row r="26" customFormat="false" ht="12.75" hidden="false" customHeight="false" outlineLevel="0" collapsed="false">
      <c r="B26" s="0"/>
      <c r="C26" s="0"/>
    </row>
    <row r="27" customFormat="false" ht="12.75" hidden="false" customHeight="false" outlineLevel="0" collapsed="false">
      <c r="B27" s="0"/>
      <c r="C27" s="0"/>
    </row>
    <row r="28" customFormat="false" ht="12.75" hidden="false" customHeight="false" outlineLevel="0" collapsed="false">
      <c r="B28" s="0"/>
      <c r="C28" s="0"/>
    </row>
    <row r="29" customFormat="false" ht="12.75" hidden="false" customHeight="false" outlineLevel="0" collapsed="false">
      <c r="B29" s="0"/>
      <c r="C29" s="0"/>
    </row>
    <row r="30" customFormat="false" ht="12.75" hidden="false" customHeight="false" outlineLevel="0" collapsed="false">
      <c r="B30" s="0"/>
      <c r="C30" s="0"/>
    </row>
    <row r="31" customFormat="false" ht="12.75" hidden="false" customHeight="false" outlineLevel="0" collapsed="false">
      <c r="A31" s="4"/>
      <c r="B31" s="4"/>
      <c r="C31" s="4"/>
      <c r="D31" s="4"/>
      <c r="E31" s="4" t="s">
        <v>1</v>
      </c>
    </row>
    <row r="32" customFormat="false" ht="12.75" hidden="false" customHeight="false" outlineLevel="0" collapsed="false">
      <c r="A32" s="5"/>
      <c r="B32" s="5" t="s">
        <v>2</v>
      </c>
      <c r="C32" s="5" t="s">
        <v>3</v>
      </c>
      <c r="D32" s="5" t="s">
        <v>4</v>
      </c>
      <c r="E32" s="5" t="s">
        <v>5</v>
      </c>
    </row>
    <row r="33" customFormat="false" ht="12.75" hidden="false" customHeight="false" outlineLevel="0" collapsed="false">
      <c r="A33" s="0" t="n">
        <v>1997</v>
      </c>
      <c r="B33" s="6" t="n">
        <v>5.1557095890411</v>
      </c>
      <c r="C33" s="6" t="n">
        <v>1.29572602739726</v>
      </c>
      <c r="D33" s="6" t="n">
        <v>6.45143561643836</v>
      </c>
      <c r="E33" s="7"/>
    </row>
    <row r="34" customFormat="false" ht="12.75" hidden="false" customHeight="false" outlineLevel="0" collapsed="false">
      <c r="A34" s="0" t="n">
        <v>1998</v>
      </c>
      <c r="B34" s="6" t="n">
        <v>5.07697260273973</v>
      </c>
      <c r="C34" s="6" t="n">
        <v>1.17493698630137</v>
      </c>
      <c r="D34" s="6" t="n">
        <v>6.2519095890411</v>
      </c>
      <c r="E34" s="8" t="n">
        <f aca="false">D34/D33-1</f>
        <v>-0.030927384114144</v>
      </c>
    </row>
    <row r="35" customFormat="false" ht="12.75" hidden="false" customHeight="false" outlineLevel="0" collapsed="false">
      <c r="A35" s="0" t="n">
        <v>1999</v>
      </c>
      <c r="B35" s="6" t="n">
        <v>4.83163835616438</v>
      </c>
      <c r="C35" s="6" t="n">
        <v>1.04982191780822</v>
      </c>
      <c r="D35" s="6" t="n">
        <v>5.8814602739726</v>
      </c>
      <c r="E35" s="8" t="n">
        <f aca="false">D35/D34-1</f>
        <v>-0.0592537863499897</v>
      </c>
    </row>
    <row r="36" customFormat="false" ht="12.75" hidden="false" customHeight="false" outlineLevel="0" collapsed="false">
      <c r="A36" s="0" t="n">
        <v>2000</v>
      </c>
      <c r="B36" s="6" t="n">
        <v>4.85110382513661</v>
      </c>
      <c r="C36" s="6" t="n">
        <v>0.970532786885246</v>
      </c>
      <c r="D36" s="6" t="n">
        <v>5.82163661202186</v>
      </c>
      <c r="E36" s="8" t="n">
        <f aca="false">D36/D35-1</f>
        <v>-0.0101715661016167</v>
      </c>
    </row>
    <row r="37" customFormat="false" ht="12.75" hidden="false" customHeight="false" outlineLevel="0" collapsed="false">
      <c r="A37" s="0" t="n">
        <v>2001</v>
      </c>
      <c r="B37" s="6" t="n">
        <v>4.83845753424658</v>
      </c>
      <c r="C37" s="6" t="n">
        <v>0.962843835616438</v>
      </c>
      <c r="D37" s="6" t="n">
        <v>5.80130136986301</v>
      </c>
      <c r="E37" s="8" t="n">
        <f aca="false">D37/D36-1</f>
        <v>-0.0034930456011032</v>
      </c>
    </row>
    <row r="38" customFormat="false" ht="12.75" hidden="false" customHeight="false" outlineLevel="0" collapsed="false">
      <c r="A38" s="0" t="n">
        <v>2002</v>
      </c>
      <c r="B38" s="6" t="n">
        <v>4.76083561643836</v>
      </c>
      <c r="C38" s="6" t="n">
        <v>0.984605479452055</v>
      </c>
      <c r="D38" s="6" t="n">
        <v>5.74544109589041</v>
      </c>
      <c r="E38" s="8" t="n">
        <f aca="false">D38/D37-1</f>
        <v>-0.0096289212387396</v>
      </c>
    </row>
    <row r="39" customFormat="false" ht="12.75" hidden="false" customHeight="false" outlineLevel="0" collapsed="false">
      <c r="A39" s="0" t="n">
        <v>2003</v>
      </c>
      <c r="B39" s="6" t="n">
        <v>4.70646523643836</v>
      </c>
      <c r="C39" s="6" t="n">
        <v>0.974241612876712</v>
      </c>
      <c r="D39" s="6" t="n">
        <v>5.68070684931507</v>
      </c>
      <c r="E39" s="8" t="n">
        <f aca="false">D39/D38-1</f>
        <v>-0.0112670629626062</v>
      </c>
    </row>
    <row r="40" customFormat="false" ht="12.75" hidden="false" customHeight="false" outlineLevel="0" collapsed="false">
      <c r="A40" s="0" t="n">
        <v>2004</v>
      </c>
      <c r="B40" s="6" t="n">
        <v>4.51029591256831</v>
      </c>
      <c r="C40" s="6" t="n">
        <v>0.908417202185792</v>
      </c>
      <c r="D40" s="6" t="n">
        <v>5.4187131147541</v>
      </c>
      <c r="E40" s="8" t="n">
        <f aca="false">D40/D39-1</f>
        <v>-0.0461199180859965</v>
      </c>
    </row>
    <row r="41" customFormat="false" ht="12.75" hidden="false" customHeight="false" outlineLevel="0" collapsed="false">
      <c r="A41" s="0" t="n">
        <v>2005</v>
      </c>
      <c r="B41" s="6" t="n">
        <v>4.31421434246575</v>
      </c>
      <c r="C41" s="6" t="n">
        <v>0.86417195890411</v>
      </c>
      <c r="D41" s="6" t="n">
        <v>5.17838630136986</v>
      </c>
      <c r="E41" s="8" t="n">
        <f aca="false">D41/D40-1</f>
        <v>-0.0443512709188963</v>
      </c>
    </row>
    <row r="42" customFormat="false" ht="12.75" hidden="false" customHeight="false" outlineLevel="0" collapsed="false">
      <c r="A42" s="0" t="n">
        <v>2006</v>
      </c>
      <c r="B42" s="6" t="n">
        <v>4.36099212876712</v>
      </c>
      <c r="C42" s="6" t="n">
        <v>0.741076364383562</v>
      </c>
      <c r="D42" s="6" t="n">
        <v>5.10206849315069</v>
      </c>
      <c r="E42" s="8" t="n">
        <f aca="false">D42/D41-1</f>
        <v>-0.0147377587877112</v>
      </c>
    </row>
    <row r="43" customFormat="false" ht="12.75" hidden="false" customHeight="false" outlineLevel="0" collapsed="false">
      <c r="A43" s="0" t="n">
        <v>2007</v>
      </c>
      <c r="B43" s="6" t="n">
        <v>4.34206920454794</v>
      </c>
      <c r="C43" s="6" t="n">
        <v>0.722165126849315</v>
      </c>
      <c r="D43" s="6" t="n">
        <v>5.06423433139726</v>
      </c>
      <c r="E43" s="8" t="n">
        <f aca="false">D43/D42-1</f>
        <v>-0.00741545547736522</v>
      </c>
    </row>
    <row r="44" customFormat="false" ht="12.75" hidden="false" customHeight="false" outlineLevel="0" collapsed="false">
      <c r="A44" s="0" t="n">
        <v>2008</v>
      </c>
      <c r="B44" s="6" t="n">
        <v>4.27275081967213</v>
      </c>
      <c r="C44" s="6" t="n">
        <v>0.68271631420765</v>
      </c>
      <c r="D44" s="6" t="n">
        <v>4.95546713387978</v>
      </c>
      <c r="E44" s="8" t="n">
        <f aca="false">D44/D43-1</f>
        <v>-0.0214775206674663</v>
      </c>
    </row>
    <row r="45" customFormat="false" ht="12.75" hidden="false" customHeight="false" outlineLevel="0" collapsed="false">
      <c r="A45" s="0" t="n">
        <v>2009</v>
      </c>
      <c r="B45" s="6" t="n">
        <v>4.71266295149568</v>
      </c>
      <c r="C45" s="6" t="n">
        <v>0.646996286158437</v>
      </c>
      <c r="D45" s="6" t="n">
        <v>5.35965914162586</v>
      </c>
      <c r="E45" s="8" t="n">
        <f aca="false">D45/D44-1</f>
        <v>0.0815648649917746</v>
      </c>
    </row>
    <row r="46" customFormat="false" ht="12.75" hidden="false" customHeight="false" outlineLevel="0" collapsed="false">
      <c r="A46" s="0" t="n">
        <v>2010</v>
      </c>
      <c r="B46" s="6" t="n">
        <v>4.91032371232877</v>
      </c>
      <c r="C46" s="6" t="n">
        <v>0.601641563326013</v>
      </c>
      <c r="D46" s="6" t="n">
        <v>5.51196549589041</v>
      </c>
      <c r="E46" s="8" t="n">
        <f aca="false">D46/D45-1</f>
        <v>0.0284171717342356</v>
      </c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A49" s="5" t="s">
        <v>6</v>
      </c>
      <c r="B49" s="5" t="s">
        <v>7</v>
      </c>
      <c r="C49" s="0"/>
    </row>
    <row r="50" customFormat="false" ht="12.75" hidden="false" customHeight="false" outlineLevel="0" collapsed="false">
      <c r="A50" s="0" t="n">
        <v>11.5</v>
      </c>
      <c r="B50" s="0" t="n">
        <v>-3</v>
      </c>
      <c r="C50" s="0"/>
    </row>
    <row r="51" customFormat="false" ht="12.75" hidden="false" customHeight="false" outlineLevel="0" collapsed="false">
      <c r="A51" s="0" t="n">
        <v>11.5</v>
      </c>
      <c r="B51" s="0" t="n">
        <v>6</v>
      </c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C90" s="0"/>
    </row>
    <row r="91" customFormat="false" ht="12.75" hidden="false" customHeight="false" outlineLevel="0" collapsed="false">
      <c r="C91" s="0"/>
    </row>
    <row r="92" customFormat="false" ht="12.75" hidden="false" customHeight="false" outlineLevel="0" collapsed="false">
      <c r="C92" s="0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0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0"/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C120" s="0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C153" s="0"/>
    </row>
    <row r="154" customFormat="false" ht="12.75" hidden="false" customHeight="false" outlineLevel="0" collapsed="false">
      <c r="C154" s="0"/>
    </row>
    <row r="155" customFormat="false" ht="12.75" hidden="false" customHeight="false" outlineLevel="0" collapsed="false">
      <c r="C155" s="0"/>
    </row>
    <row r="156" customFormat="false" ht="12.75" hidden="false" customHeight="false" outlineLevel="0" collapsed="false">
      <c r="C156" s="0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C158" s="0"/>
    </row>
    <row r="159" customFormat="false" ht="12.75" hidden="false" customHeight="false" outlineLevel="0" collapsed="false">
      <c r="C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12.75" hidden="false" customHeight="false" outlineLevel="0" collapsed="false">
      <c r="C167" s="0"/>
    </row>
    <row r="168" customFormat="false" ht="12.75" hidden="false" customHeight="false" outlineLevel="0" collapsed="false">
      <c r="C168" s="0"/>
    </row>
    <row r="169" customFormat="false" ht="12.75" hidden="false" customHeight="false" outlineLevel="0" collapsed="false">
      <c r="C169" s="0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false" outlineLevel="0" collapsed="false">
      <c r="C172" s="0"/>
    </row>
    <row r="173" customFormat="false" ht="12.75" hidden="false" customHeight="false" outlineLevel="0" collapsed="false">
      <c r="C173" s="0"/>
    </row>
    <row r="174" customFormat="false" ht="12.75" hidden="false" customHeight="false" outlineLevel="0" collapsed="false">
      <c r="C174" s="0"/>
    </row>
    <row r="175" customFormat="false" ht="12.75" hidden="false" customHeight="false" outlineLevel="0" collapsed="false">
      <c r="C175" s="0"/>
    </row>
    <row r="176" customFormat="false" ht="12.75" hidden="false" customHeight="false" outlineLevel="0" collapsed="false">
      <c r="C176" s="0"/>
    </row>
    <row r="177" customFormat="false" ht="12.75" hidden="false" customHeight="false" outlineLevel="0" collapsed="false">
      <c r="C177" s="0"/>
    </row>
    <row r="178" customFormat="false" ht="12.75" hidden="false" customHeight="false" outlineLevel="0" collapsed="false">
      <c r="C178" s="0"/>
    </row>
    <row r="179" customFormat="false" ht="12.75" hidden="false" customHeight="false" outlineLevel="0" collapsed="false">
      <c r="C179" s="0"/>
    </row>
    <row r="180" customFormat="false" ht="12.75" hidden="false" customHeight="false" outlineLevel="0" collapsed="false">
      <c r="C180" s="0"/>
    </row>
    <row r="181" customFormat="false" ht="12.75" hidden="false" customHeight="false" outlineLevel="0" collapsed="false">
      <c r="C181" s="0"/>
    </row>
    <row r="182" customFormat="false" ht="12.75" hidden="false" customHeight="false" outlineLevel="0" collapsed="false">
      <c r="C182" s="0"/>
    </row>
    <row r="183" customFormat="false" ht="12.75" hidden="false" customHeight="false" outlineLevel="0" collapsed="false">
      <c r="C183" s="0"/>
    </row>
    <row r="184" customFormat="false" ht="12.75" hidden="false" customHeight="false" outlineLevel="0" collapsed="false">
      <c r="C184" s="0"/>
    </row>
    <row r="185" customFormat="false" ht="12.75" hidden="false" customHeight="false" outlineLevel="0" collapsed="false">
      <c r="C185" s="0"/>
    </row>
    <row r="186" customFormat="false" ht="12.75" hidden="false" customHeight="false" outlineLevel="0" collapsed="false"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20:42:44Z</dcterms:created>
  <dc:creator>Arti Choxi</dc:creator>
  <dc:description/>
  <dc:language>en-US</dc:language>
  <cp:lastModifiedBy>Arti Choxi</cp:lastModifiedBy>
  <dcterms:modified xsi:type="dcterms:W3CDTF">2009-03-09T20:42:44Z</dcterms:modified>
  <cp:revision>0</cp:revision>
  <dc:subject/>
  <dc:title/>
</cp:coreProperties>
</file>