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1" sheetId="1" state="visible" r:id="rId2"/>
  </sheets>
  <definedNames>
    <definedName function="false" hidden="false" localSheetId="0" name="_xlnm.Print_Area" vbProcedure="false">Fig11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hort-Term Energy Outlook, March 2009</t>
  </si>
  <si>
    <t xml:space="preserve">Days</t>
  </si>
  <si>
    <t xml:space="preserve">Lower</t>
  </si>
  <si>
    <t xml:space="preserve">Higher</t>
  </si>
  <si>
    <t xml:space="preserve">Supply</t>
  </si>
  <si>
    <t xml:space="preserve">Band</t>
  </si>
  <si>
    <t xml:space="preserve">Range</t>
  </si>
  <si>
    <t xml:space="preserve">Month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8.75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ys of Supply of OECD Commercial Oil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1719457014"/>
          <c:y val="0.126009276756571"/>
          <c:w val="0.833196215549157"/>
          <c:h val="0.698848995018038"/>
        </c:manualLayout>
      </c:layout>
      <c:areaChart>
        <c:grouping val="stacked"/>
        <c:ser>
          <c:idx val="0"/>
          <c:order val="0"/>
          <c:tx>
            <c:strRef>
              <c:f>"LowerBand"</c:f>
              <c:strCache>
                <c:ptCount val="1"/>
                <c:pt idx="0">
                  <c:v>LowerBand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1!$C$33:$C$116</c:f>
              <c:numCache>
                <c:formatCode>General</c:formatCode>
                <c:ptCount val="84"/>
                <c:pt idx="0">
                  <c:v>49.3675799674573</c:v>
                </c:pt>
                <c:pt idx="1">
                  <c:v>45.9704472788278</c:v>
                </c:pt>
                <c:pt idx="2">
                  <c:v>49.6768909710071</c:v>
                </c:pt>
                <c:pt idx="3">
                  <c:v>51.22036625574</c:v>
                </c:pt>
                <c:pt idx="4">
                  <c:v>53.06198766715</c:v>
                </c:pt>
                <c:pt idx="5">
                  <c:v>53.0294461442296</c:v>
                </c:pt>
                <c:pt idx="6">
                  <c:v>53.4097810362534</c:v>
                </c:pt>
                <c:pt idx="7">
                  <c:v>51.3011203081791</c:v>
                </c:pt>
                <c:pt idx="8">
                  <c:v>52.566963417271</c:v>
                </c:pt>
                <c:pt idx="9">
                  <c:v>52.0245025271322</c:v>
                </c:pt>
                <c:pt idx="10">
                  <c:v>51.6559649627473</c:v>
                </c:pt>
                <c:pt idx="11">
                  <c:v>47.4968494395254</c:v>
                </c:pt>
                <c:pt idx="12">
                  <c:v>49.3675799674573</c:v>
                </c:pt>
                <c:pt idx="13">
                  <c:v>45.9704472788278</c:v>
                </c:pt>
                <c:pt idx="14">
                  <c:v>48.7929342680963</c:v>
                </c:pt>
                <c:pt idx="15">
                  <c:v>50.5733343616637</c:v>
                </c:pt>
                <c:pt idx="16">
                  <c:v>53.06198766715</c:v>
                </c:pt>
                <c:pt idx="17">
                  <c:v>52.005142824801</c:v>
                </c:pt>
                <c:pt idx="18">
                  <c:v>52.0944279494861</c:v>
                </c:pt>
                <c:pt idx="19">
                  <c:v>51.3011203081791</c:v>
                </c:pt>
                <c:pt idx="20">
                  <c:v>51.9600599489058</c:v>
                </c:pt>
                <c:pt idx="21">
                  <c:v>52.0245025271322</c:v>
                </c:pt>
                <c:pt idx="22">
                  <c:v>51.6559649627473</c:v>
                </c:pt>
                <c:pt idx="23">
                  <c:v>48.9726750925528</c:v>
                </c:pt>
                <c:pt idx="24">
                  <c:v>49.3675799674573</c:v>
                </c:pt>
                <c:pt idx="25">
                  <c:v>45.9704472788278</c:v>
                </c:pt>
                <c:pt idx="26">
                  <c:v>48.7929342680963</c:v>
                </c:pt>
                <c:pt idx="27">
                  <c:v>50.5733343616637</c:v>
                </c:pt>
                <c:pt idx="28">
                  <c:v>53.2261280698893</c:v>
                </c:pt>
                <c:pt idx="29">
                  <c:v>52.005142824801</c:v>
                </c:pt>
                <c:pt idx="30">
                  <c:v>52.0944279494861</c:v>
                </c:pt>
                <c:pt idx="31">
                  <c:v>51.8193565775662</c:v>
                </c:pt>
                <c:pt idx="32">
                  <c:v>51.9600599489058</c:v>
                </c:pt>
                <c:pt idx="33">
                  <c:v>52.0245025271322</c:v>
                </c:pt>
                <c:pt idx="34">
                  <c:v>51.6559649627473</c:v>
                </c:pt>
                <c:pt idx="35">
                  <c:v>48.9726750925528</c:v>
                </c:pt>
                <c:pt idx="36">
                  <c:v>49.3675799674573</c:v>
                </c:pt>
                <c:pt idx="37">
                  <c:v>45.9704472788278</c:v>
                </c:pt>
                <c:pt idx="38">
                  <c:v>48.7929342680963</c:v>
                </c:pt>
                <c:pt idx="39">
                  <c:v>50.5733343616637</c:v>
                </c:pt>
                <c:pt idx="40">
                  <c:v>53.2261280698893</c:v>
                </c:pt>
                <c:pt idx="41">
                  <c:v>52.005142824801</c:v>
                </c:pt>
                <c:pt idx="42">
                  <c:v>52.0944279494861</c:v>
                </c:pt>
                <c:pt idx="43">
                  <c:v>51.8193565775662</c:v>
                </c:pt>
                <c:pt idx="44">
                  <c:v>51.9600599489058</c:v>
                </c:pt>
                <c:pt idx="45">
                  <c:v>52.0245025271322</c:v>
                </c:pt>
                <c:pt idx="46">
                  <c:v>51.6559649627473</c:v>
                </c:pt>
                <c:pt idx="47">
                  <c:v>48.9726750925528</c:v>
                </c:pt>
                <c:pt idx="48">
                  <c:v>49.3675799674573</c:v>
                </c:pt>
                <c:pt idx="49">
                  <c:v>45.9704472788278</c:v>
                </c:pt>
                <c:pt idx="50">
                  <c:v>48.7929342680963</c:v>
                </c:pt>
                <c:pt idx="51">
                  <c:v>50.5733343616637</c:v>
                </c:pt>
                <c:pt idx="52">
                  <c:v>53.2261280698893</c:v>
                </c:pt>
                <c:pt idx="53">
                  <c:v>52.005142824801</c:v>
                </c:pt>
                <c:pt idx="54">
                  <c:v>52.0944279494861</c:v>
                </c:pt>
                <c:pt idx="55">
                  <c:v>51.8193565775662</c:v>
                </c:pt>
                <c:pt idx="56">
                  <c:v>51.9600599489058</c:v>
                </c:pt>
                <c:pt idx="57">
                  <c:v>52.0245025271322</c:v>
                </c:pt>
                <c:pt idx="58">
                  <c:v>51.5498601723698</c:v>
                </c:pt>
                <c:pt idx="59">
                  <c:v>48.9726750925528</c:v>
                </c:pt>
                <c:pt idx="60">
                  <c:v>50.5366085528077</c:v>
                </c:pt>
                <c:pt idx="61">
                  <c:v>48.7722136469071</c:v>
                </c:pt>
                <c:pt idx="62">
                  <c:v>48.7929342680963</c:v>
                </c:pt>
                <c:pt idx="63">
                  <c:v>50.5733343616637</c:v>
                </c:pt>
                <c:pt idx="64">
                  <c:v>53.6228557291185</c:v>
                </c:pt>
                <c:pt idx="65">
                  <c:v>52.005142824801</c:v>
                </c:pt>
                <c:pt idx="66">
                  <c:v>52.0944279494861</c:v>
                </c:pt>
                <c:pt idx="67">
                  <c:v>51.8193565775662</c:v>
                </c:pt>
                <c:pt idx="68">
                  <c:v>51.9600599489058</c:v>
                </c:pt>
                <c:pt idx="69">
                  <c:v>52.0530982360193</c:v>
                </c:pt>
                <c:pt idx="70">
                  <c:v>51.5498601723698</c:v>
                </c:pt>
                <c:pt idx="71">
                  <c:v>48.9726750925528</c:v>
                </c:pt>
                <c:pt idx="72">
                  <c:v>50.5366085528077</c:v>
                </c:pt>
                <c:pt idx="73">
                  <c:v>48.7722136469071</c:v>
                </c:pt>
                <c:pt idx="74">
                  <c:v>48.7929342680963</c:v>
                </c:pt>
                <c:pt idx="75">
                  <c:v>50.5733343616637</c:v>
                </c:pt>
                <c:pt idx="76">
                  <c:v>53.6228557291185</c:v>
                </c:pt>
                <c:pt idx="77">
                  <c:v>52.005142824801</c:v>
                </c:pt>
                <c:pt idx="78">
                  <c:v>52.0944279494861</c:v>
                </c:pt>
                <c:pt idx="79">
                  <c:v>51.8193565775662</c:v>
                </c:pt>
                <c:pt idx="80">
                  <c:v>51.9600599489058</c:v>
                </c:pt>
                <c:pt idx="81">
                  <c:v>52.0530982360193</c:v>
                </c:pt>
                <c:pt idx="82">
                  <c:v>51.5498601723698</c:v>
                </c:pt>
                <c:pt idx="83">
                  <c:v>48.9726750925528</c:v>
                </c:pt>
              </c:numCache>
            </c:numRef>
          </c:val>
        </c:ser>
        <c:ser>
          <c:idx val="1"/>
          <c:order val="1"/>
          <c:tx>
            <c:strRef>
              <c:f>"HigherBand"</c:f>
              <c:strCache>
                <c:ptCount val="1"/>
                <c:pt idx="0">
                  <c:v>HigherBan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1!$F$33:$F$116</c:f>
              <c:numCache>
                <c:formatCode>General</c:formatCode>
                <c:ptCount val="84"/>
                <c:pt idx="0">
                  <c:v>9.19949104590025</c:v>
                </c:pt>
                <c:pt idx="1">
                  <c:v>8.17672416628331</c:v>
                </c:pt>
                <c:pt idx="2">
                  <c:v>4.82670938853644</c:v>
                </c:pt>
                <c:pt idx="3">
                  <c:v>6.38542328216917</c:v>
                </c:pt>
                <c:pt idx="4">
                  <c:v>8.27062440597356</c:v>
                </c:pt>
                <c:pt idx="5">
                  <c:v>3.72274395522339</c:v>
                </c:pt>
                <c:pt idx="6">
                  <c:v>3.91217744041155</c:v>
                </c:pt>
                <c:pt idx="7">
                  <c:v>5.75189765669892</c:v>
                </c:pt>
                <c:pt idx="8">
                  <c:v>3.98037281251534</c:v>
                </c:pt>
                <c:pt idx="9">
                  <c:v>3.9027618173102</c:v>
                </c:pt>
                <c:pt idx="10">
                  <c:v>2.91171132065213</c:v>
                </c:pt>
                <c:pt idx="11">
                  <c:v>6.5978241018699</c:v>
                </c:pt>
                <c:pt idx="12">
                  <c:v>5.44030218668148</c:v>
                </c:pt>
                <c:pt idx="13">
                  <c:v>7.71430841570605</c:v>
                </c:pt>
                <c:pt idx="14">
                  <c:v>5.71066609144724</c:v>
                </c:pt>
                <c:pt idx="15">
                  <c:v>4.75324009351658</c:v>
                </c:pt>
                <c:pt idx="16">
                  <c:v>4.31900619940689</c:v>
                </c:pt>
                <c:pt idx="17">
                  <c:v>4.62993673269627</c:v>
                </c:pt>
                <c:pt idx="18">
                  <c:v>3.01853887084174</c:v>
                </c:pt>
                <c:pt idx="19">
                  <c:v>3.9497229085245</c:v>
                </c:pt>
                <c:pt idx="20">
                  <c:v>4.58727628088049</c:v>
                </c:pt>
                <c:pt idx="21">
                  <c:v>3.9027618173102</c:v>
                </c:pt>
                <c:pt idx="22">
                  <c:v>2.91171132065213</c:v>
                </c:pt>
                <c:pt idx="23">
                  <c:v>5.1219984488425</c:v>
                </c:pt>
                <c:pt idx="24">
                  <c:v>5.44030218668148</c:v>
                </c:pt>
                <c:pt idx="25">
                  <c:v>7.71430841570605</c:v>
                </c:pt>
                <c:pt idx="26">
                  <c:v>5.71066609144724</c:v>
                </c:pt>
                <c:pt idx="27">
                  <c:v>4.75324009351658</c:v>
                </c:pt>
                <c:pt idx="28">
                  <c:v>4.15486579666764</c:v>
                </c:pt>
                <c:pt idx="29">
                  <c:v>4.62993673269627</c:v>
                </c:pt>
                <c:pt idx="30">
                  <c:v>2.72410272715792</c:v>
                </c:pt>
                <c:pt idx="31">
                  <c:v>3.43148663913742</c:v>
                </c:pt>
                <c:pt idx="32">
                  <c:v>4.58727628088049</c:v>
                </c:pt>
                <c:pt idx="33">
                  <c:v>3.9027618173102</c:v>
                </c:pt>
                <c:pt idx="34">
                  <c:v>2.91171132065213</c:v>
                </c:pt>
                <c:pt idx="35">
                  <c:v>5.1219984488425</c:v>
                </c:pt>
                <c:pt idx="36">
                  <c:v>5.44030218668148</c:v>
                </c:pt>
                <c:pt idx="37">
                  <c:v>7.71430841570605</c:v>
                </c:pt>
                <c:pt idx="38">
                  <c:v>5.71066609144724</c:v>
                </c:pt>
                <c:pt idx="39">
                  <c:v>4.75324009351658</c:v>
                </c:pt>
                <c:pt idx="40">
                  <c:v>4.15486579666764</c:v>
                </c:pt>
                <c:pt idx="41">
                  <c:v>4.62993673269627</c:v>
                </c:pt>
                <c:pt idx="42">
                  <c:v>3.09160670710271</c:v>
                </c:pt>
                <c:pt idx="43">
                  <c:v>3.43148663913742</c:v>
                </c:pt>
                <c:pt idx="44">
                  <c:v>4.17657448308695</c:v>
                </c:pt>
                <c:pt idx="45">
                  <c:v>3.66100285481735</c:v>
                </c:pt>
                <c:pt idx="46">
                  <c:v>2.23098291896977</c:v>
                </c:pt>
                <c:pt idx="47">
                  <c:v>3.9581694695922</c:v>
                </c:pt>
                <c:pt idx="48">
                  <c:v>5.31817939997792</c:v>
                </c:pt>
                <c:pt idx="49">
                  <c:v>5.67742862091451</c:v>
                </c:pt>
                <c:pt idx="50">
                  <c:v>3.53103817885943</c:v>
                </c:pt>
                <c:pt idx="51">
                  <c:v>4.08976906498286</c:v>
                </c:pt>
                <c:pt idx="52">
                  <c:v>2.33652030755787</c:v>
                </c:pt>
                <c:pt idx="53">
                  <c:v>2.66210442669719</c:v>
                </c:pt>
                <c:pt idx="54">
                  <c:v>3.09160670710271</c:v>
                </c:pt>
                <c:pt idx="55">
                  <c:v>2.85594258212523</c:v>
                </c:pt>
                <c:pt idx="56">
                  <c:v>4.17657448308695</c:v>
                </c:pt>
                <c:pt idx="57">
                  <c:v>3.66100285481735</c:v>
                </c:pt>
                <c:pt idx="58">
                  <c:v>2.3370877093472</c:v>
                </c:pt>
                <c:pt idx="59">
                  <c:v>3.9581694695922</c:v>
                </c:pt>
                <c:pt idx="60">
                  <c:v>4.14915081462757</c:v>
                </c:pt>
                <c:pt idx="61">
                  <c:v>2.87566225283518</c:v>
                </c:pt>
                <c:pt idx="62">
                  <c:v>5.14207574496749</c:v>
                </c:pt>
                <c:pt idx="63">
                  <c:v>4.08976906498286</c:v>
                </c:pt>
                <c:pt idx="64">
                  <c:v>1.93979264832865</c:v>
                </c:pt>
                <c:pt idx="65">
                  <c:v>4.00286299800554</c:v>
                </c:pt>
                <c:pt idx="66">
                  <c:v>3.33372631448876</c:v>
                </c:pt>
                <c:pt idx="67">
                  <c:v>5.39738470124203</c:v>
                </c:pt>
                <c:pt idx="68">
                  <c:v>5.48308057592383</c:v>
                </c:pt>
                <c:pt idx="69">
                  <c:v>4.23896539392245</c:v>
                </c:pt>
                <c:pt idx="70">
                  <c:v>3.42044241473474</c:v>
                </c:pt>
                <c:pt idx="71">
                  <c:v>3.9581694695922</c:v>
                </c:pt>
                <c:pt idx="72">
                  <c:v>4.14915081462757</c:v>
                </c:pt>
                <c:pt idx="73">
                  <c:v>2.87566225283518</c:v>
                </c:pt>
                <c:pt idx="74">
                  <c:v>5.14207574496749</c:v>
                </c:pt>
                <c:pt idx="75">
                  <c:v>4.08976906498286</c:v>
                </c:pt>
                <c:pt idx="76">
                  <c:v>1.93979264832865</c:v>
                </c:pt>
                <c:pt idx="77">
                  <c:v>4.00286299800554</c:v>
                </c:pt>
                <c:pt idx="78">
                  <c:v>3.33372631448876</c:v>
                </c:pt>
                <c:pt idx="79">
                  <c:v>5.39738470124203</c:v>
                </c:pt>
                <c:pt idx="80">
                  <c:v>5.48308057592383</c:v>
                </c:pt>
                <c:pt idx="81">
                  <c:v>4.23896539392245</c:v>
                </c:pt>
                <c:pt idx="82">
                  <c:v>3.42044241473474</c:v>
                </c:pt>
                <c:pt idx="83">
                  <c:v>3.9581694695922</c:v>
                </c:pt>
              </c:numCache>
            </c:numRef>
          </c:val>
        </c:ser>
        <c:axId val="80832514"/>
        <c:axId val="22058476"/>
      </c:areaChart>
      <c:lineChart>
        <c:grouping val="stacked"/>
        <c:varyColors val="0"/>
        <c:ser>
          <c:idx val="2"/>
          <c:order val="2"/>
          <c:tx>
            <c:strRef>
              <c:f>"Days of Supply"</c:f>
              <c:strCache>
                <c:ptCount val="1"/>
                <c:pt idx="0">
                  <c:v>Days of Supp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11!$B$33:$B$116</c:f>
              <c:numCache>
                <c:formatCode>General</c:formatCode>
                <c:ptCount val="84"/>
                <c:pt idx="0">
                  <c:v>50.5366085528077</c:v>
                </c:pt>
                <c:pt idx="1">
                  <c:v>48.7722136469071</c:v>
                </c:pt>
                <c:pt idx="2">
                  <c:v>48.7929342680963</c:v>
                </c:pt>
                <c:pt idx="3">
                  <c:v>50.5733343616637</c:v>
                </c:pt>
                <c:pt idx="4">
                  <c:v>53.6228557291185</c:v>
                </c:pt>
                <c:pt idx="5">
                  <c:v>52.005142824801</c:v>
                </c:pt>
                <c:pt idx="6">
                  <c:v>52.0944279494861</c:v>
                </c:pt>
                <c:pt idx="7">
                  <c:v>52.5856756586615</c:v>
                </c:pt>
                <c:pt idx="8">
                  <c:v>51.9600599489058</c:v>
                </c:pt>
                <c:pt idx="9">
                  <c:v>52.0530982360193</c:v>
                </c:pt>
                <c:pt idx="10">
                  <c:v>52.2399525164668</c:v>
                </c:pt>
                <c:pt idx="11">
                  <c:v>48.9726750925528</c:v>
                </c:pt>
                <c:pt idx="12">
                  <c:v>51.2656322432399</c:v>
                </c:pt>
                <c:pt idx="13">
                  <c:v>49.3468746632691</c:v>
                </c:pt>
                <c:pt idx="14">
                  <c:v>49.3259251460802</c:v>
                </c:pt>
                <c:pt idx="15">
                  <c:v>52.7873255087054</c:v>
                </c:pt>
                <c:pt idx="16">
                  <c:v>55.2933173441452</c:v>
                </c:pt>
                <c:pt idx="17">
                  <c:v>52.4501410567064</c:v>
                </c:pt>
                <c:pt idx="18">
                  <c:v>54.3549469452159</c:v>
                </c:pt>
                <c:pt idx="19">
                  <c:v>51.8193565775662</c:v>
                </c:pt>
                <c:pt idx="20">
                  <c:v>53.4479672152133</c:v>
                </c:pt>
                <c:pt idx="21">
                  <c:v>55.6855053819496</c:v>
                </c:pt>
                <c:pt idx="22">
                  <c:v>52.6954993542267</c:v>
                </c:pt>
                <c:pt idx="23">
                  <c:v>49.45510770426</c:v>
                </c:pt>
                <c:pt idx="24">
                  <c:v>52.3671893819914</c:v>
                </c:pt>
                <c:pt idx="25">
                  <c:v>51.465007776562</c:v>
                </c:pt>
                <c:pt idx="26">
                  <c:v>50.7568936073176</c:v>
                </c:pt>
                <c:pt idx="27">
                  <c:v>54.6472602193166</c:v>
                </c:pt>
                <c:pt idx="28">
                  <c:v>55.4304752855296</c:v>
                </c:pt>
                <c:pt idx="29">
                  <c:v>53.4443865264124</c:v>
                </c:pt>
                <c:pt idx="30">
                  <c:v>55.1860346565888</c:v>
                </c:pt>
                <c:pt idx="31">
                  <c:v>54.6752991596914</c:v>
                </c:pt>
                <c:pt idx="32">
                  <c:v>56.1366344319928</c:v>
                </c:pt>
                <c:pt idx="33">
                  <c:v>55.3819245575421</c:v>
                </c:pt>
                <c:pt idx="34">
                  <c:v>53.886947881717</c:v>
                </c:pt>
                <c:pt idx="35">
                  <c:v>52.930844562145</c:v>
                </c:pt>
                <c:pt idx="36">
                  <c:v>54.6857593674352</c:v>
                </c:pt>
                <c:pt idx="37">
                  <c:v>51.6478758997423</c:v>
                </c:pt>
                <c:pt idx="38">
                  <c:v>52.3239724469558</c:v>
                </c:pt>
                <c:pt idx="39">
                  <c:v>54.6631034266466</c:v>
                </c:pt>
                <c:pt idx="40">
                  <c:v>55.5626483774472</c:v>
                </c:pt>
                <c:pt idx="41">
                  <c:v>54.6672472514982</c:v>
                </c:pt>
                <c:pt idx="42">
                  <c:v>54.9582309586362</c:v>
                </c:pt>
                <c:pt idx="43">
                  <c:v>54.3690715169852</c:v>
                </c:pt>
                <c:pt idx="44">
                  <c:v>54.4951227241003</c:v>
                </c:pt>
                <c:pt idx="45">
                  <c:v>52.8261565555223</c:v>
                </c:pt>
                <c:pt idx="46">
                  <c:v>51.5498601723698</c:v>
                </c:pt>
                <c:pt idx="47">
                  <c:v>51.7371826424115</c:v>
                </c:pt>
                <c:pt idx="48">
                  <c:v>53.2509725516039</c:v>
                </c:pt>
                <c:pt idx="49">
                  <c:v>51.6220301095937</c:v>
                </c:pt>
                <c:pt idx="50">
                  <c:v>53.9350100130638</c:v>
                </c:pt>
                <c:pt idx="51">
                  <c:v>52.9727294642816</c:v>
                </c:pt>
                <c:pt idx="52">
                  <c:v>55.2437258438575</c:v>
                </c:pt>
                <c:pt idx="53">
                  <c:v>56.0080058228065</c:v>
                </c:pt>
                <c:pt idx="54">
                  <c:v>55.4281542639748</c:v>
                </c:pt>
                <c:pt idx="55">
                  <c:v>57.2167412788082</c:v>
                </c:pt>
                <c:pt idx="56">
                  <c:v>57.4431405248297</c:v>
                </c:pt>
                <c:pt idx="57">
                  <c:v>56.2920636299418</c:v>
                </c:pt>
                <c:pt idx="58">
                  <c:v>54.9703025871046</c:v>
                </c:pt>
                <c:pt idx="59">
                  <c:v>52.0342432453097</c:v>
                </c:pt>
                <c:pt idx="60">
                  <c:v>54.6890576155713</c:v>
                </c:pt>
                <c:pt idx="61">
                  <c:v>52.7610939625437</c:v>
                </c:pt>
                <c:pt idx="62">
                  <c:v>53.8716445789986</c:v>
                </c:pt>
                <c:pt idx="63">
                  <c:v>55.6816931791595</c:v>
                </c:pt>
                <c:pt idx="64">
                  <c:v>57.7912276805735</c:v>
                </c:pt>
                <c:pt idx="65">
                  <c:v>56.7210519630047</c:v>
                </c:pt>
                <c:pt idx="66">
                  <c:v>56.6173014561782</c:v>
                </c:pt>
                <c:pt idx="67">
                  <c:v>56.4582930841226</c:v>
                </c:pt>
                <c:pt idx="68">
                  <c:v>56.1235372521636</c:v>
                </c:pt>
                <c:pt idx="69">
                  <c:v>56.4907822297248</c:v>
                </c:pt>
                <c:pt idx="70">
                  <c:v>55.332677586465</c:v>
                </c:pt>
                <c:pt idx="71">
                  <c:v>53.1504168781991</c:v>
                </c:pt>
                <c:pt idx="72">
                  <c:v>54.4579920203006</c:v>
                </c:pt>
                <c:pt idx="73">
                  <c:v>52.5940429328159</c:v>
                </c:pt>
                <c:pt idx="74">
                  <c:v>53.844176502002</c:v>
                </c:pt>
                <c:pt idx="75">
                  <c:v>55.6767035386701</c:v>
                </c:pt>
                <c:pt idx="76">
                  <c:v>57.8743005350555</c:v>
                </c:pt>
                <c:pt idx="77">
                  <c:v>57.1806477908729</c:v>
                </c:pt>
                <c:pt idx="78">
                  <c:v>57.2690980359038</c:v>
                </c:pt>
                <c:pt idx="79">
                  <c:v>57.1043826451508</c:v>
                </c:pt>
                <c:pt idx="80">
                  <c:v>57.0389404463948</c:v>
                </c:pt>
                <c:pt idx="81">
                  <c:v>57.5148473848093</c:v>
                </c:pt>
                <c:pt idx="82">
                  <c:v>56.3071081365569</c:v>
                </c:pt>
                <c:pt idx="83">
                  <c:v>54.1090084195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2514"/>
        <c:axId val="22058476"/>
      </c:lineChart>
      <c:scatterChart>
        <c:scatterStyle val="lineMarker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1!$A$119:$A$120</c:f>
              <c:numCache>
                <c:formatCode>General</c:formatCode>
                <c:ptCount val="2"/>
                <c:pt idx="0">
                  <c:v>39859</c:v>
                </c:pt>
                <c:pt idx="1">
                  <c:v>39859</c:v>
                </c:pt>
              </c:numCache>
            </c:numRef>
          </c:xVal>
          <c:yVal>
            <c:numRef>
              <c:f>Fig11!$B$119:$B$120</c:f>
              <c:numCache>
                <c:formatCode>General</c:formatCode>
                <c:ptCount val="2"/>
                <c:pt idx="0">
                  <c:v>40</c:v>
                </c:pt>
                <c:pt idx="1">
                  <c:v>65</c:v>
                </c:pt>
              </c:numCache>
            </c:numRef>
          </c:yVal>
          <c:smooth val="0"/>
        </c:ser>
        <c:axId val="1005112"/>
        <c:axId val="10609128"/>
      </c:scatterChart>
      <c:dateAx>
        <c:axId val="80832514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476"/>
        <c:crossesAt val="0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dateAx>
        <c:axId val="1005112"/>
        <c:scaling>
          <c:orientation val="minMax"/>
        </c:scaling>
        <c:delete val="1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9128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2058476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of
supply</a:t>
                </a:r>
              </a:p>
            </c:rich>
          </c:tx>
          <c:layout>
            <c:manualLayout>
              <c:xMode val="edge"/>
              <c:yMode val="edge"/>
              <c:x val="0.0311085972850679"/>
              <c:y val="0.39013915134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2514"/>
        <c:crossesAt val="1"/>
        <c:crossBetween val="midCat"/>
      </c:valAx>
      <c:valAx>
        <c:axId val="10609128"/>
        <c:scaling>
          <c:orientation val="minMax"/>
          <c:max val="65"/>
          <c:min val="4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of
supply</a:t>
                </a:r>
              </a:p>
            </c:rich>
          </c:tx>
          <c:layout>
            <c:manualLayout>
              <c:xMode val="edge"/>
              <c:yMode val="edge"/>
              <c:x val="0.0311085972850679"/>
              <c:y val="0.39013915134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11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00411353353</cdr:x>
      <cdr:y>0.834993987287408</cdr:y>
    </cdr:from>
    <cdr:to>
      <cdr:x>0.90199506375977</cdr:x>
      <cdr:y>0.886961003264044</cdr:y>
    </cdr:to>
    <cdr:sp>
      <cdr:nvSpPr>
        <cdr:cNvPr id="1" name="Text 1"/>
        <cdr:cNvSpPr/>
      </cdr:nvSpPr>
      <cdr:spPr>
        <a:xfrm>
          <a:off x="1078200" y="3499560"/>
          <a:ext cx="5236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NOTE:  Colored band represents the 5-year minimum/maximum range for each month.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939958769970795</cdr:y>
    </cdr:from>
    <cdr:to>
      <cdr:x>0.476501439736734</cdr:x>
      <cdr:y>0.990207868063907</cdr:y>
    </cdr:to>
    <cdr:sp>
      <cdr:nvSpPr>
        <cdr:cNvPr id="2" name="Text 2"/>
        <cdr:cNvSpPr/>
      </cdr:nvSpPr>
      <cdr:spPr>
        <a:xfrm>
          <a:off x="0" y="3939480"/>
          <a:ext cx="33361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rch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3019333607569</cdr:x>
      <cdr:y>0.692235011166466</cdr:y>
    </cdr:from>
    <cdr:to>
      <cdr:x>0.166495269436446</cdr:x>
      <cdr:y>0.78053599037966</cdr:y>
    </cdr:to>
    <cdr:sp>
      <cdr:nvSpPr>
        <cdr:cNvPr id="3" name="Text 3"/>
        <cdr:cNvSpPr/>
      </cdr:nvSpPr>
      <cdr:spPr>
        <a:xfrm>
          <a:off x="791280" y="2901240"/>
          <a:ext cx="374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1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348621966269</cdr:x>
      <cdr:y>0.678319876309912</cdr:y>
    </cdr:from>
    <cdr:to>
      <cdr:x>0.193798848210613</cdr:x>
      <cdr:y>0.712334650403711</cdr:y>
    </cdr:to>
    <cdr:grpSp>
      <cdr:nvGrpSpPr>
        <cdr:cNvPr id="4" name="Group 4"/>
        <cdr:cNvGrpSpPr/>
      </cdr:nvGrpSpPr>
      <cdr:grpSpPr>
        <a:xfrm>
          <a:off x="1074600" y="2842920"/>
          <a:ext cx="282240" cy="142560"/>
          <a:chOff x="1074600" y="2842920"/>
          <a:chExt cx="282240" cy="142560"/>
        </a:xfrm>
      </cdr:grpSpPr>
      <cdr:sp>
        <cdr:nvSpPr>
          <cdr:cNvPr id="5" name="AutoShape 5"/>
          <cdr:cNvSpPr/>
        </cdr:nvSpPr>
        <cdr:spPr>
          <a:xfrm rot="20502600">
            <a:off x="1076400" y="2885040"/>
            <a:ext cx="278280" cy="56880"/>
          </a:xfrm>
          <a:custGeom>
            <a:avLst/>
            <a:gdLst>
              <a:gd name="textAreaLeft" fmla="*/ 51480 w 278280"/>
              <a:gd name="textAreaRight" fmla="*/ 226800 w 278280"/>
              <a:gd name="textAreaTop" fmla="*/ 10440 h 56880"/>
              <a:gd name="textAreaBottom" fmla="*/ 46440 h 5688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6"/>
          <cdr:cNvSpPr/>
        </cdr:nvSpPr>
        <cdr:spPr>
          <a:xfrm flipH="1">
            <a:off x="1130040" y="2844360"/>
            <a:ext cx="1918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7"/>
          <cdr:cNvSpPr/>
        </cdr:nvSpPr>
        <cdr:spPr>
          <a:xfrm flipV="1">
            <a:off x="1108800" y="2918520"/>
            <a:ext cx="20196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54740847387906</cdr:x>
      <cdr:y>0.909981102903281</cdr:y>
    </cdr:from>
    <cdr:to>
      <cdr:x>1.00925545043192</cdr:x>
      <cdr:y>0.989005325545439</cdr:y>
    </cdr:to>
    <cdr:pic>
      <cdr:nvPicPr>
        <cdr:cNvPr id="8" name="Picture 8" descr=""/>
        <cdr:cNvPicPr/>
      </cdr:nvPicPr>
      <cdr:blipFill>
        <a:blip r:embed="rId1"/>
        <a:stretch/>
      </cdr:blipFill>
      <cdr:spPr>
        <a:xfrm>
          <a:off x="5984280" y="3813840"/>
          <a:ext cx="1081800" cy="331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1" customFormat="false" ht="12.75" hidden="false" customHeight="false" outlineLevel="0" collapsed="false">
      <c r="A31" s="3"/>
      <c r="B31" s="3" t="s">
        <v>1</v>
      </c>
      <c r="C31" s="3" t="s">
        <v>2</v>
      </c>
      <c r="D31" s="3" t="s">
        <v>3</v>
      </c>
    </row>
    <row r="32" customFormat="false" ht="12.75" hidden="false" customHeight="false" outlineLevel="0" collapsed="false">
      <c r="A32" s="4"/>
      <c r="B32" s="4" t="s">
        <v>4</v>
      </c>
      <c r="C32" s="4" t="s">
        <v>5</v>
      </c>
      <c r="D32" s="4" t="s">
        <v>5</v>
      </c>
      <c r="F32" s="5" t="s">
        <v>6</v>
      </c>
    </row>
    <row r="33" customFormat="false" ht="12.75" hidden="false" customHeight="false" outlineLevel="0" collapsed="false">
      <c r="A33" s="6" t="n">
        <v>37987</v>
      </c>
      <c r="B33" s="7" t="n">
        <v>50.5366085528077</v>
      </c>
      <c r="C33" s="7" t="n">
        <v>49.3675799674573</v>
      </c>
      <c r="D33" s="7" t="n">
        <v>58.5670710133576</v>
      </c>
      <c r="F33" s="7" t="n">
        <f aca="false">D33-C33</f>
        <v>9.19949104590025</v>
      </c>
      <c r="G33" s="8"/>
    </row>
    <row r="34" customFormat="false" ht="12.75" hidden="false" customHeight="false" outlineLevel="0" collapsed="false">
      <c r="A34" s="6" t="n">
        <v>38018</v>
      </c>
      <c r="B34" s="7" t="n">
        <v>48.7722136469071</v>
      </c>
      <c r="C34" s="7" t="n">
        <v>45.9704472788278</v>
      </c>
      <c r="D34" s="7" t="n">
        <v>54.1471714451111</v>
      </c>
      <c r="F34" s="7" t="n">
        <f aca="false">D34-C34</f>
        <v>8.17672416628331</v>
      </c>
      <c r="G34" s="9"/>
    </row>
    <row r="35" customFormat="false" ht="12.75" hidden="false" customHeight="false" outlineLevel="0" collapsed="false">
      <c r="A35" s="6" t="n">
        <v>38047</v>
      </c>
      <c r="B35" s="7" t="n">
        <v>48.7929342680963</v>
      </c>
      <c r="C35" s="7" t="n">
        <v>49.6768909710071</v>
      </c>
      <c r="D35" s="7" t="n">
        <v>54.5036003595436</v>
      </c>
      <c r="F35" s="7" t="n">
        <f aca="false">D35-C35</f>
        <v>4.82670938853644</v>
      </c>
      <c r="G35" s="8"/>
    </row>
    <row r="36" customFormat="false" ht="12.75" hidden="false" customHeight="false" outlineLevel="0" collapsed="false">
      <c r="A36" s="6" t="n">
        <v>38078</v>
      </c>
      <c r="B36" s="7" t="n">
        <v>50.5733343616637</v>
      </c>
      <c r="C36" s="7" t="n">
        <v>51.22036625574</v>
      </c>
      <c r="D36" s="7" t="n">
        <v>57.6057895379091</v>
      </c>
      <c r="F36" s="7" t="n">
        <f aca="false">D36-C36</f>
        <v>6.38542328216917</v>
      </c>
      <c r="G36" s="9"/>
    </row>
    <row r="37" customFormat="false" ht="12.75" hidden="false" customHeight="false" outlineLevel="0" collapsed="false">
      <c r="A37" s="6" t="n">
        <v>38108</v>
      </c>
      <c r="B37" s="7" t="n">
        <v>53.6228557291185</v>
      </c>
      <c r="C37" s="7" t="n">
        <v>53.06198766715</v>
      </c>
      <c r="D37" s="7" t="n">
        <v>61.3326120731236</v>
      </c>
      <c r="F37" s="7" t="n">
        <f aca="false">D37-C37</f>
        <v>8.27062440597356</v>
      </c>
    </row>
    <row r="38" customFormat="false" ht="12.75" hidden="false" customHeight="false" outlineLevel="0" collapsed="false">
      <c r="A38" s="6" t="n">
        <v>38139</v>
      </c>
      <c r="B38" s="7" t="n">
        <v>52.005142824801</v>
      </c>
      <c r="C38" s="7" t="n">
        <v>53.0294461442296</v>
      </c>
      <c r="D38" s="7" t="n">
        <v>56.752190099453</v>
      </c>
      <c r="F38" s="7" t="n">
        <f aca="false">D38-C38</f>
        <v>3.72274395522339</v>
      </c>
    </row>
    <row r="39" customFormat="false" ht="12.75" hidden="false" customHeight="false" outlineLevel="0" collapsed="false">
      <c r="A39" s="6" t="n">
        <v>38169</v>
      </c>
      <c r="B39" s="7" t="n">
        <v>52.0944279494861</v>
      </c>
      <c r="C39" s="7" t="n">
        <v>53.4097810362534</v>
      </c>
      <c r="D39" s="7" t="n">
        <v>57.3219584766649</v>
      </c>
      <c r="F39" s="7" t="n">
        <f aca="false">D39-C39</f>
        <v>3.91217744041155</v>
      </c>
    </row>
    <row r="40" customFormat="false" ht="12.75" hidden="false" customHeight="false" outlineLevel="0" collapsed="false">
      <c r="A40" s="6" t="n">
        <v>38200</v>
      </c>
      <c r="B40" s="7" t="n">
        <v>52.5856756586615</v>
      </c>
      <c r="C40" s="7" t="n">
        <v>51.3011203081791</v>
      </c>
      <c r="D40" s="7" t="n">
        <v>57.053017964878</v>
      </c>
      <c r="F40" s="7" t="n">
        <f aca="false">D40-C40</f>
        <v>5.75189765669892</v>
      </c>
    </row>
    <row r="41" customFormat="false" ht="12.75" hidden="false" customHeight="false" outlineLevel="0" collapsed="false">
      <c r="A41" s="6" t="n">
        <v>38231</v>
      </c>
      <c r="B41" s="7" t="n">
        <v>51.9600599489058</v>
      </c>
      <c r="C41" s="7" t="n">
        <v>52.566963417271</v>
      </c>
      <c r="D41" s="7" t="n">
        <v>56.5473362297863</v>
      </c>
      <c r="F41" s="7" t="n">
        <f aca="false">D41-C41</f>
        <v>3.98037281251534</v>
      </c>
    </row>
    <row r="42" customFormat="false" ht="12.75" hidden="false" customHeight="false" outlineLevel="0" collapsed="false">
      <c r="A42" s="6" t="n">
        <v>38261</v>
      </c>
      <c r="B42" s="7" t="n">
        <v>52.0530982360193</v>
      </c>
      <c r="C42" s="7" t="n">
        <v>52.0245025271322</v>
      </c>
      <c r="D42" s="7" t="n">
        <v>55.9272643444424</v>
      </c>
      <c r="F42" s="7" t="n">
        <f aca="false">D42-C42</f>
        <v>3.9027618173102</v>
      </c>
    </row>
    <row r="43" customFormat="false" ht="12.75" hidden="false" customHeight="false" outlineLevel="0" collapsed="false">
      <c r="A43" s="6" t="n">
        <v>38292</v>
      </c>
      <c r="B43" s="7" t="n">
        <v>52.2399525164668</v>
      </c>
      <c r="C43" s="7" t="n">
        <v>51.6559649627473</v>
      </c>
      <c r="D43" s="7" t="n">
        <v>54.5676762833994</v>
      </c>
      <c r="F43" s="7" t="n">
        <f aca="false">D43-C43</f>
        <v>2.91171132065213</v>
      </c>
    </row>
    <row r="44" customFormat="false" ht="12.75" hidden="false" customHeight="false" outlineLevel="0" collapsed="false">
      <c r="A44" s="6" t="n">
        <v>38322</v>
      </c>
      <c r="B44" s="7" t="n">
        <v>48.9726750925528</v>
      </c>
      <c r="C44" s="7" t="n">
        <v>47.4968494395254</v>
      </c>
      <c r="D44" s="7" t="n">
        <v>54.0946735413953</v>
      </c>
      <c r="F44" s="7" t="n">
        <f aca="false">D44-C44</f>
        <v>6.5978241018699</v>
      </c>
    </row>
    <row r="45" customFormat="false" ht="12.75" hidden="false" customHeight="false" outlineLevel="0" collapsed="false">
      <c r="A45" s="6" t="n">
        <v>38353</v>
      </c>
      <c r="B45" s="7" t="n">
        <v>51.2656322432399</v>
      </c>
      <c r="C45" s="7" t="n">
        <v>49.3675799674573</v>
      </c>
      <c r="D45" s="7" t="n">
        <v>54.8078821541388</v>
      </c>
      <c r="F45" s="7" t="n">
        <f aca="false">D45-C45</f>
        <v>5.44030218668148</v>
      </c>
    </row>
    <row r="46" customFormat="false" ht="12.75" hidden="false" customHeight="false" outlineLevel="0" collapsed="false">
      <c r="A46" s="6" t="n">
        <v>38384</v>
      </c>
      <c r="B46" s="7" t="n">
        <v>49.3468746632691</v>
      </c>
      <c r="C46" s="7" t="n">
        <v>45.9704472788278</v>
      </c>
      <c r="D46" s="7" t="n">
        <v>53.6847556945339</v>
      </c>
      <c r="F46" s="7" t="n">
        <f aca="false">D46-C46</f>
        <v>7.71430841570605</v>
      </c>
    </row>
    <row r="47" customFormat="false" ht="12.75" hidden="false" customHeight="false" outlineLevel="0" collapsed="false">
      <c r="A47" s="6" t="n">
        <v>38412</v>
      </c>
      <c r="B47" s="7" t="n">
        <v>49.3259251460802</v>
      </c>
      <c r="C47" s="7" t="n">
        <v>48.7929342680963</v>
      </c>
      <c r="D47" s="7" t="n">
        <v>54.5036003595436</v>
      </c>
      <c r="F47" s="7" t="n">
        <f aca="false">D47-C47</f>
        <v>5.71066609144724</v>
      </c>
    </row>
    <row r="48" customFormat="false" ht="12.75" hidden="false" customHeight="false" outlineLevel="0" collapsed="false">
      <c r="A48" s="6" t="n">
        <v>38443</v>
      </c>
      <c r="B48" s="7" t="n">
        <v>52.7873255087054</v>
      </c>
      <c r="C48" s="7" t="n">
        <v>50.5733343616637</v>
      </c>
      <c r="D48" s="7" t="n">
        <v>55.3265744551803</v>
      </c>
      <c r="F48" s="7" t="n">
        <f aca="false">D48-C48</f>
        <v>4.75324009351658</v>
      </c>
    </row>
    <row r="49" customFormat="false" ht="12.75" hidden="false" customHeight="false" outlineLevel="0" collapsed="false">
      <c r="A49" s="6" t="n">
        <v>38473</v>
      </c>
      <c r="B49" s="7" t="n">
        <v>55.2933173441452</v>
      </c>
      <c r="C49" s="7" t="n">
        <v>53.06198766715</v>
      </c>
      <c r="D49" s="7" t="n">
        <v>57.3809938665569</v>
      </c>
      <c r="F49" s="7" t="n">
        <f aca="false">D49-C49</f>
        <v>4.31900619940689</v>
      </c>
    </row>
    <row r="50" customFormat="false" ht="12.75" hidden="false" customHeight="false" outlineLevel="0" collapsed="false">
      <c r="A50" s="6" t="n">
        <v>38504</v>
      </c>
      <c r="B50" s="7" t="n">
        <v>52.4501410567064</v>
      </c>
      <c r="C50" s="7" t="n">
        <v>52.005142824801</v>
      </c>
      <c r="D50" s="7" t="n">
        <v>56.6350795574973</v>
      </c>
      <c r="F50" s="7" t="n">
        <f aca="false">D50-C50</f>
        <v>4.62993673269627</v>
      </c>
    </row>
    <row r="51" customFormat="false" ht="12.75" hidden="false" customHeight="false" outlineLevel="0" collapsed="false">
      <c r="A51" s="6" t="n">
        <v>38534</v>
      </c>
      <c r="B51" s="7" t="n">
        <v>54.3549469452159</v>
      </c>
      <c r="C51" s="7" t="n">
        <v>52.0944279494861</v>
      </c>
      <c r="D51" s="7" t="n">
        <v>55.1129668203278</v>
      </c>
      <c r="F51" s="7" t="n">
        <f aca="false">D51-C51</f>
        <v>3.01853887084174</v>
      </c>
    </row>
    <row r="52" customFormat="false" ht="12.75" hidden="false" customHeight="false" outlineLevel="0" collapsed="false">
      <c r="A52" s="6" t="n">
        <v>38565</v>
      </c>
      <c r="B52" s="7" t="n">
        <v>51.8193565775662</v>
      </c>
      <c r="C52" s="7" t="n">
        <v>51.3011203081791</v>
      </c>
      <c r="D52" s="7" t="n">
        <v>55.2508432167036</v>
      </c>
      <c r="F52" s="7" t="n">
        <f aca="false">D52-C52</f>
        <v>3.9497229085245</v>
      </c>
    </row>
    <row r="53" customFormat="false" ht="12.75" hidden="false" customHeight="false" outlineLevel="0" collapsed="false">
      <c r="A53" s="6" t="n">
        <v>38596</v>
      </c>
      <c r="B53" s="7" t="n">
        <v>53.4479672152133</v>
      </c>
      <c r="C53" s="7" t="n">
        <v>51.9600599489058</v>
      </c>
      <c r="D53" s="7" t="n">
        <v>56.5473362297863</v>
      </c>
      <c r="F53" s="7" t="n">
        <f aca="false">D53-C53</f>
        <v>4.58727628088049</v>
      </c>
    </row>
    <row r="54" customFormat="false" ht="12.75" hidden="false" customHeight="false" outlineLevel="0" collapsed="false">
      <c r="A54" s="6" t="n">
        <v>38626</v>
      </c>
      <c r="B54" s="7" t="n">
        <v>55.6855053819496</v>
      </c>
      <c r="C54" s="7" t="n">
        <v>52.0245025271322</v>
      </c>
      <c r="D54" s="7" t="n">
        <v>55.9272643444424</v>
      </c>
      <c r="F54" s="7" t="n">
        <f aca="false">D54-C54</f>
        <v>3.9027618173102</v>
      </c>
    </row>
    <row r="55" customFormat="false" ht="12.75" hidden="false" customHeight="false" outlineLevel="0" collapsed="false">
      <c r="A55" s="6" t="n">
        <v>38657</v>
      </c>
      <c r="B55" s="7" t="n">
        <v>52.6954993542267</v>
      </c>
      <c r="C55" s="7" t="n">
        <v>51.6559649627473</v>
      </c>
      <c r="D55" s="7" t="n">
        <v>54.5676762833994</v>
      </c>
      <c r="F55" s="7" t="n">
        <f aca="false">D55-C55</f>
        <v>2.91171132065213</v>
      </c>
    </row>
    <row r="56" customFormat="false" ht="12.75" hidden="false" customHeight="false" outlineLevel="0" collapsed="false">
      <c r="A56" s="6" t="n">
        <v>38687</v>
      </c>
      <c r="B56" s="7" t="n">
        <v>49.45510770426</v>
      </c>
      <c r="C56" s="7" t="n">
        <v>48.9726750925528</v>
      </c>
      <c r="D56" s="7" t="n">
        <v>54.0946735413953</v>
      </c>
      <c r="F56" s="7" t="n">
        <f aca="false">D56-C56</f>
        <v>5.1219984488425</v>
      </c>
    </row>
    <row r="57" customFormat="false" ht="12.75" hidden="false" customHeight="false" outlineLevel="0" collapsed="false">
      <c r="A57" s="6" t="n">
        <v>38718</v>
      </c>
      <c r="B57" s="7" t="n">
        <v>52.3671893819914</v>
      </c>
      <c r="C57" s="7" t="n">
        <v>49.3675799674573</v>
      </c>
      <c r="D57" s="7" t="n">
        <v>54.8078821541388</v>
      </c>
      <c r="F57" s="7" t="n">
        <f aca="false">D57-C57</f>
        <v>5.44030218668148</v>
      </c>
    </row>
    <row r="58" customFormat="false" ht="12.75" hidden="false" customHeight="false" outlineLevel="0" collapsed="false">
      <c r="A58" s="6" t="n">
        <v>38749</v>
      </c>
      <c r="B58" s="7" t="n">
        <v>51.465007776562</v>
      </c>
      <c r="C58" s="7" t="n">
        <v>45.9704472788278</v>
      </c>
      <c r="D58" s="7" t="n">
        <v>53.6847556945339</v>
      </c>
      <c r="F58" s="7" t="n">
        <f aca="false">D58-C58</f>
        <v>7.71430841570605</v>
      </c>
    </row>
    <row r="59" customFormat="false" ht="12.75" hidden="false" customHeight="false" outlineLevel="0" collapsed="false">
      <c r="A59" s="6" t="n">
        <v>38777</v>
      </c>
      <c r="B59" s="7" t="n">
        <v>50.7568936073176</v>
      </c>
      <c r="C59" s="7" t="n">
        <v>48.7929342680963</v>
      </c>
      <c r="D59" s="7" t="n">
        <v>54.5036003595436</v>
      </c>
      <c r="F59" s="7" t="n">
        <f aca="false">D59-C59</f>
        <v>5.71066609144724</v>
      </c>
    </row>
    <row r="60" customFormat="false" ht="12.75" hidden="false" customHeight="false" outlineLevel="0" collapsed="false">
      <c r="A60" s="6" t="n">
        <v>38808</v>
      </c>
      <c r="B60" s="7" t="n">
        <v>54.6472602193166</v>
      </c>
      <c r="C60" s="7" t="n">
        <v>50.5733343616637</v>
      </c>
      <c r="D60" s="7" t="n">
        <v>55.3265744551803</v>
      </c>
      <c r="F60" s="7" t="n">
        <f aca="false">D60-C60</f>
        <v>4.75324009351658</v>
      </c>
    </row>
    <row r="61" customFormat="false" ht="12.75" hidden="false" customHeight="false" outlineLevel="0" collapsed="false">
      <c r="A61" s="6" t="n">
        <v>38838</v>
      </c>
      <c r="B61" s="7" t="n">
        <v>55.4304752855296</v>
      </c>
      <c r="C61" s="7" t="n">
        <v>53.2261280698893</v>
      </c>
      <c r="D61" s="7" t="n">
        <v>57.3809938665569</v>
      </c>
      <c r="F61" s="7" t="n">
        <f aca="false">D61-C61</f>
        <v>4.15486579666764</v>
      </c>
    </row>
    <row r="62" customFormat="false" ht="12.75" hidden="false" customHeight="false" outlineLevel="0" collapsed="false">
      <c r="A62" s="6" t="n">
        <v>38869</v>
      </c>
      <c r="B62" s="7" t="n">
        <v>53.4443865264124</v>
      </c>
      <c r="C62" s="7" t="n">
        <v>52.005142824801</v>
      </c>
      <c r="D62" s="7" t="n">
        <v>56.6350795574973</v>
      </c>
      <c r="F62" s="7" t="n">
        <f aca="false">D62-C62</f>
        <v>4.62993673269627</v>
      </c>
    </row>
    <row r="63" customFormat="false" ht="12.75" hidden="false" customHeight="false" outlineLevel="0" collapsed="false">
      <c r="A63" s="6" t="n">
        <v>38899</v>
      </c>
      <c r="B63" s="7" t="n">
        <v>55.1860346565888</v>
      </c>
      <c r="C63" s="7" t="n">
        <v>52.0944279494861</v>
      </c>
      <c r="D63" s="7" t="n">
        <v>54.818530676644</v>
      </c>
      <c r="F63" s="7" t="n">
        <f aca="false">D63-C63</f>
        <v>2.72410272715792</v>
      </c>
    </row>
    <row r="64" customFormat="false" ht="12.75" hidden="false" customHeight="false" outlineLevel="0" collapsed="false">
      <c r="A64" s="6" t="n">
        <v>38930</v>
      </c>
      <c r="B64" s="7" t="n">
        <v>54.6752991596914</v>
      </c>
      <c r="C64" s="7" t="n">
        <v>51.8193565775662</v>
      </c>
      <c r="D64" s="7" t="n">
        <v>55.2508432167036</v>
      </c>
      <c r="F64" s="7" t="n">
        <f aca="false">D64-C64</f>
        <v>3.43148663913742</v>
      </c>
    </row>
    <row r="65" customFormat="false" ht="12.75" hidden="false" customHeight="false" outlineLevel="0" collapsed="false">
      <c r="A65" s="6" t="n">
        <v>38961</v>
      </c>
      <c r="B65" s="7" t="n">
        <v>56.1366344319928</v>
      </c>
      <c r="C65" s="7" t="n">
        <v>51.9600599489058</v>
      </c>
      <c r="D65" s="7" t="n">
        <v>56.5473362297863</v>
      </c>
      <c r="F65" s="7" t="n">
        <f aca="false">D65-C65</f>
        <v>4.58727628088049</v>
      </c>
    </row>
    <row r="66" customFormat="false" ht="12.75" hidden="false" customHeight="false" outlineLevel="0" collapsed="false">
      <c r="A66" s="6" t="n">
        <v>38991</v>
      </c>
      <c r="B66" s="7" t="n">
        <v>55.3819245575421</v>
      </c>
      <c r="C66" s="7" t="n">
        <v>52.0245025271322</v>
      </c>
      <c r="D66" s="7" t="n">
        <v>55.9272643444424</v>
      </c>
      <c r="F66" s="7" t="n">
        <f aca="false">D66-C66</f>
        <v>3.9027618173102</v>
      </c>
    </row>
    <row r="67" customFormat="false" ht="12.75" hidden="false" customHeight="false" outlineLevel="0" collapsed="false">
      <c r="A67" s="6" t="n">
        <v>39022</v>
      </c>
      <c r="B67" s="7" t="n">
        <v>53.886947881717</v>
      </c>
      <c r="C67" s="7" t="n">
        <v>51.6559649627473</v>
      </c>
      <c r="D67" s="7" t="n">
        <v>54.5676762833994</v>
      </c>
      <c r="F67" s="7" t="n">
        <f aca="false">D67-C67</f>
        <v>2.91171132065213</v>
      </c>
    </row>
    <row r="68" customFormat="false" ht="12.75" hidden="false" customHeight="false" outlineLevel="0" collapsed="false">
      <c r="A68" s="6" t="n">
        <v>39052</v>
      </c>
      <c r="B68" s="7" t="n">
        <v>52.930844562145</v>
      </c>
      <c r="C68" s="7" t="n">
        <v>48.9726750925528</v>
      </c>
      <c r="D68" s="7" t="n">
        <v>54.0946735413953</v>
      </c>
      <c r="F68" s="7" t="n">
        <f aca="false">D68-C68</f>
        <v>5.1219984488425</v>
      </c>
    </row>
    <row r="69" customFormat="false" ht="12.75" hidden="false" customHeight="false" outlineLevel="0" collapsed="false">
      <c r="A69" s="6" t="n">
        <v>39083</v>
      </c>
      <c r="B69" s="7" t="n">
        <v>54.6857593674352</v>
      </c>
      <c r="C69" s="7" t="n">
        <v>49.3675799674573</v>
      </c>
      <c r="D69" s="7" t="n">
        <v>54.8078821541388</v>
      </c>
      <c r="F69" s="7" t="n">
        <f aca="false">D69-C69</f>
        <v>5.44030218668148</v>
      </c>
    </row>
    <row r="70" customFormat="false" ht="12.75" hidden="false" customHeight="false" outlineLevel="0" collapsed="false">
      <c r="A70" s="6" t="n">
        <v>39114</v>
      </c>
      <c r="B70" s="7" t="n">
        <v>51.6478758997423</v>
      </c>
      <c r="C70" s="7" t="n">
        <v>45.9704472788278</v>
      </c>
      <c r="D70" s="7" t="n">
        <v>53.6847556945339</v>
      </c>
      <c r="F70" s="7" t="n">
        <f aca="false">D70-C70</f>
        <v>7.71430841570605</v>
      </c>
    </row>
    <row r="71" customFormat="false" ht="12.75" hidden="false" customHeight="false" outlineLevel="0" collapsed="false">
      <c r="A71" s="6" t="n">
        <v>39142</v>
      </c>
      <c r="B71" s="7" t="n">
        <v>52.3239724469558</v>
      </c>
      <c r="C71" s="7" t="n">
        <v>48.7929342680963</v>
      </c>
      <c r="D71" s="7" t="n">
        <v>54.5036003595436</v>
      </c>
      <c r="F71" s="7" t="n">
        <f aca="false">D71-C71</f>
        <v>5.71066609144724</v>
      </c>
    </row>
    <row r="72" customFormat="false" ht="12.75" hidden="false" customHeight="false" outlineLevel="0" collapsed="false">
      <c r="A72" s="6" t="n">
        <v>39173</v>
      </c>
      <c r="B72" s="7" t="n">
        <v>54.6631034266466</v>
      </c>
      <c r="C72" s="7" t="n">
        <v>50.5733343616637</v>
      </c>
      <c r="D72" s="7" t="n">
        <v>55.3265744551803</v>
      </c>
      <c r="F72" s="7" t="n">
        <f aca="false">D72-C72</f>
        <v>4.75324009351658</v>
      </c>
    </row>
    <row r="73" customFormat="false" ht="12.75" hidden="false" customHeight="false" outlineLevel="0" collapsed="false">
      <c r="A73" s="6" t="n">
        <v>39203</v>
      </c>
      <c r="B73" s="7" t="n">
        <v>55.5626483774472</v>
      </c>
      <c r="C73" s="7" t="n">
        <v>53.2261280698893</v>
      </c>
      <c r="D73" s="7" t="n">
        <v>57.3809938665569</v>
      </c>
      <c r="F73" s="7" t="n">
        <f aca="false">D73-C73</f>
        <v>4.15486579666764</v>
      </c>
    </row>
    <row r="74" customFormat="false" ht="12.75" hidden="false" customHeight="false" outlineLevel="0" collapsed="false">
      <c r="A74" s="6" t="n">
        <v>39234</v>
      </c>
      <c r="B74" s="7" t="n">
        <v>54.6672472514982</v>
      </c>
      <c r="C74" s="7" t="n">
        <v>52.005142824801</v>
      </c>
      <c r="D74" s="7" t="n">
        <v>56.6350795574973</v>
      </c>
      <c r="F74" s="7" t="n">
        <f aca="false">D74-C74</f>
        <v>4.62993673269627</v>
      </c>
    </row>
    <row r="75" customFormat="false" ht="12.75" hidden="false" customHeight="false" outlineLevel="0" collapsed="false">
      <c r="A75" s="6" t="n">
        <v>39264</v>
      </c>
      <c r="B75" s="7" t="n">
        <v>54.9582309586362</v>
      </c>
      <c r="C75" s="7" t="n">
        <v>52.0944279494861</v>
      </c>
      <c r="D75" s="7" t="n">
        <v>55.1860346565888</v>
      </c>
      <c r="F75" s="7" t="n">
        <f aca="false">D75-C75</f>
        <v>3.09160670710271</v>
      </c>
    </row>
    <row r="76" customFormat="false" ht="12.75" hidden="false" customHeight="false" outlineLevel="0" collapsed="false">
      <c r="A76" s="6" t="n">
        <v>39295</v>
      </c>
      <c r="B76" s="7" t="n">
        <v>54.3690715169852</v>
      </c>
      <c r="C76" s="7" t="n">
        <v>51.8193565775662</v>
      </c>
      <c r="D76" s="7" t="n">
        <v>55.2508432167036</v>
      </c>
      <c r="F76" s="7" t="n">
        <f aca="false">D76-C76</f>
        <v>3.43148663913742</v>
      </c>
    </row>
    <row r="77" customFormat="false" ht="12.75" hidden="false" customHeight="false" outlineLevel="0" collapsed="false">
      <c r="A77" s="6" t="n">
        <v>39326</v>
      </c>
      <c r="B77" s="7" t="n">
        <v>54.4951227241003</v>
      </c>
      <c r="C77" s="7" t="n">
        <v>51.9600599489058</v>
      </c>
      <c r="D77" s="7" t="n">
        <v>56.1366344319928</v>
      </c>
      <c r="F77" s="7" t="n">
        <f aca="false">D77-C77</f>
        <v>4.17657448308695</v>
      </c>
    </row>
    <row r="78" customFormat="false" ht="12.75" hidden="false" customHeight="false" outlineLevel="0" collapsed="false">
      <c r="A78" s="6" t="n">
        <v>39356</v>
      </c>
      <c r="B78" s="7" t="n">
        <v>52.8261565555223</v>
      </c>
      <c r="C78" s="7" t="n">
        <v>52.0245025271322</v>
      </c>
      <c r="D78" s="7" t="n">
        <v>55.6855053819496</v>
      </c>
      <c r="F78" s="7" t="n">
        <f aca="false">D78-C78</f>
        <v>3.66100285481735</v>
      </c>
    </row>
    <row r="79" customFormat="false" ht="12.75" hidden="false" customHeight="false" outlineLevel="0" collapsed="false">
      <c r="A79" s="6" t="n">
        <v>39387</v>
      </c>
      <c r="B79" s="7" t="n">
        <v>51.5498601723698</v>
      </c>
      <c r="C79" s="7" t="n">
        <v>51.6559649627473</v>
      </c>
      <c r="D79" s="7" t="n">
        <v>53.886947881717</v>
      </c>
      <c r="F79" s="7" t="n">
        <f aca="false">D79-C79</f>
        <v>2.23098291896977</v>
      </c>
    </row>
    <row r="80" customFormat="false" ht="12.75" hidden="false" customHeight="false" outlineLevel="0" collapsed="false">
      <c r="A80" s="6" t="n">
        <v>39417</v>
      </c>
      <c r="B80" s="7" t="n">
        <v>51.7371826424115</v>
      </c>
      <c r="C80" s="7" t="n">
        <v>48.9726750925528</v>
      </c>
      <c r="D80" s="7" t="n">
        <v>52.930844562145</v>
      </c>
      <c r="F80" s="7" t="n">
        <f aca="false">D80-C80</f>
        <v>3.9581694695922</v>
      </c>
    </row>
    <row r="81" customFormat="false" ht="12.75" hidden="false" customHeight="false" outlineLevel="0" collapsed="false">
      <c r="A81" s="6" t="n">
        <v>39448</v>
      </c>
      <c r="B81" s="7" t="n">
        <v>53.2509725516039</v>
      </c>
      <c r="C81" s="7" t="n">
        <v>49.3675799674573</v>
      </c>
      <c r="D81" s="7" t="n">
        <v>54.6857593674352</v>
      </c>
      <c r="F81" s="7" t="n">
        <f aca="false">D81-C81</f>
        <v>5.31817939997792</v>
      </c>
    </row>
    <row r="82" customFormat="false" ht="12.75" hidden="false" customHeight="false" outlineLevel="0" collapsed="false">
      <c r="A82" s="6" t="n">
        <v>39479</v>
      </c>
      <c r="B82" s="7" t="n">
        <v>51.6220301095937</v>
      </c>
      <c r="C82" s="7" t="n">
        <v>45.9704472788278</v>
      </c>
      <c r="D82" s="7" t="n">
        <v>51.6478758997423</v>
      </c>
      <c r="F82" s="7" t="n">
        <f aca="false">D82-C82</f>
        <v>5.67742862091451</v>
      </c>
    </row>
    <row r="83" customFormat="false" ht="12.75" hidden="false" customHeight="false" outlineLevel="0" collapsed="false">
      <c r="A83" s="6" t="n">
        <v>39508</v>
      </c>
      <c r="B83" s="7" t="n">
        <v>53.9350100130638</v>
      </c>
      <c r="C83" s="7" t="n">
        <v>48.7929342680963</v>
      </c>
      <c r="D83" s="7" t="n">
        <v>52.3239724469558</v>
      </c>
      <c r="F83" s="7" t="n">
        <f aca="false">D83-C83</f>
        <v>3.53103817885943</v>
      </c>
    </row>
    <row r="84" customFormat="false" ht="12.75" hidden="false" customHeight="false" outlineLevel="0" collapsed="false">
      <c r="A84" s="6" t="n">
        <v>39539</v>
      </c>
      <c r="B84" s="7" t="n">
        <v>52.9727294642816</v>
      </c>
      <c r="C84" s="7" t="n">
        <v>50.5733343616637</v>
      </c>
      <c r="D84" s="7" t="n">
        <v>54.6631034266466</v>
      </c>
      <c r="F84" s="7" t="n">
        <f aca="false">D84-C84</f>
        <v>4.08976906498286</v>
      </c>
    </row>
    <row r="85" customFormat="false" ht="12.75" hidden="false" customHeight="false" outlineLevel="0" collapsed="false">
      <c r="A85" s="6" t="n">
        <v>39569</v>
      </c>
      <c r="B85" s="7" t="n">
        <v>55.2437258438575</v>
      </c>
      <c r="C85" s="7" t="n">
        <v>53.2261280698893</v>
      </c>
      <c r="D85" s="7" t="n">
        <v>55.5626483774472</v>
      </c>
      <c r="F85" s="7" t="n">
        <f aca="false">D85-C85</f>
        <v>2.33652030755787</v>
      </c>
    </row>
    <row r="86" customFormat="false" ht="12.75" hidden="false" customHeight="false" outlineLevel="0" collapsed="false">
      <c r="A86" s="6" t="n">
        <v>39600</v>
      </c>
      <c r="B86" s="7" t="n">
        <v>56.0080058228065</v>
      </c>
      <c r="C86" s="7" t="n">
        <v>52.005142824801</v>
      </c>
      <c r="D86" s="7" t="n">
        <v>54.6672472514982</v>
      </c>
      <c r="F86" s="7" t="n">
        <f aca="false">D86-C86</f>
        <v>2.66210442669719</v>
      </c>
    </row>
    <row r="87" customFormat="false" ht="12.75" hidden="false" customHeight="false" outlineLevel="0" collapsed="false">
      <c r="A87" s="6" t="n">
        <v>39630</v>
      </c>
      <c r="B87" s="7" t="n">
        <v>55.4281542639748</v>
      </c>
      <c r="C87" s="7" t="n">
        <v>52.0944279494861</v>
      </c>
      <c r="D87" s="7" t="n">
        <v>55.1860346565888</v>
      </c>
      <c r="F87" s="7" t="n">
        <f aca="false">D87-C87</f>
        <v>3.09160670710271</v>
      </c>
    </row>
    <row r="88" customFormat="false" ht="12.75" hidden="false" customHeight="false" outlineLevel="0" collapsed="false">
      <c r="A88" s="6" t="n">
        <v>39661</v>
      </c>
      <c r="B88" s="7" t="n">
        <v>57.2167412788082</v>
      </c>
      <c r="C88" s="7" t="n">
        <v>51.8193565775662</v>
      </c>
      <c r="D88" s="7" t="n">
        <v>54.6752991596914</v>
      </c>
      <c r="F88" s="7" t="n">
        <f aca="false">D88-C88</f>
        <v>2.85594258212523</v>
      </c>
    </row>
    <row r="89" customFormat="false" ht="12.75" hidden="false" customHeight="false" outlineLevel="0" collapsed="false">
      <c r="A89" s="6" t="n">
        <v>39692</v>
      </c>
      <c r="B89" s="7" t="n">
        <v>57.4431405248297</v>
      </c>
      <c r="C89" s="7" t="n">
        <v>51.9600599489058</v>
      </c>
      <c r="D89" s="7" t="n">
        <v>56.1366344319928</v>
      </c>
      <c r="F89" s="7" t="n">
        <f aca="false">D89-C89</f>
        <v>4.17657448308695</v>
      </c>
    </row>
    <row r="90" customFormat="false" ht="12.75" hidden="false" customHeight="false" outlineLevel="0" collapsed="false">
      <c r="A90" s="6" t="n">
        <v>39722</v>
      </c>
      <c r="B90" s="7" t="n">
        <v>56.2920636299418</v>
      </c>
      <c r="C90" s="7" t="n">
        <v>52.0245025271322</v>
      </c>
      <c r="D90" s="7" t="n">
        <v>55.6855053819496</v>
      </c>
      <c r="F90" s="7" t="n">
        <f aca="false">D90-C90</f>
        <v>3.66100285481735</v>
      </c>
    </row>
    <row r="91" customFormat="false" ht="12.75" hidden="false" customHeight="false" outlineLevel="0" collapsed="false">
      <c r="A91" s="6" t="n">
        <v>39753</v>
      </c>
      <c r="B91" s="7" t="n">
        <v>54.9703025871046</v>
      </c>
      <c r="C91" s="7" t="n">
        <v>51.5498601723698</v>
      </c>
      <c r="D91" s="7" t="n">
        <v>53.886947881717</v>
      </c>
      <c r="F91" s="7" t="n">
        <f aca="false">D91-C91</f>
        <v>2.3370877093472</v>
      </c>
    </row>
    <row r="92" customFormat="false" ht="12.75" hidden="false" customHeight="false" outlineLevel="0" collapsed="false">
      <c r="A92" s="6" t="n">
        <v>39783</v>
      </c>
      <c r="B92" s="7" t="n">
        <v>52.0342432453097</v>
      </c>
      <c r="C92" s="7" t="n">
        <v>48.9726750925528</v>
      </c>
      <c r="D92" s="7" t="n">
        <v>52.930844562145</v>
      </c>
      <c r="F92" s="7" t="n">
        <f aca="false">D92-C92</f>
        <v>3.9581694695922</v>
      </c>
    </row>
    <row r="93" customFormat="false" ht="12.75" hidden="false" customHeight="false" outlineLevel="0" collapsed="false">
      <c r="A93" s="6" t="n">
        <v>39814</v>
      </c>
      <c r="B93" s="7" t="n">
        <v>54.6890576155713</v>
      </c>
      <c r="C93" s="7" t="n">
        <v>50.5366085528077</v>
      </c>
      <c r="D93" s="7" t="n">
        <v>54.6857593674352</v>
      </c>
      <c r="F93" s="7" t="n">
        <f aca="false">D93-C93</f>
        <v>4.14915081462757</v>
      </c>
    </row>
    <row r="94" customFormat="false" ht="12.75" hidden="false" customHeight="false" outlineLevel="0" collapsed="false">
      <c r="A94" s="6" t="n">
        <v>39845</v>
      </c>
      <c r="B94" s="7" t="n">
        <v>52.7610939625437</v>
      </c>
      <c r="C94" s="7" t="n">
        <v>48.7722136469071</v>
      </c>
      <c r="D94" s="7" t="n">
        <v>51.6478758997423</v>
      </c>
      <c r="F94" s="7" t="n">
        <f aca="false">D94-C94</f>
        <v>2.87566225283518</v>
      </c>
    </row>
    <row r="95" customFormat="false" ht="12.75" hidden="false" customHeight="false" outlineLevel="0" collapsed="false">
      <c r="A95" s="6" t="n">
        <v>39873</v>
      </c>
      <c r="B95" s="7" t="n">
        <v>53.8716445789986</v>
      </c>
      <c r="C95" s="7" t="n">
        <v>48.7929342680963</v>
      </c>
      <c r="D95" s="7" t="n">
        <v>53.9350100130638</v>
      </c>
      <c r="F95" s="7" t="n">
        <f aca="false">D95-C95</f>
        <v>5.14207574496749</v>
      </c>
    </row>
    <row r="96" customFormat="false" ht="12.75" hidden="false" customHeight="false" outlineLevel="0" collapsed="false">
      <c r="A96" s="6" t="n">
        <v>39904</v>
      </c>
      <c r="B96" s="7" t="n">
        <v>55.6816931791595</v>
      </c>
      <c r="C96" s="7" t="n">
        <v>50.5733343616637</v>
      </c>
      <c r="D96" s="7" t="n">
        <v>54.6631034266466</v>
      </c>
      <c r="F96" s="7" t="n">
        <f aca="false">D96-C96</f>
        <v>4.08976906498286</v>
      </c>
    </row>
    <row r="97" customFormat="false" ht="12.75" hidden="false" customHeight="false" outlineLevel="0" collapsed="false">
      <c r="A97" s="6" t="n">
        <v>39934</v>
      </c>
      <c r="B97" s="7" t="n">
        <v>57.7912276805735</v>
      </c>
      <c r="C97" s="7" t="n">
        <v>53.6228557291185</v>
      </c>
      <c r="D97" s="7" t="n">
        <v>55.5626483774472</v>
      </c>
      <c r="F97" s="7" t="n">
        <f aca="false">D97-C97</f>
        <v>1.93979264832865</v>
      </c>
    </row>
    <row r="98" customFormat="false" ht="12.75" hidden="false" customHeight="false" outlineLevel="0" collapsed="false">
      <c r="A98" s="6" t="n">
        <v>39965</v>
      </c>
      <c r="B98" s="7" t="n">
        <v>56.7210519630047</v>
      </c>
      <c r="C98" s="7" t="n">
        <v>52.005142824801</v>
      </c>
      <c r="D98" s="7" t="n">
        <v>56.0080058228065</v>
      </c>
      <c r="F98" s="7" t="n">
        <f aca="false">D98-C98</f>
        <v>4.00286299800554</v>
      </c>
    </row>
    <row r="99" customFormat="false" ht="12.75" hidden="false" customHeight="false" outlineLevel="0" collapsed="false">
      <c r="A99" s="6" t="n">
        <v>39995</v>
      </c>
      <c r="B99" s="7" t="n">
        <v>56.6173014561782</v>
      </c>
      <c r="C99" s="7" t="n">
        <v>52.0944279494861</v>
      </c>
      <c r="D99" s="7" t="n">
        <v>55.4281542639748</v>
      </c>
      <c r="F99" s="7" t="n">
        <f aca="false">D99-C99</f>
        <v>3.33372631448876</v>
      </c>
    </row>
    <row r="100" customFormat="false" ht="12.75" hidden="false" customHeight="false" outlineLevel="0" collapsed="false">
      <c r="A100" s="6" t="n">
        <v>40026</v>
      </c>
      <c r="B100" s="7" t="n">
        <v>56.4582930841226</v>
      </c>
      <c r="C100" s="7" t="n">
        <v>51.8193565775662</v>
      </c>
      <c r="D100" s="7" t="n">
        <v>57.2167412788082</v>
      </c>
      <c r="F100" s="7" t="n">
        <f aca="false">D100-C100</f>
        <v>5.39738470124203</v>
      </c>
    </row>
    <row r="101" customFormat="false" ht="12.75" hidden="false" customHeight="false" outlineLevel="0" collapsed="false">
      <c r="A101" s="6" t="n">
        <v>40057</v>
      </c>
      <c r="B101" s="7" t="n">
        <v>56.1235372521636</v>
      </c>
      <c r="C101" s="7" t="n">
        <v>51.9600599489058</v>
      </c>
      <c r="D101" s="7" t="n">
        <v>57.4431405248297</v>
      </c>
      <c r="F101" s="7" t="n">
        <f aca="false">D101-C101</f>
        <v>5.48308057592383</v>
      </c>
    </row>
    <row r="102" customFormat="false" ht="12.75" hidden="false" customHeight="false" outlineLevel="0" collapsed="false">
      <c r="A102" s="6" t="n">
        <v>40087</v>
      </c>
      <c r="B102" s="7" t="n">
        <v>56.4907822297248</v>
      </c>
      <c r="C102" s="7" t="n">
        <v>52.0530982360193</v>
      </c>
      <c r="D102" s="7" t="n">
        <v>56.2920636299418</v>
      </c>
      <c r="F102" s="7" t="n">
        <f aca="false">D102-C102</f>
        <v>4.23896539392245</v>
      </c>
    </row>
    <row r="103" customFormat="false" ht="12.75" hidden="false" customHeight="false" outlineLevel="0" collapsed="false">
      <c r="A103" s="6" t="n">
        <v>40118</v>
      </c>
      <c r="B103" s="7" t="n">
        <v>55.332677586465</v>
      </c>
      <c r="C103" s="7" t="n">
        <v>51.5498601723698</v>
      </c>
      <c r="D103" s="7" t="n">
        <v>54.9703025871046</v>
      </c>
      <c r="F103" s="7" t="n">
        <f aca="false">D103-C103</f>
        <v>3.42044241473474</v>
      </c>
    </row>
    <row r="104" customFormat="false" ht="12.75" hidden="false" customHeight="false" outlineLevel="0" collapsed="false">
      <c r="A104" s="6" t="n">
        <v>40148</v>
      </c>
      <c r="B104" s="7" t="n">
        <v>53.1504168781991</v>
      </c>
      <c r="C104" s="7" t="n">
        <v>48.9726750925528</v>
      </c>
      <c r="D104" s="7" t="n">
        <v>52.930844562145</v>
      </c>
      <c r="F104" s="7" t="n">
        <f aca="false">D104-C104</f>
        <v>3.9581694695922</v>
      </c>
    </row>
    <row r="105" customFormat="false" ht="12.75" hidden="false" customHeight="false" outlineLevel="0" collapsed="false">
      <c r="A105" s="6" t="n">
        <v>40179</v>
      </c>
      <c r="B105" s="7" t="n">
        <v>54.4579920203006</v>
      </c>
      <c r="C105" s="7" t="n">
        <v>50.5366085528077</v>
      </c>
      <c r="D105" s="7" t="n">
        <v>54.6857593674352</v>
      </c>
      <c r="F105" s="7" t="n">
        <f aca="false">D105-C105</f>
        <v>4.14915081462757</v>
      </c>
    </row>
    <row r="106" customFormat="false" ht="12.75" hidden="false" customHeight="false" outlineLevel="0" collapsed="false">
      <c r="A106" s="6" t="n">
        <v>40210</v>
      </c>
      <c r="B106" s="7" t="n">
        <v>52.5940429328159</v>
      </c>
      <c r="C106" s="7" t="n">
        <v>48.7722136469071</v>
      </c>
      <c r="D106" s="7" t="n">
        <v>51.6478758997423</v>
      </c>
      <c r="F106" s="7" t="n">
        <f aca="false">D106-C106</f>
        <v>2.87566225283518</v>
      </c>
    </row>
    <row r="107" customFormat="false" ht="12.75" hidden="false" customHeight="false" outlineLevel="0" collapsed="false">
      <c r="A107" s="6" t="n">
        <v>40238</v>
      </c>
      <c r="B107" s="7" t="n">
        <v>53.844176502002</v>
      </c>
      <c r="C107" s="7" t="n">
        <v>48.7929342680963</v>
      </c>
      <c r="D107" s="7" t="n">
        <v>53.9350100130638</v>
      </c>
      <c r="F107" s="7" t="n">
        <f aca="false">D107-C107</f>
        <v>5.14207574496749</v>
      </c>
    </row>
    <row r="108" customFormat="false" ht="12.75" hidden="false" customHeight="false" outlineLevel="0" collapsed="false">
      <c r="A108" s="6" t="n">
        <v>40269</v>
      </c>
      <c r="B108" s="7" t="n">
        <v>55.6767035386701</v>
      </c>
      <c r="C108" s="7" t="n">
        <v>50.5733343616637</v>
      </c>
      <c r="D108" s="7" t="n">
        <v>54.6631034266466</v>
      </c>
      <c r="F108" s="7" t="n">
        <f aca="false">D108-C108</f>
        <v>4.08976906498286</v>
      </c>
    </row>
    <row r="109" customFormat="false" ht="12.75" hidden="false" customHeight="false" outlineLevel="0" collapsed="false">
      <c r="A109" s="6" t="n">
        <v>40299</v>
      </c>
      <c r="B109" s="7" t="n">
        <v>57.8743005350555</v>
      </c>
      <c r="C109" s="7" t="n">
        <v>53.6228557291185</v>
      </c>
      <c r="D109" s="7" t="n">
        <v>55.5626483774472</v>
      </c>
      <c r="F109" s="7" t="n">
        <f aca="false">D109-C109</f>
        <v>1.93979264832865</v>
      </c>
    </row>
    <row r="110" customFormat="false" ht="12.75" hidden="false" customHeight="false" outlineLevel="0" collapsed="false">
      <c r="A110" s="6" t="n">
        <v>40330</v>
      </c>
      <c r="B110" s="7" t="n">
        <v>57.1806477908729</v>
      </c>
      <c r="C110" s="7" t="n">
        <v>52.005142824801</v>
      </c>
      <c r="D110" s="7" t="n">
        <v>56.0080058228065</v>
      </c>
      <c r="F110" s="7" t="n">
        <f aca="false">D110-C110</f>
        <v>4.00286299800554</v>
      </c>
    </row>
    <row r="111" customFormat="false" ht="12.75" hidden="false" customHeight="false" outlineLevel="0" collapsed="false">
      <c r="A111" s="6" t="n">
        <v>40360</v>
      </c>
      <c r="B111" s="7" t="n">
        <v>57.2690980359038</v>
      </c>
      <c r="C111" s="7" t="n">
        <v>52.0944279494861</v>
      </c>
      <c r="D111" s="7" t="n">
        <v>55.4281542639748</v>
      </c>
      <c r="F111" s="7" t="n">
        <f aca="false">D111-C111</f>
        <v>3.33372631448876</v>
      </c>
    </row>
    <row r="112" customFormat="false" ht="12.75" hidden="false" customHeight="false" outlineLevel="0" collapsed="false">
      <c r="A112" s="6" t="n">
        <v>40391</v>
      </c>
      <c r="B112" s="7" t="n">
        <v>57.1043826451508</v>
      </c>
      <c r="C112" s="7" t="n">
        <v>51.8193565775662</v>
      </c>
      <c r="D112" s="7" t="n">
        <v>57.2167412788082</v>
      </c>
      <c r="F112" s="7" t="n">
        <f aca="false">D112-C112</f>
        <v>5.39738470124203</v>
      </c>
    </row>
    <row r="113" customFormat="false" ht="12.75" hidden="false" customHeight="false" outlineLevel="0" collapsed="false">
      <c r="A113" s="6" t="n">
        <v>40422</v>
      </c>
      <c r="B113" s="7" t="n">
        <v>57.0389404463948</v>
      </c>
      <c r="C113" s="7" t="n">
        <v>51.9600599489058</v>
      </c>
      <c r="D113" s="7" t="n">
        <v>57.4431405248297</v>
      </c>
      <c r="F113" s="7" t="n">
        <f aca="false">D113-C113</f>
        <v>5.48308057592383</v>
      </c>
    </row>
    <row r="114" customFormat="false" ht="12.75" hidden="false" customHeight="false" outlineLevel="0" collapsed="false">
      <c r="A114" s="6" t="n">
        <v>40452</v>
      </c>
      <c r="B114" s="7" t="n">
        <v>57.5148473848093</v>
      </c>
      <c r="C114" s="7" t="n">
        <v>52.0530982360193</v>
      </c>
      <c r="D114" s="7" t="n">
        <v>56.2920636299418</v>
      </c>
      <c r="F114" s="7" t="n">
        <f aca="false">D114-C114</f>
        <v>4.23896539392245</v>
      </c>
    </row>
    <row r="115" customFormat="false" ht="12.75" hidden="false" customHeight="false" outlineLevel="0" collapsed="false">
      <c r="A115" s="6" t="n">
        <v>40483</v>
      </c>
      <c r="B115" s="7" t="n">
        <v>56.3071081365569</v>
      </c>
      <c r="C115" s="7" t="n">
        <v>51.5498601723698</v>
      </c>
      <c r="D115" s="7" t="n">
        <v>54.9703025871046</v>
      </c>
      <c r="F115" s="7" t="n">
        <f aca="false">D115-C115</f>
        <v>3.42044241473474</v>
      </c>
    </row>
    <row r="116" customFormat="false" ht="12.75" hidden="false" customHeight="false" outlineLevel="0" collapsed="false">
      <c r="A116" s="6" t="n">
        <v>40513</v>
      </c>
      <c r="B116" s="7" t="n">
        <v>54.1090084195045</v>
      </c>
      <c r="C116" s="7" t="n">
        <v>48.9726750925528</v>
      </c>
      <c r="D116" s="7" t="n">
        <v>52.930844562145</v>
      </c>
      <c r="F116" s="7" t="n">
        <f aca="false">D116-C116</f>
        <v>3.9581694695922</v>
      </c>
    </row>
    <row r="118" customFormat="false" ht="12.75" hidden="false" customHeight="false" outlineLevel="0" collapsed="false">
      <c r="A118" s="10" t="s">
        <v>7</v>
      </c>
      <c r="B118" s="4" t="s">
        <v>8</v>
      </c>
    </row>
    <row r="119" customFormat="false" ht="12.75" hidden="false" customHeight="false" outlineLevel="0" collapsed="false">
      <c r="A119" s="6" t="n">
        <v>39859</v>
      </c>
      <c r="B119" s="0" t="n">
        <v>40</v>
      </c>
    </row>
    <row r="120" customFormat="false" ht="12.75" hidden="false" customHeight="false" outlineLevel="0" collapsed="false">
      <c r="A120" s="6" t="n">
        <v>39859</v>
      </c>
      <c r="B120" s="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0:42:44Z</dcterms:created>
  <dc:creator>Arti Choxi</dc:creator>
  <dc:description/>
  <dc:language>en-US</dc:language>
  <cp:lastModifiedBy>Arti Choxi</cp:lastModifiedBy>
  <dcterms:modified xsi:type="dcterms:W3CDTF">2009-03-09T20:42:44Z</dcterms:modified>
  <cp:revision>0</cp:revision>
  <dc:subject/>
  <dc:title/>
</cp:coreProperties>
</file>