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Dakota" sheetId="1" state="visible" r:id="rId2"/>
  </sheets>
  <definedNames>
    <definedName function="false" hidden="false" localSheetId="0" name="_xlnm.Print_Area" vbProcedure="false">NorthDakota!$A$1:$I$204</definedName>
    <definedName function="false" hidden="false" localSheetId="0" name="_xlnm.Print_Titles" vbProcedure="false">NorthDakota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11">
  <si>
    <t xml:space="preserve">2007 Census Poverty Data by Local Educational Agency</t>
  </si>
  <si>
    <t xml:space="preserve">NAME OF STATE:  NORTH DAKOTA</t>
  </si>
  <si>
    <t xml:space="preserve">Less than 20,000</t>
  </si>
  <si>
    <t xml:space="preserve">Total Population</t>
  </si>
  <si>
    <t xml:space="preserve">State</t>
  </si>
  <si>
    <t xml:space="preserve">LEA </t>
  </si>
  <si>
    <t xml:space="preserve">Name of </t>
  </si>
  <si>
    <t xml:space="preserve">5 - 17</t>
  </si>
  <si>
    <t xml:space="preserve">Total</t>
  </si>
  <si>
    <t xml:space="preserve">1 = YES</t>
  </si>
  <si>
    <t xml:space="preserve">Code</t>
  </si>
  <si>
    <t xml:space="preserve">Local Educational Agency (LEA)</t>
  </si>
  <si>
    <t xml:space="preserve">Poverty</t>
  </si>
  <si>
    <t xml:space="preserve">Population</t>
  </si>
  <si>
    <t xml:space="preserve">Percent</t>
  </si>
  <si>
    <t xml:space="preserve">0 = NO</t>
  </si>
  <si>
    <t xml:space="preserve">ND</t>
  </si>
  <si>
    <t xml:space="preserve">ADAMS PUBLIC SCHOOL DISTRICT 128</t>
  </si>
  <si>
    <t xml:space="preserve">ALEXANDER PUBLIC SCHOOL DISTRICT 2</t>
  </si>
  <si>
    <t xml:space="preserve">ANAMOOSE PUBLIC SCHOOL DISTRICT 14</t>
  </si>
  <si>
    <t xml:space="preserve">APPLE CREEK PUBLIC SCHOOL DISTRICT 39</t>
  </si>
  <si>
    <t xml:space="preserve">ASHLEY PUBLIC SCHOOL DISTRICT 9</t>
  </si>
  <si>
    <t xml:space="preserve">BAKKER PUBLIC SCHOOL DISTRICT 10</t>
  </si>
  <si>
    <t xml:space="preserve">BALDWIN PUBLIC SCHOOL DISTRICT 29</t>
  </si>
  <si>
    <t xml:space="preserve">BARNES COUNTY NORTH PUBLIC SCHOOL DISTRICT 2</t>
  </si>
  <si>
    <t xml:space="preserve">BEACH PUBLIC SCHOOL DISTRICT 3</t>
  </si>
  <si>
    <t xml:space="preserve">BELCOURT PUBLIC SCHOOL DISTRICT 7</t>
  </si>
  <si>
    <t xml:space="preserve">BELFIELD PUBLIC SCHOOL DISTRICT 13</t>
  </si>
  <si>
    <t xml:space="preserve">BELL PUBLIC SCHOOL DISTRICT 10</t>
  </si>
  <si>
    <t xml:space="preserve">BEULAH PUBLIC SCHOOL DISTRICT 27</t>
  </si>
  <si>
    <t xml:space="preserve">BILLINGS COUNTY PUBLIC SCHOOL DISTRICT 1</t>
  </si>
  <si>
    <t xml:space="preserve">BISBEE-EGELAND PUBLIC SCHOOL DISTRICT 2</t>
  </si>
  <si>
    <t xml:space="preserve">BISMARCK PUBLIC SCHOOL DISTRICT 1</t>
  </si>
  <si>
    <t xml:space="preserve">BOTTINEAU PUBLIC SCHOOL DISTRICT 1</t>
  </si>
  <si>
    <t xml:space="preserve">BOWBELLS PUBLIC SCHOOL DISTRICT 14</t>
  </si>
  <si>
    <t xml:space="preserve">BOWMAN COUNTY PUBLIC SCHOOL DISTRICT 1</t>
  </si>
  <si>
    <t xml:space="preserve">BURKE CENTRAL PUBLIC SCHOOL DISTRICT 36</t>
  </si>
  <si>
    <t xml:space="preserve">CARRINGTON PUBLIC SCHOOL DISTRICT 10</t>
  </si>
  <si>
    <t xml:space="preserve">CAVALIER PUBLIC SCHOOL DISTRICT 6</t>
  </si>
  <si>
    <t xml:space="preserve">CENTER-STANTON PUBLIC SCHOOL DISTRICT 1</t>
  </si>
  <si>
    <t xml:space="preserve">CENTRAL CASS PUBLIC SCHOOL DISTRICT 17</t>
  </si>
  <si>
    <t xml:space="preserve">CENTRAL ELEM PUBLIC SCHOOL DISTRICT 32</t>
  </si>
  <si>
    <t xml:space="preserve">CENTRAL VALLEY PUBLIC SCHOOL DISTRICT 3</t>
  </si>
  <si>
    <t xml:space="preserve">DAKOTA PRAIRIE PUBLIC SCHOOL DISTRICT 1</t>
  </si>
  <si>
    <t xml:space="preserve">DEVILS LAKE PUBLIC SCHOOL DISTRICT 1</t>
  </si>
  <si>
    <t xml:space="preserve">DICKINSON PUBLIC SCHOOL DISTRICT 1</t>
  </si>
  <si>
    <t xml:space="preserve">DIVIDE COUNTY PUBLIC SCHOOL DISTRICT 1</t>
  </si>
  <si>
    <t xml:space="preserve">DRAKE PUBLIC SCHOOL DISTRICT 57</t>
  </si>
  <si>
    <t xml:space="preserve">DRAYTON PUBLIC SCHOOL DISTRICT 19</t>
  </si>
  <si>
    <t xml:space="preserve">DUNSEITH PUBLIC SCHOOL DISTRICT 1</t>
  </si>
  <si>
    <t xml:space="preserve">EARL PUBLIC SCHOOL DISTRICT 18</t>
  </si>
  <si>
    <t xml:space="preserve">EDGELEY PUBLIC SCHOOL DISTRICT 3</t>
  </si>
  <si>
    <t xml:space="preserve">EDINBURG PUBLIC SCHOOL DISTRICT 106</t>
  </si>
  <si>
    <t xml:space="preserve">EDMORE PUBLIC SCHOOL DISTRICT 2</t>
  </si>
  <si>
    <t xml:space="preserve">EIGHTMILE PUBLIC SCHOOL DISTRICT 6</t>
  </si>
  <si>
    <t xml:space="preserve">ELGIN-NEW LEIPZIG PUBLIC SCHOOL DISTRICT 49</t>
  </si>
  <si>
    <t xml:space="preserve">ELLENDALE PUBLIC SCHOOL DISTRICT 40</t>
  </si>
  <si>
    <t xml:space="preserve">EMERADO PUBLIC SCHOOL DISTRICT 127</t>
  </si>
  <si>
    <t xml:space="preserve">ENDERLIN AREA PUBLIC SCHOOL DISTRICT 24</t>
  </si>
  <si>
    <t xml:space="preserve">EUREKA PUBLIC SCHOOL DISTRICT 19</t>
  </si>
  <si>
    <t xml:space="preserve">FAIRMOUNT PUBLIC SCHOOL DISTRICT 18</t>
  </si>
  <si>
    <t xml:space="preserve">FARGO PUBLIC SCHOOL DISTRICT 1</t>
  </si>
  <si>
    <t xml:space="preserve">FESSENDEN-BOWDON PUBLIC SCHOOL DISTRICT 25</t>
  </si>
  <si>
    <t xml:space="preserve">FINLEY-SHARON PUBLIC SCHOOL DISTRICT 19</t>
  </si>
  <si>
    <t xml:space="preserve">FLASHER PUBLIC SCHOOL DISTRICT 39</t>
  </si>
  <si>
    <t xml:space="preserve">FORDVILLE-LANKIN PUBLIC SCHOOL DISTRICT</t>
  </si>
  <si>
    <t xml:space="preserve">FORT RANSOM PUBLIC SCHOOL DISTRICT 6</t>
  </si>
  <si>
    <t xml:space="preserve">FORT TOTTEN PUBLIC SCHOOL DISTRICT 30</t>
  </si>
  <si>
    <t xml:space="preserve">FORT YATES PUBLIC SCHOOL DISTRICT 4</t>
  </si>
  <si>
    <t xml:space="preserve">GACKLE-STREETER PUBLIC SCHOOL DISTRICT 56</t>
  </si>
  <si>
    <t xml:space="preserve">GARRISON PUBLIC SCHOOL DISTRICT 51</t>
  </si>
  <si>
    <t xml:space="preserve">GLEN ULLIN PUBLIC SCHOOL DISTRICT 48</t>
  </si>
  <si>
    <t xml:space="preserve">GLENBURN PUBLIC SCHOOL DISTRICT 26</t>
  </si>
  <si>
    <t xml:space="preserve">GOODRICH PUBLIC SCHOOL DISTRICT 16</t>
  </si>
  <si>
    <t xml:space="preserve">GRAFTON PUBLIC SCHOOL DISTRICT 3</t>
  </si>
  <si>
    <t xml:space="preserve">GRAND FORKS AFB PUBLIC SCHOOL DISTRICT 140</t>
  </si>
  <si>
    <t xml:space="preserve">GRAND FORKS PUBLIC SCHOOL DISTRICT 1</t>
  </si>
  <si>
    <t xml:space="preserve">GRENORA PUBLIC SCHOOL DISTRICT 99</t>
  </si>
  <si>
    <t xml:space="preserve">GRIGGS COUNTY CENTRAL 18</t>
  </si>
  <si>
    <t xml:space="preserve">HALLIDAY PUBLIC SCHOOL DISTRICT 19</t>
  </si>
  <si>
    <t xml:space="preserve">HANKINSON PUBLIC SCHOOL DISTRICT 8</t>
  </si>
  <si>
    <t xml:space="preserve">HARVEY PUBLIC SCHOOL DISTRICT 38</t>
  </si>
  <si>
    <t xml:space="preserve">HATTON PUBLIC SCHOOL DISTRICT 7</t>
  </si>
  <si>
    <t xml:space="preserve">HAZELTON-MOFFIT-BRADDOCK PUBLIC SCHOOL DISTRICT 6</t>
  </si>
  <si>
    <t xml:space="preserve">HAZEN PUBLIC SCHOOL DISTRICT 3</t>
  </si>
  <si>
    <t xml:space="preserve">HEBRON PUBLIC SCHOOL DISTRICT 13</t>
  </si>
  <si>
    <t xml:space="preserve">HETTINGER PUBLIC SCHOOL DISTRICT 13</t>
  </si>
  <si>
    <t xml:space="preserve">HILLSBORO PUBLIC SCHOOL DISTRICT 9</t>
  </si>
  <si>
    <t xml:space="preserve">HOPE PUBLIC SCHOOL DISTRICT 10</t>
  </si>
  <si>
    <t xml:space="preserve">HORSE CREEK PUBLIC SCHOOL DISTRICT 32</t>
  </si>
  <si>
    <t xml:space="preserve">JAMESTOWN PUBLIC SCHOOL DISTRICT 1</t>
  </si>
  <si>
    <t xml:space="preserve">KENMARE PUBLIC SCHOOL DISTRICT 28</t>
  </si>
  <si>
    <t xml:space="preserve">KENSAL PUBLIC SCHOOL DISTRICT 19</t>
  </si>
  <si>
    <t xml:space="preserve">KILLDEER PUBLIC SCHOOL DISTRICT 16</t>
  </si>
  <si>
    <t xml:space="preserve">KINDRED PUBLIC SCHOOL DISTRICT 2</t>
  </si>
  <si>
    <t xml:space="preserve">KULM PUBLIC SCHOOL DISTRICT 7</t>
  </si>
  <si>
    <t xml:space="preserve">LAKOTA PUBLIC SCHOOL DISTRICT 66</t>
  </si>
  <si>
    <t xml:space="preserve">LAMOURE PUBLIC SCHOOL DISTRICT 8</t>
  </si>
  <si>
    <t xml:space="preserve">LANGDON-MILTON-OSNABROCK SCHOOL DISTRICT</t>
  </si>
  <si>
    <t xml:space="preserve">LARIMORE PUBLIC SCHOOL DISTRICT 44</t>
  </si>
  <si>
    <t xml:space="preserve">LEEDS PUBLIC SCHOOL DISTRICT 6</t>
  </si>
  <si>
    <t xml:space="preserve">LEWIS &amp; CLARK PUBLIC SCHOOL DISTRICT</t>
  </si>
  <si>
    <t xml:space="preserve">LIDGERWOOD PUBLIC SCHOOL DISTRICT 28</t>
  </si>
  <si>
    <t xml:space="preserve">LINTON PUBLIC SCHOOL DISTRICT 36</t>
  </si>
  <si>
    <t xml:space="preserve">LISBON PUBLIC SCHOOL DISTRICT 19</t>
  </si>
  <si>
    <t xml:space="preserve">LITCHVILLE-MARION PUBLIC SCHOOL DISTRICT 46</t>
  </si>
  <si>
    <t xml:space="preserve">LITTLE HEART PUBLIC SCHOOL DISTRICT 4</t>
  </si>
  <si>
    <t xml:space="preserve">LONETREE PUBLIC SCHOOL DISTRICT 6</t>
  </si>
  <si>
    <t xml:space="preserve">MADDOCK PUBLIC SCHOOL DISTRICT 9</t>
  </si>
  <si>
    <t xml:space="preserve">MANDAN PUBLIC SCHOOL DISTRICT 1</t>
  </si>
  <si>
    <t xml:space="preserve">MANDAREE PUBLIC SCHOOL DISTRICT 36</t>
  </si>
  <si>
    <t xml:space="preserve">MANNING PUBLIC SCHOOL DISTRICT 45</t>
  </si>
  <si>
    <t xml:space="preserve">MANVEL PUBLIC SCHOOL DISTRICT 125</t>
  </si>
  <si>
    <t xml:space="preserve">MAPLE VALLEY PUBLIC SCHOOL DISTRICT 4</t>
  </si>
  <si>
    <t xml:space="preserve">MAPLETON PUBLIC SCHOOL DISTRICT 7</t>
  </si>
  <si>
    <t xml:space="preserve">MARMARTH PUBLIC SCHOOL DISTRICT 12</t>
  </si>
  <si>
    <t xml:space="preserve">MAX PUBLIC SCHOOL DISTRICT 50</t>
  </si>
  <si>
    <t xml:space="preserve">MAY-PORT CG PUBLIC SCHOOL DISTRICT 14</t>
  </si>
  <si>
    <t xml:space="preserve">MCCLUSKY PUBLIC SCHOOL DISTRICT 19</t>
  </si>
  <si>
    <t xml:space="preserve">MCKENZIE COUNTY PUBLIC SCHOOL DISTRICT 1</t>
  </si>
  <si>
    <t xml:space="preserve">MEDINA PUBLIC SCHOOL DISTRICT 3</t>
  </si>
  <si>
    <t xml:space="preserve">MENOKEN PUBLIC SCHOOL DISTRICT 33</t>
  </si>
  <si>
    <t xml:space="preserve">MIDKOTA PUBLIC SCHOOL DISTRICT 7</t>
  </si>
  <si>
    <t xml:space="preserve">MIDWAY PUBLIC SCHOOL DISTRICT 128</t>
  </si>
  <si>
    <t xml:space="preserve">MILNOR PUBLIC SCHOOL DISTRICT 2</t>
  </si>
  <si>
    <t xml:space="preserve">MINNEWAUKAN PUBLIC SCHOOL DISTRICT 5</t>
  </si>
  <si>
    <t xml:space="preserve">MINOT PUBLIC SCHOOL DISTRICT 1</t>
  </si>
  <si>
    <t xml:space="preserve">MINTO PUBLIC SCHOOL DISTRICT 20</t>
  </si>
  <si>
    <t xml:space="preserve">MOHALL-LANSFORD-SHERWOOD PUBLIC SCHOOL DISTRICT 1</t>
  </si>
  <si>
    <t xml:space="preserve">MONTEFIORE PUBLIC SCHOOL DISTRICT 1</t>
  </si>
  <si>
    <t xml:space="preserve">MONTPELIER PUBLIC SCHOOL DISTRICT 14</t>
  </si>
  <si>
    <t xml:space="preserve">MOTT-REGENT PUBLIC SCHOOL DISTRICT 1</t>
  </si>
  <si>
    <t xml:space="preserve">MOUNT PLEASANT PUBLIC SCHOOL DISTRICT 4</t>
  </si>
  <si>
    <t xml:space="preserve">MUNICH PUBLIC SCHOOL DISTRICT 19</t>
  </si>
  <si>
    <t xml:space="preserve">N CENTRAL PUBLIC SCHOOL DISTRICT 28</t>
  </si>
  <si>
    <t xml:space="preserve">N SARGENT PUBLIC SCHOOL DISTRICT 3</t>
  </si>
  <si>
    <t xml:space="preserve">NAPOLEON PUBLIC SCHOOL DISTRICT 2</t>
  </si>
  <si>
    <t xml:space="preserve">NASH PUBLIC SCHOOL DISTRICT 51</t>
  </si>
  <si>
    <t xml:space="preserve">NAUGHTON PUBLIC SCHOOL DISTRICT 25</t>
  </si>
  <si>
    <t xml:space="preserve">NEDROSE PUBLIC SCHOOL DISTRICT 4</t>
  </si>
  <si>
    <t xml:space="preserve">NESSON PUBLIC SCHOOL DISTRICT 2</t>
  </si>
  <si>
    <t xml:space="preserve">NEW ENGLAND PUBLIC SCHOOL DISTRICT 9</t>
  </si>
  <si>
    <t xml:space="preserve">NEW PUBLIC SCHOOL DISTRICT 8</t>
  </si>
  <si>
    <t xml:space="preserve">NEW ROCKFORD-SHEYENNE PUBLIC SCHOOL DISTRICT 2</t>
  </si>
  <si>
    <t xml:space="preserve">NEW SALEM PUBLIC SCHOOL DISTRICT 7</t>
  </si>
  <si>
    <t xml:space="preserve">NEW TOWN PUBLIC SCHOOL DISTRICT 1</t>
  </si>
  <si>
    <t xml:space="preserve">NEWBURG-UNITED PUBLIC SCHOOL DISTRICT 54</t>
  </si>
  <si>
    <t xml:space="preserve">NORTH BORDER SCHOOL DISTRICT 100</t>
  </si>
  <si>
    <t xml:space="preserve">NORTHERN CASS PUBLIC SCHOOL DISTRICT 97</t>
  </si>
  <si>
    <t xml:space="preserve">NORTHWOOD PUBLIC SCHOOL DISTRICT 129</t>
  </si>
  <si>
    <t xml:space="preserve">OAKES PUBLIC SCHOOL DISTRICT 41</t>
  </si>
  <si>
    <t xml:space="preserve">OBERON PUBLIC SCHOOL DISTRICT 16</t>
  </si>
  <si>
    <t xml:space="preserve">PAGE PUBLIC SCHOOL DISTRICT 80</t>
  </si>
  <si>
    <t xml:space="preserve">PARK RIVER PUBLIC SCHOOL DISTRICT 78</t>
  </si>
  <si>
    <t xml:space="preserve">PARSHALL PUBLIC SCHOOL DISTRICT 3</t>
  </si>
  <si>
    <t xml:space="preserve">PETTIBONE-TUTTLE PUBLIC SCHOOL DISTRICT 11</t>
  </si>
  <si>
    <t xml:space="preserve">PINGREE-BUCHANAN PUBLIC SCHOOL DISTRICT 10</t>
  </si>
  <si>
    <t xml:space="preserve">PLEASANT VALLEY PUBLIC SCHOOL DISTRICT 35</t>
  </si>
  <si>
    <t xml:space="preserve">POWERS LAKE PUBLIC SCHOOL DISTRICT 27</t>
  </si>
  <si>
    <t xml:space="preserve">RICHARDTON-TAYLOR PUBLIC SCHOOL DISTRICT 34</t>
  </si>
  <si>
    <t xml:space="preserve">RICHLAND PUBLIC SCHOOL DISTRICT 44</t>
  </si>
  <si>
    <t xml:space="preserve">ROBINSON PUBLIC SCHOOL DISTRICT 14</t>
  </si>
  <si>
    <t xml:space="preserve">ROLETTE PUBLIC SCHOOL DISTRICT 29</t>
  </si>
  <si>
    <t xml:space="preserve">ROOSEVELT PUBLIC SCHOOL DISTRICT 18</t>
  </si>
  <si>
    <t xml:space="preserve">RUGBY PUBLIC SCHOOL DISTRICT 5</t>
  </si>
  <si>
    <t xml:space="preserve">S HEART PUBLIC SCHOOL DISTRICT 9</t>
  </si>
  <si>
    <t xml:space="preserve">S PRAIRIE PUBLIC SCHOOL DISTRICT 70</t>
  </si>
  <si>
    <t xml:space="preserve">SARGENT CENTRAL PUBLIC SCHOOL DISTRICT 6</t>
  </si>
  <si>
    <t xml:space="preserve">SAWYER PUBLIC SCHOOL DISTRICT 16</t>
  </si>
  <si>
    <t xml:space="preserve">SCRANTON PUBLIC SCHOOL DISTRICT 33</t>
  </si>
  <si>
    <t xml:space="preserve">SELFRIDGE PUBLIC SCHOOL DISTRICT 8</t>
  </si>
  <si>
    <t xml:space="preserve">SIMS PUBLIC SCHOOL DISTRICT 8</t>
  </si>
  <si>
    <t xml:space="preserve">SOLEN PUBLIC SCHOOL DISTRICT 3</t>
  </si>
  <si>
    <t xml:space="preserve">SOUTHERN PUBLIC SCHOOL DISTRICT 8</t>
  </si>
  <si>
    <t xml:space="preserve">ST JOHN PUBLIC SCHOOL DISTRICT 3</t>
  </si>
  <si>
    <t xml:space="preserve">ST THOMAS PUBLIC SCHOOL DISTRICT 43</t>
  </si>
  <si>
    <t xml:space="preserve">STANLEY PUBLIC SCHOOL DISTRICT 2</t>
  </si>
  <si>
    <t xml:space="preserve">STARKWEATHER PUBLIC SCHOOL DISTRICT 44</t>
  </si>
  <si>
    <t xml:space="preserve">STEELE-DAWSON PUBLIC SCHOOL DISTRICT 26</t>
  </si>
  <si>
    <t xml:space="preserve">STERLING PUBLIC SCHOOL DISTRICT 35</t>
  </si>
  <si>
    <t xml:space="preserve">STRASBURG PUBLIC SCHOOL DISTRICT 15</t>
  </si>
  <si>
    <t xml:space="preserve">SURREY PUBLIC SCHOOL DISTRICT 41</t>
  </si>
  <si>
    <t xml:space="preserve">SWEET BRIAR PUBLIC SCHOOL DISTRICT 17</t>
  </si>
  <si>
    <t xml:space="preserve">TAPPEN PUBLIC SCHOOL DISTRICT 28</t>
  </si>
  <si>
    <t xml:space="preserve">THOMPSON PUBLIC SCHOOL DISTRICT 61</t>
  </si>
  <si>
    <t xml:space="preserve">TIOGA PUBLIC SCHOOL DISTRICT 15</t>
  </si>
  <si>
    <t xml:space="preserve">TOWNER-GRANVILLE-UPHAM PUBLIC SCHOOL DISTRICT 60</t>
  </si>
  <si>
    <t xml:space="preserve">TURTLELAKE-MERCER PUBLIC SCHOOL DISTRICT 72</t>
  </si>
  <si>
    <t xml:space="preserve">TUTTLE-PETTIBONE PUBLIC SCHOOL DISTRICT 20</t>
  </si>
  <si>
    <t xml:space="preserve">TWINBUTTES PUBLIC SCHOOL DISTRICT 37</t>
  </si>
  <si>
    <t xml:space="preserve">UNDERWOOD PUBLIC SCHOOL DISTRICT 8</t>
  </si>
  <si>
    <t xml:space="preserve">UNITED PUBLIC SCHOOL DISTRICT 7</t>
  </si>
  <si>
    <t xml:space="preserve">VALLEY PUBLIC SCHOOL DISTRICT 12</t>
  </si>
  <si>
    <t xml:space="preserve">VALLEYCITY PUBLIC SCHOOL DISTRICT 2</t>
  </si>
  <si>
    <t xml:space="preserve">VELVA PUBLIC SCHOOL DISTRICT 1</t>
  </si>
  <si>
    <t xml:space="preserve">WAHPETON PUBLIC SCHOOL DISTRICT 37</t>
  </si>
  <si>
    <t xml:space="preserve">WARWICK PUBLIC SCHOOL DISTRICT 29</t>
  </si>
  <si>
    <t xml:space="preserve">WASHBURN PUBLIC SCHOOL DISTRICT 4</t>
  </si>
  <si>
    <t xml:space="preserve">WEST FARGO PUBLIC SCHOOL DISTRICT 6</t>
  </si>
  <si>
    <t xml:space="preserve">WEST HOPE PUBLIC SCHOOL DISTRICT 17</t>
  </si>
  <si>
    <t xml:space="preserve">WHITE SHIELD PUBLIC SCHOOL DISTRICT 85</t>
  </si>
  <si>
    <t xml:space="preserve">WILLISTON PUBLIC SCHOOL DISTRICT 1</t>
  </si>
  <si>
    <t xml:space="preserve">WING PUBLIC SCHOOL DISTRICT 28</t>
  </si>
  <si>
    <t xml:space="preserve">WISHEK PUBLIC SCHOOL DISTRICT 19</t>
  </si>
  <si>
    <t xml:space="preserve">WOLFORD PUBLIC SCHOOL DISTRICT 1</t>
  </si>
  <si>
    <t xml:space="preserve">WYNDMERE PUBLIC SCHOOL DISTRICT 42</t>
  </si>
  <si>
    <t xml:space="preserve">YELLOWSTONE PUBLIC SCHOOL DISTRICT 14</t>
  </si>
  <si>
    <t xml:space="preserve">ZEELAND PUBLIC SCHOOL DISTRICT 4</t>
  </si>
  <si>
    <t xml:space="preserve">STATE TOTAL</t>
  </si>
  <si>
    <t xml:space="preserve">Total count of LEAs in State</t>
  </si>
  <si>
    <t xml:space="preserve">Percent below 20,000 total popul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0%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19" activeCellId="0" sqref="L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true" outlineLevel="0" max="2" min="2" style="0" width="5.71"/>
    <col collapsed="false" customWidth="false" hidden="true" outlineLevel="0" max="3" min="3" style="0" width="9.06"/>
    <col collapsed="false" customWidth="true" hidden="false" outlineLevel="0" max="4" min="4" style="0" width="57.99"/>
    <col collapsed="false" customWidth="false" hidden="true" outlineLevel="0" max="5" min="5" style="0" width="9.06"/>
    <col collapsed="false" customWidth="true" hidden="true" outlineLevel="0" max="6" min="6" style="0" width="10.85"/>
    <col collapsed="false" customWidth="true" hidden="true" outlineLevel="0" max="8" min="8" style="0" width="12.28"/>
    <col collapsed="false" customWidth="true" hidden="true" outlineLevel="0" max="9" min="9" style="0" width="15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 t="s">
        <v>2</v>
      </c>
    </row>
    <row r="6" customFormat="false" ht="12.75" hidden="false" customHeight="false" outlineLevel="0" collapsed="false">
      <c r="A6" s="5"/>
      <c r="B6" s="5"/>
      <c r="C6" s="6"/>
      <c r="D6" s="5"/>
      <c r="E6" s="5"/>
      <c r="F6" s="5"/>
      <c r="G6" s="5"/>
      <c r="H6" s="5"/>
      <c r="I6" s="7" t="s">
        <v>3</v>
      </c>
    </row>
    <row r="7" customFormat="false" ht="12.75" hidden="false" customHeight="false" outlineLevel="0" collapsed="false">
      <c r="A7" s="5"/>
      <c r="B7" s="6" t="s">
        <v>4</v>
      </c>
      <c r="C7" s="6" t="s">
        <v>5</v>
      </c>
      <c r="D7" s="6" t="s">
        <v>6</v>
      </c>
      <c r="E7" s="6"/>
      <c r="F7" s="8" t="s">
        <v>7</v>
      </c>
      <c r="G7" s="6"/>
      <c r="H7" s="6" t="s">
        <v>8</v>
      </c>
      <c r="I7" s="6" t="s">
        <v>9</v>
      </c>
    </row>
    <row r="8" customFormat="false" ht="12.75" hidden="false" customHeight="false" outlineLevel="0" collapsed="false">
      <c r="A8" s="9" t="s">
        <v>4</v>
      </c>
      <c r="B8" s="9" t="s">
        <v>10</v>
      </c>
      <c r="C8" s="9" t="s">
        <v>10</v>
      </c>
      <c r="D8" s="9" t="s">
        <v>11</v>
      </c>
      <c r="E8" s="9" t="s">
        <v>12</v>
      </c>
      <c r="F8" s="9" t="s">
        <v>13</v>
      </c>
      <c r="G8" s="9" t="s">
        <v>14</v>
      </c>
      <c r="H8" s="9" t="s">
        <v>13</v>
      </c>
      <c r="I8" s="9" t="s">
        <v>15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10" t="s">
        <v>16</v>
      </c>
      <c r="B10" s="10" t="n">
        <v>38</v>
      </c>
      <c r="C10" s="11" t="n">
        <v>3801680</v>
      </c>
      <c r="D10" s="12" t="s">
        <v>17</v>
      </c>
      <c r="E10" s="13" t="n">
        <v>7</v>
      </c>
      <c r="F10" s="13" t="n">
        <v>72</v>
      </c>
      <c r="G10" s="14" t="n">
        <f aca="false">IF(AND(E10&gt;0,F10&gt;0),E10/F10,0)</f>
        <v>0.0972222222222222</v>
      </c>
      <c r="H10" s="13" t="n">
        <v>439</v>
      </c>
      <c r="I10" s="13" t="n">
        <f aca="false">IF(H10&lt;20000,1,0)</f>
        <v>1</v>
      </c>
    </row>
    <row r="11" customFormat="false" ht="12.75" hidden="false" customHeight="false" outlineLevel="0" collapsed="false">
      <c r="A11" s="10" t="s">
        <v>16</v>
      </c>
      <c r="B11" s="10" t="n">
        <v>38</v>
      </c>
      <c r="C11" s="11" t="n">
        <v>3801760</v>
      </c>
      <c r="D11" s="12" t="s">
        <v>18</v>
      </c>
      <c r="E11" s="13" t="n">
        <v>12</v>
      </c>
      <c r="F11" s="13" t="n">
        <v>69</v>
      </c>
      <c r="G11" s="14" t="n">
        <f aca="false">IF(AND(E11&gt;0,F11&gt;0),E11/F11,0)</f>
        <v>0.173913043478261</v>
      </c>
      <c r="H11" s="13" t="n">
        <v>452</v>
      </c>
      <c r="I11" s="13" t="n">
        <f aca="false">IF(H11&lt;20000,1,0)</f>
        <v>1</v>
      </c>
    </row>
    <row r="12" customFormat="false" ht="12.75" hidden="false" customHeight="false" outlineLevel="0" collapsed="false">
      <c r="A12" s="10" t="s">
        <v>16</v>
      </c>
      <c r="B12" s="10" t="n">
        <v>38</v>
      </c>
      <c r="C12" s="11" t="n">
        <v>3801950</v>
      </c>
      <c r="D12" s="12" t="s">
        <v>19</v>
      </c>
      <c r="E12" s="13" t="n">
        <v>13</v>
      </c>
      <c r="F12" s="13" t="n">
        <v>70</v>
      </c>
      <c r="G12" s="14" t="n">
        <f aca="false">IF(AND(E12&gt;0,F12&gt;0),E12/F12,0)</f>
        <v>0.185714285714286</v>
      </c>
      <c r="H12" s="13" t="n">
        <v>509</v>
      </c>
      <c r="I12" s="13" t="n">
        <f aca="false">IF(H12&lt;20000,1,0)</f>
        <v>1</v>
      </c>
    </row>
    <row r="13" customFormat="false" ht="12.75" hidden="false" customHeight="false" outlineLevel="0" collapsed="false">
      <c r="A13" s="10" t="s">
        <v>16</v>
      </c>
      <c r="B13" s="10" t="n">
        <v>38</v>
      </c>
      <c r="C13" s="11" t="n">
        <v>3802014</v>
      </c>
      <c r="D13" s="12" t="s">
        <v>20</v>
      </c>
      <c r="E13" s="13" t="n">
        <v>4</v>
      </c>
      <c r="F13" s="13" t="n">
        <v>112</v>
      </c>
      <c r="G13" s="14" t="n">
        <f aca="false">IF(AND(E13&gt;0,F13&gt;0),E13/F13,0)</f>
        <v>0.0357142857142857</v>
      </c>
      <c r="H13" s="13" t="n">
        <v>675</v>
      </c>
      <c r="I13" s="13" t="n">
        <f aca="false">IF(H13&lt;20000,1,0)</f>
        <v>1</v>
      </c>
    </row>
    <row r="14" customFormat="false" ht="12.75" hidden="false" customHeight="false" outlineLevel="0" collapsed="false">
      <c r="A14" s="10" t="s">
        <v>16</v>
      </c>
      <c r="B14" s="10" t="n">
        <v>38</v>
      </c>
      <c r="C14" s="11" t="n">
        <v>3802170</v>
      </c>
      <c r="D14" s="12" t="s">
        <v>21</v>
      </c>
      <c r="E14" s="13" t="n">
        <v>26</v>
      </c>
      <c r="F14" s="13" t="n">
        <v>122</v>
      </c>
      <c r="G14" s="14" t="n">
        <f aca="false">IF(AND(E14&gt;0,F14&gt;0),E14/F14,0)</f>
        <v>0.213114754098361</v>
      </c>
      <c r="H14" s="13" t="n">
        <v>1122</v>
      </c>
      <c r="I14" s="13" t="n">
        <f aca="false">IF(H14&lt;20000,1,0)</f>
        <v>1</v>
      </c>
    </row>
    <row r="15" customFormat="false" ht="12.75" hidden="false" customHeight="false" outlineLevel="0" collapsed="false">
      <c r="A15" s="10" t="s">
        <v>16</v>
      </c>
      <c r="B15" s="10" t="n">
        <v>38</v>
      </c>
      <c r="C15" s="11" t="n">
        <v>3802240</v>
      </c>
      <c r="D15" s="12" t="s">
        <v>22</v>
      </c>
      <c r="E15" s="13" t="n">
        <v>5</v>
      </c>
      <c r="F15" s="13" t="n">
        <v>36</v>
      </c>
      <c r="G15" s="14" t="n">
        <f aca="false">IF(AND(E15&gt;0,F15&gt;0),E15/F15,0)</f>
        <v>0.138888888888889</v>
      </c>
      <c r="H15" s="13" t="n">
        <v>234</v>
      </c>
      <c r="I15" s="13" t="n">
        <f aca="false">IF(H15&lt;20000,1,0)</f>
        <v>1</v>
      </c>
    </row>
    <row r="16" customFormat="false" ht="12.75" hidden="false" customHeight="false" outlineLevel="0" collapsed="false">
      <c r="A16" s="10" t="s">
        <v>16</v>
      </c>
      <c r="B16" s="10" t="n">
        <v>38</v>
      </c>
      <c r="C16" s="11" t="n">
        <v>3802320</v>
      </c>
      <c r="D16" s="12" t="s">
        <v>23</v>
      </c>
      <c r="E16" s="13" t="n">
        <v>7</v>
      </c>
      <c r="F16" s="13" t="n">
        <v>43</v>
      </c>
      <c r="G16" s="14" t="n">
        <f aca="false">IF(AND(E16&gt;0,F16&gt;0),E16/F16,0)</f>
        <v>0.162790697674419</v>
      </c>
      <c r="H16" s="13" t="n">
        <v>331</v>
      </c>
      <c r="I16" s="13" t="n">
        <f aca="false">IF(H16&lt;20000,1,0)</f>
        <v>1</v>
      </c>
    </row>
    <row r="17" customFormat="false" ht="12.75" hidden="false" customHeight="false" outlineLevel="0" collapsed="false">
      <c r="A17" s="10" t="s">
        <v>16</v>
      </c>
      <c r="B17" s="10" t="n">
        <v>38</v>
      </c>
      <c r="C17" s="11" t="n">
        <v>3800060</v>
      </c>
      <c r="D17" s="12" t="s">
        <v>24</v>
      </c>
      <c r="E17" s="13" t="n">
        <v>36</v>
      </c>
      <c r="F17" s="13" t="n">
        <v>346</v>
      </c>
      <c r="G17" s="14" t="n">
        <f aca="false">IF(AND(E17&gt;0,F17&gt;0),E17/F17,0)</f>
        <v>0.104046242774566</v>
      </c>
      <c r="H17" s="13" t="n">
        <v>1957</v>
      </c>
      <c r="I17" s="13" t="n">
        <f aca="false">IF(H17&lt;20000,1,0)</f>
        <v>1</v>
      </c>
    </row>
    <row r="18" customFormat="false" ht="12.75" hidden="false" customHeight="false" outlineLevel="0" collapsed="false">
      <c r="A18" s="10" t="s">
        <v>16</v>
      </c>
      <c r="B18" s="10" t="n">
        <v>38</v>
      </c>
      <c r="C18" s="11" t="n">
        <v>3802380</v>
      </c>
      <c r="D18" s="12" t="s">
        <v>25</v>
      </c>
      <c r="E18" s="13" t="n">
        <v>40</v>
      </c>
      <c r="F18" s="13" t="n">
        <v>271</v>
      </c>
      <c r="G18" s="14" t="n">
        <f aca="false">IF(AND(E18&gt;0,F18&gt;0),E18/F18,0)</f>
        <v>0.14760147601476</v>
      </c>
      <c r="H18" s="13" t="n">
        <v>1380</v>
      </c>
      <c r="I18" s="13" t="n">
        <f aca="false">IF(H18&lt;20000,1,0)</f>
        <v>1</v>
      </c>
    </row>
    <row r="19" customFormat="false" ht="12.75" hidden="false" customHeight="false" outlineLevel="0" collapsed="false">
      <c r="A19" s="10" t="s">
        <v>16</v>
      </c>
      <c r="B19" s="10" t="n">
        <v>38</v>
      </c>
      <c r="C19" s="11" t="n">
        <v>3802530</v>
      </c>
      <c r="D19" s="12" t="s">
        <v>26</v>
      </c>
      <c r="E19" s="13" t="n">
        <v>510</v>
      </c>
      <c r="F19" s="13" t="n">
        <v>1516</v>
      </c>
      <c r="G19" s="14" t="n">
        <f aca="false">IF(AND(E19&gt;0,F19&gt;0),E19/F19,0)</f>
        <v>0.336411609498681</v>
      </c>
      <c r="H19" s="13" t="n">
        <v>6028</v>
      </c>
      <c r="I19" s="13" t="n">
        <f aca="false">IF(H19&lt;20000,1,0)</f>
        <v>1</v>
      </c>
    </row>
    <row r="20" customFormat="false" ht="12.75" hidden="false" customHeight="false" outlineLevel="0" collapsed="false">
      <c r="A20" s="10" t="s">
        <v>16</v>
      </c>
      <c r="B20" s="10" t="n">
        <v>38</v>
      </c>
      <c r="C20" s="11" t="n">
        <v>3806210</v>
      </c>
      <c r="D20" s="12" t="s">
        <v>27</v>
      </c>
      <c r="E20" s="13" t="n">
        <v>35</v>
      </c>
      <c r="F20" s="13" t="n">
        <v>210</v>
      </c>
      <c r="G20" s="14" t="n">
        <f aca="false">IF(AND(E20&gt;0,F20&gt;0),E20/F20,0)</f>
        <v>0.166666666666667</v>
      </c>
      <c r="H20" s="13" t="n">
        <v>1185</v>
      </c>
      <c r="I20" s="13" t="n">
        <f aca="false">IF(H20&lt;20000,1,0)</f>
        <v>1</v>
      </c>
    </row>
    <row r="21" customFormat="false" ht="12.75" hidden="false" customHeight="false" outlineLevel="0" collapsed="false">
      <c r="A21" s="10" t="s">
        <v>16</v>
      </c>
      <c r="B21" s="10" t="n">
        <v>38</v>
      </c>
      <c r="C21" s="11" t="n">
        <v>3802640</v>
      </c>
      <c r="D21" s="12" t="s">
        <v>28</v>
      </c>
      <c r="E21" s="13" t="n">
        <v>11</v>
      </c>
      <c r="F21" s="13" t="n">
        <v>230</v>
      </c>
      <c r="G21" s="14" t="n">
        <f aca="false">IF(AND(E21&gt;0,F21&gt;0),E21/F21,0)</f>
        <v>0.0478260869565217</v>
      </c>
      <c r="H21" s="13" t="n">
        <v>1079</v>
      </c>
      <c r="I21" s="13" t="n">
        <f aca="false">IF(H21&lt;20000,1,0)</f>
        <v>1</v>
      </c>
    </row>
    <row r="22" customFormat="false" ht="12.75" hidden="false" customHeight="false" outlineLevel="0" collapsed="false">
      <c r="A22" s="10" t="s">
        <v>16</v>
      </c>
      <c r="B22" s="10" t="n">
        <v>38</v>
      </c>
      <c r="C22" s="11" t="n">
        <v>3800032</v>
      </c>
      <c r="D22" s="12" t="s">
        <v>29</v>
      </c>
      <c r="E22" s="13" t="n">
        <v>53</v>
      </c>
      <c r="F22" s="13" t="n">
        <v>729</v>
      </c>
      <c r="G22" s="14" t="n">
        <f aca="false">IF(AND(E22&gt;0,F22&gt;0),E22/F22,0)</f>
        <v>0.0727023319615912</v>
      </c>
      <c r="H22" s="13" t="n">
        <v>4407</v>
      </c>
      <c r="I22" s="13" t="n">
        <f aca="false">IF(H22&lt;20000,1,0)</f>
        <v>1</v>
      </c>
    </row>
    <row r="23" customFormat="false" ht="12.75" hidden="false" customHeight="false" outlineLevel="0" collapsed="false">
      <c r="A23" s="10" t="s">
        <v>16</v>
      </c>
      <c r="B23" s="10" t="n">
        <v>38</v>
      </c>
      <c r="C23" s="11" t="n">
        <v>3802840</v>
      </c>
      <c r="D23" s="12" t="s">
        <v>30</v>
      </c>
      <c r="E23" s="13" t="n">
        <v>16</v>
      </c>
      <c r="F23" s="13" t="n">
        <v>111</v>
      </c>
      <c r="G23" s="14" t="n">
        <f aca="false">IF(AND(E23&gt;0,F23&gt;0),E23/F23,0)</f>
        <v>0.144144144144144</v>
      </c>
      <c r="H23" s="13" t="n">
        <v>798</v>
      </c>
      <c r="I23" s="13" t="n">
        <f aca="false">IF(H23&lt;20000,1,0)</f>
        <v>1</v>
      </c>
    </row>
    <row r="24" customFormat="false" ht="12.75" hidden="false" customHeight="false" outlineLevel="0" collapsed="false">
      <c r="A24" s="10" t="s">
        <v>16</v>
      </c>
      <c r="B24" s="10" t="n">
        <v>38</v>
      </c>
      <c r="C24" s="11" t="n">
        <v>3819310</v>
      </c>
      <c r="D24" s="12" t="s">
        <v>31</v>
      </c>
      <c r="E24" s="13" t="n">
        <v>13</v>
      </c>
      <c r="F24" s="13" t="n">
        <v>74</v>
      </c>
      <c r="G24" s="14" t="n">
        <f aca="false">IF(AND(E24&gt;0,F24&gt;0),E24/F24,0)</f>
        <v>0.175675675675676</v>
      </c>
      <c r="H24" s="13" t="n">
        <v>498</v>
      </c>
      <c r="I24" s="13" t="n">
        <f aca="false">IF(H24&lt;20000,1,0)</f>
        <v>1</v>
      </c>
    </row>
    <row r="25" customFormat="false" ht="12.75" hidden="false" customHeight="false" outlineLevel="0" collapsed="false">
      <c r="A25" s="10" t="s">
        <v>16</v>
      </c>
      <c r="B25" s="10" t="n">
        <v>38</v>
      </c>
      <c r="C25" s="11" t="n">
        <v>3800014</v>
      </c>
      <c r="D25" s="12" t="s">
        <v>32</v>
      </c>
      <c r="E25" s="13" t="n">
        <v>834</v>
      </c>
      <c r="F25" s="13" t="n">
        <v>11413</v>
      </c>
      <c r="G25" s="14" t="n">
        <f aca="false">IF(AND(E25&gt;0,F25&gt;0),E25/F25,0)</f>
        <v>0.0730745640935775</v>
      </c>
      <c r="H25" s="13" t="n">
        <v>73426</v>
      </c>
      <c r="I25" s="13" t="n">
        <f aca="false">IF(H25&lt;20000,1,0)</f>
        <v>0</v>
      </c>
    </row>
    <row r="26" customFormat="false" ht="12.75" hidden="false" customHeight="false" outlineLevel="0" collapsed="false">
      <c r="A26" s="10" t="s">
        <v>16</v>
      </c>
      <c r="B26" s="10" t="n">
        <v>38</v>
      </c>
      <c r="C26" s="11" t="n">
        <v>3803060</v>
      </c>
      <c r="D26" s="12" t="s">
        <v>33</v>
      </c>
      <c r="E26" s="13" t="n">
        <v>68</v>
      </c>
      <c r="F26" s="13" t="n">
        <v>520</v>
      </c>
      <c r="G26" s="14" t="n">
        <f aca="false">IF(AND(E26&gt;0,F26&gt;0),E26/F26,0)</f>
        <v>0.130769230769231</v>
      </c>
      <c r="H26" s="13" t="n">
        <v>3950</v>
      </c>
      <c r="I26" s="13" t="n">
        <f aca="false">IF(H26&lt;20000,1,0)</f>
        <v>1</v>
      </c>
    </row>
    <row r="27" customFormat="false" ht="12.75" hidden="false" customHeight="false" outlineLevel="0" collapsed="false">
      <c r="A27" s="10" t="s">
        <v>16</v>
      </c>
      <c r="B27" s="10" t="n">
        <v>38</v>
      </c>
      <c r="C27" s="11" t="n">
        <v>3803090</v>
      </c>
      <c r="D27" s="12" t="s">
        <v>34</v>
      </c>
      <c r="E27" s="13" t="n">
        <v>12</v>
      </c>
      <c r="F27" s="13" t="n">
        <v>85</v>
      </c>
      <c r="G27" s="14" t="n">
        <f aca="false">IF(AND(E27&gt;0,F27&gt;0),E27/F27,0)</f>
        <v>0.141176470588235</v>
      </c>
      <c r="H27" s="13" t="n">
        <v>514</v>
      </c>
      <c r="I27" s="13" t="n">
        <f aca="false">IF(H27&lt;20000,1,0)</f>
        <v>1</v>
      </c>
    </row>
    <row r="28" customFormat="false" ht="12.75" hidden="false" customHeight="false" outlineLevel="0" collapsed="false">
      <c r="A28" s="10" t="s">
        <v>16</v>
      </c>
      <c r="B28" s="10" t="n">
        <v>38</v>
      </c>
      <c r="C28" s="11" t="n">
        <v>3803200</v>
      </c>
      <c r="D28" s="12" t="s">
        <v>35</v>
      </c>
      <c r="E28" s="13" t="n">
        <v>31</v>
      </c>
      <c r="F28" s="13" t="n">
        <v>342</v>
      </c>
      <c r="G28" s="14" t="n">
        <f aca="false">IF(AND(E28&gt;0,F28&gt;0),E28/F28,0)</f>
        <v>0.0906432748538012</v>
      </c>
      <c r="H28" s="13" t="n">
        <v>2489</v>
      </c>
      <c r="I28" s="13" t="n">
        <f aca="false">IF(H28&lt;20000,1,0)</f>
        <v>1</v>
      </c>
    </row>
    <row r="29" customFormat="false" ht="12.75" hidden="false" customHeight="false" outlineLevel="0" collapsed="false">
      <c r="A29" s="10" t="s">
        <v>16</v>
      </c>
      <c r="B29" s="10" t="n">
        <v>38</v>
      </c>
      <c r="C29" s="11" t="n">
        <v>3803590</v>
      </c>
      <c r="D29" s="12" t="s">
        <v>36</v>
      </c>
      <c r="E29" s="13" t="n">
        <v>13</v>
      </c>
      <c r="F29" s="13" t="n">
        <v>81</v>
      </c>
      <c r="G29" s="14" t="n">
        <f aca="false">IF(AND(E29&gt;0,F29&gt;0),E29/F29,0)</f>
        <v>0.160493827160494</v>
      </c>
      <c r="H29" s="13" t="n">
        <v>699</v>
      </c>
      <c r="I29" s="13" t="n">
        <f aca="false">IF(H29&lt;20000,1,0)</f>
        <v>1</v>
      </c>
    </row>
    <row r="30" customFormat="false" ht="12.75" hidden="false" customHeight="false" outlineLevel="0" collapsed="false">
      <c r="A30" s="10" t="s">
        <v>16</v>
      </c>
      <c r="B30" s="10" t="n">
        <v>38</v>
      </c>
      <c r="C30" s="11" t="n">
        <v>3803790</v>
      </c>
      <c r="D30" s="12" t="s">
        <v>37</v>
      </c>
      <c r="E30" s="13" t="n">
        <v>53</v>
      </c>
      <c r="F30" s="13" t="n">
        <v>558</v>
      </c>
      <c r="G30" s="14" t="n">
        <f aca="false">IF(AND(E30&gt;0,F30&gt;0),E30/F30,0)</f>
        <v>0.0949820788530466</v>
      </c>
      <c r="H30" s="13" t="n">
        <v>3464</v>
      </c>
      <c r="I30" s="13" t="n">
        <f aca="false">IF(H30&lt;20000,1,0)</f>
        <v>1</v>
      </c>
    </row>
    <row r="31" customFormat="false" ht="12.75" hidden="false" customHeight="false" outlineLevel="0" collapsed="false">
      <c r="A31" s="10" t="s">
        <v>16</v>
      </c>
      <c r="B31" s="10" t="n">
        <v>38</v>
      </c>
      <c r="C31" s="11" t="n">
        <v>3800018</v>
      </c>
      <c r="D31" s="12" t="s">
        <v>38</v>
      </c>
      <c r="E31" s="13" t="n">
        <v>26</v>
      </c>
      <c r="F31" s="13" t="n">
        <v>377</v>
      </c>
      <c r="G31" s="14" t="n">
        <f aca="false">IF(AND(E31&gt;0,F31&gt;0),E31/F31,0)</f>
        <v>0.0689655172413793</v>
      </c>
      <c r="H31" s="13" t="n">
        <v>2637</v>
      </c>
      <c r="I31" s="13" t="n">
        <f aca="false">IF(H31&lt;20000,1,0)</f>
        <v>1</v>
      </c>
    </row>
    <row r="32" customFormat="false" ht="12.75" hidden="false" customHeight="false" outlineLevel="0" collapsed="false">
      <c r="A32" s="10" t="s">
        <v>16</v>
      </c>
      <c r="B32" s="10" t="n">
        <v>38</v>
      </c>
      <c r="C32" s="11" t="n">
        <v>3800052</v>
      </c>
      <c r="D32" s="12" t="s">
        <v>39</v>
      </c>
      <c r="E32" s="13" t="n">
        <v>32</v>
      </c>
      <c r="F32" s="13" t="n">
        <v>253</v>
      </c>
      <c r="G32" s="14" t="n">
        <f aca="false">IF(AND(E32&gt;0,F32&gt;0),E32/F32,0)</f>
        <v>0.126482213438735</v>
      </c>
      <c r="H32" s="13" t="n">
        <v>1793</v>
      </c>
      <c r="I32" s="13" t="n">
        <f aca="false">IF(H32&lt;20000,1,0)</f>
        <v>1</v>
      </c>
    </row>
    <row r="33" customFormat="false" ht="12.75" hidden="false" customHeight="false" outlineLevel="0" collapsed="false">
      <c r="A33" s="10" t="s">
        <v>16</v>
      </c>
      <c r="B33" s="10" t="n">
        <v>38</v>
      </c>
      <c r="C33" s="11" t="n">
        <v>3804090</v>
      </c>
      <c r="D33" s="12" t="s">
        <v>40</v>
      </c>
      <c r="E33" s="13" t="n">
        <v>63</v>
      </c>
      <c r="F33" s="13" t="n">
        <v>803</v>
      </c>
      <c r="G33" s="14" t="n">
        <f aca="false">IF(AND(E33&gt;0,F33&gt;0),E33/F33,0)</f>
        <v>0.0784557907845579</v>
      </c>
      <c r="H33" s="13" t="n">
        <v>3764</v>
      </c>
      <c r="I33" s="13" t="n">
        <f aca="false">IF(H33&lt;20000,1,0)</f>
        <v>1</v>
      </c>
    </row>
    <row r="34" customFormat="false" ht="12.75" hidden="false" customHeight="false" outlineLevel="0" collapsed="false">
      <c r="A34" s="10" t="s">
        <v>16</v>
      </c>
      <c r="B34" s="10" t="n">
        <v>38</v>
      </c>
      <c r="C34" s="11" t="n">
        <v>3800037</v>
      </c>
      <c r="D34" s="12" t="s">
        <v>41</v>
      </c>
      <c r="E34" s="13" t="n">
        <v>4</v>
      </c>
      <c r="F34" s="13" t="n">
        <v>29</v>
      </c>
      <c r="G34" s="14" t="n">
        <f aca="false">IF(AND(E34&gt;0,F34&gt;0),E34/F34,0)</f>
        <v>0.137931034482759</v>
      </c>
      <c r="H34" s="13" t="n">
        <v>164</v>
      </c>
      <c r="I34" s="13" t="n">
        <f aca="false">IF(H34&lt;20000,1,0)</f>
        <v>1</v>
      </c>
    </row>
    <row r="35" customFormat="false" ht="12.75" hidden="false" customHeight="false" outlineLevel="0" collapsed="false">
      <c r="A35" s="10" t="s">
        <v>16</v>
      </c>
      <c r="B35" s="10" t="n">
        <v>38</v>
      </c>
      <c r="C35" s="11" t="n">
        <v>3804140</v>
      </c>
      <c r="D35" s="12" t="s">
        <v>42</v>
      </c>
      <c r="E35" s="13" t="n">
        <v>21</v>
      </c>
      <c r="F35" s="13" t="n">
        <v>282</v>
      </c>
      <c r="G35" s="14" t="n">
        <f aca="false">IF(AND(E35&gt;0,F35&gt;0),E35/F35,0)</f>
        <v>0.074468085106383</v>
      </c>
      <c r="H35" s="13" t="n">
        <v>1550</v>
      </c>
      <c r="I35" s="13" t="n">
        <f aca="false">IF(H35&lt;20000,1,0)</f>
        <v>1</v>
      </c>
    </row>
    <row r="36" customFormat="false" ht="12.75" hidden="false" customHeight="false" outlineLevel="0" collapsed="false">
      <c r="A36" s="10" t="s">
        <v>16</v>
      </c>
      <c r="B36" s="10" t="n">
        <v>38</v>
      </c>
      <c r="C36" s="11" t="n">
        <v>3800040</v>
      </c>
      <c r="D36" s="12" t="s">
        <v>43</v>
      </c>
      <c r="E36" s="13" t="n">
        <v>35</v>
      </c>
      <c r="F36" s="13" t="n">
        <v>309</v>
      </c>
      <c r="G36" s="14" t="n">
        <f aca="false">IF(AND(E36&gt;0,F36&gt;0),E36/F36,0)</f>
        <v>0.113268608414239</v>
      </c>
      <c r="H36" s="13" t="n">
        <v>2607</v>
      </c>
      <c r="I36" s="13" t="n">
        <f aca="false">IF(H36&lt;20000,1,0)</f>
        <v>1</v>
      </c>
    </row>
    <row r="37" customFormat="false" ht="12.75" hidden="false" customHeight="false" outlineLevel="0" collapsed="false">
      <c r="A37" s="10" t="s">
        <v>16</v>
      </c>
      <c r="B37" s="10" t="n">
        <v>38</v>
      </c>
      <c r="C37" s="11" t="n">
        <v>3805040</v>
      </c>
      <c r="D37" s="12" t="s">
        <v>44</v>
      </c>
      <c r="E37" s="13" t="n">
        <v>345</v>
      </c>
      <c r="F37" s="13" t="n">
        <v>1882</v>
      </c>
      <c r="G37" s="14" t="n">
        <f aca="false">IF(AND(E37&gt;0,F37&gt;0),E37/F37,0)</f>
        <v>0.183315621679065</v>
      </c>
      <c r="H37" s="13" t="n">
        <v>10449</v>
      </c>
      <c r="I37" s="13" t="n">
        <f aca="false">IF(H37&lt;20000,1,0)</f>
        <v>1</v>
      </c>
    </row>
    <row r="38" customFormat="false" ht="12.75" hidden="false" customHeight="false" outlineLevel="0" collapsed="false">
      <c r="A38" s="10" t="s">
        <v>16</v>
      </c>
      <c r="B38" s="10" t="n">
        <v>38</v>
      </c>
      <c r="C38" s="11" t="n">
        <v>3800038</v>
      </c>
      <c r="D38" s="12" t="s">
        <v>45</v>
      </c>
      <c r="E38" s="13" t="n">
        <v>280</v>
      </c>
      <c r="F38" s="13" t="n">
        <v>2881</v>
      </c>
      <c r="G38" s="14" t="n">
        <f aca="false">IF(AND(E38&gt;0,F38&gt;0),E38/F38,0)</f>
        <v>0.0971884762235335</v>
      </c>
      <c r="H38" s="13" t="n">
        <v>18824</v>
      </c>
      <c r="I38" s="13" t="n">
        <f aca="false">IF(H38&lt;20000,1,0)</f>
        <v>1</v>
      </c>
    </row>
    <row r="39" customFormat="false" ht="12.75" hidden="false" customHeight="false" outlineLevel="0" collapsed="false">
      <c r="A39" s="10" t="s">
        <v>16</v>
      </c>
      <c r="B39" s="10" t="n">
        <v>38</v>
      </c>
      <c r="C39" s="11" t="n">
        <v>3805160</v>
      </c>
      <c r="D39" s="12" t="s">
        <v>46</v>
      </c>
      <c r="E39" s="13" t="n">
        <v>30</v>
      </c>
      <c r="F39" s="13" t="n">
        <v>218</v>
      </c>
      <c r="G39" s="14" t="n">
        <f aca="false">IF(AND(E39&gt;0,F39&gt;0),E39/F39,0)</f>
        <v>0.137614678899083</v>
      </c>
      <c r="H39" s="13" t="n">
        <v>1875</v>
      </c>
      <c r="I39" s="13" t="n">
        <f aca="false">IF(H39&lt;20000,1,0)</f>
        <v>1</v>
      </c>
    </row>
    <row r="40" customFormat="false" ht="12.75" hidden="false" customHeight="false" outlineLevel="0" collapsed="false">
      <c r="A40" s="10" t="s">
        <v>16</v>
      </c>
      <c r="B40" s="10" t="n">
        <v>38</v>
      </c>
      <c r="C40" s="11" t="n">
        <v>3800029</v>
      </c>
      <c r="D40" s="12" t="s">
        <v>47</v>
      </c>
      <c r="E40" s="13" t="n">
        <v>33</v>
      </c>
      <c r="F40" s="13" t="n">
        <v>109</v>
      </c>
      <c r="G40" s="14" t="n">
        <f aca="false">IF(AND(E40&gt;0,F40&gt;0),E40/F40,0)</f>
        <v>0.302752293577982</v>
      </c>
      <c r="H40" s="13" t="n">
        <v>756</v>
      </c>
      <c r="I40" s="13" t="n">
        <f aca="false">IF(H40&lt;20000,1,0)</f>
        <v>1</v>
      </c>
    </row>
    <row r="41" customFormat="false" ht="12.75" hidden="false" customHeight="false" outlineLevel="0" collapsed="false">
      <c r="A41" s="10" t="s">
        <v>16</v>
      </c>
      <c r="B41" s="10" t="n">
        <v>38</v>
      </c>
      <c r="C41" s="11" t="n">
        <v>3805340</v>
      </c>
      <c r="D41" s="12" t="s">
        <v>48</v>
      </c>
      <c r="E41" s="13" t="n">
        <v>16</v>
      </c>
      <c r="F41" s="13" t="n">
        <v>155</v>
      </c>
      <c r="G41" s="14" t="n">
        <f aca="false">IF(AND(E41&gt;0,F41&gt;0),E41/F41,0)</f>
        <v>0.103225806451613</v>
      </c>
      <c r="H41" s="13" t="n">
        <v>1039</v>
      </c>
      <c r="I41" s="13" t="n">
        <f aca="false">IF(H41&lt;20000,1,0)</f>
        <v>1</v>
      </c>
    </row>
    <row r="42" customFormat="false" ht="12.75" hidden="false" customHeight="false" outlineLevel="0" collapsed="false">
      <c r="A42" s="10" t="s">
        <v>16</v>
      </c>
      <c r="B42" s="10" t="n">
        <v>38</v>
      </c>
      <c r="C42" s="11" t="n">
        <v>3805460</v>
      </c>
      <c r="D42" s="12" t="s">
        <v>49</v>
      </c>
      <c r="E42" s="13" t="n">
        <v>259</v>
      </c>
      <c r="F42" s="13" t="n">
        <v>729</v>
      </c>
      <c r="G42" s="14" t="n">
        <f aca="false">IF(AND(E42&gt;0,F42&gt;0),E42/F42,0)</f>
        <v>0.355281207133059</v>
      </c>
      <c r="H42" s="13" t="n">
        <v>2976</v>
      </c>
      <c r="I42" s="13" t="n">
        <f aca="false">IF(H42&lt;20000,1,0)</f>
        <v>1</v>
      </c>
    </row>
    <row r="43" customFormat="false" ht="12.75" hidden="false" customHeight="false" outlineLevel="0" collapsed="false">
      <c r="A43" s="10" t="s">
        <v>16</v>
      </c>
      <c r="B43" s="10" t="n">
        <v>38</v>
      </c>
      <c r="C43" s="11" t="n">
        <v>3805670</v>
      </c>
      <c r="D43" s="12" t="s">
        <v>50</v>
      </c>
      <c r="E43" s="13" t="n">
        <v>2</v>
      </c>
      <c r="F43" s="13" t="n">
        <v>12</v>
      </c>
      <c r="G43" s="14" t="n">
        <f aca="false">IF(AND(E43&gt;0,F43&gt;0),E43/F43,0)</f>
        <v>0.166666666666667</v>
      </c>
      <c r="H43" s="13" t="n">
        <v>94</v>
      </c>
      <c r="I43" s="13" t="n">
        <f aca="false">IF(H43&lt;20000,1,0)</f>
        <v>1</v>
      </c>
    </row>
    <row r="44" customFormat="false" ht="12.75" hidden="false" customHeight="false" outlineLevel="0" collapsed="false">
      <c r="A44" s="10" t="s">
        <v>16</v>
      </c>
      <c r="B44" s="10" t="n">
        <v>38</v>
      </c>
      <c r="C44" s="11" t="n">
        <v>3805850</v>
      </c>
      <c r="D44" s="12" t="s">
        <v>51</v>
      </c>
      <c r="E44" s="13" t="n">
        <v>23</v>
      </c>
      <c r="F44" s="13" t="n">
        <v>184</v>
      </c>
      <c r="G44" s="14" t="n">
        <f aca="false">IF(AND(E44&gt;0,F44&gt;0),E44/F44,0)</f>
        <v>0.125</v>
      </c>
      <c r="H44" s="13" t="n">
        <v>1245</v>
      </c>
      <c r="I44" s="13" t="n">
        <f aca="false">IF(H44&lt;20000,1,0)</f>
        <v>1</v>
      </c>
    </row>
    <row r="45" customFormat="false" ht="12.75" hidden="false" customHeight="false" outlineLevel="0" collapsed="false">
      <c r="A45" s="10" t="s">
        <v>16</v>
      </c>
      <c r="B45" s="10" t="n">
        <v>38</v>
      </c>
      <c r="C45" s="11" t="n">
        <v>3805910</v>
      </c>
      <c r="D45" s="12" t="s">
        <v>52</v>
      </c>
      <c r="E45" s="13" t="n">
        <v>11</v>
      </c>
      <c r="F45" s="13" t="n">
        <v>95</v>
      </c>
      <c r="G45" s="14" t="n">
        <f aca="false">IF(AND(E45&gt;0,F45&gt;0),E45/F45,0)</f>
        <v>0.115789473684211</v>
      </c>
      <c r="H45" s="13" t="n">
        <v>752</v>
      </c>
      <c r="I45" s="13" t="n">
        <f aca="false">IF(H45&lt;20000,1,0)</f>
        <v>1</v>
      </c>
    </row>
    <row r="46" customFormat="false" ht="12.75" hidden="false" customHeight="false" outlineLevel="0" collapsed="false">
      <c r="A46" s="10" t="s">
        <v>16</v>
      </c>
      <c r="B46" s="10" t="n">
        <v>38</v>
      </c>
      <c r="C46" s="11" t="n">
        <v>3805950</v>
      </c>
      <c r="D46" s="12" t="s">
        <v>53</v>
      </c>
      <c r="E46" s="13" t="n">
        <v>16</v>
      </c>
      <c r="F46" s="13" t="n">
        <v>108</v>
      </c>
      <c r="G46" s="14" t="n">
        <f aca="false">IF(AND(E46&gt;0,F46&gt;0),E46/F46,0)</f>
        <v>0.148148148148148</v>
      </c>
      <c r="H46" s="13" t="n">
        <v>755</v>
      </c>
      <c r="I46" s="13" t="n">
        <f aca="false">IF(H46&lt;20000,1,0)</f>
        <v>1</v>
      </c>
    </row>
    <row r="47" customFormat="false" ht="12.75" hidden="false" customHeight="false" outlineLevel="0" collapsed="false">
      <c r="A47" s="10" t="s">
        <v>16</v>
      </c>
      <c r="B47" s="10" t="n">
        <v>38</v>
      </c>
      <c r="C47" s="11" t="n">
        <v>3806010</v>
      </c>
      <c r="D47" s="12" t="s">
        <v>54</v>
      </c>
      <c r="E47" s="13" t="n">
        <v>19</v>
      </c>
      <c r="F47" s="13" t="n">
        <v>161</v>
      </c>
      <c r="G47" s="14" t="n">
        <f aca="false">IF(AND(E47&gt;0,F47&gt;0),E47/F47,0)</f>
        <v>0.118012422360248</v>
      </c>
      <c r="H47" s="13" t="n">
        <v>712</v>
      </c>
      <c r="I47" s="13" t="n">
        <f aca="false">IF(H47&lt;20000,1,0)</f>
        <v>1</v>
      </c>
    </row>
    <row r="48" customFormat="false" ht="12.75" hidden="false" customHeight="false" outlineLevel="0" collapsed="false">
      <c r="A48" s="10" t="s">
        <v>16</v>
      </c>
      <c r="B48" s="10" t="n">
        <v>38</v>
      </c>
      <c r="C48" s="11" t="n">
        <v>3800045</v>
      </c>
      <c r="D48" s="15" t="s">
        <v>55</v>
      </c>
      <c r="E48" s="13" t="n">
        <v>27</v>
      </c>
      <c r="F48" s="13" t="n">
        <v>172</v>
      </c>
      <c r="G48" s="14" t="n">
        <f aca="false">IF(AND(E48&gt;0,F48&gt;0),E48/F48,0)</f>
        <v>0.156976744186047</v>
      </c>
      <c r="H48" s="13" t="n">
        <v>1352</v>
      </c>
      <c r="I48" s="13" t="n">
        <f aca="false">IF(H48&lt;20000,1,0)</f>
        <v>1</v>
      </c>
    </row>
    <row r="49" customFormat="false" ht="12.75" hidden="false" customHeight="false" outlineLevel="0" collapsed="false">
      <c r="A49" s="10" t="s">
        <v>16</v>
      </c>
      <c r="B49" s="10" t="n">
        <v>38</v>
      </c>
      <c r="C49" s="11" t="n">
        <v>3806090</v>
      </c>
      <c r="D49" s="12" t="s">
        <v>56</v>
      </c>
      <c r="E49" s="13" t="n">
        <v>58</v>
      </c>
      <c r="F49" s="13" t="n">
        <v>380</v>
      </c>
      <c r="G49" s="14" t="n">
        <f aca="false">IF(AND(E49&gt;0,F49&gt;0),E49/F49,0)</f>
        <v>0.152631578947368</v>
      </c>
      <c r="H49" s="13" t="n">
        <v>2440</v>
      </c>
      <c r="I49" s="13" t="n">
        <f aca="false">IF(H49&lt;20000,1,0)</f>
        <v>1</v>
      </c>
    </row>
    <row r="50" customFormat="false" ht="12.75" hidden="false" customHeight="false" outlineLevel="0" collapsed="false">
      <c r="A50" s="10" t="s">
        <v>16</v>
      </c>
      <c r="B50" s="10" t="n">
        <v>38</v>
      </c>
      <c r="C50" s="11" t="n">
        <v>3806360</v>
      </c>
      <c r="D50" s="12" t="s">
        <v>57</v>
      </c>
      <c r="E50" s="13" t="n">
        <v>30</v>
      </c>
      <c r="F50" s="13" t="n">
        <v>181</v>
      </c>
      <c r="G50" s="14" t="n">
        <f aca="false">IF(AND(E50&gt;0,F50&gt;0),E50/F50,0)</f>
        <v>0.165745856353591</v>
      </c>
      <c r="H50" s="13" t="n">
        <v>1068</v>
      </c>
      <c r="I50" s="13" t="n">
        <f aca="false">IF(H50&lt;20000,1,0)</f>
        <v>1</v>
      </c>
    </row>
    <row r="51" customFormat="false" ht="12.75" hidden="false" customHeight="false" outlineLevel="0" collapsed="false">
      <c r="A51" s="10" t="s">
        <v>16</v>
      </c>
      <c r="B51" s="10" t="n">
        <v>38</v>
      </c>
      <c r="C51" s="11" t="n">
        <v>3800061</v>
      </c>
      <c r="D51" s="12" t="s">
        <v>58</v>
      </c>
      <c r="E51" s="13" t="n">
        <v>37</v>
      </c>
      <c r="F51" s="13" t="n">
        <v>366</v>
      </c>
      <c r="G51" s="14" t="n">
        <f aca="false">IF(AND(E51&gt;0,F51&gt;0),E51/F51,0)</f>
        <v>0.101092896174863</v>
      </c>
      <c r="H51" s="13" t="n">
        <v>2205</v>
      </c>
      <c r="I51" s="13" t="n">
        <f aca="false">IF(H51&lt;20000,1,0)</f>
        <v>1</v>
      </c>
    </row>
    <row r="52" customFormat="false" ht="12.75" hidden="false" customHeight="false" outlineLevel="0" collapsed="false">
      <c r="A52" s="10" t="s">
        <v>16</v>
      </c>
      <c r="B52" s="10" t="n">
        <v>38</v>
      </c>
      <c r="C52" s="11" t="n">
        <v>3806600</v>
      </c>
      <c r="D52" s="12" t="s">
        <v>59</v>
      </c>
      <c r="E52" s="13" t="n">
        <v>5</v>
      </c>
      <c r="F52" s="13" t="n">
        <v>50</v>
      </c>
      <c r="G52" s="14" t="n">
        <f aca="false">IF(AND(E52&gt;0,F52&gt;0),E52/F52,0)</f>
        <v>0.1</v>
      </c>
      <c r="H52" s="13" t="n">
        <v>257</v>
      </c>
      <c r="I52" s="13" t="n">
        <f aca="false">IF(H52&lt;20000,1,0)</f>
        <v>1</v>
      </c>
    </row>
    <row r="53" customFormat="false" ht="12.75" hidden="false" customHeight="false" outlineLevel="0" collapsed="false">
      <c r="A53" s="10" t="s">
        <v>16</v>
      </c>
      <c r="B53" s="10" t="n">
        <v>38</v>
      </c>
      <c r="C53" s="11" t="n">
        <v>3806690</v>
      </c>
      <c r="D53" s="12" t="s">
        <v>60</v>
      </c>
      <c r="E53" s="13" t="n">
        <v>22</v>
      </c>
      <c r="F53" s="13" t="n">
        <v>111</v>
      </c>
      <c r="G53" s="14" t="n">
        <f aca="false">IF(AND(E53&gt;0,F53&gt;0),E53/F53,0)</f>
        <v>0.198198198198198</v>
      </c>
      <c r="H53" s="13" t="n">
        <v>604</v>
      </c>
      <c r="I53" s="13" t="n">
        <f aca="false">IF(H53&lt;20000,1,0)</f>
        <v>1</v>
      </c>
    </row>
    <row r="54" customFormat="false" ht="12.75" hidden="false" customHeight="false" outlineLevel="0" collapsed="false">
      <c r="A54" s="10" t="s">
        <v>16</v>
      </c>
      <c r="B54" s="10" t="n">
        <v>38</v>
      </c>
      <c r="C54" s="11" t="n">
        <v>3806780</v>
      </c>
      <c r="D54" s="12" t="s">
        <v>61</v>
      </c>
      <c r="E54" s="13" t="n">
        <v>1125</v>
      </c>
      <c r="F54" s="13" t="n">
        <v>13893</v>
      </c>
      <c r="G54" s="14" t="n">
        <f aca="false">IF(AND(E54&gt;0,F54&gt;0),E54/F54,0)</f>
        <v>0.0809760310947959</v>
      </c>
      <c r="H54" s="13" t="n">
        <v>93165</v>
      </c>
      <c r="I54" s="13" t="n">
        <f aca="false">IF(H54&lt;20000,1,0)</f>
        <v>0</v>
      </c>
    </row>
    <row r="55" customFormat="false" ht="12.75" hidden="false" customHeight="false" outlineLevel="0" collapsed="false">
      <c r="A55" s="10" t="s">
        <v>16</v>
      </c>
      <c r="B55" s="10" t="n">
        <v>38</v>
      </c>
      <c r="C55" s="11" t="n">
        <v>3800049</v>
      </c>
      <c r="D55" s="12" t="s">
        <v>62</v>
      </c>
      <c r="E55" s="13" t="n">
        <v>29</v>
      </c>
      <c r="F55" s="13" t="n">
        <v>199</v>
      </c>
      <c r="G55" s="14" t="n">
        <f aca="false">IF(AND(E55&gt;0,F55&gt;0),E55/F55,0)</f>
        <v>0.14572864321608</v>
      </c>
      <c r="H55" s="13" t="n">
        <v>1333</v>
      </c>
      <c r="I55" s="13" t="n">
        <f aca="false">IF(H55&lt;20000,1,0)</f>
        <v>1</v>
      </c>
    </row>
    <row r="56" customFormat="false" ht="12.75" hidden="false" customHeight="false" outlineLevel="0" collapsed="false">
      <c r="A56" s="10" t="s">
        <v>16</v>
      </c>
      <c r="B56" s="10" t="n">
        <v>38</v>
      </c>
      <c r="C56" s="11" t="n">
        <v>3806910</v>
      </c>
      <c r="D56" s="12" t="s">
        <v>63</v>
      </c>
      <c r="E56" s="13" t="n">
        <v>20</v>
      </c>
      <c r="F56" s="13" t="n">
        <v>134</v>
      </c>
      <c r="G56" s="14" t="n">
        <f aca="false">IF(AND(E56&gt;0,F56&gt;0),E56/F56,0)</f>
        <v>0.149253731343284</v>
      </c>
      <c r="H56" s="13" t="n">
        <v>861</v>
      </c>
      <c r="I56" s="13" t="n">
        <f aca="false">IF(H56&lt;20000,1,0)</f>
        <v>1</v>
      </c>
    </row>
    <row r="57" customFormat="false" ht="12.75" hidden="false" customHeight="false" outlineLevel="0" collapsed="false">
      <c r="A57" s="10" t="s">
        <v>16</v>
      </c>
      <c r="B57" s="10" t="n">
        <v>38</v>
      </c>
      <c r="C57" s="11" t="n">
        <v>3806930</v>
      </c>
      <c r="D57" s="12" t="s">
        <v>64</v>
      </c>
      <c r="E57" s="13" t="n">
        <v>28</v>
      </c>
      <c r="F57" s="13" t="n">
        <v>191</v>
      </c>
      <c r="G57" s="14" t="n">
        <f aca="false">IF(AND(E57&gt;0,F57&gt;0),E57/F57,0)</f>
        <v>0.146596858638743</v>
      </c>
      <c r="H57" s="13" t="n">
        <v>1029</v>
      </c>
      <c r="I57" s="13" t="n">
        <f aca="false">IF(H57&lt;20000,1,0)</f>
        <v>1</v>
      </c>
    </row>
    <row r="58" customFormat="false" ht="12.75" hidden="false" customHeight="false" outlineLevel="0" collapsed="false">
      <c r="A58" s="10" t="s">
        <v>16</v>
      </c>
      <c r="B58" s="10" t="n">
        <v>38</v>
      </c>
      <c r="C58" s="11" t="n">
        <v>3800056</v>
      </c>
      <c r="D58" s="12" t="s">
        <v>65</v>
      </c>
      <c r="E58" s="13" t="n">
        <v>23</v>
      </c>
      <c r="F58" s="13" t="n">
        <v>123</v>
      </c>
      <c r="G58" s="14" t="n">
        <f aca="false">IF(AND(E58&gt;0,F58&gt;0),E58/F58,0)</f>
        <v>0.186991869918699</v>
      </c>
      <c r="H58" s="13" t="n">
        <v>758</v>
      </c>
      <c r="I58" s="13" t="n">
        <f aca="false">IF(H58&lt;20000,1,0)</f>
        <v>1</v>
      </c>
    </row>
    <row r="59" customFormat="false" ht="12.75" hidden="false" customHeight="false" outlineLevel="0" collapsed="false">
      <c r="A59" s="10" t="s">
        <v>16</v>
      </c>
      <c r="B59" s="10" t="n">
        <v>38</v>
      </c>
      <c r="C59" s="11" t="n">
        <v>3800033</v>
      </c>
      <c r="D59" s="12" t="s">
        <v>66</v>
      </c>
      <c r="E59" s="13" t="n">
        <v>2</v>
      </c>
      <c r="F59" s="13" t="n">
        <v>42</v>
      </c>
      <c r="G59" s="14" t="n">
        <f aca="false">IF(AND(E59&gt;0,F59&gt;0),E59/F59,0)</f>
        <v>0.0476190476190476</v>
      </c>
      <c r="H59" s="13" t="n">
        <v>274</v>
      </c>
      <c r="I59" s="13" t="n">
        <f aca="false">IF(H59&lt;20000,1,0)</f>
        <v>1</v>
      </c>
    </row>
    <row r="60" customFormat="false" ht="12.75" hidden="false" customHeight="false" outlineLevel="0" collapsed="false">
      <c r="A60" s="10" t="s">
        <v>16</v>
      </c>
      <c r="B60" s="10" t="n">
        <v>38</v>
      </c>
      <c r="C60" s="11" t="n">
        <v>3807170</v>
      </c>
      <c r="D60" s="12" t="s">
        <v>67</v>
      </c>
      <c r="E60" s="13" t="n">
        <v>248</v>
      </c>
      <c r="F60" s="13" t="n">
        <v>580</v>
      </c>
      <c r="G60" s="14" t="n">
        <f aca="false">IF(AND(E60&gt;0,F60&gt;0),E60/F60,0)</f>
        <v>0.427586206896552</v>
      </c>
      <c r="H60" s="13" t="n">
        <v>1911</v>
      </c>
      <c r="I60" s="13" t="n">
        <f aca="false">IF(H60&lt;20000,1,0)</f>
        <v>1</v>
      </c>
    </row>
    <row r="61" customFormat="false" ht="12.75" hidden="false" customHeight="false" outlineLevel="0" collapsed="false">
      <c r="A61" s="10" t="s">
        <v>16</v>
      </c>
      <c r="B61" s="10" t="n">
        <v>38</v>
      </c>
      <c r="C61" s="11" t="n">
        <v>3807200</v>
      </c>
      <c r="D61" s="12" t="s">
        <v>68</v>
      </c>
      <c r="E61" s="13" t="n">
        <v>205</v>
      </c>
      <c r="F61" s="13" t="n">
        <v>620</v>
      </c>
      <c r="G61" s="14" t="n">
        <f aca="false">IF(AND(E61&gt;0,F61&gt;0),E61/F61,0)</f>
        <v>0.330645161290323</v>
      </c>
      <c r="H61" s="13" t="n">
        <v>2652</v>
      </c>
      <c r="I61" s="13" t="n">
        <f aca="false">IF(H61&lt;20000,1,0)</f>
        <v>1</v>
      </c>
    </row>
    <row r="62" customFormat="false" ht="12.75" hidden="false" customHeight="false" outlineLevel="0" collapsed="false">
      <c r="A62" s="10" t="s">
        <v>16</v>
      </c>
      <c r="B62" s="10" t="n">
        <v>38</v>
      </c>
      <c r="C62" s="11" t="n">
        <v>3800043</v>
      </c>
      <c r="D62" s="12" t="s">
        <v>69</v>
      </c>
      <c r="E62" s="13" t="n">
        <v>30</v>
      </c>
      <c r="F62" s="13" t="n">
        <v>147</v>
      </c>
      <c r="G62" s="14" t="n">
        <f aca="false">IF(AND(E62&gt;0,F62&gt;0),E62/F62,0)</f>
        <v>0.204081632653061</v>
      </c>
      <c r="H62" s="13" t="n">
        <v>1075</v>
      </c>
      <c r="I62" s="13" t="n">
        <f aca="false">IF(H62&lt;20000,1,0)</f>
        <v>1</v>
      </c>
    </row>
    <row r="63" customFormat="false" ht="12.75" hidden="false" customHeight="false" outlineLevel="0" collapsed="false">
      <c r="A63" s="10" t="s">
        <v>16</v>
      </c>
      <c r="B63" s="10" t="n">
        <v>38</v>
      </c>
      <c r="C63" s="11" t="n">
        <v>3807590</v>
      </c>
      <c r="D63" s="12" t="s">
        <v>70</v>
      </c>
      <c r="E63" s="13" t="n">
        <v>28</v>
      </c>
      <c r="F63" s="13" t="n">
        <v>262</v>
      </c>
      <c r="G63" s="14" t="n">
        <f aca="false">IF(AND(E63&gt;0,F63&gt;0),E63/F63,0)</f>
        <v>0.106870229007634</v>
      </c>
      <c r="H63" s="13" t="n">
        <v>2119</v>
      </c>
      <c r="I63" s="13" t="n">
        <f aca="false">IF(H63&lt;20000,1,0)</f>
        <v>1</v>
      </c>
    </row>
    <row r="64" customFormat="false" ht="12.75" hidden="false" customHeight="false" outlineLevel="0" collapsed="false">
      <c r="A64" s="10" t="s">
        <v>16</v>
      </c>
      <c r="B64" s="10" t="n">
        <v>38</v>
      </c>
      <c r="C64" s="11" t="n">
        <v>3807830</v>
      </c>
      <c r="D64" s="12" t="s">
        <v>71</v>
      </c>
      <c r="E64" s="13" t="n">
        <v>31</v>
      </c>
      <c r="F64" s="13" t="n">
        <v>204</v>
      </c>
      <c r="G64" s="14" t="n">
        <f aca="false">IF(AND(E64&gt;0,F64&gt;0),E64/F64,0)</f>
        <v>0.151960784313725</v>
      </c>
      <c r="H64" s="13" t="n">
        <v>1369</v>
      </c>
      <c r="I64" s="13" t="n">
        <f aca="false">IF(H64&lt;20000,1,0)</f>
        <v>1</v>
      </c>
    </row>
    <row r="65" customFormat="false" ht="12.75" hidden="false" customHeight="false" outlineLevel="0" collapsed="false">
      <c r="A65" s="10" t="s">
        <v>16</v>
      </c>
      <c r="B65" s="10" t="n">
        <v>38</v>
      </c>
      <c r="C65" s="11" t="n">
        <v>3807850</v>
      </c>
      <c r="D65" s="12" t="s">
        <v>72</v>
      </c>
      <c r="E65" s="13" t="n">
        <v>19</v>
      </c>
      <c r="F65" s="13" t="n">
        <v>209</v>
      </c>
      <c r="G65" s="14" t="n">
        <f aca="false">IF(AND(E65&gt;0,F65&gt;0),E65/F65,0)</f>
        <v>0.0909090909090909</v>
      </c>
      <c r="H65" s="13" t="n">
        <v>1031</v>
      </c>
      <c r="I65" s="13" t="n">
        <f aca="false">IF(H65&lt;20000,1,0)</f>
        <v>1</v>
      </c>
    </row>
    <row r="66" customFormat="false" ht="12.75" hidden="false" customHeight="false" outlineLevel="0" collapsed="false">
      <c r="A66" s="10" t="s">
        <v>16</v>
      </c>
      <c r="B66" s="10" t="n">
        <v>38</v>
      </c>
      <c r="C66" s="11" t="n">
        <v>3807950</v>
      </c>
      <c r="D66" s="12" t="s">
        <v>73</v>
      </c>
      <c r="E66" s="13" t="n">
        <v>6</v>
      </c>
      <c r="F66" s="13" t="n">
        <v>37</v>
      </c>
      <c r="G66" s="14" t="n">
        <f aca="false">IF(AND(E66&gt;0,F66&gt;0),E66/F66,0)</f>
        <v>0.162162162162162</v>
      </c>
      <c r="H66" s="13" t="n">
        <v>279</v>
      </c>
      <c r="I66" s="13" t="n">
        <f aca="false">IF(H66&lt;20000,1,0)</f>
        <v>1</v>
      </c>
    </row>
    <row r="67" customFormat="false" ht="12.75" hidden="false" customHeight="false" outlineLevel="0" collapsed="false">
      <c r="A67" s="10" t="s">
        <v>16</v>
      </c>
      <c r="B67" s="10" t="n">
        <v>38</v>
      </c>
      <c r="C67" s="11" t="n">
        <v>3808060</v>
      </c>
      <c r="D67" s="12" t="s">
        <v>74</v>
      </c>
      <c r="E67" s="13" t="n">
        <v>106</v>
      </c>
      <c r="F67" s="13" t="n">
        <v>794</v>
      </c>
      <c r="G67" s="14" t="n">
        <f aca="false">IF(AND(E67&gt;0,F67&gt;0),E67/F67,0)</f>
        <v>0.133501259445844</v>
      </c>
      <c r="H67" s="13" t="n">
        <v>4905</v>
      </c>
      <c r="I67" s="13" t="n">
        <f aca="false">IF(H67&lt;20000,1,0)</f>
        <v>1</v>
      </c>
    </row>
    <row r="68" customFormat="false" ht="12.75" hidden="false" customHeight="false" outlineLevel="0" collapsed="false">
      <c r="A68" s="10" t="s">
        <v>16</v>
      </c>
      <c r="B68" s="10" t="n">
        <v>38</v>
      </c>
      <c r="C68" s="11" t="n">
        <v>3800051</v>
      </c>
      <c r="D68" s="12" t="s">
        <v>75</v>
      </c>
      <c r="E68" s="13" t="n">
        <v>58</v>
      </c>
      <c r="F68" s="13" t="n">
        <v>1038</v>
      </c>
      <c r="G68" s="14" t="n">
        <f aca="false">IF(AND(E68&gt;0,F68&gt;0),E68/F68,0)</f>
        <v>0.0558766859344894</v>
      </c>
      <c r="H68" s="13" t="n">
        <v>4900</v>
      </c>
      <c r="I68" s="13" t="n">
        <f aca="false">IF(H68&lt;20000,1,0)</f>
        <v>1</v>
      </c>
    </row>
    <row r="69" customFormat="false" ht="12.75" hidden="false" customHeight="false" outlineLevel="0" collapsed="false">
      <c r="A69" s="10" t="s">
        <v>16</v>
      </c>
      <c r="B69" s="10" t="n">
        <v>38</v>
      </c>
      <c r="C69" s="11" t="n">
        <v>3808130</v>
      </c>
      <c r="D69" s="12" t="s">
        <v>76</v>
      </c>
      <c r="E69" s="13" t="n">
        <v>778</v>
      </c>
      <c r="F69" s="13" t="n">
        <v>6875</v>
      </c>
      <c r="G69" s="14" t="n">
        <f aca="false">IF(AND(E69&gt;0,F69&gt;0),E69/F69,0)</f>
        <v>0.113163636363636</v>
      </c>
      <c r="H69" s="13" t="n">
        <v>51118</v>
      </c>
      <c r="I69" s="13" t="n">
        <f aca="false">IF(H69&lt;20000,1,0)</f>
        <v>0</v>
      </c>
    </row>
    <row r="70" customFormat="false" ht="12.75" hidden="false" customHeight="false" outlineLevel="0" collapsed="false">
      <c r="A70" s="10" t="s">
        <v>16</v>
      </c>
      <c r="B70" s="10" t="n">
        <v>38</v>
      </c>
      <c r="C70" s="11" t="n">
        <v>3808460</v>
      </c>
      <c r="D70" s="12" t="s">
        <v>77</v>
      </c>
      <c r="E70" s="13" t="n">
        <v>13</v>
      </c>
      <c r="F70" s="13" t="n">
        <v>73</v>
      </c>
      <c r="G70" s="14" t="n">
        <f aca="false">IF(AND(E70&gt;0,F70&gt;0),E70/F70,0)</f>
        <v>0.178082191780822</v>
      </c>
      <c r="H70" s="13" t="n">
        <v>622</v>
      </c>
      <c r="I70" s="13" t="n">
        <f aca="false">IF(H70&lt;20000,1,0)</f>
        <v>1</v>
      </c>
    </row>
    <row r="71" customFormat="false" ht="12.75" hidden="false" customHeight="false" outlineLevel="0" collapsed="false">
      <c r="A71" s="10" t="s">
        <v>16</v>
      </c>
      <c r="B71" s="10" t="n">
        <v>38</v>
      </c>
      <c r="C71" s="11" t="n">
        <v>3804560</v>
      </c>
      <c r="D71" s="12" t="s">
        <v>78</v>
      </c>
      <c r="E71" s="13" t="n">
        <v>23</v>
      </c>
      <c r="F71" s="13" t="n">
        <v>232</v>
      </c>
      <c r="G71" s="14" t="n">
        <f aca="false">IF(AND(E71&gt;0,F71&gt;0),E71/F71,0)</f>
        <v>0.0991379310344828</v>
      </c>
      <c r="H71" s="13" t="n">
        <v>1785</v>
      </c>
      <c r="I71" s="13" t="n">
        <f aca="false">IF(H71&lt;20000,1,0)</f>
        <v>1</v>
      </c>
    </row>
    <row r="72" customFormat="false" ht="12.75" hidden="false" customHeight="false" outlineLevel="0" collapsed="false">
      <c r="A72" s="10" t="s">
        <v>16</v>
      </c>
      <c r="B72" s="10" t="n">
        <v>38</v>
      </c>
      <c r="C72" s="11" t="n">
        <v>3808610</v>
      </c>
      <c r="D72" s="12" t="s">
        <v>79</v>
      </c>
      <c r="E72" s="13" t="n">
        <v>9</v>
      </c>
      <c r="F72" s="13" t="n">
        <v>63</v>
      </c>
      <c r="G72" s="14" t="n">
        <f aca="false">IF(AND(E72&gt;0,F72&gt;0),E72/F72,0)</f>
        <v>0.142857142857143</v>
      </c>
      <c r="H72" s="13" t="n">
        <v>483</v>
      </c>
      <c r="I72" s="13" t="n">
        <f aca="false">IF(H72&lt;20000,1,0)</f>
        <v>1</v>
      </c>
    </row>
    <row r="73" customFormat="false" ht="12.75" hidden="false" customHeight="false" outlineLevel="0" collapsed="false">
      <c r="A73" s="10" t="s">
        <v>16</v>
      </c>
      <c r="B73" s="10" t="n">
        <v>38</v>
      </c>
      <c r="C73" s="11" t="n">
        <v>3808710</v>
      </c>
      <c r="D73" s="12" t="s">
        <v>80</v>
      </c>
      <c r="E73" s="13" t="n">
        <v>15</v>
      </c>
      <c r="F73" s="13" t="n">
        <v>286</v>
      </c>
      <c r="G73" s="14" t="n">
        <f aca="false">IF(AND(E73&gt;0,F73&gt;0),E73/F73,0)</f>
        <v>0.0524475524475525</v>
      </c>
      <c r="H73" s="13" t="n">
        <v>1744</v>
      </c>
      <c r="I73" s="13" t="n">
        <f aca="false">IF(H73&lt;20000,1,0)</f>
        <v>1</v>
      </c>
    </row>
    <row r="74" customFormat="false" ht="12.75" hidden="false" customHeight="false" outlineLevel="0" collapsed="false">
      <c r="A74" s="10" t="s">
        <v>16</v>
      </c>
      <c r="B74" s="10" t="n">
        <v>38</v>
      </c>
      <c r="C74" s="11" t="n">
        <v>3808890</v>
      </c>
      <c r="D74" s="12" t="s">
        <v>81</v>
      </c>
      <c r="E74" s="13" t="n">
        <v>43</v>
      </c>
      <c r="F74" s="13" t="n">
        <v>343</v>
      </c>
      <c r="G74" s="14" t="n">
        <f aca="false">IF(AND(E74&gt;0,F74&gt;0),E74/F74,0)</f>
        <v>0.12536443148688</v>
      </c>
      <c r="H74" s="13" t="n">
        <v>2669</v>
      </c>
      <c r="I74" s="13" t="n">
        <f aca="false">IF(H74&lt;20000,1,0)</f>
        <v>1</v>
      </c>
    </row>
    <row r="75" customFormat="false" ht="12.75" hidden="false" customHeight="false" outlineLevel="0" collapsed="false">
      <c r="A75" s="10" t="s">
        <v>16</v>
      </c>
      <c r="B75" s="10" t="n">
        <v>38</v>
      </c>
      <c r="C75" s="11" t="n">
        <v>3809000</v>
      </c>
      <c r="D75" s="12" t="s">
        <v>82</v>
      </c>
      <c r="E75" s="13" t="n">
        <v>18</v>
      </c>
      <c r="F75" s="13" t="n">
        <v>220</v>
      </c>
      <c r="G75" s="14" t="n">
        <f aca="false">IF(AND(E75&gt;0,F75&gt;0),E75/F75,0)</f>
        <v>0.0818181818181818</v>
      </c>
      <c r="H75" s="13" t="n">
        <v>1260</v>
      </c>
      <c r="I75" s="13" t="n">
        <f aca="false">IF(H75&lt;20000,1,0)</f>
        <v>1</v>
      </c>
    </row>
    <row r="76" customFormat="false" ht="12.75" hidden="false" customHeight="false" outlineLevel="0" collapsed="false">
      <c r="A76" s="10" t="s">
        <v>16</v>
      </c>
      <c r="B76" s="10" t="n">
        <v>38</v>
      </c>
      <c r="C76" s="11" t="n">
        <v>3809130</v>
      </c>
      <c r="D76" s="12" t="s">
        <v>83</v>
      </c>
      <c r="E76" s="13" t="n">
        <v>11</v>
      </c>
      <c r="F76" s="13" t="n">
        <v>135</v>
      </c>
      <c r="G76" s="14" t="n">
        <f aca="false">IF(AND(E76&gt;0,F76&gt;0),E76/F76,0)</f>
        <v>0.0814814814814815</v>
      </c>
      <c r="H76" s="13" t="n">
        <v>804</v>
      </c>
      <c r="I76" s="13" t="n">
        <f aca="false">IF(H76&lt;20000,1,0)</f>
        <v>1</v>
      </c>
    </row>
    <row r="77" customFormat="false" ht="12.75" hidden="false" customHeight="false" outlineLevel="0" collapsed="false">
      <c r="A77" s="10" t="s">
        <v>16</v>
      </c>
      <c r="B77" s="10" t="n">
        <v>38</v>
      </c>
      <c r="C77" s="11" t="n">
        <v>3800031</v>
      </c>
      <c r="D77" s="12" t="s">
        <v>84</v>
      </c>
      <c r="E77" s="13" t="n">
        <v>25</v>
      </c>
      <c r="F77" s="13" t="n">
        <v>509</v>
      </c>
      <c r="G77" s="14" t="n">
        <f aca="false">IF(AND(E77&gt;0,F77&gt;0),E77/F77,0)</f>
        <v>0.0491159135559921</v>
      </c>
      <c r="H77" s="13" t="n">
        <v>3086</v>
      </c>
      <c r="I77" s="13" t="n">
        <f aca="false">IF(H77&lt;20000,1,0)</f>
        <v>1</v>
      </c>
    </row>
    <row r="78" customFormat="false" ht="12.75" hidden="false" customHeight="false" outlineLevel="0" collapsed="false">
      <c r="A78" s="10" t="s">
        <v>16</v>
      </c>
      <c r="B78" s="10" t="n">
        <v>38</v>
      </c>
      <c r="C78" s="11" t="n">
        <v>3809180</v>
      </c>
      <c r="D78" s="12" t="s">
        <v>85</v>
      </c>
      <c r="E78" s="13" t="n">
        <v>16</v>
      </c>
      <c r="F78" s="13" t="n">
        <v>172</v>
      </c>
      <c r="G78" s="14" t="n">
        <f aca="false">IF(AND(E78&gt;0,F78&gt;0),E78/F78,0)</f>
        <v>0.0930232558139535</v>
      </c>
      <c r="H78" s="13" t="n">
        <v>1146</v>
      </c>
      <c r="I78" s="13" t="n">
        <f aca="false">IF(H78&lt;20000,1,0)</f>
        <v>1</v>
      </c>
    </row>
    <row r="79" customFormat="false" ht="12.75" hidden="false" customHeight="false" outlineLevel="0" collapsed="false">
      <c r="A79" s="10" t="s">
        <v>16</v>
      </c>
      <c r="B79" s="10" t="n">
        <v>38</v>
      </c>
      <c r="C79" s="11" t="n">
        <v>3809410</v>
      </c>
      <c r="D79" s="12" t="s">
        <v>86</v>
      </c>
      <c r="E79" s="13" t="n">
        <v>37</v>
      </c>
      <c r="F79" s="13" t="n">
        <v>284</v>
      </c>
      <c r="G79" s="14" t="n">
        <f aca="false">IF(AND(E79&gt;0,F79&gt;0),E79/F79,0)</f>
        <v>0.130281690140845</v>
      </c>
      <c r="H79" s="13" t="n">
        <v>2006</v>
      </c>
      <c r="I79" s="13" t="n">
        <f aca="false">IF(H79&lt;20000,1,0)</f>
        <v>1</v>
      </c>
    </row>
    <row r="80" customFormat="false" ht="12.75" hidden="false" customHeight="false" outlineLevel="0" collapsed="false">
      <c r="A80" s="10" t="s">
        <v>16</v>
      </c>
      <c r="B80" s="10" t="n">
        <v>38</v>
      </c>
      <c r="C80" s="11" t="n">
        <v>3809570</v>
      </c>
      <c r="D80" s="12" t="s">
        <v>87</v>
      </c>
      <c r="E80" s="13" t="n">
        <v>37</v>
      </c>
      <c r="F80" s="13" t="n">
        <v>406</v>
      </c>
      <c r="G80" s="14" t="n">
        <f aca="false">IF(AND(E80&gt;0,F80&gt;0),E80/F80,0)</f>
        <v>0.0911330049261084</v>
      </c>
      <c r="H80" s="13" t="n">
        <v>2352</v>
      </c>
      <c r="I80" s="13" t="n">
        <f aca="false">IF(H80&lt;20000,1,0)</f>
        <v>1</v>
      </c>
    </row>
    <row r="81" customFormat="false" ht="12.75" hidden="false" customHeight="false" outlineLevel="0" collapsed="false">
      <c r="A81" s="10" t="s">
        <v>16</v>
      </c>
      <c r="B81" s="10" t="n">
        <v>38</v>
      </c>
      <c r="C81" s="11" t="n">
        <v>3809710</v>
      </c>
      <c r="D81" s="12" t="s">
        <v>88</v>
      </c>
      <c r="E81" s="13" t="n">
        <v>5</v>
      </c>
      <c r="F81" s="13" t="n">
        <v>108</v>
      </c>
      <c r="G81" s="14" t="n">
        <f aca="false">IF(AND(E81&gt;0,F81&gt;0),E81/F81,0)</f>
        <v>0.0462962962962963</v>
      </c>
      <c r="H81" s="13" t="n">
        <v>588</v>
      </c>
      <c r="I81" s="13" t="n">
        <f aca="false">IF(H81&lt;20000,1,0)</f>
        <v>1</v>
      </c>
    </row>
    <row r="82" customFormat="false" ht="12.75" hidden="false" customHeight="false" outlineLevel="0" collapsed="false">
      <c r="A82" s="10" t="s">
        <v>16</v>
      </c>
      <c r="B82" s="10" t="n">
        <v>38</v>
      </c>
      <c r="C82" s="11" t="n">
        <v>3809810</v>
      </c>
      <c r="D82" s="12" t="s">
        <v>89</v>
      </c>
      <c r="E82" s="13" t="n">
        <v>5</v>
      </c>
      <c r="F82" s="13" t="n">
        <v>18</v>
      </c>
      <c r="G82" s="14" t="n">
        <f aca="false">IF(AND(E82&gt;0,F82&gt;0),E82/F82,0)</f>
        <v>0.277777777777778</v>
      </c>
      <c r="H82" s="13" t="n">
        <v>115</v>
      </c>
      <c r="I82" s="13" t="n">
        <f aca="false">IF(H82&lt;20000,1,0)</f>
        <v>1</v>
      </c>
    </row>
    <row r="83" customFormat="false" ht="12.75" hidden="false" customHeight="false" outlineLevel="0" collapsed="false">
      <c r="A83" s="10" t="s">
        <v>16</v>
      </c>
      <c r="B83" s="10" t="n">
        <v>38</v>
      </c>
      <c r="C83" s="11" t="n">
        <v>3800021</v>
      </c>
      <c r="D83" s="12" t="s">
        <v>90</v>
      </c>
      <c r="E83" s="13" t="n">
        <v>242</v>
      </c>
      <c r="F83" s="13" t="n">
        <v>2352</v>
      </c>
      <c r="G83" s="14" t="n">
        <f aca="false">IF(AND(E83&gt;0,F83&gt;0),E83/F83,0)</f>
        <v>0.102891156462585</v>
      </c>
      <c r="H83" s="13" t="n">
        <v>17100</v>
      </c>
      <c r="I83" s="13" t="n">
        <f aca="false">IF(H83&lt;20000,1,0)</f>
        <v>1</v>
      </c>
    </row>
    <row r="84" customFormat="false" ht="12.75" hidden="false" customHeight="false" outlineLevel="0" collapsed="false">
      <c r="A84" s="10" t="s">
        <v>16</v>
      </c>
      <c r="B84" s="10" t="n">
        <v>38</v>
      </c>
      <c r="C84" s="11" t="n">
        <v>3810180</v>
      </c>
      <c r="D84" s="12" t="s">
        <v>91</v>
      </c>
      <c r="E84" s="13" t="n">
        <v>41</v>
      </c>
      <c r="F84" s="13" t="n">
        <v>301</v>
      </c>
      <c r="G84" s="14" t="n">
        <f aca="false">IF(AND(E84&gt;0,F84&gt;0),E84/F84,0)</f>
        <v>0.136212624584718</v>
      </c>
      <c r="H84" s="13" t="n">
        <v>1877</v>
      </c>
      <c r="I84" s="13" t="n">
        <f aca="false">IF(H84&lt;20000,1,0)</f>
        <v>1</v>
      </c>
    </row>
    <row r="85" customFormat="false" ht="12.75" hidden="false" customHeight="false" outlineLevel="0" collapsed="false">
      <c r="A85" s="10" t="s">
        <v>16</v>
      </c>
      <c r="B85" s="10" t="n">
        <v>38</v>
      </c>
      <c r="C85" s="11" t="n">
        <v>3810260</v>
      </c>
      <c r="D85" s="12" t="s">
        <v>92</v>
      </c>
      <c r="E85" s="13" t="n">
        <v>9</v>
      </c>
      <c r="F85" s="13" t="n">
        <v>71</v>
      </c>
      <c r="G85" s="14" t="n">
        <f aca="false">IF(AND(E85&gt;0,F85&gt;0),E85/F85,0)</f>
        <v>0.126760563380282</v>
      </c>
      <c r="H85" s="13" t="n">
        <v>376</v>
      </c>
      <c r="I85" s="13" t="n">
        <f aca="false">IF(H85&lt;20000,1,0)</f>
        <v>1</v>
      </c>
    </row>
    <row r="86" customFormat="false" ht="12.75" hidden="false" customHeight="false" outlineLevel="0" collapsed="false">
      <c r="A86" s="10" t="s">
        <v>16</v>
      </c>
      <c r="B86" s="10" t="n">
        <v>38</v>
      </c>
      <c r="C86" s="11" t="n">
        <v>3810270</v>
      </c>
      <c r="D86" s="12" t="s">
        <v>93</v>
      </c>
      <c r="E86" s="13" t="n">
        <v>38</v>
      </c>
      <c r="F86" s="13" t="n">
        <v>283</v>
      </c>
      <c r="G86" s="14" t="n">
        <f aca="false">IF(AND(E86&gt;0,F86&gt;0),E86/F86,0)</f>
        <v>0.134275618374558</v>
      </c>
      <c r="H86" s="13" t="n">
        <v>1695</v>
      </c>
      <c r="I86" s="13" t="n">
        <f aca="false">IF(H86&lt;20000,1,0)</f>
        <v>1</v>
      </c>
    </row>
    <row r="87" customFormat="false" ht="12.75" hidden="false" customHeight="false" outlineLevel="0" collapsed="false">
      <c r="A87" s="10" t="s">
        <v>16</v>
      </c>
      <c r="B87" s="10" t="n">
        <v>38</v>
      </c>
      <c r="C87" s="11" t="n">
        <v>3800025</v>
      </c>
      <c r="D87" s="12" t="s">
        <v>94</v>
      </c>
      <c r="E87" s="13" t="n">
        <v>27</v>
      </c>
      <c r="F87" s="13" t="n">
        <v>741</v>
      </c>
      <c r="G87" s="14" t="n">
        <f aca="false">IF(AND(E87&gt;0,F87&gt;0),E87/F87,0)</f>
        <v>0.0364372469635628</v>
      </c>
      <c r="H87" s="13" t="n">
        <v>3589</v>
      </c>
      <c r="I87" s="13" t="n">
        <f aca="false">IF(H87&lt;20000,1,0)</f>
        <v>1</v>
      </c>
    </row>
    <row r="88" customFormat="false" ht="12.75" hidden="false" customHeight="false" outlineLevel="0" collapsed="false">
      <c r="A88" s="10" t="s">
        <v>16</v>
      </c>
      <c r="B88" s="10" t="n">
        <v>38</v>
      </c>
      <c r="C88" s="11" t="n">
        <v>3810500</v>
      </c>
      <c r="D88" s="12" t="s">
        <v>95</v>
      </c>
      <c r="E88" s="13" t="n">
        <v>15</v>
      </c>
      <c r="F88" s="13" t="n">
        <v>108</v>
      </c>
      <c r="G88" s="14" t="n">
        <f aca="false">IF(AND(E88&gt;0,F88&gt;0),E88/F88,0)</f>
        <v>0.138888888888889</v>
      </c>
      <c r="H88" s="13" t="n">
        <v>889</v>
      </c>
      <c r="I88" s="13" t="n">
        <f aca="false">IF(H88&lt;20000,1,0)</f>
        <v>1</v>
      </c>
    </row>
    <row r="89" customFormat="false" ht="12.75" hidden="false" customHeight="false" outlineLevel="0" collapsed="false">
      <c r="A89" s="10" t="s">
        <v>16</v>
      </c>
      <c r="B89" s="10" t="n">
        <v>38</v>
      </c>
      <c r="C89" s="11" t="n">
        <v>3810600</v>
      </c>
      <c r="D89" s="12" t="s">
        <v>96</v>
      </c>
      <c r="E89" s="13" t="n">
        <v>29</v>
      </c>
      <c r="F89" s="13" t="n">
        <v>153</v>
      </c>
      <c r="G89" s="14" t="n">
        <f aca="false">IF(AND(E89&gt;0,F89&gt;0),E89/F89,0)</f>
        <v>0.189542483660131</v>
      </c>
      <c r="H89" s="13" t="n">
        <v>1183</v>
      </c>
      <c r="I89" s="13" t="n">
        <f aca="false">IF(H89&lt;20000,1,0)</f>
        <v>1</v>
      </c>
    </row>
    <row r="90" customFormat="false" ht="12.75" hidden="false" customHeight="false" outlineLevel="0" collapsed="false">
      <c r="A90" s="10" t="s">
        <v>16</v>
      </c>
      <c r="B90" s="10" t="n">
        <v>38</v>
      </c>
      <c r="C90" s="11" t="n">
        <v>3810740</v>
      </c>
      <c r="D90" s="12" t="s">
        <v>97</v>
      </c>
      <c r="E90" s="13" t="n">
        <v>33</v>
      </c>
      <c r="F90" s="13" t="n">
        <v>310</v>
      </c>
      <c r="G90" s="14" t="n">
        <f aca="false">IF(AND(E90&gt;0,F90&gt;0),E90/F90,0)</f>
        <v>0.106451612903226</v>
      </c>
      <c r="H90" s="13" t="n">
        <v>1819</v>
      </c>
      <c r="I90" s="13" t="n">
        <f aca="false">IF(H90&lt;20000,1,0)</f>
        <v>1</v>
      </c>
    </row>
    <row r="91" customFormat="false" ht="12.75" hidden="false" customHeight="false" outlineLevel="0" collapsed="false">
      <c r="A91" s="10" t="s">
        <v>16</v>
      </c>
      <c r="B91" s="10" t="n">
        <v>38</v>
      </c>
      <c r="C91" s="11" t="n">
        <v>3810810</v>
      </c>
      <c r="D91" s="12" t="s">
        <v>98</v>
      </c>
      <c r="E91" s="13" t="n">
        <v>57</v>
      </c>
      <c r="F91" s="13" t="n">
        <v>444</v>
      </c>
      <c r="G91" s="14" t="n">
        <f aca="false">IF(AND(E91&gt;0,F91&gt;0),E91/F91,0)</f>
        <v>0.128378378378378</v>
      </c>
      <c r="H91" s="13" t="n">
        <v>3059</v>
      </c>
      <c r="I91" s="13" t="n">
        <f aca="false">IF(H91&lt;20000,1,0)</f>
        <v>1</v>
      </c>
    </row>
    <row r="92" customFormat="false" ht="12.75" hidden="false" customHeight="false" outlineLevel="0" collapsed="false">
      <c r="A92" s="10" t="s">
        <v>16</v>
      </c>
      <c r="B92" s="10" t="n">
        <v>38</v>
      </c>
      <c r="C92" s="11" t="n">
        <v>3810860</v>
      </c>
      <c r="D92" s="12" t="s">
        <v>99</v>
      </c>
      <c r="E92" s="13" t="n">
        <v>38</v>
      </c>
      <c r="F92" s="13" t="n">
        <v>505</v>
      </c>
      <c r="G92" s="14" t="n">
        <f aca="false">IF(AND(E92&gt;0,F92&gt;0),E92/F92,0)</f>
        <v>0.0752475247524752</v>
      </c>
      <c r="H92" s="13" t="n">
        <v>2744</v>
      </c>
      <c r="I92" s="13" t="n">
        <f aca="false">IF(H92&lt;20000,1,0)</f>
        <v>1</v>
      </c>
    </row>
    <row r="93" customFormat="false" ht="12.75" hidden="false" customHeight="false" outlineLevel="0" collapsed="false">
      <c r="A93" s="10" t="s">
        <v>16</v>
      </c>
      <c r="B93" s="10" t="n">
        <v>38</v>
      </c>
      <c r="C93" s="11" t="n">
        <v>3810980</v>
      </c>
      <c r="D93" s="12" t="s">
        <v>100</v>
      </c>
      <c r="E93" s="13" t="n">
        <v>33</v>
      </c>
      <c r="F93" s="13" t="n">
        <v>184</v>
      </c>
      <c r="G93" s="14" t="n">
        <f aca="false">IF(AND(E93&gt;0,F93&gt;0),E93/F93,0)</f>
        <v>0.179347826086957</v>
      </c>
      <c r="H93" s="13" t="n">
        <v>1058</v>
      </c>
      <c r="I93" s="13" t="n">
        <f aca="false">IF(H93&lt;20000,1,0)</f>
        <v>1</v>
      </c>
    </row>
    <row r="94" customFormat="false" ht="12.75" hidden="false" customHeight="false" outlineLevel="0" collapsed="false">
      <c r="A94" s="10" t="s">
        <v>16</v>
      </c>
      <c r="B94" s="10" t="n">
        <v>38</v>
      </c>
      <c r="C94" s="11" t="n">
        <v>3800058</v>
      </c>
      <c r="D94" s="12" t="s">
        <v>101</v>
      </c>
      <c r="E94" s="13" t="n">
        <v>45</v>
      </c>
      <c r="F94" s="13" t="n">
        <v>348</v>
      </c>
      <c r="G94" s="14" t="n">
        <f aca="false">IF(AND(E94&gt;0,F94&gt;0),E94/F94,0)</f>
        <v>0.129310344827586</v>
      </c>
      <c r="H94" s="13" t="n">
        <v>1974</v>
      </c>
      <c r="I94" s="13" t="n">
        <f aca="false">IF(H94&lt;20000,1,0)</f>
        <v>1</v>
      </c>
    </row>
    <row r="95" customFormat="false" ht="12.75" hidden="false" customHeight="false" outlineLevel="0" collapsed="false">
      <c r="A95" s="10" t="s">
        <v>16</v>
      </c>
      <c r="B95" s="10" t="n">
        <v>38</v>
      </c>
      <c r="C95" s="11" t="n">
        <v>3811140</v>
      </c>
      <c r="D95" s="12" t="s">
        <v>102</v>
      </c>
      <c r="E95" s="13" t="n">
        <v>26</v>
      </c>
      <c r="F95" s="13" t="n">
        <v>208</v>
      </c>
      <c r="G95" s="14" t="n">
        <f aca="false">IF(AND(E95&gt;0,F95&gt;0),E95/F95,0)</f>
        <v>0.125</v>
      </c>
      <c r="H95" s="13" t="n">
        <v>1296</v>
      </c>
      <c r="I95" s="13" t="n">
        <f aca="false">IF(H95&lt;20000,1,0)</f>
        <v>1</v>
      </c>
    </row>
    <row r="96" customFormat="false" ht="12.75" hidden="false" customHeight="false" outlineLevel="0" collapsed="false">
      <c r="A96" s="10" t="s">
        <v>16</v>
      </c>
      <c r="B96" s="10" t="n">
        <v>38</v>
      </c>
      <c r="C96" s="11" t="n">
        <v>3800017</v>
      </c>
      <c r="D96" s="12" t="s">
        <v>103</v>
      </c>
      <c r="E96" s="13" t="n">
        <v>35</v>
      </c>
      <c r="F96" s="13" t="n">
        <v>262</v>
      </c>
      <c r="G96" s="14" t="n">
        <f aca="false">IF(AND(E96&gt;0,F96&gt;0),E96/F96,0)</f>
        <v>0.133587786259542</v>
      </c>
      <c r="H96" s="13" t="n">
        <v>1634</v>
      </c>
      <c r="I96" s="13" t="n">
        <f aca="false">IF(H96&lt;20000,1,0)</f>
        <v>1</v>
      </c>
    </row>
    <row r="97" customFormat="false" ht="12.75" hidden="false" customHeight="false" outlineLevel="0" collapsed="false">
      <c r="A97" s="10" t="s">
        <v>16</v>
      </c>
      <c r="B97" s="10" t="n">
        <v>38</v>
      </c>
      <c r="C97" s="11" t="n">
        <v>3811430</v>
      </c>
      <c r="D97" s="12" t="s">
        <v>104</v>
      </c>
      <c r="E97" s="13" t="n">
        <v>38</v>
      </c>
      <c r="F97" s="13" t="n">
        <v>518</v>
      </c>
      <c r="G97" s="14" t="n">
        <f aca="false">IF(AND(E97&gt;0,F97&gt;0),E97/F97,0)</f>
        <v>0.0733590733590734</v>
      </c>
      <c r="H97" s="13" t="n">
        <v>3497</v>
      </c>
      <c r="I97" s="13" t="n">
        <f aca="false">IF(H97&lt;20000,1,0)</f>
        <v>1</v>
      </c>
    </row>
    <row r="98" customFormat="false" ht="12.75" hidden="false" customHeight="false" outlineLevel="0" collapsed="false">
      <c r="A98" s="10" t="s">
        <v>16</v>
      </c>
      <c r="B98" s="10" t="n">
        <v>38</v>
      </c>
      <c r="C98" s="11" t="n">
        <v>3800057</v>
      </c>
      <c r="D98" s="12" t="s">
        <v>105</v>
      </c>
      <c r="E98" s="13" t="n">
        <v>18</v>
      </c>
      <c r="F98" s="13" t="n">
        <v>175</v>
      </c>
      <c r="G98" s="14" t="n">
        <f aca="false">IF(AND(E98&gt;0,F98&gt;0),E98/F98,0)</f>
        <v>0.102857142857143</v>
      </c>
      <c r="H98" s="13" t="n">
        <v>1108</v>
      </c>
      <c r="I98" s="13" t="n">
        <f aca="false">IF(H98&lt;20000,1,0)</f>
        <v>1</v>
      </c>
    </row>
    <row r="99" customFormat="false" ht="12.75" hidden="false" customHeight="false" outlineLevel="0" collapsed="false">
      <c r="A99" s="10" t="s">
        <v>16</v>
      </c>
      <c r="B99" s="10" t="n">
        <v>38</v>
      </c>
      <c r="C99" s="11" t="n">
        <v>3811540</v>
      </c>
      <c r="D99" s="12" t="s">
        <v>106</v>
      </c>
      <c r="E99" s="13" t="n">
        <v>3</v>
      </c>
      <c r="F99" s="13" t="n">
        <v>36</v>
      </c>
      <c r="G99" s="14" t="n">
        <f aca="false">IF(AND(E99&gt;0,F99&gt;0),E99/F99,0)</f>
        <v>0.0833333333333333</v>
      </c>
      <c r="H99" s="13" t="n">
        <v>198</v>
      </c>
      <c r="I99" s="13" t="n">
        <f aca="false">IF(H99&lt;20000,1,0)</f>
        <v>1</v>
      </c>
    </row>
    <row r="100" customFormat="false" ht="12.75" hidden="false" customHeight="false" outlineLevel="0" collapsed="false">
      <c r="A100" s="10" t="s">
        <v>16</v>
      </c>
      <c r="B100" s="10" t="n">
        <v>38</v>
      </c>
      <c r="C100" s="11" t="n">
        <v>3811610</v>
      </c>
      <c r="D100" s="12" t="s">
        <v>107</v>
      </c>
      <c r="E100" s="13" t="n">
        <v>12</v>
      </c>
      <c r="F100" s="13" t="n">
        <v>58</v>
      </c>
      <c r="G100" s="14" t="n">
        <f aca="false">IF(AND(E100&gt;0,F100&gt;0),E100/F100,0)</f>
        <v>0.206896551724138</v>
      </c>
      <c r="H100" s="13" t="n">
        <v>290</v>
      </c>
      <c r="I100" s="13" t="n">
        <f aca="false">IF(H100&lt;20000,1,0)</f>
        <v>1</v>
      </c>
    </row>
    <row r="101" customFormat="false" ht="12.75" hidden="false" customHeight="false" outlineLevel="0" collapsed="false">
      <c r="A101" s="10" t="s">
        <v>16</v>
      </c>
      <c r="B101" s="10" t="n">
        <v>38</v>
      </c>
      <c r="C101" s="11" t="n">
        <v>3811700</v>
      </c>
      <c r="D101" s="12" t="s">
        <v>108</v>
      </c>
      <c r="E101" s="13" t="n">
        <v>19</v>
      </c>
      <c r="F101" s="13" t="n">
        <v>197</v>
      </c>
      <c r="G101" s="14" t="n">
        <f aca="false">IF(AND(E101&gt;0,F101&gt;0),E101/F101,0)</f>
        <v>0.0964467005076142</v>
      </c>
      <c r="H101" s="13" t="n">
        <v>1306</v>
      </c>
      <c r="I101" s="13" t="n">
        <f aca="false">IF(H101&lt;20000,1,0)</f>
        <v>1</v>
      </c>
    </row>
    <row r="102" customFormat="false" ht="12.75" hidden="false" customHeight="false" outlineLevel="0" collapsed="false">
      <c r="A102" s="10" t="s">
        <v>16</v>
      </c>
      <c r="B102" s="10" t="n">
        <v>38</v>
      </c>
      <c r="C102" s="11" t="n">
        <v>3811820</v>
      </c>
      <c r="D102" s="12" t="s">
        <v>109</v>
      </c>
      <c r="E102" s="13" t="n">
        <v>355</v>
      </c>
      <c r="F102" s="13" t="n">
        <v>3535</v>
      </c>
      <c r="G102" s="14" t="n">
        <f aca="false">IF(AND(E102&gt;0,F102&gt;0),E102/F102,0)</f>
        <v>0.1004243281471</v>
      </c>
      <c r="H102" s="13" t="n">
        <v>20575</v>
      </c>
      <c r="I102" s="13" t="n">
        <f aca="false">IF(H102&lt;20000,1,0)</f>
        <v>0</v>
      </c>
    </row>
    <row r="103" customFormat="false" ht="12.75" hidden="false" customHeight="false" outlineLevel="0" collapsed="false">
      <c r="A103" s="10" t="s">
        <v>16</v>
      </c>
      <c r="B103" s="10" t="n">
        <v>38</v>
      </c>
      <c r="C103" s="11" t="n">
        <v>3811850</v>
      </c>
      <c r="D103" s="12" t="s">
        <v>110</v>
      </c>
      <c r="E103" s="13" t="n">
        <v>38</v>
      </c>
      <c r="F103" s="13" t="n">
        <v>179</v>
      </c>
      <c r="G103" s="14" t="n">
        <f aca="false">IF(AND(E103&gt;0,F103&gt;0),E103/F103,0)</f>
        <v>0.212290502793296</v>
      </c>
      <c r="H103" s="13" t="n">
        <v>766</v>
      </c>
      <c r="I103" s="13" t="n">
        <f aca="false">IF(H103&lt;20000,1,0)</f>
        <v>1</v>
      </c>
    </row>
    <row r="104" customFormat="false" ht="12.75" hidden="false" customHeight="false" outlineLevel="0" collapsed="false">
      <c r="A104" s="10" t="s">
        <v>16</v>
      </c>
      <c r="B104" s="10" t="n">
        <v>38</v>
      </c>
      <c r="C104" s="11" t="n">
        <v>3811970</v>
      </c>
      <c r="D104" s="12" t="s">
        <v>111</v>
      </c>
      <c r="E104" s="13" t="n">
        <v>5</v>
      </c>
      <c r="F104" s="13" t="n">
        <v>32</v>
      </c>
      <c r="G104" s="14" t="n">
        <f aca="false">IF(AND(E104&gt;0,F104&gt;0),E104/F104,0)</f>
        <v>0.15625</v>
      </c>
      <c r="H104" s="13" t="n">
        <v>147</v>
      </c>
      <c r="I104" s="13" t="n">
        <f aca="false">IF(H104&lt;20000,1,0)</f>
        <v>1</v>
      </c>
    </row>
    <row r="105" customFormat="false" ht="12.75" hidden="false" customHeight="false" outlineLevel="0" collapsed="false">
      <c r="A105" s="10" t="s">
        <v>16</v>
      </c>
      <c r="B105" s="10" t="n">
        <v>38</v>
      </c>
      <c r="C105" s="11" t="n">
        <v>3812000</v>
      </c>
      <c r="D105" s="12" t="s">
        <v>112</v>
      </c>
      <c r="E105" s="13" t="n">
        <v>33</v>
      </c>
      <c r="F105" s="13" t="n">
        <v>297</v>
      </c>
      <c r="G105" s="14" t="n">
        <f aca="false">IF(AND(E105&gt;0,F105&gt;0),E105/F105,0)</f>
        <v>0.111111111111111</v>
      </c>
      <c r="H105" s="13" t="n">
        <v>1461</v>
      </c>
      <c r="I105" s="13" t="n">
        <f aca="false">IF(H105&lt;20000,1,0)</f>
        <v>1</v>
      </c>
    </row>
    <row r="106" customFormat="false" ht="12.75" hidden="false" customHeight="false" outlineLevel="0" collapsed="false">
      <c r="A106" s="10" t="s">
        <v>16</v>
      </c>
      <c r="B106" s="10" t="n">
        <v>38</v>
      </c>
      <c r="C106" s="11" t="n">
        <v>3812020</v>
      </c>
      <c r="D106" s="12" t="s">
        <v>113</v>
      </c>
      <c r="E106" s="13" t="n">
        <v>36</v>
      </c>
      <c r="F106" s="13" t="n">
        <v>326</v>
      </c>
      <c r="G106" s="14" t="n">
        <f aca="false">IF(AND(E106&gt;0,F106&gt;0),E106/F106,0)</f>
        <v>0.110429447852761</v>
      </c>
      <c r="H106" s="13" t="n">
        <v>1705</v>
      </c>
      <c r="I106" s="13" t="n">
        <f aca="false">IF(H106&lt;20000,1,0)</f>
        <v>1</v>
      </c>
    </row>
    <row r="107" customFormat="false" ht="12.75" hidden="false" customHeight="false" outlineLevel="0" collapsed="false">
      <c r="A107" s="10" t="s">
        <v>16</v>
      </c>
      <c r="B107" s="10" t="n">
        <v>38</v>
      </c>
      <c r="C107" s="11" t="n">
        <v>3812030</v>
      </c>
      <c r="D107" s="12" t="s">
        <v>114</v>
      </c>
      <c r="E107" s="13" t="n">
        <v>15</v>
      </c>
      <c r="F107" s="13" t="n">
        <v>239</v>
      </c>
      <c r="G107" s="14" t="n">
        <f aca="false">IF(AND(E107&gt;0,F107&gt;0),E107/F107,0)</f>
        <v>0.0627615062761506</v>
      </c>
      <c r="H107" s="13" t="n">
        <v>994</v>
      </c>
      <c r="I107" s="13" t="n">
        <f aca="false">IF(H107&lt;20000,1,0)</f>
        <v>1</v>
      </c>
    </row>
    <row r="108" customFormat="false" ht="12.75" hidden="false" customHeight="false" outlineLevel="0" collapsed="false">
      <c r="A108" s="10" t="s">
        <v>16</v>
      </c>
      <c r="B108" s="10" t="n">
        <v>38</v>
      </c>
      <c r="C108" s="11" t="n">
        <v>3812120</v>
      </c>
      <c r="D108" s="12" t="s">
        <v>115</v>
      </c>
      <c r="E108" s="13" t="n">
        <v>2</v>
      </c>
      <c r="F108" s="13" t="n">
        <v>15</v>
      </c>
      <c r="G108" s="14" t="n">
        <f aca="false">IF(AND(E108&gt;0,F108&gt;0),E108/F108,0)</f>
        <v>0.133333333333333</v>
      </c>
      <c r="H108" s="13" t="n">
        <v>186</v>
      </c>
      <c r="I108" s="13" t="n">
        <f aca="false">IF(H108&lt;20000,1,0)</f>
        <v>1</v>
      </c>
    </row>
    <row r="109" customFormat="false" ht="12.75" hidden="false" customHeight="false" outlineLevel="0" collapsed="false">
      <c r="A109" s="10" t="s">
        <v>16</v>
      </c>
      <c r="B109" s="10" t="n">
        <v>38</v>
      </c>
      <c r="C109" s="11" t="n">
        <v>3812350</v>
      </c>
      <c r="D109" s="12" t="s">
        <v>116</v>
      </c>
      <c r="E109" s="13" t="n">
        <v>23</v>
      </c>
      <c r="F109" s="13" t="n">
        <v>129</v>
      </c>
      <c r="G109" s="14" t="n">
        <f aca="false">IF(AND(E109&gt;0,F109&gt;0),E109/F109,0)</f>
        <v>0.178294573643411</v>
      </c>
      <c r="H109" s="13" t="n">
        <v>811</v>
      </c>
      <c r="I109" s="13" t="n">
        <f aca="false">IF(H109&lt;20000,1,0)</f>
        <v>1</v>
      </c>
    </row>
    <row r="110" customFormat="false" ht="12.75" hidden="false" customHeight="false" outlineLevel="0" collapsed="false">
      <c r="A110" s="10" t="s">
        <v>16</v>
      </c>
      <c r="B110" s="10" t="n">
        <v>38</v>
      </c>
      <c r="C110" s="11" t="n">
        <v>3800041</v>
      </c>
      <c r="D110" s="12" t="s">
        <v>117</v>
      </c>
      <c r="E110" s="13" t="n">
        <v>46</v>
      </c>
      <c r="F110" s="13" t="n">
        <v>565</v>
      </c>
      <c r="G110" s="14" t="n">
        <f aca="false">IF(AND(E110&gt;0,F110&gt;0),E110/F110,0)</f>
        <v>0.0814159292035398</v>
      </c>
      <c r="H110" s="13" t="n">
        <v>3812</v>
      </c>
      <c r="I110" s="13" t="n">
        <f aca="false">IF(H110&lt;20000,1,0)</f>
        <v>1</v>
      </c>
    </row>
    <row r="111" customFormat="false" ht="12.75" hidden="false" customHeight="false" outlineLevel="0" collapsed="false">
      <c r="A111" s="10" t="s">
        <v>16</v>
      </c>
      <c r="B111" s="10" t="n">
        <v>38</v>
      </c>
      <c r="C111" s="11" t="n">
        <v>3812430</v>
      </c>
      <c r="D111" s="12" t="s">
        <v>118</v>
      </c>
      <c r="E111" s="13" t="n">
        <v>14</v>
      </c>
      <c r="F111" s="13" t="n">
        <v>78</v>
      </c>
      <c r="G111" s="14" t="n">
        <f aca="false">IF(AND(E111&gt;0,F111&gt;0),E111/F111,0)</f>
        <v>0.17948717948718</v>
      </c>
      <c r="H111" s="13" t="n">
        <v>645</v>
      </c>
      <c r="I111" s="13" t="n">
        <f aca="false">IF(H111&lt;20000,1,0)</f>
        <v>1</v>
      </c>
    </row>
    <row r="112" customFormat="false" ht="12.75" hidden="false" customHeight="false" outlineLevel="0" collapsed="false">
      <c r="A112" s="10" t="s">
        <v>16</v>
      </c>
      <c r="B112" s="10" t="n">
        <v>38</v>
      </c>
      <c r="C112" s="11" t="n">
        <v>3812540</v>
      </c>
      <c r="D112" s="12" t="s">
        <v>119</v>
      </c>
      <c r="E112" s="13" t="n">
        <v>58</v>
      </c>
      <c r="F112" s="13" t="n">
        <v>538</v>
      </c>
      <c r="G112" s="14" t="n">
        <f aca="false">IF(AND(E112&gt;0,F112&gt;0),E112/F112,0)</f>
        <v>0.107806691449814</v>
      </c>
      <c r="H112" s="13" t="n">
        <v>3251</v>
      </c>
      <c r="I112" s="13" t="n">
        <f aca="false">IF(H112&lt;20000,1,0)</f>
        <v>1</v>
      </c>
    </row>
    <row r="113" customFormat="false" ht="12.75" hidden="false" customHeight="false" outlineLevel="0" collapsed="false">
      <c r="A113" s="10" t="s">
        <v>16</v>
      </c>
      <c r="B113" s="10" t="n">
        <v>38</v>
      </c>
      <c r="C113" s="11" t="n">
        <v>3812660</v>
      </c>
      <c r="D113" s="12" t="s">
        <v>120</v>
      </c>
      <c r="E113" s="13" t="n">
        <v>33</v>
      </c>
      <c r="F113" s="13" t="n">
        <v>154</v>
      </c>
      <c r="G113" s="14" t="n">
        <f aca="false">IF(AND(E113&gt;0,F113&gt;0),E113/F113,0)</f>
        <v>0.214285714285714</v>
      </c>
      <c r="H113" s="13" t="n">
        <v>883</v>
      </c>
      <c r="I113" s="13" t="n">
        <f aca="false">IF(H113&lt;20000,1,0)</f>
        <v>1</v>
      </c>
    </row>
    <row r="114" customFormat="false" ht="12.75" hidden="false" customHeight="false" outlineLevel="0" collapsed="false">
      <c r="A114" s="10" t="s">
        <v>16</v>
      </c>
      <c r="B114" s="10" t="n">
        <v>38</v>
      </c>
      <c r="C114" s="11" t="n">
        <v>3812720</v>
      </c>
      <c r="D114" s="12" t="s">
        <v>121</v>
      </c>
      <c r="E114" s="13" t="n">
        <v>6</v>
      </c>
      <c r="F114" s="13" t="n">
        <v>69</v>
      </c>
      <c r="G114" s="14" t="n">
        <f aca="false">IF(AND(E114&gt;0,F114&gt;0),E114/F114,0)</f>
        <v>0.0869565217391304</v>
      </c>
      <c r="H114" s="13" t="n">
        <v>430</v>
      </c>
      <c r="I114" s="13" t="n">
        <f aca="false">IF(H114&lt;20000,1,0)</f>
        <v>1</v>
      </c>
    </row>
    <row r="115" customFormat="false" ht="12.75" hidden="false" customHeight="false" outlineLevel="0" collapsed="false">
      <c r="A115" s="10" t="s">
        <v>16</v>
      </c>
      <c r="B115" s="10" t="n">
        <v>38</v>
      </c>
      <c r="C115" s="11" t="n">
        <v>3800042</v>
      </c>
      <c r="D115" s="12" t="s">
        <v>122</v>
      </c>
      <c r="E115" s="13" t="n">
        <v>21</v>
      </c>
      <c r="F115" s="13" t="n">
        <v>166</v>
      </c>
      <c r="G115" s="14" t="n">
        <f aca="false">IF(AND(E115&gt;0,F115&gt;0),E115/F115,0)</f>
        <v>0.126506024096386</v>
      </c>
      <c r="H115" s="13" t="n">
        <v>1204</v>
      </c>
      <c r="I115" s="13" t="n">
        <f aca="false">IF(H115&lt;20000,1,0)</f>
        <v>1</v>
      </c>
    </row>
    <row r="116" customFormat="false" ht="12.75" hidden="false" customHeight="false" outlineLevel="0" collapsed="false">
      <c r="A116" s="10" t="s">
        <v>16</v>
      </c>
      <c r="B116" s="10" t="n">
        <v>38</v>
      </c>
      <c r="C116" s="11" t="n">
        <v>3812920</v>
      </c>
      <c r="D116" s="12" t="s">
        <v>123</v>
      </c>
      <c r="E116" s="13" t="n">
        <v>61</v>
      </c>
      <c r="F116" s="13" t="n">
        <v>295</v>
      </c>
      <c r="G116" s="14" t="n">
        <f aca="false">IF(AND(E116&gt;0,F116&gt;0),E116/F116,0)</f>
        <v>0.206779661016949</v>
      </c>
      <c r="H116" s="13" t="n">
        <v>1558</v>
      </c>
      <c r="I116" s="13" t="n">
        <f aca="false">IF(H116&lt;20000,1,0)</f>
        <v>1</v>
      </c>
    </row>
    <row r="117" customFormat="false" ht="12.75" hidden="false" customHeight="false" outlineLevel="0" collapsed="false">
      <c r="A117" s="10" t="s">
        <v>16</v>
      </c>
      <c r="B117" s="10" t="n">
        <v>38</v>
      </c>
      <c r="C117" s="11" t="n">
        <v>3812930</v>
      </c>
      <c r="D117" s="12" t="s">
        <v>124</v>
      </c>
      <c r="E117" s="13" t="n">
        <v>10</v>
      </c>
      <c r="F117" s="13" t="n">
        <v>262</v>
      </c>
      <c r="G117" s="14" t="n">
        <f aca="false">IF(AND(E117&gt;0,F117&gt;0),E117/F117,0)</f>
        <v>0.0381679389312977</v>
      </c>
      <c r="H117" s="13" t="n">
        <v>1299</v>
      </c>
      <c r="I117" s="13" t="n">
        <f aca="false">IF(H117&lt;20000,1,0)</f>
        <v>1</v>
      </c>
    </row>
    <row r="118" customFormat="false" ht="12.75" hidden="false" customHeight="false" outlineLevel="0" collapsed="false">
      <c r="A118" s="10" t="s">
        <v>16</v>
      </c>
      <c r="B118" s="10" t="n">
        <v>38</v>
      </c>
      <c r="C118" s="11" t="n">
        <v>3812990</v>
      </c>
      <c r="D118" s="12" t="s">
        <v>125</v>
      </c>
      <c r="E118" s="13" t="n">
        <v>9</v>
      </c>
      <c r="F118" s="13" t="n">
        <v>95</v>
      </c>
      <c r="G118" s="14" t="n">
        <f aca="false">IF(AND(E118&gt;0,F118&gt;0),E118/F118,0)</f>
        <v>0.0947368421052632</v>
      </c>
      <c r="H118" s="13" t="n">
        <v>576</v>
      </c>
      <c r="I118" s="13" t="n">
        <f aca="false">IF(H118&lt;20000,1,0)</f>
        <v>1</v>
      </c>
    </row>
    <row r="119" customFormat="false" ht="12.75" hidden="false" customHeight="false" outlineLevel="0" collapsed="false">
      <c r="A119" s="10" t="s">
        <v>16</v>
      </c>
      <c r="B119" s="10" t="n">
        <v>38</v>
      </c>
      <c r="C119" s="11" t="n">
        <v>3813030</v>
      </c>
      <c r="D119" s="12" t="s">
        <v>126</v>
      </c>
      <c r="E119" s="13" t="n">
        <v>812</v>
      </c>
      <c r="F119" s="13" t="n">
        <v>7423</v>
      </c>
      <c r="G119" s="14" t="n">
        <f aca="false">IF(AND(E119&gt;0,F119&gt;0),E119/F119,0)</f>
        <v>0.109389734608649</v>
      </c>
      <c r="H119" s="13" t="n">
        <v>43281</v>
      </c>
      <c r="I119" s="13" t="n">
        <f aca="false">IF(H119&lt;20000,1,0)</f>
        <v>0</v>
      </c>
    </row>
    <row r="120" customFormat="false" ht="12.75" hidden="false" customHeight="false" outlineLevel="0" collapsed="false">
      <c r="A120" s="10" t="s">
        <v>16</v>
      </c>
      <c r="B120" s="10" t="n">
        <v>38</v>
      </c>
      <c r="C120" s="11" t="n">
        <v>3813050</v>
      </c>
      <c r="D120" s="12" t="s">
        <v>127</v>
      </c>
      <c r="E120" s="13" t="n">
        <v>20</v>
      </c>
      <c r="F120" s="13" t="n">
        <v>181</v>
      </c>
      <c r="G120" s="14" t="n">
        <f aca="false">IF(AND(E120&gt;0,F120&gt;0),E120/F120,0)</f>
        <v>0.110497237569061</v>
      </c>
      <c r="H120" s="13" t="n">
        <v>1083</v>
      </c>
      <c r="I120" s="13" t="n">
        <f aca="false">IF(H120&lt;20000,1,0)</f>
        <v>1</v>
      </c>
    </row>
    <row r="121" customFormat="false" ht="12.75" hidden="false" customHeight="false" outlineLevel="0" collapsed="false">
      <c r="A121" s="10" t="s">
        <v>16</v>
      </c>
      <c r="B121" s="10" t="n">
        <v>38</v>
      </c>
      <c r="C121" s="11" t="n">
        <v>3800050</v>
      </c>
      <c r="D121" s="12" t="s">
        <v>128</v>
      </c>
      <c r="E121" s="13" t="n">
        <v>29</v>
      </c>
      <c r="F121" s="13" t="n">
        <v>309</v>
      </c>
      <c r="G121" s="14" t="n">
        <f aca="false">IF(AND(E121&gt;0,F121&gt;0),E121/F121,0)</f>
        <v>0.0938511326860841</v>
      </c>
      <c r="H121" s="13" t="n">
        <v>2212</v>
      </c>
      <c r="I121" s="13" t="n">
        <f aca="false">IF(H121&lt;20000,1,0)</f>
        <v>1</v>
      </c>
    </row>
    <row r="122" customFormat="false" ht="12.75" hidden="false" customHeight="false" outlineLevel="0" collapsed="false">
      <c r="A122" s="10" t="s">
        <v>16</v>
      </c>
      <c r="B122" s="10" t="n">
        <v>38</v>
      </c>
      <c r="C122" s="11" t="n">
        <v>3813200</v>
      </c>
      <c r="D122" s="12" t="s">
        <v>129</v>
      </c>
      <c r="E122" s="13" t="n">
        <v>34</v>
      </c>
      <c r="F122" s="13" t="n">
        <v>228</v>
      </c>
      <c r="G122" s="14" t="n">
        <f aca="false">IF(AND(E122&gt;0,F122&gt;0),E122/F122,0)</f>
        <v>0.149122807017544</v>
      </c>
      <c r="H122" s="13" t="n">
        <v>1429</v>
      </c>
      <c r="I122" s="13" t="n">
        <f aca="false">IF(H122&lt;20000,1,0)</f>
        <v>1</v>
      </c>
    </row>
    <row r="123" customFormat="false" ht="12.75" hidden="false" customHeight="false" outlineLevel="0" collapsed="false">
      <c r="A123" s="10" t="s">
        <v>16</v>
      </c>
      <c r="B123" s="10" t="n">
        <v>38</v>
      </c>
      <c r="C123" s="11" t="n">
        <v>3813230</v>
      </c>
      <c r="D123" s="12" t="s">
        <v>130</v>
      </c>
      <c r="E123" s="13" t="n">
        <v>10</v>
      </c>
      <c r="F123" s="13" t="n">
        <v>104</v>
      </c>
      <c r="G123" s="14" t="n">
        <f aca="false">IF(AND(E123&gt;0,F123&gt;0),E123/F123,0)</f>
        <v>0.0961538461538462</v>
      </c>
      <c r="H123" s="13" t="n">
        <v>516</v>
      </c>
      <c r="I123" s="13" t="n">
        <f aca="false">IF(H123&lt;20000,1,0)</f>
        <v>1</v>
      </c>
    </row>
    <row r="124" customFormat="false" ht="12.75" hidden="false" customHeight="false" outlineLevel="0" collapsed="false">
      <c r="A124" s="10" t="s">
        <v>16</v>
      </c>
      <c r="B124" s="10" t="n">
        <v>38</v>
      </c>
      <c r="C124" s="11" t="n">
        <v>3800046</v>
      </c>
      <c r="D124" s="12" t="s">
        <v>131</v>
      </c>
      <c r="E124" s="13" t="n">
        <v>35</v>
      </c>
      <c r="F124" s="13" t="n">
        <v>218</v>
      </c>
      <c r="G124" s="14" t="n">
        <f aca="false">IF(AND(E124&gt;0,F124&gt;0),E124/F124,0)</f>
        <v>0.160550458715596</v>
      </c>
      <c r="H124" s="13" t="n">
        <v>1639</v>
      </c>
      <c r="I124" s="13" t="n">
        <f aca="false">IF(H124&lt;20000,1,0)</f>
        <v>1</v>
      </c>
    </row>
    <row r="125" customFormat="false" ht="12.75" hidden="false" customHeight="false" outlineLevel="0" collapsed="false">
      <c r="A125" s="10" t="s">
        <v>16</v>
      </c>
      <c r="B125" s="10" t="n">
        <v>38</v>
      </c>
      <c r="C125" s="11" t="n">
        <v>3813400</v>
      </c>
      <c r="D125" s="12" t="s">
        <v>132</v>
      </c>
      <c r="E125" s="13" t="n">
        <v>90</v>
      </c>
      <c r="F125" s="13" t="n">
        <v>338</v>
      </c>
      <c r="G125" s="14" t="n">
        <f aca="false">IF(AND(E125&gt;0,F125&gt;0),E125/F125,0)</f>
        <v>0.266272189349112</v>
      </c>
      <c r="H125" s="13" t="n">
        <v>1870</v>
      </c>
      <c r="I125" s="13" t="n">
        <f aca="false">IF(H125&lt;20000,1,0)</f>
        <v>1</v>
      </c>
    </row>
    <row r="126" customFormat="false" ht="12.75" hidden="false" customHeight="false" outlineLevel="0" collapsed="false">
      <c r="A126" s="10" t="s">
        <v>16</v>
      </c>
      <c r="B126" s="10" t="n">
        <v>38</v>
      </c>
      <c r="C126" s="11" t="n">
        <v>3813440</v>
      </c>
      <c r="D126" s="12" t="s">
        <v>133</v>
      </c>
      <c r="E126" s="13" t="n">
        <v>23</v>
      </c>
      <c r="F126" s="13" t="n">
        <v>95</v>
      </c>
      <c r="G126" s="14" t="n">
        <f aca="false">IF(AND(E126&gt;0,F126&gt;0),E126/F126,0)</f>
        <v>0.242105263157895</v>
      </c>
      <c r="H126" s="13" t="n">
        <v>539</v>
      </c>
      <c r="I126" s="13" t="n">
        <f aca="false">IF(H126&lt;20000,1,0)</f>
        <v>1</v>
      </c>
    </row>
    <row r="127" customFormat="false" ht="12.75" hidden="false" customHeight="false" outlineLevel="0" collapsed="false">
      <c r="A127" s="10" t="s">
        <v>16</v>
      </c>
      <c r="B127" s="10" t="n">
        <v>38</v>
      </c>
      <c r="C127" s="11" t="n">
        <v>3814190</v>
      </c>
      <c r="D127" s="12" t="s">
        <v>134</v>
      </c>
      <c r="E127" s="13" t="n">
        <v>9</v>
      </c>
      <c r="F127" s="13" t="n">
        <v>72</v>
      </c>
      <c r="G127" s="14" t="n">
        <f aca="false">IF(AND(E127&gt;0,F127&gt;0),E127/F127,0)</f>
        <v>0.125</v>
      </c>
      <c r="H127" s="13" t="n">
        <v>468</v>
      </c>
      <c r="I127" s="13" t="n">
        <f aca="false">IF(H127&lt;20000,1,0)</f>
        <v>1</v>
      </c>
    </row>
    <row r="128" customFormat="false" ht="12.75" hidden="false" customHeight="false" outlineLevel="0" collapsed="false">
      <c r="A128" s="10" t="s">
        <v>16</v>
      </c>
      <c r="B128" s="10" t="n">
        <v>38</v>
      </c>
      <c r="C128" s="11" t="n">
        <v>3814290</v>
      </c>
      <c r="D128" s="12" t="s">
        <v>135</v>
      </c>
      <c r="E128" s="13" t="n">
        <v>13</v>
      </c>
      <c r="F128" s="13" t="n">
        <v>154</v>
      </c>
      <c r="G128" s="14" t="n">
        <f aca="false">IF(AND(E128&gt;0,F128&gt;0),E128/F128,0)</f>
        <v>0.0844155844155844</v>
      </c>
      <c r="H128" s="13" t="n">
        <v>950</v>
      </c>
      <c r="I128" s="13" t="n">
        <f aca="false">IF(H128&lt;20000,1,0)</f>
        <v>1</v>
      </c>
    </row>
    <row r="129" customFormat="false" ht="12.75" hidden="false" customHeight="false" outlineLevel="0" collapsed="false">
      <c r="A129" s="10" t="s">
        <v>16</v>
      </c>
      <c r="B129" s="10" t="n">
        <v>38</v>
      </c>
      <c r="C129" s="11" t="n">
        <v>3813510</v>
      </c>
      <c r="D129" s="12" t="s">
        <v>136</v>
      </c>
      <c r="E129" s="13" t="n">
        <v>33</v>
      </c>
      <c r="F129" s="13" t="n">
        <v>227</v>
      </c>
      <c r="G129" s="14" t="n">
        <f aca="false">IF(AND(E129&gt;0,F129&gt;0),E129/F129,0)</f>
        <v>0.145374449339207</v>
      </c>
      <c r="H129" s="13" t="n">
        <v>1303</v>
      </c>
      <c r="I129" s="13" t="n">
        <f aca="false">IF(H129&lt;20000,1,0)</f>
        <v>1</v>
      </c>
    </row>
    <row r="130" customFormat="false" ht="12.75" hidden="false" customHeight="false" outlineLevel="0" collapsed="false">
      <c r="A130" s="10" t="s">
        <v>16</v>
      </c>
      <c r="B130" s="10" t="n">
        <v>38</v>
      </c>
      <c r="C130" s="11" t="n">
        <v>3813530</v>
      </c>
      <c r="D130" s="12" t="s">
        <v>137</v>
      </c>
      <c r="E130" s="13" t="n">
        <v>2</v>
      </c>
      <c r="F130" s="13" t="n">
        <v>32</v>
      </c>
      <c r="G130" s="14" t="n">
        <f aca="false">IF(AND(E130&gt;0,F130&gt;0),E130/F130,0)</f>
        <v>0.0625</v>
      </c>
      <c r="H130" s="13" t="n">
        <v>152</v>
      </c>
      <c r="I130" s="13" t="n">
        <f aca="false">IF(H130&lt;20000,1,0)</f>
        <v>1</v>
      </c>
    </row>
    <row r="131" customFormat="false" ht="12.75" hidden="false" customHeight="false" outlineLevel="0" collapsed="false">
      <c r="A131" s="10" t="s">
        <v>16</v>
      </c>
      <c r="B131" s="10" t="n">
        <v>38</v>
      </c>
      <c r="C131" s="11" t="n">
        <v>3800015</v>
      </c>
      <c r="D131" s="12" t="s">
        <v>138</v>
      </c>
      <c r="E131" s="13" t="n">
        <v>2</v>
      </c>
      <c r="F131" s="13" t="n">
        <v>17</v>
      </c>
      <c r="G131" s="14" t="n">
        <f aca="false">IF(AND(E131&gt;0,F131&gt;0),E131/F131,0)</f>
        <v>0.117647058823529</v>
      </c>
      <c r="H131" s="13" t="n">
        <v>101</v>
      </c>
      <c r="I131" s="13" t="n">
        <f aca="false">IF(H131&lt;20000,1,0)</f>
        <v>1</v>
      </c>
    </row>
    <row r="132" customFormat="false" ht="12.75" hidden="false" customHeight="false" outlineLevel="0" collapsed="false">
      <c r="A132" s="10" t="s">
        <v>16</v>
      </c>
      <c r="B132" s="10" t="n">
        <v>38</v>
      </c>
      <c r="C132" s="11" t="n">
        <v>3813660</v>
      </c>
      <c r="D132" s="12" t="s">
        <v>139</v>
      </c>
      <c r="E132" s="13" t="n">
        <v>46</v>
      </c>
      <c r="F132" s="13" t="n">
        <v>375</v>
      </c>
      <c r="G132" s="14" t="n">
        <f aca="false">IF(AND(E132&gt;0,F132&gt;0),E132/F132,0)</f>
        <v>0.122666666666667</v>
      </c>
      <c r="H132" s="13" t="n">
        <v>1665</v>
      </c>
      <c r="I132" s="13" t="n">
        <f aca="false">IF(H132&lt;20000,1,0)</f>
        <v>1</v>
      </c>
    </row>
    <row r="133" customFormat="false" ht="12.75" hidden="false" customHeight="false" outlineLevel="0" collapsed="false">
      <c r="A133" s="10" t="s">
        <v>16</v>
      </c>
      <c r="B133" s="10" t="n">
        <v>38</v>
      </c>
      <c r="C133" s="11" t="n">
        <v>3813710</v>
      </c>
      <c r="D133" s="12" t="s">
        <v>140</v>
      </c>
      <c r="E133" s="13" t="n">
        <v>21</v>
      </c>
      <c r="F133" s="13" t="n">
        <v>175</v>
      </c>
      <c r="G133" s="14" t="n">
        <f aca="false">IF(AND(E133&gt;0,F133&gt;0),E133/F133,0)</f>
        <v>0.12</v>
      </c>
      <c r="H133" s="13" t="n">
        <v>1171</v>
      </c>
      <c r="I133" s="13" t="n">
        <f aca="false">IF(H133&lt;20000,1,0)</f>
        <v>1</v>
      </c>
    </row>
    <row r="134" customFormat="false" ht="12.75" hidden="false" customHeight="false" outlineLevel="0" collapsed="false">
      <c r="A134" s="10" t="s">
        <v>16</v>
      </c>
      <c r="B134" s="10" t="n">
        <v>38</v>
      </c>
      <c r="C134" s="11" t="n">
        <v>3800027</v>
      </c>
      <c r="D134" s="12" t="s">
        <v>141</v>
      </c>
      <c r="E134" s="13" t="n">
        <v>18</v>
      </c>
      <c r="F134" s="13" t="n">
        <v>156</v>
      </c>
      <c r="G134" s="14" t="n">
        <f aca="false">IF(AND(E134&gt;0,F134&gt;0),E134/F134,0)</f>
        <v>0.115384615384615</v>
      </c>
      <c r="H134" s="13" t="n">
        <v>1140</v>
      </c>
      <c r="I134" s="13" t="n">
        <f aca="false">IF(H134&lt;20000,1,0)</f>
        <v>1</v>
      </c>
    </row>
    <row r="135" customFormat="false" ht="12.75" hidden="false" customHeight="false" outlineLevel="0" collapsed="false">
      <c r="A135" s="10" t="s">
        <v>16</v>
      </c>
      <c r="B135" s="10" t="n">
        <v>38</v>
      </c>
      <c r="C135" s="11" t="n">
        <v>3813760</v>
      </c>
      <c r="D135" s="12" t="s">
        <v>142</v>
      </c>
      <c r="E135" s="13" t="n">
        <v>29</v>
      </c>
      <c r="F135" s="13" t="n">
        <v>381</v>
      </c>
      <c r="G135" s="14" t="n">
        <f aca="false">IF(AND(E135&gt;0,F135&gt;0),E135/F135,0)</f>
        <v>0.0761154855643045</v>
      </c>
      <c r="H135" s="13" t="n">
        <v>1994</v>
      </c>
      <c r="I135" s="13" t="n">
        <f aca="false">IF(H135&lt;20000,1,0)</f>
        <v>1</v>
      </c>
    </row>
    <row r="136" customFormat="false" ht="12.75" hidden="false" customHeight="false" outlineLevel="0" collapsed="false">
      <c r="A136" s="10" t="s">
        <v>16</v>
      </c>
      <c r="B136" s="10" t="n">
        <v>38</v>
      </c>
      <c r="C136" s="11" t="n">
        <v>3800059</v>
      </c>
      <c r="D136" s="12" t="s">
        <v>143</v>
      </c>
      <c r="E136" s="13" t="n">
        <v>45</v>
      </c>
      <c r="F136" s="13" t="n">
        <v>345</v>
      </c>
      <c r="G136" s="14" t="n">
        <f aca="false">IF(AND(E136&gt;0,F136&gt;0),E136/F136,0)</f>
        <v>0.130434782608696</v>
      </c>
      <c r="H136" s="13" t="n">
        <v>2272</v>
      </c>
      <c r="I136" s="13" t="n">
        <f aca="false">IF(H136&lt;20000,1,0)</f>
        <v>1</v>
      </c>
    </row>
    <row r="137" customFormat="false" ht="12.75" hidden="false" customHeight="false" outlineLevel="0" collapsed="false">
      <c r="A137" s="10" t="s">
        <v>16</v>
      </c>
      <c r="B137" s="10" t="n">
        <v>38</v>
      </c>
      <c r="C137" s="11" t="n">
        <v>3813870</v>
      </c>
      <c r="D137" s="12" t="s">
        <v>144</v>
      </c>
      <c r="E137" s="13" t="n">
        <v>41</v>
      </c>
      <c r="F137" s="13" t="n">
        <v>317</v>
      </c>
      <c r="G137" s="14" t="n">
        <f aca="false">IF(AND(E137&gt;0,F137&gt;0),E137/F137,0)</f>
        <v>0.129337539432177</v>
      </c>
      <c r="H137" s="13" t="n">
        <v>1878</v>
      </c>
      <c r="I137" s="13" t="n">
        <f aca="false">IF(H137&lt;20000,1,0)</f>
        <v>1</v>
      </c>
    </row>
    <row r="138" customFormat="false" ht="12.75" hidden="false" customHeight="false" outlineLevel="0" collapsed="false">
      <c r="A138" s="10" t="s">
        <v>16</v>
      </c>
      <c r="B138" s="10" t="n">
        <v>38</v>
      </c>
      <c r="C138" s="11" t="n">
        <v>3813920</v>
      </c>
      <c r="D138" s="12" t="s">
        <v>145</v>
      </c>
      <c r="E138" s="13" t="n">
        <v>129</v>
      </c>
      <c r="F138" s="13" t="n">
        <v>609</v>
      </c>
      <c r="G138" s="14" t="n">
        <f aca="false">IF(AND(E138&gt;0,F138&gt;0),E138/F138,0)</f>
        <v>0.211822660098522</v>
      </c>
      <c r="H138" s="13" t="n">
        <v>2805</v>
      </c>
      <c r="I138" s="13" t="n">
        <f aca="false">IF(H138&lt;20000,1,0)</f>
        <v>1</v>
      </c>
    </row>
    <row r="139" customFormat="false" ht="12.75" hidden="false" customHeight="false" outlineLevel="0" collapsed="false">
      <c r="A139" s="10" t="s">
        <v>16</v>
      </c>
      <c r="B139" s="10" t="n">
        <v>38</v>
      </c>
      <c r="C139" s="11" t="n">
        <v>3800825</v>
      </c>
      <c r="D139" s="12" t="s">
        <v>146</v>
      </c>
      <c r="E139" s="13" t="n">
        <v>15</v>
      </c>
      <c r="F139" s="13" t="n">
        <v>86</v>
      </c>
      <c r="G139" s="14" t="n">
        <f aca="false">IF(AND(E139&gt;0,F139&gt;0),E139/F139,0)</f>
        <v>0.174418604651163</v>
      </c>
      <c r="H139" s="13" t="n">
        <v>637</v>
      </c>
      <c r="I139" s="13" t="n">
        <f aca="false">IF(H139&lt;20000,1,0)</f>
        <v>1</v>
      </c>
    </row>
    <row r="140" customFormat="false" ht="12.75" hidden="false" customHeight="false" outlineLevel="0" collapsed="false">
      <c r="A140" s="10" t="s">
        <v>16</v>
      </c>
      <c r="B140" s="10" t="n">
        <v>38</v>
      </c>
      <c r="C140" s="11" t="n">
        <v>3800054</v>
      </c>
      <c r="D140" s="12" t="s">
        <v>147</v>
      </c>
      <c r="E140" s="13" t="n">
        <v>48</v>
      </c>
      <c r="F140" s="13" t="n">
        <v>441</v>
      </c>
      <c r="G140" s="14" t="n">
        <f aca="false">IF(AND(E140&gt;0,F140&gt;0),E140/F140,0)</f>
        <v>0.108843537414966</v>
      </c>
      <c r="H140" s="13" t="n">
        <v>2902</v>
      </c>
      <c r="I140" s="13" t="n">
        <f aca="false">IF(H140&lt;20000,1,0)</f>
        <v>1</v>
      </c>
    </row>
    <row r="141" customFormat="false" ht="12.75" hidden="false" customHeight="false" outlineLevel="0" collapsed="false">
      <c r="A141" s="10" t="s">
        <v>16</v>
      </c>
      <c r="B141" s="10" t="n">
        <v>38</v>
      </c>
      <c r="C141" s="11" t="n">
        <v>3800044</v>
      </c>
      <c r="D141" s="12" t="s">
        <v>148</v>
      </c>
      <c r="E141" s="13" t="n">
        <v>47</v>
      </c>
      <c r="F141" s="13" t="n">
        <v>504</v>
      </c>
      <c r="G141" s="14" t="n">
        <f aca="false">IF(AND(E141&gt;0,F141&gt;0),E141/F141,0)</f>
        <v>0.0932539682539683</v>
      </c>
      <c r="H141" s="13" t="n">
        <v>2490</v>
      </c>
      <c r="I141" s="13" t="n">
        <f aca="false">IF(H141&lt;20000,1,0)</f>
        <v>1</v>
      </c>
    </row>
    <row r="142" customFormat="false" ht="12.75" hidden="false" customHeight="false" outlineLevel="0" collapsed="false">
      <c r="A142" s="10" t="s">
        <v>16</v>
      </c>
      <c r="B142" s="10" t="n">
        <v>38</v>
      </c>
      <c r="C142" s="11" t="n">
        <v>3814340</v>
      </c>
      <c r="D142" s="12" t="s">
        <v>149</v>
      </c>
      <c r="E142" s="13" t="n">
        <v>23</v>
      </c>
      <c r="F142" s="13" t="n">
        <v>290</v>
      </c>
      <c r="G142" s="14" t="n">
        <f aca="false">IF(AND(E142&gt;0,F142&gt;0),E142/F142,0)</f>
        <v>0.0793103448275862</v>
      </c>
      <c r="H142" s="13" t="n">
        <v>1669</v>
      </c>
      <c r="I142" s="13" t="n">
        <f aca="false">IF(H142&lt;20000,1,0)</f>
        <v>1</v>
      </c>
    </row>
    <row r="143" customFormat="false" ht="12.75" hidden="false" customHeight="false" outlineLevel="0" collapsed="false">
      <c r="A143" s="10" t="s">
        <v>16</v>
      </c>
      <c r="B143" s="10" t="n">
        <v>38</v>
      </c>
      <c r="C143" s="11" t="n">
        <v>3814500</v>
      </c>
      <c r="D143" s="12" t="s">
        <v>150</v>
      </c>
      <c r="E143" s="13" t="n">
        <v>54</v>
      </c>
      <c r="F143" s="13" t="n">
        <v>458</v>
      </c>
      <c r="G143" s="14" t="n">
        <f aca="false">IF(AND(E143&gt;0,F143&gt;0),E143/F143,0)</f>
        <v>0.117903930131004</v>
      </c>
      <c r="H143" s="13" t="n">
        <v>2833</v>
      </c>
      <c r="I143" s="13" t="n">
        <f aca="false">IF(H143&lt;20000,1,0)</f>
        <v>1</v>
      </c>
    </row>
    <row r="144" customFormat="false" ht="12.75" hidden="false" customHeight="false" outlineLevel="0" collapsed="false">
      <c r="A144" s="10" t="s">
        <v>16</v>
      </c>
      <c r="B144" s="10" t="n">
        <v>38</v>
      </c>
      <c r="C144" s="11" t="n">
        <v>3814520</v>
      </c>
      <c r="D144" s="12" t="s">
        <v>151</v>
      </c>
      <c r="E144" s="13" t="n">
        <v>14</v>
      </c>
      <c r="F144" s="13" t="n">
        <v>47</v>
      </c>
      <c r="G144" s="14" t="n">
        <f aca="false">IF(AND(E144&gt;0,F144&gt;0),E144/F144,0)</f>
        <v>0.297872340425532</v>
      </c>
      <c r="H144" s="13" t="n">
        <v>243</v>
      </c>
      <c r="I144" s="13" t="n">
        <f aca="false">IF(H144&lt;20000,1,0)</f>
        <v>1</v>
      </c>
    </row>
    <row r="145" customFormat="false" ht="12.75" hidden="false" customHeight="false" outlineLevel="0" collapsed="false">
      <c r="A145" s="10" t="s">
        <v>16</v>
      </c>
      <c r="B145" s="10" t="n">
        <v>38</v>
      </c>
      <c r="C145" s="11" t="n">
        <v>3814730</v>
      </c>
      <c r="D145" s="12" t="s">
        <v>152</v>
      </c>
      <c r="E145" s="13" t="n">
        <v>9</v>
      </c>
      <c r="F145" s="13" t="n">
        <v>139</v>
      </c>
      <c r="G145" s="14" t="n">
        <f aca="false">IF(AND(E145&gt;0,F145&gt;0),E145/F145,0)</f>
        <v>0.0647482014388489</v>
      </c>
      <c r="H145" s="13" t="n">
        <v>754</v>
      </c>
      <c r="I145" s="13" t="n">
        <f aca="false">IF(H145&lt;20000,1,0)</f>
        <v>1</v>
      </c>
    </row>
    <row r="146" customFormat="false" ht="12.75" hidden="false" customHeight="false" outlineLevel="0" collapsed="false">
      <c r="A146" s="10" t="s">
        <v>16</v>
      </c>
      <c r="B146" s="10" t="n">
        <v>38</v>
      </c>
      <c r="C146" s="11" t="n">
        <v>3814880</v>
      </c>
      <c r="D146" s="12" t="s">
        <v>153</v>
      </c>
      <c r="E146" s="13" t="n">
        <v>44</v>
      </c>
      <c r="F146" s="13" t="n">
        <v>335</v>
      </c>
      <c r="G146" s="14" t="n">
        <f aca="false">IF(AND(E146&gt;0,F146&gt;0),E146/F146,0)</f>
        <v>0.13134328358209</v>
      </c>
      <c r="H146" s="13" t="n">
        <v>2241</v>
      </c>
      <c r="I146" s="13" t="n">
        <f aca="false">IF(H146&lt;20000,1,0)</f>
        <v>1</v>
      </c>
    </row>
    <row r="147" customFormat="false" ht="12.75" hidden="false" customHeight="false" outlineLevel="0" collapsed="false">
      <c r="A147" s="10" t="s">
        <v>16</v>
      </c>
      <c r="B147" s="10" t="n">
        <v>38</v>
      </c>
      <c r="C147" s="11" t="n">
        <v>3814940</v>
      </c>
      <c r="D147" s="12" t="s">
        <v>154</v>
      </c>
      <c r="E147" s="13" t="n">
        <v>54</v>
      </c>
      <c r="F147" s="13" t="n">
        <v>265</v>
      </c>
      <c r="G147" s="14" t="n">
        <f aca="false">IF(AND(E147&gt;0,F147&gt;0),E147/F147,0)</f>
        <v>0.20377358490566</v>
      </c>
      <c r="H147" s="13" t="n">
        <v>1389</v>
      </c>
      <c r="I147" s="13" t="n">
        <f aca="false">IF(H147&lt;20000,1,0)</f>
        <v>1</v>
      </c>
    </row>
    <row r="148" customFormat="false" ht="12.75" hidden="false" customHeight="false" outlineLevel="0" collapsed="false">
      <c r="A148" s="10" t="s">
        <v>16</v>
      </c>
      <c r="B148" s="10" t="n">
        <v>38</v>
      </c>
      <c r="C148" s="11" t="n">
        <v>3815120</v>
      </c>
      <c r="D148" s="12" t="s">
        <v>155</v>
      </c>
      <c r="E148" s="13" t="n">
        <v>6</v>
      </c>
      <c r="F148" s="13" t="n">
        <v>30</v>
      </c>
      <c r="G148" s="14" t="n">
        <f aca="false">IF(AND(E148&gt;0,F148&gt;0),E148/F148,0)</f>
        <v>0.2</v>
      </c>
      <c r="H148" s="13" t="n">
        <v>215</v>
      </c>
      <c r="I148" s="13" t="n">
        <f aca="false">IF(H148&lt;20000,1,0)</f>
        <v>1</v>
      </c>
    </row>
    <row r="149" customFormat="false" ht="12.75" hidden="false" customHeight="false" outlineLevel="0" collapsed="false">
      <c r="A149" s="10" t="s">
        <v>16</v>
      </c>
      <c r="B149" s="10" t="n">
        <v>38</v>
      </c>
      <c r="C149" s="11" t="n">
        <v>3815150</v>
      </c>
      <c r="D149" s="12" t="s">
        <v>156</v>
      </c>
      <c r="E149" s="13" t="n">
        <v>12</v>
      </c>
      <c r="F149" s="13" t="n">
        <v>91</v>
      </c>
      <c r="G149" s="14" t="n">
        <f aca="false">IF(AND(E149&gt;0,F149&gt;0),E149/F149,0)</f>
        <v>0.131868131868132</v>
      </c>
      <c r="H149" s="13" t="n">
        <v>524</v>
      </c>
      <c r="I149" s="13" t="n">
        <f aca="false">IF(H149&lt;20000,1,0)</f>
        <v>1</v>
      </c>
    </row>
    <row r="150" customFormat="false" ht="12.75" hidden="false" customHeight="false" outlineLevel="0" collapsed="false">
      <c r="A150" s="10" t="s">
        <v>16</v>
      </c>
      <c r="B150" s="10" t="n">
        <v>38</v>
      </c>
      <c r="C150" s="11" t="n">
        <v>3815360</v>
      </c>
      <c r="D150" s="12" t="s">
        <v>157</v>
      </c>
      <c r="E150" s="13" t="n">
        <v>6</v>
      </c>
      <c r="F150" s="13" t="n">
        <v>32</v>
      </c>
      <c r="G150" s="14" t="n">
        <f aca="false">IF(AND(E150&gt;0,F150&gt;0),E150/F150,0)</f>
        <v>0.1875</v>
      </c>
      <c r="H150" s="13" t="n">
        <v>200</v>
      </c>
      <c r="I150" s="13" t="n">
        <f aca="false">IF(H150&lt;20000,1,0)</f>
        <v>1</v>
      </c>
    </row>
    <row r="151" customFormat="false" ht="12.75" hidden="false" customHeight="false" outlineLevel="0" collapsed="false">
      <c r="A151" s="10" t="s">
        <v>16</v>
      </c>
      <c r="B151" s="10" t="n">
        <v>38</v>
      </c>
      <c r="C151" s="11" t="n">
        <v>3800024</v>
      </c>
      <c r="D151" s="12" t="s">
        <v>158</v>
      </c>
      <c r="E151" s="13" t="n">
        <v>9</v>
      </c>
      <c r="F151" s="13" t="n">
        <v>99</v>
      </c>
      <c r="G151" s="14" t="n">
        <f aca="false">IF(AND(E151&gt;0,F151&gt;0),E151/F151,0)</f>
        <v>0.0909090909090909</v>
      </c>
      <c r="H151" s="13" t="n">
        <v>663</v>
      </c>
      <c r="I151" s="13" t="n">
        <f aca="false">IF(H151&lt;20000,1,0)</f>
        <v>1</v>
      </c>
    </row>
    <row r="152" customFormat="false" ht="12.75" hidden="false" customHeight="false" outlineLevel="0" collapsed="false">
      <c r="A152" s="10" t="s">
        <v>16</v>
      </c>
      <c r="B152" s="10" t="n">
        <v>38</v>
      </c>
      <c r="C152" s="11" t="n">
        <v>3800048</v>
      </c>
      <c r="D152" s="12" t="s">
        <v>159</v>
      </c>
      <c r="E152" s="13" t="n">
        <v>30</v>
      </c>
      <c r="F152" s="13" t="n">
        <v>243</v>
      </c>
      <c r="G152" s="14" t="n">
        <f aca="false">IF(AND(E152&gt;0,F152&gt;0),E152/F152,0)</f>
        <v>0.123456790123457</v>
      </c>
      <c r="H152" s="13" t="n">
        <v>1466</v>
      </c>
      <c r="I152" s="13" t="n">
        <f aca="false">IF(H152&lt;20000,1,0)</f>
        <v>1</v>
      </c>
    </row>
    <row r="153" customFormat="false" ht="12.75" hidden="false" customHeight="false" outlineLevel="0" collapsed="false">
      <c r="A153" s="10" t="s">
        <v>16</v>
      </c>
      <c r="B153" s="10" t="n">
        <v>38</v>
      </c>
      <c r="C153" s="11" t="n">
        <v>3800036</v>
      </c>
      <c r="D153" s="12" t="s">
        <v>160</v>
      </c>
      <c r="E153" s="13" t="n">
        <v>20</v>
      </c>
      <c r="F153" s="13" t="n">
        <v>260</v>
      </c>
      <c r="G153" s="14" t="n">
        <f aca="false">IF(AND(E153&gt;0,F153&gt;0),E153/F153,0)</f>
        <v>0.0769230769230769</v>
      </c>
      <c r="H153" s="13" t="n">
        <v>1334</v>
      </c>
      <c r="I153" s="13" t="n">
        <f aca="false">IF(H153&lt;20000,1,0)</f>
        <v>1</v>
      </c>
    </row>
    <row r="154" customFormat="false" ht="12.75" hidden="false" customHeight="false" outlineLevel="0" collapsed="false">
      <c r="A154" s="10" t="s">
        <v>16</v>
      </c>
      <c r="B154" s="10" t="n">
        <v>38</v>
      </c>
      <c r="C154" s="11" t="n">
        <v>3815960</v>
      </c>
      <c r="D154" s="12" t="s">
        <v>161</v>
      </c>
      <c r="E154" s="13" t="n">
        <v>4</v>
      </c>
      <c r="F154" s="13" t="n">
        <v>22</v>
      </c>
      <c r="G154" s="14" t="n">
        <f aca="false">IF(AND(E154&gt;0,F154&gt;0),E154/F154,0)</f>
        <v>0.181818181818182</v>
      </c>
      <c r="H154" s="13" t="n">
        <v>186</v>
      </c>
      <c r="I154" s="13" t="n">
        <f aca="false">IF(H154&lt;20000,1,0)</f>
        <v>1</v>
      </c>
    </row>
    <row r="155" customFormat="false" ht="12.75" hidden="false" customHeight="false" outlineLevel="0" collapsed="false">
      <c r="A155" s="10" t="s">
        <v>16</v>
      </c>
      <c r="B155" s="10" t="n">
        <v>38</v>
      </c>
      <c r="C155" s="11" t="n">
        <v>3816050</v>
      </c>
      <c r="D155" s="12" t="s">
        <v>162</v>
      </c>
      <c r="E155" s="13" t="n">
        <v>82</v>
      </c>
      <c r="F155" s="13" t="n">
        <v>247</v>
      </c>
      <c r="G155" s="14" t="n">
        <f aca="false">IF(AND(E155&gt;0,F155&gt;0),E155/F155,0)</f>
        <v>0.331983805668016</v>
      </c>
      <c r="H155" s="13" t="n">
        <v>1315</v>
      </c>
      <c r="I155" s="13" t="n">
        <f aca="false">IF(H155&lt;20000,1,0)</f>
        <v>1</v>
      </c>
    </row>
    <row r="156" customFormat="false" ht="12.75" hidden="false" customHeight="false" outlineLevel="0" collapsed="false">
      <c r="A156" s="10" t="s">
        <v>16</v>
      </c>
      <c r="B156" s="10" t="n">
        <v>38</v>
      </c>
      <c r="C156" s="11" t="n">
        <v>3816090</v>
      </c>
      <c r="D156" s="12" t="s">
        <v>163</v>
      </c>
      <c r="E156" s="13" t="n">
        <v>34</v>
      </c>
      <c r="F156" s="13" t="n">
        <v>139</v>
      </c>
      <c r="G156" s="14" t="n">
        <f aca="false">IF(AND(E156&gt;0,F156&gt;0),E156/F156,0)</f>
        <v>0.244604316546763</v>
      </c>
      <c r="H156" s="13" t="n">
        <v>761</v>
      </c>
      <c r="I156" s="13" t="n">
        <f aca="false">IF(H156&lt;20000,1,0)</f>
        <v>1</v>
      </c>
    </row>
    <row r="157" customFormat="false" ht="12.75" hidden="false" customHeight="false" outlineLevel="0" collapsed="false">
      <c r="A157" s="10" t="s">
        <v>16</v>
      </c>
      <c r="B157" s="10" t="n">
        <v>38</v>
      </c>
      <c r="C157" s="11" t="n">
        <v>3816130</v>
      </c>
      <c r="D157" s="12" t="s">
        <v>164</v>
      </c>
      <c r="E157" s="13" t="n">
        <v>83</v>
      </c>
      <c r="F157" s="13" t="n">
        <v>618</v>
      </c>
      <c r="G157" s="14" t="n">
        <f aca="false">IF(AND(E157&gt;0,F157&gt;0),E157/F157,0)</f>
        <v>0.134304207119741</v>
      </c>
      <c r="H157" s="13" t="n">
        <v>3821</v>
      </c>
      <c r="I157" s="13" t="n">
        <f aca="false">IF(H157&lt;20000,1,0)</f>
        <v>1</v>
      </c>
    </row>
    <row r="158" customFormat="false" ht="12.75" hidden="false" customHeight="false" outlineLevel="0" collapsed="false">
      <c r="A158" s="10" t="s">
        <v>16</v>
      </c>
      <c r="B158" s="10" t="n">
        <v>38</v>
      </c>
      <c r="C158" s="11" t="n">
        <v>3817130</v>
      </c>
      <c r="D158" s="12" t="s">
        <v>165</v>
      </c>
      <c r="E158" s="13" t="n">
        <v>32</v>
      </c>
      <c r="F158" s="13" t="n">
        <v>257</v>
      </c>
      <c r="G158" s="14" t="n">
        <f aca="false">IF(AND(E158&gt;0,F158&gt;0),E158/F158,0)</f>
        <v>0.124513618677043</v>
      </c>
      <c r="H158" s="13" t="n">
        <v>1257</v>
      </c>
      <c r="I158" s="13" t="n">
        <f aca="false">IF(H158&lt;20000,1,0)</f>
        <v>1</v>
      </c>
    </row>
    <row r="159" customFormat="false" ht="12.75" hidden="false" customHeight="false" outlineLevel="0" collapsed="false">
      <c r="A159" s="10" t="s">
        <v>16</v>
      </c>
      <c r="B159" s="10" t="n">
        <v>38</v>
      </c>
      <c r="C159" s="11" t="n">
        <v>3817170</v>
      </c>
      <c r="D159" s="12" t="s">
        <v>166</v>
      </c>
      <c r="E159" s="13" t="n">
        <v>24</v>
      </c>
      <c r="F159" s="13" t="n">
        <v>179</v>
      </c>
      <c r="G159" s="14" t="n">
        <f aca="false">IF(AND(E159&gt;0,F159&gt;0),E159/F159,0)</f>
        <v>0.134078212290503</v>
      </c>
      <c r="H159" s="13" t="n">
        <v>887</v>
      </c>
      <c r="I159" s="13" t="n">
        <f aca="false">IF(H159&lt;20000,1,0)</f>
        <v>1</v>
      </c>
    </row>
    <row r="160" customFormat="false" ht="12.75" hidden="false" customHeight="false" outlineLevel="0" collapsed="false">
      <c r="A160" s="10" t="s">
        <v>16</v>
      </c>
      <c r="B160" s="10" t="n">
        <v>38</v>
      </c>
      <c r="C160" s="11" t="n">
        <v>3816430</v>
      </c>
      <c r="D160" s="12" t="s">
        <v>167</v>
      </c>
      <c r="E160" s="13" t="n">
        <v>22</v>
      </c>
      <c r="F160" s="13" t="n">
        <v>284</v>
      </c>
      <c r="G160" s="14" t="n">
        <f aca="false">IF(AND(E160&gt;0,F160&gt;0),E160/F160,0)</f>
        <v>0.0774647887323944</v>
      </c>
      <c r="H160" s="13" t="n">
        <v>1777</v>
      </c>
      <c r="I160" s="13" t="n">
        <f aca="false">IF(H160&lt;20000,1,0)</f>
        <v>1</v>
      </c>
    </row>
    <row r="161" customFormat="false" ht="12.75" hidden="false" customHeight="false" outlineLevel="0" collapsed="false">
      <c r="A161" s="10" t="s">
        <v>16</v>
      </c>
      <c r="B161" s="10" t="n">
        <v>38</v>
      </c>
      <c r="C161" s="11" t="n">
        <v>3816470</v>
      </c>
      <c r="D161" s="12" t="s">
        <v>168</v>
      </c>
      <c r="E161" s="13" t="n">
        <v>23</v>
      </c>
      <c r="F161" s="13" t="n">
        <v>179</v>
      </c>
      <c r="G161" s="14" t="n">
        <f aca="false">IF(AND(E161&gt;0,F161&gt;0),E161/F161,0)</f>
        <v>0.128491620111732</v>
      </c>
      <c r="H161" s="13" t="n">
        <v>804</v>
      </c>
      <c r="I161" s="13" t="n">
        <f aca="false">IF(H161&lt;20000,1,0)</f>
        <v>1</v>
      </c>
    </row>
    <row r="162" customFormat="false" ht="12.75" hidden="false" customHeight="false" outlineLevel="0" collapsed="false">
      <c r="A162" s="10" t="s">
        <v>16</v>
      </c>
      <c r="B162" s="10" t="n">
        <v>38</v>
      </c>
      <c r="C162" s="11" t="n">
        <v>3800023</v>
      </c>
      <c r="D162" s="12" t="s">
        <v>169</v>
      </c>
      <c r="E162" s="13" t="n">
        <v>13</v>
      </c>
      <c r="F162" s="13" t="n">
        <v>119</v>
      </c>
      <c r="G162" s="14" t="n">
        <f aca="false">IF(AND(E162&gt;0,F162&gt;0),E162/F162,0)</f>
        <v>0.109243697478992</v>
      </c>
      <c r="H162" s="13" t="n">
        <v>864</v>
      </c>
      <c r="I162" s="13" t="n">
        <f aca="false">IF(H162&lt;20000,1,0)</f>
        <v>1</v>
      </c>
    </row>
    <row r="163" customFormat="false" ht="12.75" hidden="false" customHeight="false" outlineLevel="0" collapsed="false">
      <c r="A163" s="10" t="s">
        <v>16</v>
      </c>
      <c r="B163" s="10" t="n">
        <v>38</v>
      </c>
      <c r="C163" s="11" t="n">
        <v>3816510</v>
      </c>
      <c r="D163" s="12" t="s">
        <v>170</v>
      </c>
      <c r="E163" s="13" t="n">
        <v>33</v>
      </c>
      <c r="F163" s="13" t="n">
        <v>89</v>
      </c>
      <c r="G163" s="14" t="n">
        <f aca="false">IF(AND(E163&gt;0,F163&gt;0),E163/F163,0)</f>
        <v>0.370786516853933</v>
      </c>
      <c r="H163" s="13" t="n">
        <v>505</v>
      </c>
      <c r="I163" s="13" t="n">
        <f aca="false">IF(H163&lt;20000,1,0)</f>
        <v>1</v>
      </c>
    </row>
    <row r="164" customFormat="false" ht="12.75" hidden="false" customHeight="false" outlineLevel="0" collapsed="false">
      <c r="A164" s="10" t="s">
        <v>16</v>
      </c>
      <c r="B164" s="10" t="n">
        <v>38</v>
      </c>
      <c r="C164" s="11" t="n">
        <v>3816950</v>
      </c>
      <c r="D164" s="12" t="s">
        <v>171</v>
      </c>
      <c r="E164" s="13" t="n">
        <v>8</v>
      </c>
      <c r="F164" s="13" t="n">
        <v>55</v>
      </c>
      <c r="G164" s="14" t="n">
        <f aca="false">IF(AND(E164&gt;0,F164&gt;0),E164/F164,0)</f>
        <v>0.145454545454545</v>
      </c>
      <c r="H164" s="13" t="n">
        <v>263</v>
      </c>
      <c r="I164" s="13" t="n">
        <f aca="false">IF(H164&lt;20000,1,0)</f>
        <v>1</v>
      </c>
    </row>
    <row r="165" customFormat="false" ht="12.75" hidden="false" customHeight="false" outlineLevel="0" collapsed="false">
      <c r="A165" s="10" t="s">
        <v>16</v>
      </c>
      <c r="B165" s="10" t="n">
        <v>38</v>
      </c>
      <c r="C165" s="11" t="n">
        <v>3816980</v>
      </c>
      <c r="D165" s="12" t="s">
        <v>172</v>
      </c>
      <c r="E165" s="13" t="n">
        <v>146</v>
      </c>
      <c r="F165" s="13" t="n">
        <v>301</v>
      </c>
      <c r="G165" s="14" t="n">
        <f aca="false">IF(AND(E165&gt;0,F165&gt;0),E165/F165,0)</f>
        <v>0.485049833887043</v>
      </c>
      <c r="H165" s="13" t="n">
        <v>1127</v>
      </c>
      <c r="I165" s="13" t="n">
        <f aca="false">IF(H165&lt;20000,1,0)</f>
        <v>1</v>
      </c>
    </row>
    <row r="166" customFormat="false" ht="12.75" hidden="false" customHeight="false" outlineLevel="0" collapsed="false">
      <c r="A166" s="10" t="s">
        <v>16</v>
      </c>
      <c r="B166" s="10" t="n">
        <v>38</v>
      </c>
      <c r="C166" s="11" t="n">
        <v>3817220</v>
      </c>
      <c r="D166" s="12" t="s">
        <v>173</v>
      </c>
      <c r="E166" s="13" t="n">
        <v>22</v>
      </c>
      <c r="F166" s="13" t="n">
        <v>178</v>
      </c>
      <c r="G166" s="14" t="n">
        <f aca="false">IF(AND(E166&gt;0,F166&gt;0),E166/F166,0)</f>
        <v>0.123595505617978</v>
      </c>
      <c r="H166" s="13" t="n">
        <v>1331</v>
      </c>
      <c r="I166" s="13" t="n">
        <f aca="false">IF(H166&lt;20000,1,0)</f>
        <v>1</v>
      </c>
    </row>
    <row r="167" customFormat="false" ht="12.75" hidden="false" customHeight="false" outlineLevel="0" collapsed="false">
      <c r="A167" s="10" t="s">
        <v>16</v>
      </c>
      <c r="B167" s="10" t="n">
        <v>38</v>
      </c>
      <c r="C167" s="11" t="n">
        <v>3817460</v>
      </c>
      <c r="D167" s="12" t="s">
        <v>174</v>
      </c>
      <c r="E167" s="13" t="n">
        <v>69</v>
      </c>
      <c r="F167" s="13" t="n">
        <v>304</v>
      </c>
      <c r="G167" s="14" t="n">
        <f aca="false">IF(AND(E167&gt;0,F167&gt;0),E167/F167,0)</f>
        <v>0.226973684210526</v>
      </c>
      <c r="H167" s="13" t="n">
        <v>1374</v>
      </c>
      <c r="I167" s="13" t="n">
        <f aca="false">IF(H167&lt;20000,1,0)</f>
        <v>1</v>
      </c>
    </row>
    <row r="168" customFormat="false" ht="12.75" hidden="false" customHeight="false" outlineLevel="0" collapsed="false">
      <c r="A168" s="10" t="s">
        <v>16</v>
      </c>
      <c r="B168" s="10" t="n">
        <v>38</v>
      </c>
      <c r="C168" s="11" t="n">
        <v>3817520</v>
      </c>
      <c r="D168" s="12" t="s">
        <v>175</v>
      </c>
      <c r="E168" s="13" t="n">
        <v>15</v>
      </c>
      <c r="F168" s="13" t="n">
        <v>97</v>
      </c>
      <c r="G168" s="14" t="n">
        <f aca="false">IF(AND(E168&gt;0,F168&gt;0),E168/F168,0)</f>
        <v>0.154639175257732</v>
      </c>
      <c r="H168" s="13" t="n">
        <v>585</v>
      </c>
      <c r="I168" s="13" t="n">
        <f aca="false">IF(H168&lt;20000,1,0)</f>
        <v>1</v>
      </c>
    </row>
    <row r="169" customFormat="false" ht="12.75" hidden="false" customHeight="false" outlineLevel="0" collapsed="false">
      <c r="A169" s="10" t="s">
        <v>16</v>
      </c>
      <c r="B169" s="10" t="n">
        <v>38</v>
      </c>
      <c r="C169" s="11" t="n">
        <v>3817570</v>
      </c>
      <c r="D169" s="12" t="s">
        <v>176</v>
      </c>
      <c r="E169" s="13" t="n">
        <v>48</v>
      </c>
      <c r="F169" s="13" t="n">
        <v>335</v>
      </c>
      <c r="G169" s="14" t="n">
        <f aca="false">IF(AND(E169&gt;0,F169&gt;0),E169/F169,0)</f>
        <v>0.143283582089552</v>
      </c>
      <c r="H169" s="13" t="n">
        <v>2216</v>
      </c>
      <c r="I169" s="13" t="n">
        <f aca="false">IF(H169&lt;20000,1,0)</f>
        <v>1</v>
      </c>
    </row>
    <row r="170" customFormat="false" ht="12.75" hidden="false" customHeight="false" outlineLevel="0" collapsed="false">
      <c r="A170" s="10" t="s">
        <v>16</v>
      </c>
      <c r="B170" s="10" t="n">
        <v>38</v>
      </c>
      <c r="C170" s="11" t="n">
        <v>3817670</v>
      </c>
      <c r="D170" s="12" t="s">
        <v>177</v>
      </c>
      <c r="E170" s="13" t="n">
        <v>6</v>
      </c>
      <c r="F170" s="13" t="n">
        <v>94</v>
      </c>
      <c r="G170" s="14" t="n">
        <f aca="false">IF(AND(E170&gt;0,F170&gt;0),E170/F170,0)</f>
        <v>0.0638297872340426</v>
      </c>
      <c r="H170" s="13" t="n">
        <v>554</v>
      </c>
      <c r="I170" s="13" t="n">
        <f aca="false">IF(H170&lt;20000,1,0)</f>
        <v>1</v>
      </c>
    </row>
    <row r="171" customFormat="false" ht="12.75" hidden="false" customHeight="false" outlineLevel="0" collapsed="false">
      <c r="A171" s="10" t="s">
        <v>16</v>
      </c>
      <c r="B171" s="10" t="n">
        <v>38</v>
      </c>
      <c r="C171" s="11" t="n">
        <v>3817730</v>
      </c>
      <c r="D171" s="12" t="s">
        <v>178</v>
      </c>
      <c r="E171" s="13" t="n">
        <v>31</v>
      </c>
      <c r="F171" s="13" t="n">
        <v>162</v>
      </c>
      <c r="G171" s="14" t="n">
        <f aca="false">IF(AND(E171&gt;0,F171&gt;0),E171/F171,0)</f>
        <v>0.191358024691358</v>
      </c>
      <c r="H171" s="13" t="n">
        <v>1255</v>
      </c>
      <c r="I171" s="13" t="n">
        <f aca="false">IF(H171&lt;20000,1,0)</f>
        <v>1</v>
      </c>
    </row>
    <row r="172" customFormat="false" ht="12.75" hidden="false" customHeight="false" outlineLevel="0" collapsed="false">
      <c r="A172" s="10" t="s">
        <v>16</v>
      </c>
      <c r="B172" s="10" t="n">
        <v>38</v>
      </c>
      <c r="C172" s="11" t="n">
        <v>3817760</v>
      </c>
      <c r="D172" s="12" t="s">
        <v>179</v>
      </c>
      <c r="E172" s="13" t="n">
        <v>17</v>
      </c>
      <c r="F172" s="13" t="n">
        <v>82</v>
      </c>
      <c r="G172" s="14" t="n">
        <f aca="false">IF(AND(E172&gt;0,F172&gt;0),E172/F172,0)</f>
        <v>0.207317073170732</v>
      </c>
      <c r="H172" s="13" t="n">
        <v>551</v>
      </c>
      <c r="I172" s="13" t="n">
        <f aca="false">IF(H172&lt;20000,1,0)</f>
        <v>1</v>
      </c>
    </row>
    <row r="173" customFormat="false" ht="12.75" hidden="false" customHeight="false" outlineLevel="0" collapsed="false">
      <c r="A173" s="10" t="s">
        <v>16</v>
      </c>
      <c r="B173" s="10" t="n">
        <v>38</v>
      </c>
      <c r="C173" s="11" t="n">
        <v>3800016</v>
      </c>
      <c r="D173" s="12" t="s">
        <v>180</v>
      </c>
      <c r="E173" s="13" t="n">
        <v>28</v>
      </c>
      <c r="F173" s="13" t="n">
        <v>162</v>
      </c>
      <c r="G173" s="14" t="n">
        <f aca="false">IF(AND(E173&gt;0,F173&gt;0),E173/F173,0)</f>
        <v>0.17283950617284</v>
      </c>
      <c r="H173" s="13" t="n">
        <v>899</v>
      </c>
      <c r="I173" s="13" t="n">
        <f aca="false">IF(H173&lt;20000,1,0)</f>
        <v>1</v>
      </c>
    </row>
    <row r="174" customFormat="false" ht="12.75" hidden="false" customHeight="false" outlineLevel="0" collapsed="false">
      <c r="A174" s="10" t="s">
        <v>16</v>
      </c>
      <c r="B174" s="10" t="n">
        <v>38</v>
      </c>
      <c r="C174" s="11" t="n">
        <v>3817910</v>
      </c>
      <c r="D174" s="12" t="s">
        <v>181</v>
      </c>
      <c r="E174" s="13" t="n">
        <v>28</v>
      </c>
      <c r="F174" s="13" t="n">
        <v>349</v>
      </c>
      <c r="G174" s="14" t="n">
        <f aca="false">IF(AND(E174&gt;0,F174&gt;0),E174/F174,0)</f>
        <v>0.0802292263610315</v>
      </c>
      <c r="H174" s="13" t="n">
        <v>1441</v>
      </c>
      <c r="I174" s="13" t="n">
        <f aca="false">IF(H174&lt;20000,1,0)</f>
        <v>1</v>
      </c>
    </row>
    <row r="175" customFormat="false" ht="12.75" hidden="false" customHeight="false" outlineLevel="0" collapsed="false">
      <c r="A175" s="10" t="s">
        <v>16</v>
      </c>
      <c r="B175" s="10" t="n">
        <v>38</v>
      </c>
      <c r="C175" s="11" t="n">
        <v>3817940</v>
      </c>
      <c r="D175" s="12" t="s">
        <v>182</v>
      </c>
      <c r="E175" s="13" t="n">
        <v>5</v>
      </c>
      <c r="F175" s="13" t="n">
        <v>26</v>
      </c>
      <c r="G175" s="14" t="n">
        <f aca="false">IF(AND(E175&gt;0,F175&gt;0),E175/F175,0)</f>
        <v>0.192307692307692</v>
      </c>
      <c r="H175" s="13" t="n">
        <v>120</v>
      </c>
      <c r="I175" s="13" t="n">
        <f aca="false">IF(H175&lt;20000,1,0)</f>
        <v>1</v>
      </c>
    </row>
    <row r="176" customFormat="false" ht="12.75" hidden="false" customHeight="false" outlineLevel="0" collapsed="false">
      <c r="A176" s="10" t="s">
        <v>16</v>
      </c>
      <c r="B176" s="10" t="n">
        <v>38</v>
      </c>
      <c r="C176" s="11" t="n">
        <v>3818120</v>
      </c>
      <c r="D176" s="12" t="s">
        <v>183</v>
      </c>
      <c r="E176" s="13" t="n">
        <v>15</v>
      </c>
      <c r="F176" s="13" t="n">
        <v>83</v>
      </c>
      <c r="G176" s="14" t="n">
        <f aca="false">IF(AND(E176&gt;0,F176&gt;0),E176/F176,0)</f>
        <v>0.180722891566265</v>
      </c>
      <c r="H176" s="13" t="n">
        <v>452</v>
      </c>
      <c r="I176" s="13" t="n">
        <f aca="false">IF(H176&lt;20000,1,0)</f>
        <v>1</v>
      </c>
    </row>
    <row r="177" customFormat="false" ht="12.75" hidden="false" customHeight="false" outlineLevel="0" collapsed="false">
      <c r="A177" s="10" t="s">
        <v>16</v>
      </c>
      <c r="B177" s="10" t="n">
        <v>38</v>
      </c>
      <c r="C177" s="11" t="n">
        <v>3818280</v>
      </c>
      <c r="D177" s="12" t="s">
        <v>184</v>
      </c>
      <c r="E177" s="13" t="n">
        <v>13</v>
      </c>
      <c r="F177" s="13" t="n">
        <v>458</v>
      </c>
      <c r="G177" s="14" t="n">
        <f aca="false">IF(AND(E177&gt;0,F177&gt;0),E177/F177,0)</f>
        <v>0.0283842794759825</v>
      </c>
      <c r="H177" s="13" t="n">
        <v>2069</v>
      </c>
      <c r="I177" s="13" t="n">
        <f aca="false">IF(H177&lt;20000,1,0)</f>
        <v>1</v>
      </c>
    </row>
    <row r="178" customFormat="false" ht="12.75" hidden="false" customHeight="false" outlineLevel="0" collapsed="false">
      <c r="A178" s="10" t="s">
        <v>16</v>
      </c>
      <c r="B178" s="10" t="n">
        <v>38</v>
      </c>
      <c r="C178" s="11" t="n">
        <v>3800039</v>
      </c>
      <c r="D178" s="12" t="s">
        <v>185</v>
      </c>
      <c r="E178" s="13" t="n">
        <v>21</v>
      </c>
      <c r="F178" s="13" t="n">
        <v>270</v>
      </c>
      <c r="G178" s="14" t="n">
        <f aca="false">IF(AND(E178&gt;0,F178&gt;0),E178/F178,0)</f>
        <v>0.0777777777777778</v>
      </c>
      <c r="H178" s="13" t="n">
        <v>1794</v>
      </c>
      <c r="I178" s="13" t="n">
        <f aca="false">IF(H178&lt;20000,1,0)</f>
        <v>1</v>
      </c>
    </row>
    <row r="179" customFormat="false" ht="12.75" hidden="false" customHeight="false" outlineLevel="0" collapsed="false">
      <c r="A179" s="10" t="s">
        <v>16</v>
      </c>
      <c r="B179" s="10" t="n">
        <v>38</v>
      </c>
      <c r="C179" s="16" t="n">
        <v>3800047</v>
      </c>
      <c r="D179" s="12" t="s">
        <v>186</v>
      </c>
      <c r="E179" s="13" t="n">
        <v>66</v>
      </c>
      <c r="F179" s="13" t="n">
        <v>355</v>
      </c>
      <c r="G179" s="14" t="n">
        <f aca="false">IF(AND(E179&gt;0,F179&gt;0),E179/F179,0)</f>
        <v>0.185915492957746</v>
      </c>
      <c r="H179" s="13" t="n">
        <v>2482</v>
      </c>
      <c r="I179" s="13" t="n">
        <f aca="false">IF(H179&lt;20000,1,0)</f>
        <v>1</v>
      </c>
    </row>
    <row r="180" customFormat="false" ht="12.75" hidden="false" customHeight="false" outlineLevel="0" collapsed="false">
      <c r="A180" s="10" t="s">
        <v>16</v>
      </c>
      <c r="B180" s="10" t="n">
        <v>38</v>
      </c>
      <c r="C180" s="11" t="n">
        <v>3818500</v>
      </c>
      <c r="D180" s="12" t="s">
        <v>187</v>
      </c>
      <c r="E180" s="13" t="n">
        <v>22</v>
      </c>
      <c r="F180" s="13" t="n">
        <v>140</v>
      </c>
      <c r="G180" s="14" t="n">
        <f aca="false">IF(AND(E180&gt;0,F180&gt;0),E180/F180,0)</f>
        <v>0.157142857142857</v>
      </c>
      <c r="H180" s="13" t="n">
        <v>1177</v>
      </c>
      <c r="I180" s="13" t="n">
        <f aca="false">IF(H180&lt;20000,1,0)</f>
        <v>1</v>
      </c>
    </row>
    <row r="181" customFormat="false" ht="12.75" hidden="false" customHeight="false" outlineLevel="0" collapsed="false">
      <c r="A181" s="10" t="s">
        <v>16</v>
      </c>
      <c r="B181" s="10" t="n">
        <v>38</v>
      </c>
      <c r="C181" s="11" t="n">
        <v>3818540</v>
      </c>
      <c r="D181" s="12" t="s">
        <v>188</v>
      </c>
      <c r="E181" s="13" t="n">
        <v>2</v>
      </c>
      <c r="F181" s="13" t="n">
        <v>33</v>
      </c>
      <c r="G181" s="14" t="n">
        <f aca="false">IF(AND(E181&gt;0,F181&gt;0),E181/F181,0)</f>
        <v>0.0606060606060606</v>
      </c>
      <c r="H181" s="13" t="n">
        <v>292</v>
      </c>
      <c r="I181" s="13" t="n">
        <f aca="false">IF(H181&lt;20000,1,0)</f>
        <v>1</v>
      </c>
    </row>
    <row r="182" customFormat="false" ht="12.75" hidden="false" customHeight="false" outlineLevel="0" collapsed="false">
      <c r="A182" s="10" t="s">
        <v>16</v>
      </c>
      <c r="B182" s="10" t="n">
        <v>38</v>
      </c>
      <c r="C182" s="11" t="n">
        <v>3818600</v>
      </c>
      <c r="D182" s="12" t="s">
        <v>189</v>
      </c>
      <c r="E182" s="13" t="n">
        <v>15</v>
      </c>
      <c r="F182" s="13" t="n">
        <v>70</v>
      </c>
      <c r="G182" s="14" t="n">
        <f aca="false">IF(AND(E182&gt;0,F182&gt;0),E182/F182,0)</f>
        <v>0.214285714285714</v>
      </c>
      <c r="H182" s="13" t="n">
        <v>293</v>
      </c>
      <c r="I182" s="13" t="n">
        <f aca="false">IF(H182&lt;20000,1,0)</f>
        <v>1</v>
      </c>
    </row>
    <row r="183" customFormat="false" ht="12.75" hidden="false" customHeight="false" outlineLevel="0" collapsed="false">
      <c r="A183" s="10" t="s">
        <v>16</v>
      </c>
      <c r="B183" s="10" t="n">
        <v>38</v>
      </c>
      <c r="C183" s="11" t="n">
        <v>3818660</v>
      </c>
      <c r="D183" s="12" t="s">
        <v>190</v>
      </c>
      <c r="E183" s="13" t="n">
        <v>20</v>
      </c>
      <c r="F183" s="13" t="n">
        <v>202</v>
      </c>
      <c r="G183" s="14" t="n">
        <f aca="false">IF(AND(E183&gt;0,F183&gt;0),E183/F183,0)</f>
        <v>0.099009900990099</v>
      </c>
      <c r="H183" s="13" t="n">
        <v>1538</v>
      </c>
      <c r="I183" s="13" t="n">
        <f aca="false">IF(H183&lt;20000,1,0)</f>
        <v>1</v>
      </c>
    </row>
    <row r="184" customFormat="false" ht="12.75" hidden="false" customHeight="false" outlineLevel="0" collapsed="false">
      <c r="A184" s="10" t="s">
        <v>16</v>
      </c>
      <c r="B184" s="10" t="n">
        <v>38</v>
      </c>
      <c r="C184" s="11" t="n">
        <v>3818730</v>
      </c>
      <c r="D184" s="12" t="s">
        <v>191</v>
      </c>
      <c r="E184" s="13" t="n">
        <v>38</v>
      </c>
      <c r="F184" s="13" t="n">
        <v>677</v>
      </c>
      <c r="G184" s="14" t="n">
        <f aca="false">IF(AND(E184&gt;0,F184&gt;0),E184/F184,0)</f>
        <v>0.0561299852289513</v>
      </c>
      <c r="H184" s="13" t="n">
        <v>2975</v>
      </c>
      <c r="I184" s="13" t="n">
        <f aca="false">IF(H184&lt;20000,1,0)</f>
        <v>1</v>
      </c>
    </row>
    <row r="185" customFormat="false" ht="12.75" hidden="false" customHeight="false" outlineLevel="0" collapsed="false">
      <c r="A185" s="10" t="s">
        <v>16</v>
      </c>
      <c r="B185" s="10" t="n">
        <v>38</v>
      </c>
      <c r="C185" s="11" t="n">
        <v>3818820</v>
      </c>
      <c r="D185" s="12" t="s">
        <v>192</v>
      </c>
      <c r="E185" s="13" t="n">
        <v>10</v>
      </c>
      <c r="F185" s="13" t="n">
        <v>110</v>
      </c>
      <c r="G185" s="14" t="n">
        <f aca="false">IF(AND(E185&gt;0,F185&gt;0),E185/F185,0)</f>
        <v>0.0909090909090909</v>
      </c>
      <c r="H185" s="13" t="n">
        <v>763</v>
      </c>
      <c r="I185" s="13" t="n">
        <f aca="false">IF(H185&lt;20000,1,0)</f>
        <v>1</v>
      </c>
    </row>
    <row r="186" customFormat="false" ht="12.75" hidden="false" customHeight="false" outlineLevel="0" collapsed="false">
      <c r="A186" s="10" t="s">
        <v>16</v>
      </c>
      <c r="B186" s="10" t="n">
        <v>38</v>
      </c>
      <c r="C186" s="11" t="n">
        <v>3818850</v>
      </c>
      <c r="D186" s="12" t="s">
        <v>193</v>
      </c>
      <c r="E186" s="13" t="n">
        <v>94</v>
      </c>
      <c r="F186" s="13" t="n">
        <v>991</v>
      </c>
      <c r="G186" s="14" t="n">
        <f aca="false">IF(AND(E186&gt;0,F186&gt;0),E186/F186,0)</f>
        <v>0.094853683148335</v>
      </c>
      <c r="H186" s="13" t="n">
        <v>7698</v>
      </c>
      <c r="I186" s="13" t="n">
        <f aca="false">IF(H186&lt;20000,1,0)</f>
        <v>1</v>
      </c>
    </row>
    <row r="187" customFormat="false" ht="12.75" hidden="false" customHeight="false" outlineLevel="0" collapsed="false">
      <c r="A187" s="10" t="s">
        <v>16</v>
      </c>
      <c r="B187" s="10" t="n">
        <v>38</v>
      </c>
      <c r="C187" s="11" t="n">
        <v>3817040</v>
      </c>
      <c r="D187" s="12" t="s">
        <v>194</v>
      </c>
      <c r="E187" s="13" t="n">
        <v>40</v>
      </c>
      <c r="F187" s="13" t="n">
        <v>324</v>
      </c>
      <c r="G187" s="14" t="n">
        <f aca="false">IF(AND(E187&gt;0,F187&gt;0),E187/F187,0)</f>
        <v>0.123456790123457</v>
      </c>
      <c r="H187" s="13" t="n">
        <v>2034</v>
      </c>
      <c r="I187" s="13" t="n">
        <f aca="false">IF(H187&lt;20000,1,0)</f>
        <v>1</v>
      </c>
    </row>
    <row r="188" customFormat="false" ht="12.75" hidden="false" customHeight="false" outlineLevel="0" collapsed="false">
      <c r="A188" s="10" t="s">
        <v>16</v>
      </c>
      <c r="B188" s="10" t="n">
        <v>38</v>
      </c>
      <c r="C188" s="11" t="n">
        <v>3819020</v>
      </c>
      <c r="D188" s="12" t="s">
        <v>195</v>
      </c>
      <c r="E188" s="13" t="n">
        <v>106</v>
      </c>
      <c r="F188" s="13" t="n">
        <v>1415</v>
      </c>
      <c r="G188" s="14" t="n">
        <f aca="false">IF(AND(E188&gt;0,F188&gt;0),E188/F188,0)</f>
        <v>0.0749116607773852</v>
      </c>
      <c r="H188" s="13" t="n">
        <v>9536</v>
      </c>
      <c r="I188" s="13" t="n">
        <f aca="false">IF(H188&lt;20000,1,0)</f>
        <v>1</v>
      </c>
    </row>
    <row r="189" customFormat="false" ht="12.75" hidden="false" customHeight="false" outlineLevel="0" collapsed="false">
      <c r="A189" s="10" t="s">
        <v>16</v>
      </c>
      <c r="B189" s="10" t="n">
        <v>38</v>
      </c>
      <c r="C189" s="11" t="n">
        <v>3819260</v>
      </c>
      <c r="D189" s="12" t="s">
        <v>196</v>
      </c>
      <c r="E189" s="13" t="n">
        <v>103</v>
      </c>
      <c r="F189" s="13" t="n">
        <v>277</v>
      </c>
      <c r="G189" s="14" t="n">
        <f aca="false">IF(AND(E189&gt;0,F189&gt;0),E189/F189,0)</f>
        <v>0.371841155234657</v>
      </c>
      <c r="H189" s="13" t="n">
        <v>1062</v>
      </c>
      <c r="I189" s="13" t="n">
        <f aca="false">IF(H189&lt;20000,1,0)</f>
        <v>1</v>
      </c>
    </row>
    <row r="190" customFormat="false" ht="12.75" hidden="false" customHeight="false" outlineLevel="0" collapsed="false">
      <c r="A190" s="10" t="s">
        <v>16</v>
      </c>
      <c r="B190" s="10" t="n">
        <v>38</v>
      </c>
      <c r="C190" s="11" t="n">
        <v>3819290</v>
      </c>
      <c r="D190" s="12" t="s">
        <v>197</v>
      </c>
      <c r="E190" s="13" t="n">
        <v>31</v>
      </c>
      <c r="F190" s="13" t="n">
        <v>299</v>
      </c>
      <c r="G190" s="14" t="n">
        <f aca="false">IF(AND(E190&gt;0,F190&gt;0),E190/F190,0)</f>
        <v>0.103678929765886</v>
      </c>
      <c r="H190" s="13" t="n">
        <v>1753</v>
      </c>
      <c r="I190" s="13" t="n">
        <f aca="false">IF(H190&lt;20000,1,0)</f>
        <v>1</v>
      </c>
    </row>
    <row r="191" customFormat="false" ht="12.75" hidden="false" customHeight="false" outlineLevel="0" collapsed="false">
      <c r="A191" s="10" t="s">
        <v>16</v>
      </c>
      <c r="B191" s="10" t="n">
        <v>38</v>
      </c>
      <c r="C191" s="11" t="n">
        <v>3819410</v>
      </c>
      <c r="D191" s="12" t="s">
        <v>198</v>
      </c>
      <c r="E191" s="13" t="n">
        <v>376</v>
      </c>
      <c r="F191" s="13" t="n">
        <v>5487</v>
      </c>
      <c r="G191" s="14" t="n">
        <f aca="false">IF(AND(E191&gt;0,F191&gt;0),E191/F191,0)</f>
        <v>0.0685256059777656</v>
      </c>
      <c r="H191" s="13" t="n">
        <v>32464</v>
      </c>
      <c r="I191" s="13" t="n">
        <f aca="false">IF(H191&lt;20000,1,0)</f>
        <v>0</v>
      </c>
    </row>
    <row r="192" customFormat="false" ht="12.75" hidden="false" customHeight="false" outlineLevel="0" collapsed="false">
      <c r="A192" s="10" t="s">
        <v>16</v>
      </c>
      <c r="B192" s="10" t="n">
        <v>38</v>
      </c>
      <c r="C192" s="11" t="n">
        <v>3819470</v>
      </c>
      <c r="D192" s="12" t="s">
        <v>199</v>
      </c>
      <c r="E192" s="13" t="n">
        <v>10</v>
      </c>
      <c r="F192" s="13" t="n">
        <v>111</v>
      </c>
      <c r="G192" s="14" t="n">
        <f aca="false">IF(AND(E192&gt;0,F192&gt;0),E192/F192,0)</f>
        <v>0.0900900900900901</v>
      </c>
      <c r="H192" s="13" t="n">
        <v>903</v>
      </c>
      <c r="I192" s="13" t="n">
        <f aca="false">IF(H192&lt;20000,1,0)</f>
        <v>1</v>
      </c>
    </row>
    <row r="193" customFormat="false" ht="12.75" hidden="false" customHeight="false" outlineLevel="0" collapsed="false">
      <c r="A193" s="10" t="s">
        <v>16</v>
      </c>
      <c r="B193" s="10" t="n">
        <v>38</v>
      </c>
      <c r="C193" s="11" t="n">
        <v>3819680</v>
      </c>
      <c r="D193" s="12" t="s">
        <v>200</v>
      </c>
      <c r="E193" s="13" t="n">
        <v>31</v>
      </c>
      <c r="F193" s="13" t="n">
        <v>106</v>
      </c>
      <c r="G193" s="14" t="n">
        <f aca="false">IF(AND(E193&gt;0,F193&gt;0),E193/F193,0)</f>
        <v>0.292452830188679</v>
      </c>
      <c r="H193" s="13" t="n">
        <v>462</v>
      </c>
      <c r="I193" s="13" t="n">
        <f aca="false">IF(H193&lt;20000,1,0)</f>
        <v>1</v>
      </c>
    </row>
    <row r="194" customFormat="false" ht="12.75" hidden="false" customHeight="false" outlineLevel="0" collapsed="false">
      <c r="A194" s="10" t="s">
        <v>16</v>
      </c>
      <c r="B194" s="10" t="n">
        <v>38</v>
      </c>
      <c r="C194" s="11" t="n">
        <v>3819880</v>
      </c>
      <c r="D194" s="12" t="s">
        <v>201</v>
      </c>
      <c r="E194" s="13" t="n">
        <v>260</v>
      </c>
      <c r="F194" s="13" t="n">
        <v>2091</v>
      </c>
      <c r="G194" s="14" t="n">
        <f aca="false">IF(AND(E194&gt;0,F194&gt;0),E194/F194,0)</f>
        <v>0.124342419894787</v>
      </c>
      <c r="H194" s="13" t="n">
        <v>13631</v>
      </c>
      <c r="I194" s="13" t="n">
        <f aca="false">IF(H194&lt;20000,1,0)</f>
        <v>1</v>
      </c>
    </row>
    <row r="195" customFormat="false" ht="12.75" hidden="false" customHeight="false" outlineLevel="0" collapsed="false">
      <c r="A195" s="10" t="s">
        <v>16</v>
      </c>
      <c r="B195" s="10" t="n">
        <v>38</v>
      </c>
      <c r="C195" s="11" t="n">
        <v>3820130</v>
      </c>
      <c r="D195" s="12" t="s">
        <v>202</v>
      </c>
      <c r="E195" s="13" t="n">
        <v>13</v>
      </c>
      <c r="F195" s="13" t="n">
        <v>61</v>
      </c>
      <c r="G195" s="14" t="n">
        <f aca="false">IF(AND(E195&gt;0,F195&gt;0),E195/F195,0)</f>
        <v>0.213114754098361</v>
      </c>
      <c r="H195" s="13" t="n">
        <v>504</v>
      </c>
      <c r="I195" s="13" t="n">
        <f aca="false">IF(H195&lt;20000,1,0)</f>
        <v>1</v>
      </c>
    </row>
    <row r="196" customFormat="false" ht="12.75" hidden="false" customHeight="false" outlineLevel="0" collapsed="false">
      <c r="A196" s="10" t="s">
        <v>16</v>
      </c>
      <c r="B196" s="10" t="n">
        <v>38</v>
      </c>
      <c r="C196" s="11" t="n">
        <v>3820190</v>
      </c>
      <c r="D196" s="12" t="s">
        <v>203</v>
      </c>
      <c r="E196" s="13" t="n">
        <v>20</v>
      </c>
      <c r="F196" s="13" t="n">
        <v>164</v>
      </c>
      <c r="G196" s="14" t="n">
        <f aca="false">IF(AND(E196&gt;0,F196&gt;0),E196/F196,0)</f>
        <v>0.121951219512195</v>
      </c>
      <c r="H196" s="13" t="n">
        <v>1434</v>
      </c>
      <c r="I196" s="13" t="n">
        <f aca="false">IF(H196&lt;20000,1,0)</f>
        <v>1</v>
      </c>
    </row>
    <row r="197" customFormat="false" ht="12.75" hidden="false" customHeight="false" outlineLevel="0" collapsed="false">
      <c r="A197" s="10" t="s">
        <v>16</v>
      </c>
      <c r="B197" s="10" t="n">
        <v>38</v>
      </c>
      <c r="C197" s="11" t="n">
        <v>3820230</v>
      </c>
      <c r="D197" s="12" t="s">
        <v>204</v>
      </c>
      <c r="E197" s="13" t="n">
        <v>15</v>
      </c>
      <c r="F197" s="13" t="n">
        <v>46</v>
      </c>
      <c r="G197" s="14" t="n">
        <f aca="false">IF(AND(E197&gt;0,F197&gt;0),E197/F197,0)</f>
        <v>0.326086956521739</v>
      </c>
      <c r="H197" s="13" t="n">
        <v>321</v>
      </c>
      <c r="I197" s="13" t="n">
        <f aca="false">IF(H197&lt;20000,1,0)</f>
        <v>1</v>
      </c>
    </row>
    <row r="198" customFormat="false" ht="12.75" hidden="false" customHeight="false" outlineLevel="0" collapsed="false">
      <c r="A198" s="10" t="s">
        <v>16</v>
      </c>
      <c r="B198" s="10" t="n">
        <v>38</v>
      </c>
      <c r="C198" s="11" t="n">
        <v>3820310</v>
      </c>
      <c r="D198" s="12" t="s">
        <v>205</v>
      </c>
      <c r="E198" s="13" t="n">
        <v>15</v>
      </c>
      <c r="F198" s="13" t="n">
        <v>286</v>
      </c>
      <c r="G198" s="14" t="n">
        <f aca="false">IF(AND(E198&gt;0,F198&gt;0),E198/F198,0)</f>
        <v>0.0524475524475525</v>
      </c>
      <c r="H198" s="13" t="n">
        <v>1347</v>
      </c>
      <c r="I198" s="13" t="n">
        <f aca="false">IF(H198&lt;20000,1,0)</f>
        <v>1</v>
      </c>
    </row>
    <row r="199" customFormat="false" ht="12.75" hidden="false" customHeight="false" outlineLevel="0" collapsed="false">
      <c r="A199" s="10" t="s">
        <v>16</v>
      </c>
      <c r="B199" s="10" t="n">
        <v>38</v>
      </c>
      <c r="C199" s="11" t="n">
        <v>3820340</v>
      </c>
      <c r="D199" s="12" t="s">
        <v>206</v>
      </c>
      <c r="E199" s="13" t="n">
        <v>11</v>
      </c>
      <c r="F199" s="13" t="n">
        <v>85</v>
      </c>
      <c r="G199" s="14" t="n">
        <f aca="false">IF(AND(E199&gt;0,F199&gt;0),E199/F199,0)</f>
        <v>0.129411764705882</v>
      </c>
      <c r="H199" s="13" t="n">
        <v>511</v>
      </c>
      <c r="I199" s="13" t="n">
        <f aca="false">IF(H199&lt;20000,1,0)</f>
        <v>1</v>
      </c>
    </row>
    <row r="200" customFormat="false" ht="12.75" hidden="false" customHeight="false" outlineLevel="0" collapsed="false">
      <c r="A200" s="10" t="s">
        <v>16</v>
      </c>
      <c r="B200" s="10" t="n">
        <v>38</v>
      </c>
      <c r="C200" s="11" t="n">
        <v>3820400</v>
      </c>
      <c r="D200" s="12" t="s">
        <v>207</v>
      </c>
      <c r="E200" s="13" t="n">
        <v>10</v>
      </c>
      <c r="F200" s="13" t="n">
        <v>44</v>
      </c>
      <c r="G200" s="14" t="n">
        <f aca="false">IF(AND(E200&gt;0,F200&gt;0),E200/F200,0)</f>
        <v>0.227272727272727</v>
      </c>
      <c r="H200" s="13" t="n">
        <v>311</v>
      </c>
      <c r="I200" s="13" t="n">
        <f aca="false">IF(H200&lt;20000,1,0)</f>
        <v>1</v>
      </c>
    </row>
    <row r="201" customFormat="false" ht="12.75" hidden="false" customHeight="false" outlineLevel="0" collapsed="false">
      <c r="A201" s="17"/>
      <c r="B201" s="18"/>
      <c r="C201" s="18"/>
      <c r="D201" s="19"/>
      <c r="E201" s="3"/>
      <c r="F201" s="3"/>
      <c r="G201" s="3"/>
      <c r="H201" s="3"/>
      <c r="I201" s="3"/>
    </row>
    <row r="202" customFormat="false" ht="12.75" hidden="false" customHeight="false" outlineLevel="0" collapsed="false">
      <c r="A202" s="20"/>
      <c r="B202" s="21"/>
      <c r="C202" s="21"/>
      <c r="D202" s="22" t="s">
        <v>208</v>
      </c>
      <c r="E202" s="23" t="n">
        <f aca="false">SUM(E10:E200)</f>
        <v>11671</v>
      </c>
      <c r="F202" s="23" t="n">
        <f aca="false">SUM(F10:F200)</f>
        <v>102821</v>
      </c>
      <c r="G202" s="24" t="n">
        <f aca="false">IF(E202&gt;0,E202/F202,0)</f>
        <v>0.113507940984818</v>
      </c>
      <c r="H202" s="23" t="n">
        <f aca="false">SUM(H10:H200)</f>
        <v>639715</v>
      </c>
      <c r="I202" s="23" t="n">
        <f aca="false">SUM(I10:I200)</f>
        <v>185</v>
      </c>
    </row>
    <row r="203" customFormat="false" ht="12.75" hidden="false" customHeight="false" outlineLevel="0" collapsed="false">
      <c r="F203" s="0" t="s">
        <v>209</v>
      </c>
      <c r="I203" s="25" t="n">
        <f aca="false">COUNTA(D10:D200)</f>
        <v>191</v>
      </c>
    </row>
    <row r="204" customFormat="false" ht="12.75" hidden="false" customHeight="false" outlineLevel="0" collapsed="false">
      <c r="F204" s="0" t="s">
        <v>210</v>
      </c>
      <c r="I204" s="26" t="n">
        <f aca="false">I202/I203</f>
        <v>0.968586387434555</v>
      </c>
    </row>
  </sheetData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8T15:18:20Z</dcterms:created>
  <dc:creator>PAUL SANDERS BROWN</dc:creator>
  <dc:description>2007 census counts for North Dakota</dc:description>
  <dc:language>en-US</dc:language>
  <cp:lastModifiedBy>sheila.proctor</cp:lastModifiedBy>
  <cp:lastPrinted>2008-12-19T18:50:32Z</cp:lastPrinted>
  <dcterms:modified xsi:type="dcterms:W3CDTF">2008-12-23T14:43:21Z</dcterms:modified>
  <cp:revision>0</cp:revision>
  <dc:subject/>
  <dc:title>2007 Census Counts for North Dakota(MSEXCEL)</dc:title>
</cp:coreProperties>
</file>