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ansas" sheetId="1" state="visible" r:id="rId2"/>
  </sheets>
  <definedNames>
    <definedName function="false" hidden="false" localSheetId="0" name="_xlnm.Print_Area" vbProcedure="false">Arkansas!$A$1:$I$265</definedName>
    <definedName function="false" hidden="false" localSheetId="0" name="_xlnm.Print_Titles" vbProcedure="false">Arkansa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70">
  <si>
    <t xml:space="preserve">2007 Census Poverty Data by Local Educational Agency</t>
  </si>
  <si>
    <t xml:space="preserve">NAME OF STATE: ARKANSAS</t>
  </si>
  <si>
    <t xml:space="preserve">Less than 20,000</t>
  </si>
  <si>
    <t xml:space="preserve">Total Population</t>
  </si>
  <si>
    <t xml:space="preserve">State</t>
  </si>
  <si>
    <t xml:space="preserve">LEA </t>
  </si>
  <si>
    <t xml:space="preserve">Name of </t>
  </si>
  <si>
    <t xml:space="preserve">5 - 17</t>
  </si>
  <si>
    <t xml:space="preserve">Total</t>
  </si>
  <si>
    <t xml:space="preserve">1 = YES</t>
  </si>
  <si>
    <t xml:space="preserve">Code</t>
  </si>
  <si>
    <t xml:space="preserve">Local Educational Agency (LEA)</t>
  </si>
  <si>
    <t xml:space="preserve">Poverty</t>
  </si>
  <si>
    <t xml:space="preserve">Population</t>
  </si>
  <si>
    <t xml:space="preserve">Percent</t>
  </si>
  <si>
    <t xml:space="preserve">0 = NO</t>
  </si>
  <si>
    <t xml:space="preserve">AR</t>
  </si>
  <si>
    <t xml:space="preserve">ALMA SCHOOL DISTRICT</t>
  </si>
  <si>
    <t xml:space="preserve">ALPENA SCHOOL DISTRICT</t>
  </si>
  <si>
    <t xml:space="preserve">ALTHEIMER UNIFIED SCHOOL DISTRICT</t>
  </si>
  <si>
    <t xml:space="preserve">ARKADELPHIA SCHOOL DISTRICT</t>
  </si>
  <si>
    <t xml:space="preserve">ARMOREL SCHOOL DISTRICT</t>
  </si>
  <si>
    <t xml:space="preserve">ASHDOWN SCHOOL DISTRICT</t>
  </si>
  <si>
    <t xml:space="preserve">ATKINS PUBLIC SCHOOLS</t>
  </si>
  <si>
    <t xml:space="preserve">AUGUSTA SCHOOL DISTRICT</t>
  </si>
  <si>
    <t xml:space="preserve">BALD KNOB SCHOOL DISTRICT</t>
  </si>
  <si>
    <t xml:space="preserve">BARTON-LEXA SCHOOL DISTRICT</t>
  </si>
  <si>
    <t xml:space="preserve">BATESVILLE SCHOOL DISTRICT</t>
  </si>
  <si>
    <t xml:space="preserve">BAUXITE SCHOOL DISTRICT</t>
  </si>
  <si>
    <t xml:space="preserve">BAY SCHOOL DISTRICT</t>
  </si>
  <si>
    <t xml:space="preserve">BEARDEN SCHOOL DISTRICT</t>
  </si>
  <si>
    <t xml:space="preserve">BEEBE SCHOOL DISTRICT</t>
  </si>
  <si>
    <t xml:space="preserve">BENTON SCHOOL DISTRICT</t>
  </si>
  <si>
    <t xml:space="preserve">BENTONVILLE PUBLIC SCHOOLS</t>
  </si>
  <si>
    <t xml:space="preserve">BERGMAN SCHOOL DISTRICT</t>
  </si>
  <si>
    <t xml:space="preserve">BERRYVILLE PUBLIC SCHOOLS</t>
  </si>
  <si>
    <t xml:space="preserve">BISMARCK PUBLIC SCHOOLS</t>
  </si>
  <si>
    <t xml:space="preserve">BLACK ROCK SCHOOL DISTRICT</t>
  </si>
  <si>
    <t xml:space="preserve">BLEVINS SCHOOL DISTRICT</t>
  </si>
  <si>
    <t xml:space="preserve">BLYTHEVILLE SCHOOL DISTRICT</t>
  </si>
  <si>
    <t xml:space="preserve">BOONEVILLE SCHOOL DISTRICT</t>
  </si>
  <si>
    <t xml:space="preserve">BRADFORD SCHOOL DISTRICT</t>
  </si>
  <si>
    <t xml:space="preserve">BRADLEY SCHOOL DISTRICT</t>
  </si>
  <si>
    <t xml:space="preserve">BRINKLEY SCHOOL DISTRICT</t>
  </si>
  <si>
    <t xml:space="preserve">BROOKLAND SCHOOL DISTRICT</t>
  </si>
  <si>
    <t xml:space="preserve">BRYANT PUBLIC SCHOOLS</t>
  </si>
  <si>
    <t xml:space="preserve">BUFFALO ISLAND CENTRAL SCHOOL DISTRICT</t>
  </si>
  <si>
    <t xml:space="preserve">CABOT PUBLIC SCHOOLS</t>
  </si>
  <si>
    <t xml:space="preserve">CADDO HILLS SCHOOL DISTRICT</t>
  </si>
  <si>
    <t xml:space="preserve">CALICO ROCK SCHOOL DISTRICT</t>
  </si>
  <si>
    <t xml:space="preserve">CAMDEN FAIRVIEW SCHOOL DISTRICT</t>
  </si>
  <si>
    <t xml:space="preserve">CARLISLE SCHOOL DISTRICT</t>
  </si>
  <si>
    <t xml:space="preserve">CAVE CITY SCHOOL DISTRICT</t>
  </si>
  <si>
    <t xml:space="preserve">CEDAR RIDGE SCHOOL DISTRICT</t>
  </si>
  <si>
    <t xml:space="preserve">CEDARVILLE SCHOOL DISTRICT</t>
  </si>
  <si>
    <t xml:space="preserve">CENTERPOINT SCHOOL DISTRICT</t>
  </si>
  <si>
    <t xml:space="preserve">CHARLESTON SCHOOL DISTRICT</t>
  </si>
  <si>
    <t xml:space="preserve">CLARENDON SCHOOL DISTRICT</t>
  </si>
  <si>
    <t xml:space="preserve">CLARKSVILLE SCHOOL DISTRICT</t>
  </si>
  <si>
    <t xml:space="preserve">CLEVELAND COUNTY SCHOOL DISTRICT</t>
  </si>
  <si>
    <t xml:space="preserve">CLINTON SCHOOL DISTRICT</t>
  </si>
  <si>
    <t xml:space="preserve">CONCORD PUBLIC SCHOOLS</t>
  </si>
  <si>
    <t xml:space="preserve">CONWAY PUBLIC SCHOOLS</t>
  </si>
  <si>
    <t xml:space="preserve">CORNING PUBLIC SCHOOLS</t>
  </si>
  <si>
    <t xml:space="preserve">COTTER SCHOOL DISTRICT</t>
  </si>
  <si>
    <t xml:space="preserve">COUNTY LINE SCHOOL DISTRICT</t>
  </si>
  <si>
    <t xml:space="preserve">CROSS COUNTY SCHOOL DISTRICT</t>
  </si>
  <si>
    <t xml:space="preserve">CROSSETT SCHOOL DISTRICT</t>
  </si>
  <si>
    <t xml:space="preserve">CUSHMAN SCHOOL DISTRICT</t>
  </si>
  <si>
    <t xml:space="preserve">CUTTER-MORNING STAR SCHOOL DISTRICT</t>
  </si>
  <si>
    <t xml:space="preserve">DANVILLE SCHOOL DISTRICT</t>
  </si>
  <si>
    <t xml:space="preserve">DARDANELLE PUBLIC SCHOOLS</t>
  </si>
  <si>
    <t xml:space="preserve">DE QUEEN SCHOOL DISTRICT</t>
  </si>
  <si>
    <t xml:space="preserve">DE VALLS BLUFF SCHOOLS</t>
  </si>
  <si>
    <t xml:space="preserve">DECATUR SCHOOL DISTRICT</t>
  </si>
  <si>
    <t xml:space="preserve">DEER-MOUNT JUDEA SCHOOL DISTRICT</t>
  </si>
  <si>
    <t xml:space="preserve">DELIGHT SCHOOL DISTRICT</t>
  </si>
  <si>
    <t xml:space="preserve">DERMOTT SCHOOL DISTRICT</t>
  </si>
  <si>
    <t xml:space="preserve">DES ARC PUBLIC SCHOOLS</t>
  </si>
  <si>
    <t xml:space="preserve">DEWITT SCHOOL DISTRICT</t>
  </si>
  <si>
    <t xml:space="preserve">DIERKS SCHOOL DISTRICT</t>
  </si>
  <si>
    <t xml:space="preserve">DOLLARWAY SCHOOL DISTRICT</t>
  </si>
  <si>
    <t xml:space="preserve">DOVER SCHOOL DISTRICT</t>
  </si>
  <si>
    <t xml:space="preserve">DREW CENTRAL SCHOOL DISTRICT</t>
  </si>
  <si>
    <t xml:space="preserve">DUMAS SCHOOL DISTRICT</t>
  </si>
  <si>
    <t xml:space="preserve">EARLE SCHOOL DISTRICT</t>
  </si>
  <si>
    <t xml:space="preserve">EAST END SCHOOL DISTRICT</t>
  </si>
  <si>
    <t xml:space="preserve">EAST POINSETT COUNTY SCHOOL DISTRICT</t>
  </si>
  <si>
    <t xml:space="preserve">EL DORADO SCHOOL DISTRICT</t>
  </si>
  <si>
    <t xml:space="preserve">ELAINE SCHOOL DISTRICT</t>
  </si>
  <si>
    <t xml:space="preserve">ELKINS SCHOOL DISTRICT</t>
  </si>
  <si>
    <t xml:space="preserve">EMERSON-TAYLOR SCHOOL DISTRICT</t>
  </si>
  <si>
    <t xml:space="preserve">ENGLAND SCHOOL DISTRICT</t>
  </si>
  <si>
    <t xml:space="preserve">EUDORA PUBLIC SCHOOLS</t>
  </si>
  <si>
    <t xml:space="preserve">EUREKA SPRINGS SCHOOL DISTRICT</t>
  </si>
  <si>
    <t xml:space="preserve">FARMINGTON SCHOOL DISTRICT</t>
  </si>
  <si>
    <t xml:space="preserve">FAYETTEVILLE SCHOOL DISTRICT</t>
  </si>
  <si>
    <t xml:space="preserve">FLIPPIN SCHOOL DISTRICT</t>
  </si>
  <si>
    <t xml:space="preserve">FORDYCE SCHOOL DISTRICT</t>
  </si>
  <si>
    <t xml:space="preserve">FOREMAN SCHOOL DISTRICT</t>
  </si>
  <si>
    <t xml:space="preserve">FORREST CITY SCHOOL DISTRICT</t>
  </si>
  <si>
    <t xml:space="preserve">FORT SMITH PUBLIC SCHOOLS</t>
  </si>
  <si>
    <t xml:space="preserve">FOUKE SCHOOL DISTRICT</t>
  </si>
  <si>
    <t xml:space="preserve">FOUNTAIN LAKE SCHOOL DISTRICT</t>
  </si>
  <si>
    <t xml:space="preserve">GENOA CENTRAL SCHOOL DISTRICT</t>
  </si>
  <si>
    <t xml:space="preserve">GENTRY PUBLIC SCHOOLS</t>
  </si>
  <si>
    <t xml:space="preserve">GLEN ROSE SCHOOL DISTRICT</t>
  </si>
  <si>
    <t xml:space="preserve">GOSNELL SCHOOL DISTRICT</t>
  </si>
  <si>
    <t xml:space="preserve">GRAVETTE SCHOOL DISTRICT</t>
  </si>
  <si>
    <t xml:space="preserve">GREEN FOREST SCHOOL DISTRICT</t>
  </si>
  <si>
    <t xml:space="preserve">GREENBRIER SCHOOL DISTRICT</t>
  </si>
  <si>
    <t xml:space="preserve">GREENE COUNTY TECHNICAL SCHOOL DISTRICT</t>
  </si>
  <si>
    <t xml:space="preserve">GREENLAND PUBLIC SCHOOLS</t>
  </si>
  <si>
    <t xml:space="preserve">GREENWOOD SCHOOL DISTRICT</t>
  </si>
  <si>
    <t xml:space="preserve">GURDON SCHOOL DISTRICT</t>
  </si>
  <si>
    <t xml:space="preserve">GUY-PERKINS SCHOOLS</t>
  </si>
  <si>
    <t xml:space="preserve">HACKETT PUBLIC SCHOOLS</t>
  </si>
  <si>
    <t xml:space="preserve">HAMBURG SCHOOL DISTRICT</t>
  </si>
  <si>
    <t xml:space="preserve">HAMPTON SCHOOL DISTRICT</t>
  </si>
  <si>
    <t xml:space="preserve">HARMONY GROVE SCHOOL DISTRICT</t>
  </si>
  <si>
    <t xml:space="preserve">HARRISBURG SCHOOL DISTRICT</t>
  </si>
  <si>
    <t xml:space="preserve">HARRISON SCHOOL DISTRICT</t>
  </si>
  <si>
    <t xml:space="preserve">HARTFORD SCHOOL DISTRICT</t>
  </si>
  <si>
    <t xml:space="preserve">HAZEN SCHOOL DISTRICT</t>
  </si>
  <si>
    <t xml:space="preserve">HEBER SPRINGS SCHOOL DISTRICT</t>
  </si>
  <si>
    <t xml:space="preserve">HECTOR SCHOOL DISTRICT</t>
  </si>
  <si>
    <t xml:space="preserve">HELENA-WEST HELENA SCHOOL DISTRICT</t>
  </si>
  <si>
    <t xml:space="preserve">HERMITAGE SCHOOL DISTRICT</t>
  </si>
  <si>
    <t xml:space="preserve">HIGHLAND SCHOOL DISTRICT</t>
  </si>
  <si>
    <t xml:space="preserve">HILLCREST SCHOOL DISTRICT</t>
  </si>
  <si>
    <t xml:space="preserve">HOPE SCHOOL DISTRICT</t>
  </si>
  <si>
    <t xml:space="preserve">HORATIO SCHOOL DISTRICT</t>
  </si>
  <si>
    <t xml:space="preserve">HOT SPRINGS SCHOOL DISTRICT</t>
  </si>
  <si>
    <t xml:space="preserve">HOXIE CONSOLIDATED 46</t>
  </si>
  <si>
    <t xml:space="preserve">HUGHES SCHOOL DISTRICT</t>
  </si>
  <si>
    <t xml:space="preserve">HUNTSVILLE SCHOOL DISTRICT</t>
  </si>
  <si>
    <t xml:space="preserve">IZARD CTY CONSOLIDATED SCHOOLS</t>
  </si>
  <si>
    <t xml:space="preserve">JACKSON COUNTY SCHOOL DISTRICT</t>
  </si>
  <si>
    <t xml:space="preserve">JASPER SCHOOL DISTRICT</t>
  </si>
  <si>
    <t xml:space="preserve">JESSIEVILLE SCHOOL DISTRICT</t>
  </si>
  <si>
    <t xml:space="preserve">JONESBORO PUBLIC SCHOOLS</t>
  </si>
  <si>
    <t xml:space="preserve">JUNCTION CITY SCHOOL DISTRICT</t>
  </si>
  <si>
    <t xml:space="preserve">KIRBY SCHOOL DISTRICT</t>
  </si>
  <si>
    <t xml:space="preserve">LAFAYETTE COUNTY SCHOOL DISTRICT</t>
  </si>
  <si>
    <t xml:space="preserve">LAKE HAMILTON SCHOOL DISTRICT</t>
  </si>
  <si>
    <t xml:space="preserve">LAKESIDE SCHOOL DISTRICT</t>
  </si>
  <si>
    <t xml:space="preserve">LAMAR SCHOOL DISTRICT</t>
  </si>
  <si>
    <t xml:space="preserve">LAVACA PUBLIC SCHOOLS</t>
  </si>
  <si>
    <t xml:space="preserve">LEAD HILL SCHOOL DISTRICT</t>
  </si>
  <si>
    <t xml:space="preserve">LEE COUNTY SCHOOL DISTRICT</t>
  </si>
  <si>
    <t xml:space="preserve">LINCOLN SCHOOL DISTRICT</t>
  </si>
  <si>
    <t xml:space="preserve">LITTLE ROCK SCHOOL DISTRICT</t>
  </si>
  <si>
    <t xml:space="preserve">LOCKESBURG SCHOOL DISTRICT</t>
  </si>
  <si>
    <t xml:space="preserve">LONOKE SCHOOL DISTRICT</t>
  </si>
  <si>
    <t xml:space="preserve">MAGAZINE SCHOOLS</t>
  </si>
  <si>
    <t xml:space="preserve">MAGNET COVE SCHOOL DISTRICT</t>
  </si>
  <si>
    <t xml:space="preserve">MAGNOLIA SCHOOL DISTRICT</t>
  </si>
  <si>
    <t xml:space="preserve">MALVERN SPECIAL SCHOOL</t>
  </si>
  <si>
    <t xml:space="preserve">MAMMOTH SPRING SCHOOLS</t>
  </si>
  <si>
    <t xml:space="preserve">MANILA SCHOOL DISTRICT</t>
  </si>
  <si>
    <t xml:space="preserve">MANSFIELD SCHOOL DISTRICT</t>
  </si>
  <si>
    <t xml:space="preserve">MARION SCHOOL DISTRICT</t>
  </si>
  <si>
    <t xml:space="preserve">MARKED TREE SCHOOL DISTRICT</t>
  </si>
  <si>
    <t xml:space="preserve">MARMADUKE SCHOOL DISTRICT</t>
  </si>
  <si>
    <t xml:space="preserve">MARVELL SCHOOL DISTRICT</t>
  </si>
  <si>
    <t xml:space="preserve">MAYFLOWER SCHOOL DISTRICT</t>
  </si>
  <si>
    <t xml:space="preserve">MAYNARD SCHOOL DISTRICT</t>
  </si>
  <si>
    <t xml:space="preserve">MCCRORY SCHOOL DISTRICT</t>
  </si>
  <si>
    <t xml:space="preserve">MCGEHEE SCHOOL DISTRICT</t>
  </si>
  <si>
    <t xml:space="preserve">MELBOURNE SCHOOL DISTRICT</t>
  </si>
  <si>
    <t xml:space="preserve">MENA PUBLIC SCHOOLS</t>
  </si>
  <si>
    <t xml:space="preserve">MIDLAND SCHOOL DISTRICT</t>
  </si>
  <si>
    <t xml:space="preserve">MINERAL SPRINGS SCHOOL DISTRICT</t>
  </si>
  <si>
    <t xml:space="preserve">MONTICELLO SCHOOL DISTRICT</t>
  </si>
  <si>
    <t xml:space="preserve">MOUNT IDA SCHOOL DISTRICT</t>
  </si>
  <si>
    <t xml:space="preserve">MOUNT VERNON-ENOLA SCHOOL DISTRICT</t>
  </si>
  <si>
    <t xml:space="preserve">MOUNTAIN HOME SCHOOL DISTRICT</t>
  </si>
  <si>
    <t xml:space="preserve">MOUNTAIN PINE SCHOOL DISTRICT</t>
  </si>
  <si>
    <t xml:space="preserve">MOUNTAIN VIEW SCHOOL DISTRICT</t>
  </si>
  <si>
    <t xml:space="preserve">MOUNTAINBURG SCHOOLS</t>
  </si>
  <si>
    <t xml:space="preserve">MULBERRY SCHOOL DISTRICT</t>
  </si>
  <si>
    <t xml:space="preserve">MURFREESBORO SCHOOL DISTRICT</t>
  </si>
  <si>
    <t xml:space="preserve">NASHVILLE SCHOOL DISTRICT</t>
  </si>
  <si>
    <t xml:space="preserve">NEMO VISTA SCHOOL DISTRICT</t>
  </si>
  <si>
    <t xml:space="preserve">NETTLETON SCHOOL DISTRICT</t>
  </si>
  <si>
    <t xml:space="preserve">NEVADA SCHOOL DISTRICT</t>
  </si>
  <si>
    <t xml:space="preserve">NEWPORT SCHOOL DISTRICT</t>
  </si>
  <si>
    <t xml:space="preserve">NORFORK SCHOOLS</t>
  </si>
  <si>
    <t xml:space="preserve">NORPHLET SCHOOL DISTRICT</t>
  </si>
  <si>
    <t xml:space="preserve">NORTH LITTLE ROCK SCHOOL DISTRICT</t>
  </si>
  <si>
    <t xml:space="preserve">OMAHA SCHOOL DISTRICT</t>
  </si>
  <si>
    <t xml:space="preserve">OSCEOLA SCHOOL DISTRICT</t>
  </si>
  <si>
    <t xml:space="preserve">OUACHITA RIVER SCHOOL DISTRICT</t>
  </si>
  <si>
    <t xml:space="preserve">OUACHITA SCHOOL DISTRICT</t>
  </si>
  <si>
    <t xml:space="preserve">OZARK MOUNTAIN SCHOOL DISTRICT</t>
  </si>
  <si>
    <t xml:space="preserve">OZARK SCHOOL DISTRICT</t>
  </si>
  <si>
    <t xml:space="preserve">PALESTINE-WHEATLEY SCHOOL DISTRICT</t>
  </si>
  <si>
    <t xml:space="preserve">PANGBURN SCHOOL DISTRICT</t>
  </si>
  <si>
    <t xml:space="preserve">PARAGOULD SCHOOL DISTRICT</t>
  </si>
  <si>
    <t xml:space="preserve">PARIS SCHOOL DISTRICT</t>
  </si>
  <si>
    <t xml:space="preserve">PARKERS CHAPEL SCHOOL DISTRICT</t>
  </si>
  <si>
    <t xml:space="preserve">PEA RIDGE SCHOOL DISTRICT</t>
  </si>
  <si>
    <t xml:space="preserve">PERRYVILLE SCHOOL DISTRICT</t>
  </si>
  <si>
    <t xml:space="preserve">PIGGOTT SCHOOLS SCHOOL DISTRICT</t>
  </si>
  <si>
    <t xml:space="preserve">PINE BLUFF SCHOOL DISTRICT</t>
  </si>
  <si>
    <t xml:space="preserve">POCAHONTAS SCHOOL DISTRICT</t>
  </si>
  <si>
    <t xml:space="preserve">POTTSVILLE PUBLIC SCHOOLS</t>
  </si>
  <si>
    <t xml:space="preserve">POYEN SCHOOL DISTRICT</t>
  </si>
  <si>
    <t xml:space="preserve">PRAIRIE GROVE SCHOOL DISTRICT</t>
  </si>
  <si>
    <t xml:space="preserve">PRESCOTT SCHOOL DISTRICT</t>
  </si>
  <si>
    <t xml:space="preserve">PULASKI COUNTY SPECIAL SCHOOL DISTRICT</t>
  </si>
  <si>
    <t xml:space="preserve">QUITMAN SCHOOL DISTRICT</t>
  </si>
  <si>
    <t xml:space="preserve">RECTOR SCHOOL DISTRICT</t>
  </si>
  <si>
    <t xml:space="preserve">RIVERSIDE SCHOOL DISTRICT</t>
  </si>
  <si>
    <t xml:space="preserve">RIVERVIEW SCHOOL DISTRICT</t>
  </si>
  <si>
    <t xml:space="preserve">ROGERS PUBLIC SCHOOLS</t>
  </si>
  <si>
    <t xml:space="preserve">ROSE BUD SCHOOL DISTRICT</t>
  </si>
  <si>
    <t xml:space="preserve">RUSSELLVILLE SCHOOLS</t>
  </si>
  <si>
    <t xml:space="preserve">SALEM SCHOOL DISTRICT</t>
  </si>
  <si>
    <t xml:space="preserve">SCRANTON SCHOOL DISTRICT</t>
  </si>
  <si>
    <t xml:space="preserve">SEARCY COUNTY SCHOOL DISTRICT</t>
  </si>
  <si>
    <t xml:space="preserve">SEARCY SCHOOL DISTRICT</t>
  </si>
  <si>
    <t xml:space="preserve">SHERIDAN SCHOOL DISTRICT</t>
  </si>
  <si>
    <t xml:space="preserve">SHIRLEY SCHOOL DISTRICT</t>
  </si>
  <si>
    <t xml:space="preserve">SILOAM SPRINGS SCHOOLS</t>
  </si>
  <si>
    <t xml:space="preserve">SLOAN-HENDRIX SCHOOL DISTRICT</t>
  </si>
  <si>
    <t xml:space="preserve">SMACKOVER SCHOOL DISTRICT</t>
  </si>
  <si>
    <t xml:space="preserve">SOUTH CONWAY COUNTY SCHOOL DISTRICT</t>
  </si>
  <si>
    <t xml:space="preserve">SOUTH MISSISSIPPI COUNTY SCHOOL DISTRICT</t>
  </si>
  <si>
    <t xml:space="preserve">SOUTH SIDE BEE BRANCH SCHOOL DISTRICT</t>
  </si>
  <si>
    <t xml:space="preserve">SOUTHSIDE SCHOOL DISTRICT</t>
  </si>
  <si>
    <t xml:space="preserve">SPRING HILL SCHOOL DISTRICT</t>
  </si>
  <si>
    <t xml:space="preserve">SPRINGDALE SCHOOL DISTRICT</t>
  </si>
  <si>
    <t xml:space="preserve">STAR CITY SCHOOL DISTRICT</t>
  </si>
  <si>
    <t xml:space="preserve">STEPHENS SCHOOL DISTRICT</t>
  </si>
  <si>
    <t xml:space="preserve">STRONG SCHOOL DISTRICT</t>
  </si>
  <si>
    <t xml:space="preserve">STUTTGART SCHOOL DISTRICT</t>
  </si>
  <si>
    <t xml:space="preserve">TEXARKANA SCHOOL DISTRICT</t>
  </si>
  <si>
    <t xml:space="preserve">TRUMANN SCHOOLS</t>
  </si>
  <si>
    <t xml:space="preserve">TURRELL SCHOOL DISTRICT</t>
  </si>
  <si>
    <t xml:space="preserve">TWIN RIVERS SCHOOL DISTRICT</t>
  </si>
  <si>
    <t xml:space="preserve">TWO RIVERS SCHOOL DISTRICT</t>
  </si>
  <si>
    <t xml:space="preserve">VALLEY SPRINGS SCHOOL DISTRICT</t>
  </si>
  <si>
    <t xml:space="preserve">VALLEY VIEW SCHOOL DISTRICT</t>
  </si>
  <si>
    <t xml:space="preserve">VAN BUREN SCHOOL DISTRICT</t>
  </si>
  <si>
    <t xml:space="preserve">VAN-COVE SCHOOL DISTRICT</t>
  </si>
  <si>
    <t xml:space="preserve">VILONIA SCHOOL DISTRICT</t>
  </si>
  <si>
    <t xml:space="preserve">VIOLA SCHOOL DISTRICT</t>
  </si>
  <si>
    <t xml:space="preserve">WALDO SCHOOL DISTRICT</t>
  </si>
  <si>
    <t xml:space="preserve">WALDRON SCHOOL DISTRICT</t>
  </si>
  <si>
    <t xml:space="preserve">WALNUT RIDGE SCHOOL DISTRICT</t>
  </si>
  <si>
    <t xml:space="preserve">WARREN SCHOOL DISTRICT</t>
  </si>
  <si>
    <t xml:space="preserve">WATSON CHAPEL SCHOOL DISTRICT</t>
  </si>
  <si>
    <t xml:space="preserve">WEINER SCHOOL DISTRICT</t>
  </si>
  <si>
    <t xml:space="preserve">WEST FORK SCHOOL DISTRICT</t>
  </si>
  <si>
    <t xml:space="preserve">WEST MEMPHIS SCHOOL DISTRICT</t>
  </si>
  <si>
    <t xml:space="preserve">WEST SIDE SCHOOL DISTRICT</t>
  </si>
  <si>
    <t xml:space="preserve">WESTERN YELL COUNTY SCHOOL DISTRICT</t>
  </si>
  <si>
    <t xml:space="preserve">WESTSIDE CONSOLIDATED SCHOOL DISTRICT</t>
  </si>
  <si>
    <t xml:space="preserve">WESTSIDE SCHOOL DISTRICT</t>
  </si>
  <si>
    <t xml:space="preserve">WHITE COUNTY CENTRAL SCHOOL DISTRICT</t>
  </si>
  <si>
    <t xml:space="preserve">WHITE HALL SCHOOL DISTRICT</t>
  </si>
  <si>
    <t xml:space="preserve">WICKES SCHOOL DISTRICT</t>
  </si>
  <si>
    <t xml:space="preserve">WONDERVIEW SCHOOL DISTRICT</t>
  </si>
  <si>
    <t xml:space="preserve">WOODLAWN SCHOOL DISTRICT</t>
  </si>
  <si>
    <t xml:space="preserve">WYNNE PUBLIC SCHOOLS</t>
  </si>
  <si>
    <t xml:space="preserve">YELLVILLE-SUMMIT SCHOOL DISTRICT</t>
  </si>
  <si>
    <t xml:space="preserve">STATE TOTAL</t>
  </si>
  <si>
    <t xml:space="preserve">Total count of LEAs in State</t>
  </si>
  <si>
    <t xml:space="preserve">Percent below 20,000 total popul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0%"/>
    <numFmt numFmtId="168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242" activeCellId="0" sqref="H241:I242"/>
    </sheetView>
  </sheetViews>
  <sheetFormatPr defaultColWidth="8.82421875" defaultRowHeight="12" zeroHeight="false" outlineLevelRow="0" outlineLevelCol="0"/>
  <cols>
    <col collapsed="false" customWidth="true" hidden="true" outlineLevel="0" max="2" min="2" style="0" width="5.66"/>
    <col collapsed="false" customWidth="true" hidden="true" outlineLevel="0" max="3" min="3" style="0" width="11.05"/>
    <col collapsed="false" customWidth="true" hidden="false" outlineLevel="0" max="4" min="4" style="0" width="45.66"/>
    <col collapsed="false" customWidth="true" hidden="true" outlineLevel="0" max="5" min="5" style="0" width="11.05"/>
    <col collapsed="false" customWidth="true" hidden="true" outlineLevel="0" max="6" min="6" style="0" width="10.82"/>
    <col collapsed="false" customWidth="true" hidden="true" outlineLevel="0" max="8" min="8" style="0" width="12.32"/>
    <col collapsed="false" customWidth="true" hidden="true" outlineLevel="0" max="9" min="9" style="0" width="15.66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2" t="s">
        <v>1</v>
      </c>
    </row>
    <row r="5" customFormat="false" ht="1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 t="s">
        <v>2</v>
      </c>
    </row>
    <row r="6" customFormat="false" ht="12" hidden="false" customHeight="false" outlineLevel="0" collapsed="false">
      <c r="A6" s="5"/>
      <c r="B6" s="5"/>
      <c r="C6" s="6"/>
      <c r="D6" s="5"/>
      <c r="E6" s="5"/>
      <c r="F6" s="5"/>
      <c r="G6" s="5"/>
      <c r="H6" s="5"/>
      <c r="I6" s="7" t="s">
        <v>3</v>
      </c>
    </row>
    <row r="7" customFormat="false" ht="12" hidden="false" customHeight="false" outlineLevel="0" collapsed="false">
      <c r="A7" s="5"/>
      <c r="B7" s="6" t="s">
        <v>4</v>
      </c>
      <c r="C7" s="6" t="s">
        <v>5</v>
      </c>
      <c r="D7" s="6" t="s">
        <v>6</v>
      </c>
      <c r="E7" s="6"/>
      <c r="F7" s="8" t="s">
        <v>7</v>
      </c>
      <c r="G7" s="6"/>
      <c r="H7" s="6" t="s">
        <v>8</v>
      </c>
      <c r="I7" s="6" t="s">
        <v>9</v>
      </c>
    </row>
    <row r="8" customFormat="false" ht="12" hidden="false" customHeight="false" outlineLevel="0" collapsed="false">
      <c r="A8" s="9" t="s">
        <v>4</v>
      </c>
      <c r="B8" s="9" t="s">
        <v>10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 t="s">
        <v>13</v>
      </c>
      <c r="I8" s="9" t="s">
        <v>15</v>
      </c>
    </row>
    <row r="9" customFormat="false" ht="1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" hidden="false" customHeight="false" outlineLevel="0" collapsed="false">
      <c r="A10" s="10" t="s">
        <v>16</v>
      </c>
      <c r="B10" s="11" t="n">
        <v>5</v>
      </c>
      <c r="C10" s="12" t="n">
        <v>502250</v>
      </c>
      <c r="D10" s="13" t="s">
        <v>17</v>
      </c>
      <c r="E10" s="14" t="n">
        <v>542</v>
      </c>
      <c r="F10" s="15" t="n">
        <v>2928</v>
      </c>
      <c r="G10" s="16" t="n">
        <f aca="false">IF(AND(E10&gt;0,F10&gt;0),E10/F10,0)</f>
        <v>0.185109289617486</v>
      </c>
      <c r="H10" s="15" t="n">
        <v>14450</v>
      </c>
      <c r="I10" s="15" t="n">
        <f aca="false">IF(H10&lt;20000,1,0)</f>
        <v>1</v>
      </c>
    </row>
    <row r="11" customFormat="false" ht="12" hidden="false" customHeight="false" outlineLevel="0" collapsed="false">
      <c r="A11" s="10" t="s">
        <v>16</v>
      </c>
      <c r="B11" s="11" t="n">
        <v>5</v>
      </c>
      <c r="C11" s="12" t="n">
        <v>502280</v>
      </c>
      <c r="D11" s="13" t="s">
        <v>18</v>
      </c>
      <c r="E11" s="14" t="n">
        <v>131</v>
      </c>
      <c r="F11" s="15" t="n">
        <v>538</v>
      </c>
      <c r="G11" s="16" t="n">
        <f aca="false">IF(AND(E11&gt;0,F11&gt;0),E11/F11,0)</f>
        <v>0.243494423791822</v>
      </c>
      <c r="H11" s="15" t="n">
        <v>2928</v>
      </c>
      <c r="I11" s="15" t="n">
        <f aca="false">IF(H11&lt;20000,1,0)</f>
        <v>1</v>
      </c>
    </row>
    <row r="12" customFormat="false" ht="12" hidden="false" customHeight="false" outlineLevel="0" collapsed="false">
      <c r="A12" s="10" t="s">
        <v>16</v>
      </c>
      <c r="B12" s="11" t="n">
        <v>5</v>
      </c>
      <c r="C12" s="12" t="n">
        <v>502330</v>
      </c>
      <c r="D12" s="13" t="s">
        <v>19</v>
      </c>
      <c r="E12" s="14" t="n">
        <v>259</v>
      </c>
      <c r="F12" s="15" t="n">
        <v>629</v>
      </c>
      <c r="G12" s="16" t="n">
        <f aca="false">IF(AND(E12&gt;0,F12&gt;0),E12/F12,0)</f>
        <v>0.411764705882353</v>
      </c>
      <c r="H12" s="15" t="n">
        <v>4828</v>
      </c>
      <c r="I12" s="15" t="n">
        <f aca="false">IF(H12&lt;20000,1,0)</f>
        <v>1</v>
      </c>
    </row>
    <row r="13" customFormat="false" ht="12" hidden="false" customHeight="false" outlineLevel="0" collapsed="false">
      <c r="A13" s="10" t="s">
        <v>16</v>
      </c>
      <c r="B13" s="11" t="n">
        <v>5</v>
      </c>
      <c r="C13" s="12" t="n">
        <v>502430</v>
      </c>
      <c r="D13" s="13" t="s">
        <v>20</v>
      </c>
      <c r="E13" s="14" t="n">
        <v>536</v>
      </c>
      <c r="F13" s="15" t="n">
        <v>2270</v>
      </c>
      <c r="G13" s="16" t="n">
        <f aca="false">IF(AND(E13&gt;0,F13&gt;0),E13/F13,0)</f>
        <v>0.236123348017621</v>
      </c>
      <c r="H13" s="15" t="n">
        <v>16669</v>
      </c>
      <c r="I13" s="15" t="n">
        <f aca="false">IF(H13&lt;20000,1,0)</f>
        <v>1</v>
      </c>
    </row>
    <row r="14" customFormat="false" ht="12" hidden="false" customHeight="false" outlineLevel="0" collapsed="false">
      <c r="A14" s="10" t="s">
        <v>16</v>
      </c>
      <c r="B14" s="11" t="n">
        <v>5</v>
      </c>
      <c r="C14" s="12" t="n">
        <v>502550</v>
      </c>
      <c r="D14" s="13" t="s">
        <v>21</v>
      </c>
      <c r="E14" s="14" t="n">
        <v>22</v>
      </c>
      <c r="F14" s="15" t="n">
        <v>294</v>
      </c>
      <c r="G14" s="16" t="n">
        <f aca="false">IF(AND(E14&gt;0,F14&gt;0),E14/F14,0)</f>
        <v>0.0748299319727891</v>
      </c>
      <c r="H14" s="15" t="n">
        <v>1180</v>
      </c>
      <c r="I14" s="15" t="n">
        <f aca="false">IF(H14&lt;20000,1,0)</f>
        <v>1</v>
      </c>
    </row>
    <row r="15" customFormat="false" ht="12" hidden="false" customHeight="false" outlineLevel="0" collapsed="false">
      <c r="A15" s="10" t="s">
        <v>16</v>
      </c>
      <c r="B15" s="11" t="n">
        <v>5</v>
      </c>
      <c r="C15" s="12" t="n">
        <v>502580</v>
      </c>
      <c r="D15" s="13" t="s">
        <v>22</v>
      </c>
      <c r="E15" s="14" t="n">
        <v>323</v>
      </c>
      <c r="F15" s="15" t="n">
        <v>1577</v>
      </c>
      <c r="G15" s="16" t="n">
        <f aca="false">IF(AND(E15&gt;0,F15&gt;0),E15/F15,0)</f>
        <v>0.204819277108434</v>
      </c>
      <c r="H15" s="15" t="n">
        <v>9352</v>
      </c>
      <c r="I15" s="15" t="n">
        <f aca="false">IF(H15&lt;20000,1,0)</f>
        <v>1</v>
      </c>
    </row>
    <row r="16" customFormat="false" ht="12" hidden="false" customHeight="false" outlineLevel="0" collapsed="false">
      <c r="A16" s="10" t="s">
        <v>16</v>
      </c>
      <c r="B16" s="11" t="n">
        <v>5</v>
      </c>
      <c r="C16" s="12" t="n">
        <v>502610</v>
      </c>
      <c r="D16" s="13" t="s">
        <v>23</v>
      </c>
      <c r="E16" s="14" t="n">
        <v>292</v>
      </c>
      <c r="F16" s="15" t="n">
        <v>1161</v>
      </c>
      <c r="G16" s="16" t="n">
        <f aca="false">IF(AND(E16&gt;0,F16&gt;0),E16/F16,0)</f>
        <v>0.251507321274763</v>
      </c>
      <c r="H16" s="15" t="n">
        <v>6614</v>
      </c>
      <c r="I16" s="15" t="n">
        <f aca="false">IF(H16&lt;20000,1,0)</f>
        <v>1</v>
      </c>
    </row>
    <row r="17" customFormat="false" ht="12" hidden="false" customHeight="false" outlineLevel="0" collapsed="false">
      <c r="A17" s="10" t="s">
        <v>16</v>
      </c>
      <c r="B17" s="11" t="n">
        <v>5</v>
      </c>
      <c r="C17" s="12" t="n">
        <v>502670</v>
      </c>
      <c r="D17" s="13" t="s">
        <v>24</v>
      </c>
      <c r="E17" s="14" t="n">
        <v>310</v>
      </c>
      <c r="F17" s="15" t="n">
        <v>737</v>
      </c>
      <c r="G17" s="16" t="n">
        <f aca="false">IF(AND(E17&gt;0,F17&gt;0),E17/F17,0)</f>
        <v>0.420624151967436</v>
      </c>
      <c r="H17" s="15" t="n">
        <v>4018</v>
      </c>
      <c r="I17" s="15" t="n">
        <f aca="false">IF(H17&lt;20000,1,0)</f>
        <v>1</v>
      </c>
    </row>
    <row r="18" customFormat="false" ht="12" hidden="false" customHeight="false" outlineLevel="0" collapsed="false">
      <c r="A18" s="10" t="s">
        <v>16</v>
      </c>
      <c r="B18" s="11" t="n">
        <v>5</v>
      </c>
      <c r="C18" s="12" t="n">
        <v>502700</v>
      </c>
      <c r="D18" s="13" t="s">
        <v>25</v>
      </c>
      <c r="E18" s="14" t="n">
        <v>393</v>
      </c>
      <c r="F18" s="15" t="n">
        <v>1465</v>
      </c>
      <c r="G18" s="16" t="n">
        <f aca="false">IF(AND(E18&gt;0,F18&gt;0),E18/F18,0)</f>
        <v>0.268259385665529</v>
      </c>
      <c r="H18" s="15" t="n">
        <v>8194</v>
      </c>
      <c r="I18" s="15" t="n">
        <f aca="false">IF(H18&lt;20000,1,0)</f>
        <v>1</v>
      </c>
    </row>
    <row r="19" customFormat="false" ht="12" hidden="false" customHeight="false" outlineLevel="0" collapsed="false">
      <c r="A19" s="10" t="s">
        <v>16</v>
      </c>
      <c r="B19" s="11" t="n">
        <v>5</v>
      </c>
      <c r="C19" s="12" t="n">
        <v>502730</v>
      </c>
      <c r="D19" s="13" t="s">
        <v>26</v>
      </c>
      <c r="E19" s="14" t="n">
        <v>207</v>
      </c>
      <c r="F19" s="15" t="n">
        <v>678</v>
      </c>
      <c r="G19" s="16" t="n">
        <f aca="false">IF(AND(E19&gt;0,F19&gt;0),E19/F19,0)</f>
        <v>0.305309734513274</v>
      </c>
      <c r="H19" s="15" t="n">
        <v>3034</v>
      </c>
      <c r="I19" s="15" t="n">
        <f aca="false">IF(H19&lt;20000,1,0)</f>
        <v>1</v>
      </c>
    </row>
    <row r="20" customFormat="false" ht="12" hidden="false" customHeight="false" outlineLevel="0" collapsed="false">
      <c r="A20" s="10" t="s">
        <v>16</v>
      </c>
      <c r="B20" s="11" t="n">
        <v>5</v>
      </c>
      <c r="C20" s="12" t="n">
        <v>500019</v>
      </c>
      <c r="D20" s="13" t="s">
        <v>27</v>
      </c>
      <c r="E20" s="14" t="n">
        <v>521</v>
      </c>
      <c r="F20" s="15" t="n">
        <v>2532</v>
      </c>
      <c r="G20" s="16" t="n">
        <f aca="false">IF(AND(E20&gt;0,F20&gt;0),E20/F20,0)</f>
        <v>0.205766192733017</v>
      </c>
      <c r="H20" s="15" t="n">
        <v>16416</v>
      </c>
      <c r="I20" s="15" t="n">
        <f aca="false">IF(H20&lt;20000,1,0)</f>
        <v>1</v>
      </c>
    </row>
    <row r="21" customFormat="false" ht="12" hidden="false" customHeight="false" outlineLevel="0" collapsed="false">
      <c r="A21" s="10" t="s">
        <v>16</v>
      </c>
      <c r="B21" s="11" t="n">
        <v>5</v>
      </c>
      <c r="C21" s="12" t="n">
        <v>502790</v>
      </c>
      <c r="D21" s="13" t="s">
        <v>28</v>
      </c>
      <c r="E21" s="14" t="n">
        <v>156</v>
      </c>
      <c r="F21" s="15" t="n">
        <v>942</v>
      </c>
      <c r="G21" s="16" t="n">
        <f aca="false">IF(AND(E21&gt;0,F21&gt;0),E21/F21,0)</f>
        <v>0.165605095541401</v>
      </c>
      <c r="H21" s="15" t="n">
        <v>4725</v>
      </c>
      <c r="I21" s="15" t="n">
        <f aca="false">IF(H21&lt;20000,1,0)</f>
        <v>1</v>
      </c>
    </row>
    <row r="22" customFormat="false" ht="12" hidden="false" customHeight="false" outlineLevel="0" collapsed="false">
      <c r="A22" s="10" t="s">
        <v>16</v>
      </c>
      <c r="B22" s="11" t="n">
        <v>5</v>
      </c>
      <c r="C22" s="12" t="n">
        <v>502820</v>
      </c>
      <c r="D22" s="13" t="s">
        <v>29</v>
      </c>
      <c r="E22" s="14" t="n">
        <v>138</v>
      </c>
      <c r="F22" s="15" t="n">
        <v>658</v>
      </c>
      <c r="G22" s="16" t="n">
        <f aca="false">IF(AND(E22&gt;0,F22&gt;0),E22/F22,0)</f>
        <v>0.209726443768997</v>
      </c>
      <c r="H22" s="15" t="n">
        <v>3367</v>
      </c>
      <c r="I22" s="15" t="n">
        <f aca="false">IF(H22&lt;20000,1,0)</f>
        <v>1</v>
      </c>
    </row>
    <row r="23" customFormat="false" ht="12" hidden="false" customHeight="false" outlineLevel="0" collapsed="false">
      <c r="A23" s="10" t="s">
        <v>16</v>
      </c>
      <c r="B23" s="11" t="n">
        <v>5</v>
      </c>
      <c r="C23" s="12" t="n">
        <v>500032</v>
      </c>
      <c r="D23" s="13" t="s">
        <v>30</v>
      </c>
      <c r="E23" s="14" t="n">
        <v>147</v>
      </c>
      <c r="F23" s="15" t="n">
        <v>614</v>
      </c>
      <c r="G23" s="16" t="n">
        <f aca="false">IF(AND(E23&gt;0,F23&gt;0),E23/F23,0)</f>
        <v>0.239413680781759</v>
      </c>
      <c r="H23" s="15" t="n">
        <v>3697</v>
      </c>
      <c r="I23" s="15" t="n">
        <f aca="false">IF(H23&lt;20000,1,0)</f>
        <v>1</v>
      </c>
    </row>
    <row r="24" customFormat="false" ht="12" hidden="false" customHeight="false" outlineLevel="0" collapsed="false">
      <c r="A24" s="10" t="s">
        <v>16</v>
      </c>
      <c r="B24" s="11" t="n">
        <v>5</v>
      </c>
      <c r="C24" s="12" t="n">
        <v>502880</v>
      </c>
      <c r="D24" s="13" t="s">
        <v>31</v>
      </c>
      <c r="E24" s="14" t="n">
        <v>528</v>
      </c>
      <c r="F24" s="15" t="n">
        <v>2765</v>
      </c>
      <c r="G24" s="16" t="n">
        <f aca="false">IF(AND(E24&gt;0,F24&gt;0),E24/F24,0)</f>
        <v>0.190958408679928</v>
      </c>
      <c r="H24" s="15" t="n">
        <v>14905</v>
      </c>
      <c r="I24" s="15" t="n">
        <f aca="false">IF(H24&lt;20000,1,0)</f>
        <v>1</v>
      </c>
    </row>
    <row r="25" customFormat="false" ht="12" hidden="false" customHeight="false" outlineLevel="0" collapsed="false">
      <c r="A25" s="10" t="s">
        <v>16</v>
      </c>
      <c r="B25" s="11" t="n">
        <v>5</v>
      </c>
      <c r="C25" s="12" t="n">
        <v>502960</v>
      </c>
      <c r="D25" s="13" t="s">
        <v>32</v>
      </c>
      <c r="E25" s="14" t="n">
        <v>702</v>
      </c>
      <c r="F25" s="15" t="n">
        <v>5131</v>
      </c>
      <c r="G25" s="16" t="n">
        <f aca="false">IF(AND(E25&gt;0,F25&gt;0),E25/F25,0)</f>
        <v>0.136815435587605</v>
      </c>
      <c r="H25" s="15" t="n">
        <v>29529</v>
      </c>
      <c r="I25" s="15" t="n">
        <f aca="false">IF(H25&lt;20000,1,0)</f>
        <v>0</v>
      </c>
    </row>
    <row r="26" customFormat="false" ht="12" hidden="false" customHeight="false" outlineLevel="0" collapsed="false">
      <c r="A26" s="10" t="s">
        <v>16</v>
      </c>
      <c r="B26" s="11" t="n">
        <v>5</v>
      </c>
      <c r="C26" s="12" t="n">
        <v>503060</v>
      </c>
      <c r="D26" s="13" t="s">
        <v>33</v>
      </c>
      <c r="E26" s="14" t="n">
        <v>953</v>
      </c>
      <c r="F26" s="15" t="n">
        <v>9884</v>
      </c>
      <c r="G26" s="16" t="n">
        <f aca="false">IF(AND(E26&gt;0,F26&gt;0),E26/F26,0)</f>
        <v>0.0964184540671793</v>
      </c>
      <c r="H26" s="15" t="n">
        <v>53842</v>
      </c>
      <c r="I26" s="15" t="n">
        <f aca="false">IF(H26&lt;20000,1,0)</f>
        <v>0</v>
      </c>
    </row>
    <row r="27" customFormat="false" ht="12" hidden="false" customHeight="false" outlineLevel="0" collapsed="false">
      <c r="A27" s="10" t="s">
        <v>16</v>
      </c>
      <c r="B27" s="11" t="n">
        <v>5</v>
      </c>
      <c r="C27" s="12" t="n">
        <v>503090</v>
      </c>
      <c r="D27" s="13" t="s">
        <v>34</v>
      </c>
      <c r="E27" s="14" t="n">
        <v>163</v>
      </c>
      <c r="F27" s="15" t="n">
        <v>861</v>
      </c>
      <c r="G27" s="16" t="n">
        <f aca="false">IF(AND(E27&gt;0,F27&gt;0),E27/F27,0)</f>
        <v>0.18931475029036</v>
      </c>
      <c r="H27" s="15" t="n">
        <v>4480</v>
      </c>
      <c r="I27" s="15" t="n">
        <f aca="false">IF(H27&lt;20000,1,0)</f>
        <v>1</v>
      </c>
    </row>
    <row r="28" customFormat="false" ht="12" hidden="false" customHeight="false" outlineLevel="0" collapsed="false">
      <c r="A28" s="10" t="s">
        <v>16</v>
      </c>
      <c r="B28" s="11" t="n">
        <v>5</v>
      </c>
      <c r="C28" s="12" t="n">
        <v>503150</v>
      </c>
      <c r="D28" s="13" t="s">
        <v>35</v>
      </c>
      <c r="E28" s="14" t="n">
        <v>544</v>
      </c>
      <c r="F28" s="15" t="n">
        <v>1915</v>
      </c>
      <c r="G28" s="16" t="n">
        <f aca="false">IF(AND(E28&gt;0,F28&gt;0),E28/F28,0)</f>
        <v>0.284073107049608</v>
      </c>
      <c r="H28" s="15" t="n">
        <v>10801</v>
      </c>
      <c r="I28" s="15" t="n">
        <f aca="false">IF(H28&lt;20000,1,0)</f>
        <v>1</v>
      </c>
    </row>
    <row r="29" customFormat="false" ht="12" hidden="false" customHeight="false" outlineLevel="0" collapsed="false">
      <c r="A29" s="10" t="s">
        <v>16</v>
      </c>
      <c r="B29" s="11" t="n">
        <v>5</v>
      </c>
      <c r="C29" s="12" t="n">
        <v>503240</v>
      </c>
      <c r="D29" s="13" t="s">
        <v>36</v>
      </c>
      <c r="E29" s="14" t="n">
        <v>194</v>
      </c>
      <c r="F29" s="15" t="n">
        <v>1001</v>
      </c>
      <c r="G29" s="16" t="n">
        <f aca="false">IF(AND(E29&gt;0,F29&gt;0),E29/F29,0)</f>
        <v>0.193806193806194</v>
      </c>
      <c r="H29" s="15" t="n">
        <v>5715</v>
      </c>
      <c r="I29" s="15" t="n">
        <f aca="false">IF(H29&lt;20000,1,0)</f>
        <v>1</v>
      </c>
    </row>
    <row r="30" customFormat="false" ht="12" hidden="false" customHeight="false" outlineLevel="0" collapsed="false">
      <c r="A30" s="10" t="s">
        <v>16</v>
      </c>
      <c r="B30" s="11" t="n">
        <v>5</v>
      </c>
      <c r="C30" s="12" t="n">
        <v>503270</v>
      </c>
      <c r="D30" s="13" t="s">
        <v>37</v>
      </c>
      <c r="E30" s="14" t="n">
        <v>97</v>
      </c>
      <c r="F30" s="15" t="n">
        <v>358</v>
      </c>
      <c r="G30" s="16" t="n">
        <f aca="false">IF(AND(E30&gt;0,F30&gt;0),E30/F30,0)</f>
        <v>0.270949720670391</v>
      </c>
      <c r="H30" s="15" t="n">
        <v>2076</v>
      </c>
      <c r="I30" s="15" t="n">
        <f aca="false">IF(H30&lt;20000,1,0)</f>
        <v>1</v>
      </c>
    </row>
    <row r="31" customFormat="false" ht="12" hidden="false" customHeight="false" outlineLevel="0" collapsed="false">
      <c r="A31" s="10" t="s">
        <v>16</v>
      </c>
      <c r="B31" s="11" t="n">
        <v>5</v>
      </c>
      <c r="C31" s="12" t="n">
        <v>503300</v>
      </c>
      <c r="D31" s="13" t="s">
        <v>38</v>
      </c>
      <c r="E31" s="14" t="n">
        <v>172</v>
      </c>
      <c r="F31" s="15" t="n">
        <v>710</v>
      </c>
      <c r="G31" s="16" t="n">
        <f aca="false">IF(AND(E31&gt;0,F31&gt;0),E31/F31,0)</f>
        <v>0.242253521126761</v>
      </c>
      <c r="H31" s="15" t="n">
        <v>3735</v>
      </c>
      <c r="I31" s="15" t="n">
        <f aca="false">IF(H31&lt;20000,1,0)</f>
        <v>1</v>
      </c>
    </row>
    <row r="32" customFormat="false" ht="12" hidden="false" customHeight="false" outlineLevel="0" collapsed="false">
      <c r="A32" s="10" t="s">
        <v>16</v>
      </c>
      <c r="B32" s="11" t="n">
        <v>5</v>
      </c>
      <c r="C32" s="12" t="n">
        <v>503320</v>
      </c>
      <c r="D32" s="13" t="s">
        <v>39</v>
      </c>
      <c r="E32" s="14" t="n">
        <v>1617</v>
      </c>
      <c r="F32" s="15" t="n">
        <v>3643</v>
      </c>
      <c r="G32" s="16" t="n">
        <f aca="false">IF(AND(E32&gt;0,F32&gt;0),E32/F32,0)</f>
        <v>0.443864946472687</v>
      </c>
      <c r="H32" s="15" t="n">
        <v>18447</v>
      </c>
      <c r="I32" s="15" t="n">
        <f aca="false">IF(H32&lt;20000,1,0)</f>
        <v>1</v>
      </c>
    </row>
    <row r="33" customFormat="false" ht="12" hidden="false" customHeight="false" outlineLevel="0" collapsed="false">
      <c r="A33" s="10" t="s">
        <v>16</v>
      </c>
      <c r="B33" s="11" t="n">
        <v>5</v>
      </c>
      <c r="C33" s="12" t="n">
        <v>503450</v>
      </c>
      <c r="D33" s="13" t="s">
        <v>40</v>
      </c>
      <c r="E33" s="14" t="n">
        <v>341</v>
      </c>
      <c r="F33" s="15" t="n">
        <v>1472</v>
      </c>
      <c r="G33" s="16" t="n">
        <f aca="false">IF(AND(E33&gt;0,F33&gt;0),E33/F33,0)</f>
        <v>0.231657608695652</v>
      </c>
      <c r="H33" s="15" t="n">
        <v>8056</v>
      </c>
      <c r="I33" s="15" t="n">
        <f aca="false">IF(H33&lt;20000,1,0)</f>
        <v>1</v>
      </c>
    </row>
    <row r="34" customFormat="false" ht="12" hidden="false" customHeight="false" outlineLevel="0" collapsed="false">
      <c r="A34" s="10" t="s">
        <v>16</v>
      </c>
      <c r="B34" s="11" t="n">
        <v>5</v>
      </c>
      <c r="C34" s="12" t="n">
        <v>503480</v>
      </c>
      <c r="D34" s="13" t="s">
        <v>41</v>
      </c>
      <c r="E34" s="14" t="n">
        <v>163</v>
      </c>
      <c r="F34" s="15" t="n">
        <v>557</v>
      </c>
      <c r="G34" s="16" t="n">
        <f aca="false">IF(AND(E34&gt;0,F34&gt;0),E34/F34,0)</f>
        <v>0.292639138240575</v>
      </c>
      <c r="H34" s="15" t="n">
        <v>3159</v>
      </c>
      <c r="I34" s="15" t="n">
        <f aca="false">IF(H34&lt;20000,1,0)</f>
        <v>1</v>
      </c>
    </row>
    <row r="35" customFormat="false" ht="12" hidden="false" customHeight="false" outlineLevel="0" collapsed="false">
      <c r="A35" s="10" t="s">
        <v>16</v>
      </c>
      <c r="B35" s="11" t="n">
        <v>5</v>
      </c>
      <c r="C35" s="12" t="n">
        <v>503510</v>
      </c>
      <c r="D35" s="13" t="s">
        <v>42</v>
      </c>
      <c r="E35" s="14" t="n">
        <v>137</v>
      </c>
      <c r="F35" s="15" t="n">
        <v>355</v>
      </c>
      <c r="G35" s="16" t="n">
        <f aca="false">IF(AND(E35&gt;0,F35&gt;0),E35/F35,0)</f>
        <v>0.385915492957746</v>
      </c>
      <c r="H35" s="15" t="n">
        <v>2184</v>
      </c>
      <c r="I35" s="15" t="n">
        <f aca="false">IF(H35&lt;20000,1,0)</f>
        <v>1</v>
      </c>
    </row>
    <row r="36" customFormat="false" ht="12" hidden="false" customHeight="false" outlineLevel="0" collapsed="false">
      <c r="A36" s="10" t="s">
        <v>16</v>
      </c>
      <c r="B36" s="11" t="n">
        <v>5</v>
      </c>
      <c r="C36" s="12" t="n">
        <v>503630</v>
      </c>
      <c r="D36" s="13" t="s">
        <v>43</v>
      </c>
      <c r="E36" s="14" t="n">
        <v>290</v>
      </c>
      <c r="F36" s="15" t="n">
        <v>869</v>
      </c>
      <c r="G36" s="16" t="n">
        <f aca="false">IF(AND(E36&gt;0,F36&gt;0),E36/F36,0)</f>
        <v>0.333716915995397</v>
      </c>
      <c r="H36" s="15" t="n">
        <v>4728</v>
      </c>
      <c r="I36" s="15" t="n">
        <f aca="false">IF(H36&lt;20000,1,0)</f>
        <v>1</v>
      </c>
    </row>
    <row r="37" customFormat="false" ht="12" hidden="false" customHeight="false" outlineLevel="0" collapsed="false">
      <c r="A37" s="10" t="s">
        <v>16</v>
      </c>
      <c r="B37" s="11" t="n">
        <v>5</v>
      </c>
      <c r="C37" s="12" t="n">
        <v>503640</v>
      </c>
      <c r="D37" s="13" t="s">
        <v>44</v>
      </c>
      <c r="E37" s="14" t="n">
        <v>276</v>
      </c>
      <c r="F37" s="15" t="n">
        <v>1276</v>
      </c>
      <c r="G37" s="16" t="n">
        <f aca="false">IF(AND(E37&gt;0,F37&gt;0),E37/F37,0)</f>
        <v>0.216300940438871</v>
      </c>
      <c r="H37" s="15" t="n">
        <v>6855</v>
      </c>
      <c r="I37" s="15" t="n">
        <f aca="false">IF(H37&lt;20000,1,0)</f>
        <v>1</v>
      </c>
    </row>
    <row r="38" customFormat="false" ht="12" hidden="false" customHeight="false" outlineLevel="0" collapsed="false">
      <c r="A38" s="10" t="s">
        <v>16</v>
      </c>
      <c r="B38" s="11" t="n">
        <v>5</v>
      </c>
      <c r="C38" s="12" t="n">
        <v>503690</v>
      </c>
      <c r="D38" s="13" t="s">
        <v>45</v>
      </c>
      <c r="E38" s="14" t="n">
        <v>852</v>
      </c>
      <c r="F38" s="15" t="n">
        <v>7401</v>
      </c>
      <c r="G38" s="16" t="n">
        <f aca="false">IF(AND(E38&gt;0,F38&gt;0),E38/F38,0)</f>
        <v>0.115119578435347</v>
      </c>
      <c r="H38" s="15" t="n">
        <v>38480</v>
      </c>
      <c r="I38" s="15" t="n">
        <f aca="false">IF(H38&lt;20000,1,0)</f>
        <v>0</v>
      </c>
    </row>
    <row r="39" customFormat="false" ht="12" hidden="false" customHeight="false" outlineLevel="0" collapsed="false">
      <c r="A39" s="10" t="s">
        <v>16</v>
      </c>
      <c r="B39" s="11" t="n">
        <v>5</v>
      </c>
      <c r="C39" s="12" t="n">
        <v>503710</v>
      </c>
      <c r="D39" s="13" t="s">
        <v>46</v>
      </c>
      <c r="E39" s="14" t="n">
        <v>176</v>
      </c>
      <c r="F39" s="15" t="n">
        <v>882</v>
      </c>
      <c r="G39" s="16" t="n">
        <f aca="false">IF(AND(E39&gt;0,F39&gt;0),E39/F39,0)</f>
        <v>0.199546485260771</v>
      </c>
      <c r="H39" s="15" t="n">
        <v>5081</v>
      </c>
      <c r="I39" s="15" t="n">
        <f aca="false">IF(H39&lt;20000,1,0)</f>
        <v>1</v>
      </c>
    </row>
    <row r="40" customFormat="false" ht="12" hidden="false" customHeight="false" outlineLevel="0" collapsed="false">
      <c r="A40" s="10" t="s">
        <v>16</v>
      </c>
      <c r="B40" s="11" t="n">
        <v>5</v>
      </c>
      <c r="C40" s="12" t="n">
        <v>503750</v>
      </c>
      <c r="D40" s="13" t="s">
        <v>47</v>
      </c>
      <c r="E40" s="14" t="n">
        <v>1003</v>
      </c>
      <c r="F40" s="15" t="n">
        <v>8128</v>
      </c>
      <c r="G40" s="16" t="n">
        <f aca="false">IF(AND(E40&gt;0,F40&gt;0),E40/F40,0)</f>
        <v>0.123400590551181</v>
      </c>
      <c r="H40" s="15" t="n">
        <v>39961</v>
      </c>
      <c r="I40" s="15" t="n">
        <f aca="false">IF(H40&lt;20000,1,0)</f>
        <v>0</v>
      </c>
    </row>
    <row r="41" customFormat="false" ht="12" hidden="false" customHeight="false" outlineLevel="0" collapsed="false">
      <c r="A41" s="10" t="s">
        <v>16</v>
      </c>
      <c r="B41" s="11" t="n">
        <v>5</v>
      </c>
      <c r="C41" s="12" t="n">
        <v>503770</v>
      </c>
      <c r="D41" s="13" t="s">
        <v>48</v>
      </c>
      <c r="E41" s="14" t="n">
        <v>219</v>
      </c>
      <c r="F41" s="15" t="n">
        <v>678</v>
      </c>
      <c r="G41" s="16" t="n">
        <f aca="false">IF(AND(E41&gt;0,F41&gt;0),E41/F41,0)</f>
        <v>0.323008849557522</v>
      </c>
      <c r="H41" s="15" t="n">
        <v>3652</v>
      </c>
      <c r="I41" s="15" t="n">
        <f aca="false">IF(H41&lt;20000,1,0)</f>
        <v>1</v>
      </c>
    </row>
    <row r="42" customFormat="false" ht="12" hidden="false" customHeight="false" outlineLevel="0" collapsed="false">
      <c r="A42" s="10" t="s">
        <v>16</v>
      </c>
      <c r="B42" s="11" t="n">
        <v>5</v>
      </c>
      <c r="C42" s="12" t="n">
        <v>503840</v>
      </c>
      <c r="D42" s="13" t="s">
        <v>49</v>
      </c>
      <c r="E42" s="14" t="n">
        <v>174</v>
      </c>
      <c r="F42" s="15" t="n">
        <v>548</v>
      </c>
      <c r="G42" s="16" t="n">
        <f aca="false">IF(AND(E42&gt;0,F42&gt;0),E42/F42,0)</f>
        <v>0.317518248175183</v>
      </c>
      <c r="H42" s="15" t="n">
        <v>3570</v>
      </c>
      <c r="I42" s="15" t="n">
        <f aca="false">IF(H42&lt;20000,1,0)</f>
        <v>1</v>
      </c>
    </row>
    <row r="43" customFormat="false" ht="12" hidden="false" customHeight="false" outlineLevel="0" collapsed="false">
      <c r="A43" s="10" t="s">
        <v>16</v>
      </c>
      <c r="B43" s="11" t="n">
        <v>5</v>
      </c>
      <c r="C43" s="12" t="n">
        <v>506060</v>
      </c>
      <c r="D43" s="13" t="s">
        <v>50</v>
      </c>
      <c r="E43" s="14" t="n">
        <v>801</v>
      </c>
      <c r="F43" s="15" t="n">
        <v>2883</v>
      </c>
      <c r="G43" s="16" t="n">
        <f aca="false">IF(AND(E43&gt;0,F43&gt;0),E43/F43,0)</f>
        <v>0.27783558792924</v>
      </c>
      <c r="H43" s="15" t="n">
        <v>17799</v>
      </c>
      <c r="I43" s="15" t="n">
        <f aca="false">IF(H43&lt;20000,1,0)</f>
        <v>1</v>
      </c>
    </row>
    <row r="44" customFormat="false" ht="12" hidden="false" customHeight="false" outlineLevel="0" collapsed="false">
      <c r="A44" s="10" t="s">
        <v>16</v>
      </c>
      <c r="B44" s="11" t="n">
        <v>5</v>
      </c>
      <c r="C44" s="12" t="n">
        <v>503960</v>
      </c>
      <c r="D44" s="13" t="s">
        <v>51</v>
      </c>
      <c r="E44" s="14" t="n">
        <v>191</v>
      </c>
      <c r="F44" s="15" t="n">
        <v>850</v>
      </c>
      <c r="G44" s="16" t="n">
        <f aca="false">IF(AND(E44&gt;0,F44&gt;0),E44/F44,0)</f>
        <v>0.224705882352941</v>
      </c>
      <c r="H44" s="15" t="n">
        <v>5179</v>
      </c>
      <c r="I44" s="15" t="n">
        <f aca="false">IF(H44&lt;20000,1,0)</f>
        <v>1</v>
      </c>
    </row>
    <row r="45" customFormat="false" ht="12" hidden="false" customHeight="false" outlineLevel="0" collapsed="false">
      <c r="A45" s="10" t="s">
        <v>16</v>
      </c>
      <c r="B45" s="11" t="n">
        <v>5</v>
      </c>
      <c r="C45" s="12" t="n">
        <v>504050</v>
      </c>
      <c r="D45" s="13" t="s">
        <v>52</v>
      </c>
      <c r="E45" s="14" t="n">
        <v>330</v>
      </c>
      <c r="F45" s="15" t="n">
        <v>1486</v>
      </c>
      <c r="G45" s="16" t="n">
        <f aca="false">IF(AND(E45&gt;0,F45&gt;0),E45/F45,0)</f>
        <v>0.22207267833109</v>
      </c>
      <c r="H45" s="15" t="n">
        <v>8438</v>
      </c>
      <c r="I45" s="15" t="n">
        <f aca="false">IF(H45&lt;20000,1,0)</f>
        <v>1</v>
      </c>
    </row>
    <row r="46" customFormat="false" ht="12" hidden="false" customHeight="false" outlineLevel="0" collapsed="false">
      <c r="A46" s="10" t="s">
        <v>16</v>
      </c>
      <c r="B46" s="11" t="n">
        <v>5</v>
      </c>
      <c r="C46" s="12" t="n">
        <v>500070</v>
      </c>
      <c r="D46" s="13" t="s">
        <v>53</v>
      </c>
      <c r="E46" s="14" t="n">
        <v>204</v>
      </c>
      <c r="F46" s="15" t="n">
        <v>897</v>
      </c>
      <c r="G46" s="16" t="n">
        <f aca="false">IF(AND(E46&gt;0,F46&gt;0),E46/F46,0)</f>
        <v>0.22742474916388</v>
      </c>
      <c r="H46" s="15" t="n">
        <v>5291</v>
      </c>
      <c r="I46" s="15" t="n">
        <f aca="false">IF(H46&lt;20000,1,0)</f>
        <v>1</v>
      </c>
    </row>
    <row r="47" customFormat="false" ht="12" hidden="false" customHeight="false" outlineLevel="0" collapsed="false">
      <c r="A47" s="10" t="s">
        <v>16</v>
      </c>
      <c r="B47" s="11" t="n">
        <v>5</v>
      </c>
      <c r="C47" s="12" t="n">
        <v>504080</v>
      </c>
      <c r="D47" s="13" t="s">
        <v>54</v>
      </c>
      <c r="E47" s="14" t="n">
        <v>236</v>
      </c>
      <c r="F47" s="15" t="n">
        <v>1004</v>
      </c>
      <c r="G47" s="16" t="n">
        <f aca="false">IF(AND(E47&gt;0,F47&gt;0),E47/F47,0)</f>
        <v>0.235059760956175</v>
      </c>
      <c r="H47" s="15" t="n">
        <v>4970</v>
      </c>
      <c r="I47" s="15" t="n">
        <f aca="false">IF(H47&lt;20000,1,0)</f>
        <v>1</v>
      </c>
    </row>
    <row r="48" customFormat="false" ht="12" hidden="false" customHeight="false" outlineLevel="0" collapsed="false">
      <c r="A48" s="10" t="s">
        <v>16</v>
      </c>
      <c r="B48" s="11" t="n">
        <v>5</v>
      </c>
      <c r="C48" s="12" t="n">
        <v>506690</v>
      </c>
      <c r="D48" s="13" t="s">
        <v>55</v>
      </c>
      <c r="E48" s="14" t="n">
        <v>237</v>
      </c>
      <c r="F48" s="15" t="n">
        <v>869</v>
      </c>
      <c r="G48" s="16" t="n">
        <f aca="false">IF(AND(E48&gt;0,F48&gt;0),E48/F48,0)</f>
        <v>0.272727272727273</v>
      </c>
      <c r="H48" s="15" t="n">
        <v>5175</v>
      </c>
      <c r="I48" s="15" t="n">
        <f aca="false">IF(H48&lt;20000,1,0)</f>
        <v>1</v>
      </c>
    </row>
    <row r="49" customFormat="false" ht="12" hidden="false" customHeight="false" outlineLevel="0" collapsed="false">
      <c r="A49" s="10" t="s">
        <v>16</v>
      </c>
      <c r="B49" s="11" t="n">
        <v>5</v>
      </c>
      <c r="C49" s="12" t="n">
        <v>504200</v>
      </c>
      <c r="D49" s="13" t="s">
        <v>56</v>
      </c>
      <c r="E49" s="14" t="n">
        <v>143</v>
      </c>
      <c r="F49" s="15" t="n">
        <v>945</v>
      </c>
      <c r="G49" s="16" t="n">
        <f aca="false">IF(AND(E49&gt;0,F49&gt;0),E49/F49,0)</f>
        <v>0.151322751322751</v>
      </c>
      <c r="H49" s="15" t="n">
        <v>5235</v>
      </c>
      <c r="I49" s="15" t="n">
        <f aca="false">IF(H49&lt;20000,1,0)</f>
        <v>1</v>
      </c>
    </row>
    <row r="50" customFormat="false" ht="12" hidden="false" customHeight="false" outlineLevel="0" collapsed="false">
      <c r="A50" s="10" t="s">
        <v>16</v>
      </c>
      <c r="B50" s="11" t="n">
        <v>5</v>
      </c>
      <c r="C50" s="12" t="n">
        <v>504350</v>
      </c>
      <c r="D50" s="13" t="s">
        <v>57</v>
      </c>
      <c r="E50" s="14" t="n">
        <v>242</v>
      </c>
      <c r="F50" s="15" t="n">
        <v>669</v>
      </c>
      <c r="G50" s="16" t="n">
        <f aca="false">IF(AND(E50&gt;0,F50&gt;0),E50/F50,0)</f>
        <v>0.361733931240658</v>
      </c>
      <c r="H50" s="15" t="n">
        <v>4038</v>
      </c>
      <c r="I50" s="15" t="n">
        <f aca="false">IF(H50&lt;20000,1,0)</f>
        <v>1</v>
      </c>
    </row>
    <row r="51" customFormat="false" ht="12" hidden="false" customHeight="false" outlineLevel="0" collapsed="false">
      <c r="A51" s="10" t="s">
        <v>16</v>
      </c>
      <c r="B51" s="11" t="n">
        <v>5</v>
      </c>
      <c r="C51" s="12" t="n">
        <v>504380</v>
      </c>
      <c r="D51" s="13" t="s">
        <v>58</v>
      </c>
      <c r="E51" s="14" t="n">
        <v>505</v>
      </c>
      <c r="F51" s="15" t="n">
        <v>2185</v>
      </c>
      <c r="G51" s="16" t="n">
        <f aca="false">IF(AND(E51&gt;0,F51&gt;0),E51/F51,0)</f>
        <v>0.231121281464531</v>
      </c>
      <c r="H51" s="15" t="n">
        <v>12890</v>
      </c>
      <c r="I51" s="15" t="n">
        <f aca="false">IF(H51&lt;20000,1,0)</f>
        <v>1</v>
      </c>
    </row>
    <row r="52" customFormat="false" ht="12" hidden="false" customHeight="false" outlineLevel="0" collapsed="false">
      <c r="A52" s="10" t="s">
        <v>16</v>
      </c>
      <c r="B52" s="11" t="n">
        <v>5</v>
      </c>
      <c r="C52" s="12" t="n">
        <v>500067</v>
      </c>
      <c r="D52" s="13" t="s">
        <v>59</v>
      </c>
      <c r="E52" s="14" t="n">
        <v>245</v>
      </c>
      <c r="F52" s="15" t="n">
        <v>1051</v>
      </c>
      <c r="G52" s="16" t="n">
        <f aca="false">IF(AND(E52&gt;0,F52&gt;0),E52/F52,0)</f>
        <v>0.233111322549952</v>
      </c>
      <c r="H52" s="15" t="n">
        <v>5919</v>
      </c>
      <c r="I52" s="15" t="n">
        <f aca="false">IF(H52&lt;20000,1,0)</f>
        <v>1</v>
      </c>
    </row>
    <row r="53" customFormat="false" ht="12" hidden="false" customHeight="false" outlineLevel="0" collapsed="false">
      <c r="A53" s="10" t="s">
        <v>16</v>
      </c>
      <c r="B53" s="11" t="n">
        <v>5</v>
      </c>
      <c r="C53" s="12" t="n">
        <v>504410</v>
      </c>
      <c r="D53" s="13" t="s">
        <v>60</v>
      </c>
      <c r="E53" s="14" t="n">
        <v>399</v>
      </c>
      <c r="F53" s="15" t="n">
        <v>1440</v>
      </c>
      <c r="G53" s="16" t="n">
        <f aca="false">IF(AND(E53&gt;0,F53&gt;0),E53/F53,0)</f>
        <v>0.277083333333333</v>
      </c>
      <c r="H53" s="15" t="n">
        <v>8673</v>
      </c>
      <c r="I53" s="15" t="n">
        <f aca="false">IF(H53&lt;20000,1,0)</f>
        <v>1</v>
      </c>
    </row>
    <row r="54" customFormat="false" ht="12" hidden="false" customHeight="false" outlineLevel="0" collapsed="false">
      <c r="A54" s="10" t="s">
        <v>16</v>
      </c>
      <c r="B54" s="11" t="n">
        <v>5</v>
      </c>
      <c r="C54" s="12" t="n">
        <v>504560</v>
      </c>
      <c r="D54" s="13" t="s">
        <v>61</v>
      </c>
      <c r="E54" s="14" t="n">
        <v>193</v>
      </c>
      <c r="F54" s="15" t="n">
        <v>757</v>
      </c>
      <c r="G54" s="16" t="n">
        <f aca="false">IF(AND(E54&gt;0,F54&gt;0),E54/F54,0)</f>
        <v>0.254953764861295</v>
      </c>
      <c r="H54" s="15" t="n">
        <v>4638</v>
      </c>
      <c r="I54" s="15" t="n">
        <f aca="false">IF(H54&lt;20000,1,0)</f>
        <v>1</v>
      </c>
    </row>
    <row r="55" customFormat="false" ht="12" hidden="false" customHeight="false" outlineLevel="0" collapsed="false">
      <c r="A55" s="10" t="s">
        <v>16</v>
      </c>
      <c r="B55" s="11" t="n">
        <v>5</v>
      </c>
      <c r="C55" s="12" t="n">
        <v>504590</v>
      </c>
      <c r="D55" s="13" t="s">
        <v>62</v>
      </c>
      <c r="E55" s="14" t="n">
        <v>1573</v>
      </c>
      <c r="F55" s="15" t="n">
        <v>10327</v>
      </c>
      <c r="G55" s="16" t="n">
        <f aca="false">IF(AND(E55&gt;0,F55&gt;0),E55/F55,0)</f>
        <v>0.152319163358187</v>
      </c>
      <c r="H55" s="15" t="n">
        <v>65003</v>
      </c>
      <c r="I55" s="15" t="n">
        <f aca="false">IF(H55&lt;20000,1,0)</f>
        <v>0</v>
      </c>
    </row>
    <row r="56" customFormat="false" ht="12" hidden="false" customHeight="false" outlineLevel="0" collapsed="false">
      <c r="A56" s="10" t="s">
        <v>16</v>
      </c>
      <c r="B56" s="11" t="n">
        <v>5</v>
      </c>
      <c r="C56" s="12" t="n">
        <v>500009</v>
      </c>
      <c r="D56" s="13" t="s">
        <v>63</v>
      </c>
      <c r="E56" s="14" t="n">
        <v>363</v>
      </c>
      <c r="F56" s="15" t="n">
        <v>1289</v>
      </c>
      <c r="G56" s="16" t="n">
        <f aca="false">IF(AND(E56&gt;0,F56&gt;0),E56/F56,0)</f>
        <v>0.281613653995345</v>
      </c>
      <c r="H56" s="15" t="n">
        <v>7579</v>
      </c>
      <c r="I56" s="15" t="n">
        <f aca="false">IF(H56&lt;20000,1,0)</f>
        <v>1</v>
      </c>
    </row>
    <row r="57" customFormat="false" ht="12" hidden="false" customHeight="false" outlineLevel="0" collapsed="false">
      <c r="A57" s="10" t="s">
        <v>16</v>
      </c>
      <c r="B57" s="11" t="n">
        <v>5</v>
      </c>
      <c r="C57" s="12" t="n">
        <v>504680</v>
      </c>
      <c r="D57" s="13" t="s">
        <v>64</v>
      </c>
      <c r="E57" s="14" t="n">
        <v>193</v>
      </c>
      <c r="F57" s="15" t="n">
        <v>706</v>
      </c>
      <c r="G57" s="16" t="n">
        <f aca="false">IF(AND(E57&gt;0,F57&gt;0),E57/F57,0)</f>
        <v>0.273371104815864</v>
      </c>
      <c r="H57" s="15" t="n">
        <v>4319</v>
      </c>
      <c r="I57" s="15" t="n">
        <f aca="false">IF(H57&lt;20000,1,0)</f>
        <v>1</v>
      </c>
    </row>
    <row r="58" customFormat="false" ht="12" hidden="false" customHeight="false" outlineLevel="0" collapsed="false">
      <c r="A58" s="10" t="s">
        <v>16</v>
      </c>
      <c r="B58" s="11" t="n">
        <v>5</v>
      </c>
      <c r="C58" s="12" t="n">
        <v>504740</v>
      </c>
      <c r="D58" s="13" t="s">
        <v>65</v>
      </c>
      <c r="E58" s="14" t="n">
        <v>147</v>
      </c>
      <c r="F58" s="15" t="n">
        <v>636</v>
      </c>
      <c r="G58" s="16" t="n">
        <f aca="false">IF(AND(E58&gt;0,F58&gt;0),E58/F58,0)</f>
        <v>0.231132075471698</v>
      </c>
      <c r="H58" s="15" t="n">
        <v>3518</v>
      </c>
      <c r="I58" s="15" t="n">
        <f aca="false">IF(H58&lt;20000,1,0)</f>
        <v>1</v>
      </c>
    </row>
    <row r="59" customFormat="false" ht="12" hidden="false" customHeight="false" outlineLevel="0" collapsed="false">
      <c r="A59" s="10" t="s">
        <v>16</v>
      </c>
      <c r="B59" s="11" t="n">
        <v>5</v>
      </c>
      <c r="C59" s="12" t="n">
        <v>507740</v>
      </c>
      <c r="D59" s="13" t="s">
        <v>66</v>
      </c>
      <c r="E59" s="14" t="n">
        <v>203</v>
      </c>
      <c r="F59" s="15" t="n">
        <v>674</v>
      </c>
      <c r="G59" s="16" t="n">
        <f aca="false">IF(AND(E59&gt;0,F59&gt;0),E59/F59,0)</f>
        <v>0.301186943620178</v>
      </c>
      <c r="H59" s="15" t="n">
        <v>4082</v>
      </c>
      <c r="I59" s="15" t="n">
        <f aca="false">IF(H59&lt;20000,1,0)</f>
        <v>1</v>
      </c>
    </row>
    <row r="60" customFormat="false" ht="12" hidden="false" customHeight="false" outlineLevel="0" collapsed="false">
      <c r="A60" s="10" t="s">
        <v>16</v>
      </c>
      <c r="B60" s="11" t="n">
        <v>5</v>
      </c>
      <c r="C60" s="12" t="n">
        <v>504800</v>
      </c>
      <c r="D60" s="13" t="s">
        <v>67</v>
      </c>
      <c r="E60" s="14" t="n">
        <v>585</v>
      </c>
      <c r="F60" s="15" t="n">
        <v>2197</v>
      </c>
      <c r="G60" s="16" t="n">
        <f aca="false">IF(AND(E60&gt;0,F60&gt;0),E60/F60,0)</f>
        <v>0.266272189349112</v>
      </c>
      <c r="H60" s="15" t="n">
        <v>12519</v>
      </c>
      <c r="I60" s="15" t="n">
        <f aca="false">IF(H60&lt;20000,1,0)</f>
        <v>1</v>
      </c>
    </row>
    <row r="61" customFormat="false" ht="12" hidden="false" customHeight="false" outlineLevel="0" collapsed="false">
      <c r="A61" s="10" t="s">
        <v>16</v>
      </c>
      <c r="B61" s="11" t="n">
        <v>5</v>
      </c>
      <c r="C61" s="12" t="n">
        <v>504830</v>
      </c>
      <c r="D61" s="13" t="s">
        <v>68</v>
      </c>
      <c r="E61" s="14" t="n">
        <v>42</v>
      </c>
      <c r="F61" s="15" t="n">
        <v>277</v>
      </c>
      <c r="G61" s="16" t="n">
        <f aca="false">IF(AND(E61&gt;0,F61&gt;0),E61/F61,0)</f>
        <v>0.151624548736462</v>
      </c>
      <c r="H61" s="15" t="n">
        <v>1624</v>
      </c>
      <c r="I61" s="15" t="n">
        <f aca="false">IF(H61&lt;20000,1,0)</f>
        <v>1</v>
      </c>
    </row>
    <row r="62" customFormat="false" ht="12" hidden="false" customHeight="false" outlineLevel="0" collapsed="false">
      <c r="A62" s="10" t="s">
        <v>16</v>
      </c>
      <c r="B62" s="11" t="n">
        <v>5</v>
      </c>
      <c r="C62" s="12" t="n">
        <v>504860</v>
      </c>
      <c r="D62" s="13" t="s">
        <v>69</v>
      </c>
      <c r="E62" s="14" t="n">
        <v>138</v>
      </c>
      <c r="F62" s="15" t="n">
        <v>674</v>
      </c>
      <c r="G62" s="16" t="n">
        <f aca="false">IF(AND(E62&gt;0,F62&gt;0),E62/F62,0)</f>
        <v>0.204747774480712</v>
      </c>
      <c r="H62" s="15" t="n">
        <v>3715</v>
      </c>
      <c r="I62" s="15" t="n">
        <f aca="false">IF(H62&lt;20000,1,0)</f>
        <v>1</v>
      </c>
    </row>
    <row r="63" customFormat="false" ht="12" hidden="false" customHeight="false" outlineLevel="0" collapsed="false">
      <c r="A63" s="10" t="s">
        <v>16</v>
      </c>
      <c r="B63" s="11" t="n">
        <v>5</v>
      </c>
      <c r="C63" s="12" t="n">
        <v>504890</v>
      </c>
      <c r="D63" s="13" t="s">
        <v>70</v>
      </c>
      <c r="E63" s="14" t="n">
        <v>135</v>
      </c>
      <c r="F63" s="15" t="n">
        <v>684</v>
      </c>
      <c r="G63" s="16" t="n">
        <f aca="false">IF(AND(E63&gt;0,F63&gt;0),E63/F63,0)</f>
        <v>0.197368421052632</v>
      </c>
      <c r="H63" s="15" t="n">
        <v>3976</v>
      </c>
      <c r="I63" s="15" t="n">
        <f aca="false">IF(H63&lt;20000,1,0)</f>
        <v>1</v>
      </c>
    </row>
    <row r="64" customFormat="false" ht="12" hidden="false" customHeight="false" outlineLevel="0" collapsed="false">
      <c r="A64" s="10" t="s">
        <v>16</v>
      </c>
      <c r="B64" s="11" t="n">
        <v>5</v>
      </c>
      <c r="C64" s="12" t="n">
        <v>504930</v>
      </c>
      <c r="D64" s="13" t="s">
        <v>71</v>
      </c>
      <c r="E64" s="14" t="n">
        <v>346</v>
      </c>
      <c r="F64" s="15" t="n">
        <v>1741</v>
      </c>
      <c r="G64" s="16" t="n">
        <f aca="false">IF(AND(E64&gt;0,F64&gt;0),E64/F64,0)</f>
        <v>0.198736358414704</v>
      </c>
      <c r="H64" s="15" t="n">
        <v>9725</v>
      </c>
      <c r="I64" s="15" t="n">
        <f aca="false">IF(H64&lt;20000,1,0)</f>
        <v>1</v>
      </c>
    </row>
    <row r="65" customFormat="false" ht="12" hidden="false" customHeight="false" outlineLevel="0" collapsed="false">
      <c r="A65" s="10" t="s">
        <v>16</v>
      </c>
      <c r="B65" s="11" t="n">
        <v>5</v>
      </c>
      <c r="C65" s="12" t="n">
        <v>500049</v>
      </c>
      <c r="D65" s="13" t="s">
        <v>72</v>
      </c>
      <c r="E65" s="14" t="n">
        <v>554</v>
      </c>
      <c r="F65" s="15" t="n">
        <v>2098</v>
      </c>
      <c r="G65" s="16" t="n">
        <f aca="false">IF(AND(E65&gt;0,F65&gt;0),E65/F65,0)</f>
        <v>0.264061010486177</v>
      </c>
      <c r="H65" s="15" t="n">
        <v>10381</v>
      </c>
      <c r="I65" s="15" t="n">
        <f aca="false">IF(H65&lt;20000,1,0)</f>
        <v>1</v>
      </c>
    </row>
    <row r="66" customFormat="false" ht="12" hidden="false" customHeight="false" outlineLevel="0" collapsed="false">
      <c r="A66" s="10" t="s">
        <v>16</v>
      </c>
      <c r="B66" s="11" t="n">
        <v>5</v>
      </c>
      <c r="C66" s="12" t="n">
        <v>505310</v>
      </c>
      <c r="D66" s="13" t="s">
        <v>73</v>
      </c>
      <c r="E66" s="14" t="n">
        <v>99</v>
      </c>
      <c r="F66" s="15" t="n">
        <v>413</v>
      </c>
      <c r="G66" s="16" t="n">
        <f aca="false">IF(AND(E66&gt;0,F66&gt;0),E66/F66,0)</f>
        <v>0.239709443099274</v>
      </c>
      <c r="H66" s="15" t="n">
        <v>2342</v>
      </c>
      <c r="I66" s="15" t="n">
        <f aca="false">IF(H66&lt;20000,1,0)</f>
        <v>1</v>
      </c>
    </row>
    <row r="67" customFormat="false" ht="12" hidden="false" customHeight="false" outlineLevel="0" collapsed="false">
      <c r="A67" s="10" t="s">
        <v>16</v>
      </c>
      <c r="B67" s="11" t="n">
        <v>5</v>
      </c>
      <c r="C67" s="12" t="n">
        <v>504980</v>
      </c>
      <c r="D67" s="13" t="s">
        <v>74</v>
      </c>
      <c r="E67" s="14" t="n">
        <v>136</v>
      </c>
      <c r="F67" s="15" t="n">
        <v>924</v>
      </c>
      <c r="G67" s="16" t="n">
        <f aca="false">IF(AND(E67&gt;0,F67&gt;0),E67/F67,0)</f>
        <v>0.147186147186147</v>
      </c>
      <c r="H67" s="15" t="n">
        <v>4078</v>
      </c>
      <c r="I67" s="15" t="n">
        <f aca="false">IF(H67&lt;20000,1,0)</f>
        <v>1</v>
      </c>
    </row>
    <row r="68" customFormat="false" ht="12" hidden="false" customHeight="false" outlineLevel="0" collapsed="false">
      <c r="A68" s="10" t="s">
        <v>16</v>
      </c>
      <c r="B68" s="11" t="n">
        <v>5</v>
      </c>
      <c r="C68" s="12" t="n">
        <v>500072</v>
      </c>
      <c r="D68" s="13" t="s">
        <v>75</v>
      </c>
      <c r="E68" s="14" t="n">
        <v>124</v>
      </c>
      <c r="F68" s="15" t="n">
        <v>377</v>
      </c>
      <c r="G68" s="16" t="n">
        <f aca="false">IF(AND(E68&gt;0,F68&gt;0),E68/F68,0)</f>
        <v>0.328912466843501</v>
      </c>
      <c r="H68" s="15" t="n">
        <v>2511</v>
      </c>
      <c r="I68" s="15" t="n">
        <f aca="false">IF(H68&lt;20000,1,0)</f>
        <v>1</v>
      </c>
    </row>
    <row r="69" customFormat="false" ht="12" hidden="false" customHeight="false" outlineLevel="0" collapsed="false">
      <c r="A69" s="10" t="s">
        <v>16</v>
      </c>
      <c r="B69" s="11" t="n">
        <v>5</v>
      </c>
      <c r="C69" s="12" t="n">
        <v>505070</v>
      </c>
      <c r="D69" s="13" t="s">
        <v>76</v>
      </c>
      <c r="E69" s="14" t="n">
        <v>62</v>
      </c>
      <c r="F69" s="15" t="n">
        <v>354</v>
      </c>
      <c r="G69" s="16" t="n">
        <f aca="false">IF(AND(E69&gt;0,F69&gt;0),E69/F69,0)</f>
        <v>0.175141242937853</v>
      </c>
      <c r="H69" s="15" t="n">
        <v>2158</v>
      </c>
      <c r="I69" s="15" t="n">
        <f aca="false">IF(H69&lt;20000,1,0)</f>
        <v>1</v>
      </c>
    </row>
    <row r="70" customFormat="false" ht="12" hidden="false" customHeight="false" outlineLevel="0" collapsed="false">
      <c r="A70" s="10" t="s">
        <v>16</v>
      </c>
      <c r="B70" s="11" t="n">
        <v>5</v>
      </c>
      <c r="C70" s="12" t="n">
        <v>505170</v>
      </c>
      <c r="D70" s="13" t="s">
        <v>77</v>
      </c>
      <c r="E70" s="14" t="n">
        <v>255</v>
      </c>
      <c r="F70" s="15" t="n">
        <v>706</v>
      </c>
      <c r="G70" s="16" t="n">
        <f aca="false">IF(AND(E70&gt;0,F70&gt;0),E70/F70,0)</f>
        <v>0.361189801699717</v>
      </c>
      <c r="H70" s="15" t="n">
        <v>4247</v>
      </c>
      <c r="I70" s="15" t="n">
        <f aca="false">IF(H70&lt;20000,1,0)</f>
        <v>1</v>
      </c>
    </row>
    <row r="71" customFormat="false" ht="12" hidden="false" customHeight="false" outlineLevel="0" collapsed="false">
      <c r="A71" s="10" t="s">
        <v>16</v>
      </c>
      <c r="B71" s="11" t="n">
        <v>5</v>
      </c>
      <c r="C71" s="12" t="n">
        <v>505190</v>
      </c>
      <c r="D71" s="13" t="s">
        <v>78</v>
      </c>
      <c r="E71" s="14" t="n">
        <v>136</v>
      </c>
      <c r="F71" s="15" t="n">
        <v>564</v>
      </c>
      <c r="G71" s="16" t="n">
        <f aca="false">IF(AND(E71&gt;0,F71&gt;0),E71/F71,0)</f>
        <v>0.24113475177305</v>
      </c>
      <c r="H71" s="15" t="n">
        <v>3551</v>
      </c>
      <c r="I71" s="15" t="n">
        <f aca="false">IF(H71&lt;20000,1,0)</f>
        <v>1</v>
      </c>
    </row>
    <row r="72" customFormat="false" ht="12" hidden="false" customHeight="false" outlineLevel="0" collapsed="false">
      <c r="A72" s="10" t="s">
        <v>16</v>
      </c>
      <c r="B72" s="11" t="n">
        <v>5</v>
      </c>
      <c r="C72" s="12" t="n">
        <v>500001</v>
      </c>
      <c r="D72" s="13" t="s">
        <v>79</v>
      </c>
      <c r="E72" s="14" t="n">
        <v>310</v>
      </c>
      <c r="F72" s="15" t="n">
        <v>1551</v>
      </c>
      <c r="G72" s="16" t="n">
        <f aca="false">IF(AND(E72&gt;0,F72&gt;0),E72/F72,0)</f>
        <v>0.199871050934881</v>
      </c>
      <c r="H72" s="15" t="n">
        <v>9371</v>
      </c>
      <c r="I72" s="15" t="n">
        <f aca="false">IF(H72&lt;20000,1,0)</f>
        <v>1</v>
      </c>
    </row>
    <row r="73" customFormat="false" ht="12" hidden="false" customHeight="false" outlineLevel="0" collapsed="false">
      <c r="A73" s="10" t="s">
        <v>16</v>
      </c>
      <c r="B73" s="11" t="n">
        <v>5</v>
      </c>
      <c r="C73" s="12" t="n">
        <v>505340</v>
      </c>
      <c r="D73" s="13" t="s">
        <v>80</v>
      </c>
      <c r="E73" s="14" t="n">
        <v>117</v>
      </c>
      <c r="F73" s="15" t="n">
        <v>524</v>
      </c>
      <c r="G73" s="16" t="n">
        <f aca="false">IF(AND(E73&gt;0,F73&gt;0),E73/F73,0)</f>
        <v>0.223282442748092</v>
      </c>
      <c r="H73" s="15" t="n">
        <v>3054</v>
      </c>
      <c r="I73" s="15" t="n">
        <f aca="false">IF(H73&lt;20000,1,0)</f>
        <v>1</v>
      </c>
    </row>
    <row r="74" customFormat="false" ht="12" hidden="false" customHeight="false" outlineLevel="0" collapsed="false">
      <c r="A74" s="10" t="s">
        <v>16</v>
      </c>
      <c r="B74" s="11" t="n">
        <v>5</v>
      </c>
      <c r="C74" s="12" t="n">
        <v>505410</v>
      </c>
      <c r="D74" s="13" t="s">
        <v>81</v>
      </c>
      <c r="E74" s="14" t="n">
        <v>630</v>
      </c>
      <c r="F74" s="15" t="n">
        <v>1454</v>
      </c>
      <c r="G74" s="16" t="n">
        <f aca="false">IF(AND(E74&gt;0,F74&gt;0),E74/F74,0)</f>
        <v>0.433287482806052</v>
      </c>
      <c r="H74" s="15" t="n">
        <v>9461</v>
      </c>
      <c r="I74" s="15" t="n">
        <f aca="false">IF(H74&lt;20000,1,0)</f>
        <v>1</v>
      </c>
    </row>
    <row r="75" customFormat="false" ht="12" hidden="false" customHeight="false" outlineLevel="0" collapsed="false">
      <c r="A75" s="10" t="s">
        <v>16</v>
      </c>
      <c r="B75" s="11" t="n">
        <v>5</v>
      </c>
      <c r="C75" s="12" t="n">
        <v>505430</v>
      </c>
      <c r="D75" s="13" t="s">
        <v>82</v>
      </c>
      <c r="E75" s="14" t="n">
        <v>243</v>
      </c>
      <c r="F75" s="15" t="n">
        <v>1453</v>
      </c>
      <c r="G75" s="16" t="n">
        <f aca="false">IF(AND(E75&gt;0,F75&gt;0),E75/F75,0)</f>
        <v>0.167240192704749</v>
      </c>
      <c r="H75" s="15" t="n">
        <v>7911</v>
      </c>
      <c r="I75" s="15" t="n">
        <f aca="false">IF(H75&lt;20000,1,0)</f>
        <v>1</v>
      </c>
    </row>
    <row r="76" customFormat="false" ht="12" hidden="false" customHeight="false" outlineLevel="0" collapsed="false">
      <c r="A76" s="10" t="s">
        <v>16</v>
      </c>
      <c r="B76" s="11" t="n">
        <v>5</v>
      </c>
      <c r="C76" s="12" t="n">
        <v>505470</v>
      </c>
      <c r="D76" s="13" t="s">
        <v>83</v>
      </c>
      <c r="E76" s="14" t="n">
        <v>257</v>
      </c>
      <c r="F76" s="15" t="n">
        <v>1009</v>
      </c>
      <c r="G76" s="16" t="n">
        <f aca="false">IF(AND(E76&gt;0,F76&gt;0),E76/F76,0)</f>
        <v>0.254707631318137</v>
      </c>
      <c r="H76" s="15" t="n">
        <v>6282</v>
      </c>
      <c r="I76" s="15" t="n">
        <f aca="false">IF(H76&lt;20000,1,0)</f>
        <v>1</v>
      </c>
    </row>
    <row r="77" customFormat="false" ht="12" hidden="false" customHeight="false" outlineLevel="0" collapsed="false">
      <c r="A77" s="10" t="s">
        <v>16</v>
      </c>
      <c r="B77" s="11" t="n">
        <v>5</v>
      </c>
      <c r="C77" s="12" t="n">
        <v>505500</v>
      </c>
      <c r="D77" s="13" t="s">
        <v>84</v>
      </c>
      <c r="E77" s="14" t="n">
        <v>562</v>
      </c>
      <c r="F77" s="15" t="n">
        <v>1747</v>
      </c>
      <c r="G77" s="16" t="n">
        <f aca="false">IF(AND(E77&gt;0,F77&gt;0),E77/F77,0)</f>
        <v>0.32169433314253</v>
      </c>
      <c r="H77" s="15" t="n">
        <v>9942</v>
      </c>
      <c r="I77" s="15" t="n">
        <f aca="false">IF(H77&lt;20000,1,0)</f>
        <v>1</v>
      </c>
    </row>
    <row r="78" customFormat="false" ht="12" hidden="false" customHeight="false" outlineLevel="0" collapsed="false">
      <c r="A78" s="10" t="s">
        <v>16</v>
      </c>
      <c r="B78" s="11" t="n">
        <v>5</v>
      </c>
      <c r="C78" s="12" t="n">
        <v>505550</v>
      </c>
      <c r="D78" s="13" t="s">
        <v>85</v>
      </c>
      <c r="E78" s="14" t="n">
        <v>434</v>
      </c>
      <c r="F78" s="15" t="n">
        <v>962</v>
      </c>
      <c r="G78" s="16" t="n">
        <f aca="false">IF(AND(E78&gt;0,F78&gt;0),E78/F78,0)</f>
        <v>0.451143451143451</v>
      </c>
      <c r="H78" s="15" t="n">
        <v>4027</v>
      </c>
      <c r="I78" s="15" t="n">
        <f aca="false">IF(H78&lt;20000,1,0)</f>
        <v>1</v>
      </c>
    </row>
    <row r="79" customFormat="false" ht="12" hidden="false" customHeight="false" outlineLevel="0" collapsed="false">
      <c r="A79" s="10" t="s">
        <v>16</v>
      </c>
      <c r="B79" s="11" t="n">
        <v>5</v>
      </c>
      <c r="C79" s="12" t="n">
        <v>505580</v>
      </c>
      <c r="D79" s="13" t="s">
        <v>86</v>
      </c>
      <c r="E79" s="14" t="n">
        <v>153</v>
      </c>
      <c r="F79" s="15" t="n">
        <v>739</v>
      </c>
      <c r="G79" s="16" t="n">
        <f aca="false">IF(AND(E79&gt;0,F79&gt;0),E79/F79,0)</f>
        <v>0.207036535859269</v>
      </c>
      <c r="H79" s="15" t="n">
        <v>3797</v>
      </c>
      <c r="I79" s="15" t="n">
        <f aca="false">IF(H79&lt;20000,1,0)</f>
        <v>1</v>
      </c>
    </row>
    <row r="80" customFormat="false" ht="12" hidden="false" customHeight="false" outlineLevel="0" collapsed="false">
      <c r="A80" s="10" t="s">
        <v>16</v>
      </c>
      <c r="B80" s="11" t="n">
        <v>5</v>
      </c>
      <c r="C80" s="12" t="n">
        <v>500048</v>
      </c>
      <c r="D80" s="13" t="s">
        <v>87</v>
      </c>
      <c r="E80" s="14" t="n">
        <v>242</v>
      </c>
      <c r="F80" s="15" t="n">
        <v>762</v>
      </c>
      <c r="G80" s="16" t="n">
        <f aca="false">IF(AND(E80&gt;0,F80&gt;0),E80/F80,0)</f>
        <v>0.31758530183727</v>
      </c>
      <c r="H80" s="15" t="n">
        <v>4011</v>
      </c>
      <c r="I80" s="15" t="n">
        <f aca="false">IF(H80&lt;20000,1,0)</f>
        <v>1</v>
      </c>
    </row>
    <row r="81" customFormat="false" ht="12" hidden="false" customHeight="false" outlineLevel="0" collapsed="false">
      <c r="A81" s="10" t="s">
        <v>16</v>
      </c>
      <c r="B81" s="11" t="n">
        <v>5</v>
      </c>
      <c r="C81" s="12" t="n">
        <v>505680</v>
      </c>
      <c r="D81" s="13" t="s">
        <v>88</v>
      </c>
      <c r="E81" s="14" t="n">
        <v>1477</v>
      </c>
      <c r="F81" s="15" t="n">
        <v>4591</v>
      </c>
      <c r="G81" s="16" t="n">
        <f aca="false">IF(AND(E81&gt;0,F81&gt;0),E81/F81,0)</f>
        <v>0.321716401655413</v>
      </c>
      <c r="H81" s="15" t="n">
        <v>27422</v>
      </c>
      <c r="I81" s="15" t="n">
        <f aca="false">IF(H81&lt;20000,1,0)</f>
        <v>0</v>
      </c>
    </row>
    <row r="82" customFormat="false" ht="12" hidden="false" customHeight="false" outlineLevel="0" collapsed="false">
      <c r="A82" s="10" t="s">
        <v>16</v>
      </c>
      <c r="B82" s="11" t="n">
        <v>5</v>
      </c>
      <c r="C82" s="12" t="n">
        <v>505740</v>
      </c>
      <c r="D82" s="13" t="s">
        <v>89</v>
      </c>
      <c r="E82" s="14" t="n">
        <v>201</v>
      </c>
      <c r="F82" s="15" t="n">
        <v>365</v>
      </c>
      <c r="G82" s="16" t="n">
        <f aca="false">IF(AND(E82&gt;0,F82&gt;0),E82/F82,0)</f>
        <v>0.550684931506849</v>
      </c>
      <c r="H82" s="15" t="n">
        <v>1701</v>
      </c>
      <c r="I82" s="15" t="n">
        <f aca="false">IF(H82&lt;20000,1,0)</f>
        <v>1</v>
      </c>
    </row>
    <row r="83" customFormat="false" ht="12" hidden="false" customHeight="false" outlineLevel="0" collapsed="false">
      <c r="A83" s="10" t="s">
        <v>16</v>
      </c>
      <c r="B83" s="11" t="n">
        <v>5</v>
      </c>
      <c r="C83" s="12" t="n">
        <v>505760</v>
      </c>
      <c r="D83" s="13" t="s">
        <v>90</v>
      </c>
      <c r="E83" s="14" t="n">
        <v>141</v>
      </c>
      <c r="F83" s="15" t="n">
        <v>1076</v>
      </c>
      <c r="G83" s="16" t="n">
        <f aca="false">IF(AND(E83&gt;0,F83&gt;0),E83/F83,0)</f>
        <v>0.131040892193309</v>
      </c>
      <c r="H83" s="15" t="n">
        <v>4932</v>
      </c>
      <c r="I83" s="15" t="n">
        <f aca="false">IF(H83&lt;20000,1,0)</f>
        <v>1</v>
      </c>
    </row>
    <row r="84" customFormat="false" ht="12" hidden="false" customHeight="false" outlineLevel="0" collapsed="false">
      <c r="A84" s="10" t="s">
        <v>16</v>
      </c>
      <c r="B84" s="11" t="n">
        <v>5</v>
      </c>
      <c r="C84" s="12" t="n">
        <v>500068</v>
      </c>
      <c r="D84" s="13" t="s">
        <v>91</v>
      </c>
      <c r="E84" s="14" t="n">
        <v>128</v>
      </c>
      <c r="F84" s="15" t="n">
        <v>545</v>
      </c>
      <c r="G84" s="16" t="n">
        <f aca="false">IF(AND(E84&gt;0,F84&gt;0),E84/F84,0)</f>
        <v>0.234862385321101</v>
      </c>
      <c r="H84" s="15" t="n">
        <v>3311</v>
      </c>
      <c r="I84" s="15" t="n">
        <f aca="false">IF(H84&lt;20000,1,0)</f>
        <v>1</v>
      </c>
    </row>
    <row r="85" customFormat="false" ht="12" hidden="false" customHeight="false" outlineLevel="0" collapsed="false">
      <c r="A85" s="10" t="s">
        <v>16</v>
      </c>
      <c r="B85" s="11" t="n">
        <v>5</v>
      </c>
      <c r="C85" s="12" t="n">
        <v>505850</v>
      </c>
      <c r="D85" s="13" t="s">
        <v>92</v>
      </c>
      <c r="E85" s="14" t="n">
        <v>204</v>
      </c>
      <c r="F85" s="15" t="n">
        <v>898</v>
      </c>
      <c r="G85" s="16" t="n">
        <f aca="false">IF(AND(E85&gt;0,F85&gt;0),E85/F85,0)</f>
        <v>0.2271714922049</v>
      </c>
      <c r="H85" s="15" t="n">
        <v>5374</v>
      </c>
      <c r="I85" s="15" t="n">
        <f aca="false">IF(H85&lt;20000,1,0)</f>
        <v>1</v>
      </c>
    </row>
    <row r="86" customFormat="false" ht="12" hidden="false" customHeight="false" outlineLevel="0" collapsed="false">
      <c r="A86" s="10" t="s">
        <v>16</v>
      </c>
      <c r="B86" s="11" t="n">
        <v>5</v>
      </c>
      <c r="C86" s="12" t="n">
        <v>500007</v>
      </c>
      <c r="D86" s="13" t="s">
        <v>93</v>
      </c>
      <c r="E86" s="14" t="n">
        <v>284</v>
      </c>
      <c r="F86" s="15" t="n">
        <v>742</v>
      </c>
      <c r="G86" s="16" t="n">
        <f aca="false">IF(AND(E86&gt;0,F86&gt;0),E86/F86,0)</f>
        <v>0.382749326145553</v>
      </c>
      <c r="H86" s="15" t="n">
        <v>3748</v>
      </c>
      <c r="I86" s="15" t="n">
        <f aca="false">IF(H86&lt;20000,1,0)</f>
        <v>1</v>
      </c>
    </row>
    <row r="87" customFormat="false" ht="12" hidden="false" customHeight="false" outlineLevel="0" collapsed="false">
      <c r="A87" s="10" t="s">
        <v>16</v>
      </c>
      <c r="B87" s="11" t="n">
        <v>5</v>
      </c>
      <c r="C87" s="12" t="n">
        <v>505970</v>
      </c>
      <c r="D87" s="13" t="s">
        <v>94</v>
      </c>
      <c r="E87" s="14" t="n">
        <v>280</v>
      </c>
      <c r="F87" s="15" t="n">
        <v>929</v>
      </c>
      <c r="G87" s="16" t="n">
        <f aca="false">IF(AND(E87&gt;0,F87&gt;0),E87/F87,0)</f>
        <v>0.301399354144241</v>
      </c>
      <c r="H87" s="15" t="n">
        <v>7816</v>
      </c>
      <c r="I87" s="15" t="n">
        <f aca="false">IF(H87&lt;20000,1,0)</f>
        <v>1</v>
      </c>
    </row>
    <row r="88" customFormat="false" ht="12" hidden="false" customHeight="false" outlineLevel="0" collapsed="false">
      <c r="A88" s="10" t="s">
        <v>16</v>
      </c>
      <c r="B88" s="11" t="n">
        <v>5</v>
      </c>
      <c r="C88" s="12" t="n">
        <v>506090</v>
      </c>
      <c r="D88" s="13" t="s">
        <v>95</v>
      </c>
      <c r="E88" s="14" t="n">
        <v>251</v>
      </c>
      <c r="F88" s="15" t="n">
        <v>2135</v>
      </c>
      <c r="G88" s="16" t="n">
        <f aca="false">IF(AND(E88&gt;0,F88&gt;0),E88/F88,0)</f>
        <v>0.117564402810304</v>
      </c>
      <c r="H88" s="15" t="n">
        <v>10326</v>
      </c>
      <c r="I88" s="15" t="n">
        <f aca="false">IF(H88&lt;20000,1,0)</f>
        <v>1</v>
      </c>
    </row>
    <row r="89" customFormat="false" ht="12" hidden="false" customHeight="false" outlineLevel="0" collapsed="false">
      <c r="A89" s="10" t="s">
        <v>16</v>
      </c>
      <c r="B89" s="11" t="n">
        <v>5</v>
      </c>
      <c r="C89" s="12" t="n">
        <v>506120</v>
      </c>
      <c r="D89" s="13" t="s">
        <v>96</v>
      </c>
      <c r="E89" s="14" t="n">
        <v>1806</v>
      </c>
      <c r="F89" s="15" t="n">
        <v>11281</v>
      </c>
      <c r="G89" s="16" t="n">
        <f aca="false">IF(AND(E89&gt;0,F89&gt;0),E89/F89,0)</f>
        <v>0.160092190408652</v>
      </c>
      <c r="H89" s="15" t="n">
        <v>79062</v>
      </c>
      <c r="I89" s="15" t="n">
        <f aca="false">IF(H89&lt;20000,1,0)</f>
        <v>0</v>
      </c>
    </row>
    <row r="90" customFormat="false" ht="12" hidden="false" customHeight="false" outlineLevel="0" collapsed="false">
      <c r="A90" s="10" t="s">
        <v>16</v>
      </c>
      <c r="B90" s="11" t="n">
        <v>5</v>
      </c>
      <c r="C90" s="12" t="n">
        <v>506150</v>
      </c>
      <c r="D90" s="13" t="s">
        <v>97</v>
      </c>
      <c r="E90" s="14" t="n">
        <v>244</v>
      </c>
      <c r="F90" s="15" t="n">
        <v>914</v>
      </c>
      <c r="G90" s="16" t="n">
        <f aca="false">IF(AND(E90&gt;0,F90&gt;0),E90/F90,0)</f>
        <v>0.266958424507659</v>
      </c>
      <c r="H90" s="15" t="n">
        <v>7174</v>
      </c>
      <c r="I90" s="15" t="n">
        <f aca="false">IF(H90&lt;20000,1,0)</f>
        <v>1</v>
      </c>
    </row>
    <row r="91" customFormat="false" ht="12" hidden="false" customHeight="false" outlineLevel="0" collapsed="false">
      <c r="A91" s="10" t="s">
        <v>16</v>
      </c>
      <c r="B91" s="11" t="n">
        <v>5</v>
      </c>
      <c r="C91" s="12" t="n">
        <v>506210</v>
      </c>
      <c r="D91" s="13" t="s">
        <v>98</v>
      </c>
      <c r="E91" s="14" t="n">
        <v>253</v>
      </c>
      <c r="F91" s="15" t="n">
        <v>1059</v>
      </c>
      <c r="G91" s="16" t="n">
        <f aca="false">IF(AND(E91&gt;0,F91&gt;0),E91/F91,0)</f>
        <v>0.23890462700661</v>
      </c>
      <c r="H91" s="15" t="n">
        <v>5772</v>
      </c>
      <c r="I91" s="15" t="n">
        <f aca="false">IF(H91&lt;20000,1,0)</f>
        <v>1</v>
      </c>
    </row>
    <row r="92" customFormat="false" ht="12" hidden="false" customHeight="false" outlineLevel="0" collapsed="false">
      <c r="A92" s="10" t="s">
        <v>16</v>
      </c>
      <c r="B92" s="11" t="n">
        <v>5</v>
      </c>
      <c r="C92" s="12" t="n">
        <v>506240</v>
      </c>
      <c r="D92" s="13" t="s">
        <v>99</v>
      </c>
      <c r="E92" s="14" t="n">
        <v>122</v>
      </c>
      <c r="F92" s="15" t="n">
        <v>474</v>
      </c>
      <c r="G92" s="16" t="n">
        <f aca="false">IF(AND(E92&gt;0,F92&gt;0),E92/F92,0)</f>
        <v>0.257383966244726</v>
      </c>
      <c r="H92" s="15" t="n">
        <v>2780</v>
      </c>
      <c r="I92" s="15" t="n">
        <f aca="false">IF(H92&lt;20000,1,0)</f>
        <v>1</v>
      </c>
    </row>
    <row r="93" customFormat="false" ht="12" hidden="false" customHeight="false" outlineLevel="0" collapsed="false">
      <c r="A93" s="10" t="s">
        <v>16</v>
      </c>
      <c r="B93" s="11" t="n">
        <v>5</v>
      </c>
      <c r="C93" s="12" t="n">
        <v>506270</v>
      </c>
      <c r="D93" s="13" t="s">
        <v>100</v>
      </c>
      <c r="E93" s="14" t="n">
        <v>1552</v>
      </c>
      <c r="F93" s="15" t="n">
        <v>3946</v>
      </c>
      <c r="G93" s="16" t="n">
        <f aca="false">IF(AND(E93&gt;0,F93&gt;0),E93/F93,0)</f>
        <v>0.393309680689306</v>
      </c>
      <c r="H93" s="15" t="n">
        <v>21647</v>
      </c>
      <c r="I93" s="15" t="n">
        <f aca="false">IF(H93&lt;20000,1,0)</f>
        <v>0</v>
      </c>
    </row>
    <row r="94" customFormat="false" ht="12" hidden="false" customHeight="false" outlineLevel="0" collapsed="false">
      <c r="A94" s="10" t="s">
        <v>16</v>
      </c>
      <c r="B94" s="11" t="n">
        <v>5</v>
      </c>
      <c r="C94" s="12" t="n">
        <v>506330</v>
      </c>
      <c r="D94" s="13" t="s">
        <v>101</v>
      </c>
      <c r="E94" s="14" t="n">
        <v>4207</v>
      </c>
      <c r="F94" s="15" t="n">
        <v>15827</v>
      </c>
      <c r="G94" s="16" t="n">
        <f aca="false">IF(AND(E94&gt;0,F94&gt;0),E94/F94,0)</f>
        <v>0.265811587793012</v>
      </c>
      <c r="H94" s="15" t="n">
        <v>89419</v>
      </c>
      <c r="I94" s="15" t="n">
        <f aca="false">IF(H94&lt;20000,1,0)</f>
        <v>0</v>
      </c>
    </row>
    <row r="95" customFormat="false" ht="12" hidden="false" customHeight="false" outlineLevel="0" collapsed="false">
      <c r="A95" s="10" t="s">
        <v>16</v>
      </c>
      <c r="B95" s="11" t="n">
        <v>5</v>
      </c>
      <c r="C95" s="12" t="n">
        <v>506360</v>
      </c>
      <c r="D95" s="13" t="s">
        <v>102</v>
      </c>
      <c r="E95" s="14" t="n">
        <v>153</v>
      </c>
      <c r="F95" s="15" t="n">
        <v>1055</v>
      </c>
      <c r="G95" s="16" t="n">
        <f aca="false">IF(AND(E95&gt;0,F95&gt;0),E95/F95,0)</f>
        <v>0.145023696682464</v>
      </c>
      <c r="H95" s="15" t="n">
        <v>5533</v>
      </c>
      <c r="I95" s="15" t="n">
        <f aca="false">IF(H95&lt;20000,1,0)</f>
        <v>1</v>
      </c>
    </row>
    <row r="96" customFormat="false" ht="12" hidden="false" customHeight="false" outlineLevel="0" collapsed="false">
      <c r="A96" s="10" t="s">
        <v>16</v>
      </c>
      <c r="B96" s="11" t="n">
        <v>5</v>
      </c>
      <c r="C96" s="12" t="n">
        <v>506420</v>
      </c>
      <c r="D96" s="13" t="s">
        <v>103</v>
      </c>
      <c r="E96" s="14" t="n">
        <v>355</v>
      </c>
      <c r="F96" s="15" t="n">
        <v>1197</v>
      </c>
      <c r="G96" s="16" t="n">
        <f aca="false">IF(AND(E96&gt;0,F96&gt;0),E96/F96,0)</f>
        <v>0.296574770258981</v>
      </c>
      <c r="H96" s="15" t="n">
        <v>12087</v>
      </c>
      <c r="I96" s="15" t="n">
        <f aca="false">IF(H96&lt;20000,1,0)</f>
        <v>1</v>
      </c>
    </row>
    <row r="97" customFormat="false" ht="12" hidden="false" customHeight="false" outlineLevel="0" collapsed="false">
      <c r="A97" s="10" t="s">
        <v>16</v>
      </c>
      <c r="B97" s="11" t="n">
        <v>5</v>
      </c>
      <c r="C97" s="12" t="n">
        <v>504110</v>
      </c>
      <c r="D97" s="13" t="s">
        <v>104</v>
      </c>
      <c r="E97" s="14" t="n">
        <v>186</v>
      </c>
      <c r="F97" s="15" t="n">
        <v>1009</v>
      </c>
      <c r="G97" s="16" t="n">
        <f aca="false">IF(AND(E97&gt;0,F97&gt;0),E97/F97,0)</f>
        <v>0.184340931615461</v>
      </c>
      <c r="H97" s="15" t="n">
        <v>4223</v>
      </c>
      <c r="I97" s="15" t="n">
        <f aca="false">IF(H97&lt;20000,1,0)</f>
        <v>1</v>
      </c>
    </row>
    <row r="98" customFormat="false" ht="12" hidden="false" customHeight="false" outlineLevel="0" collapsed="false">
      <c r="A98" s="10" t="s">
        <v>16</v>
      </c>
      <c r="B98" s="11" t="n">
        <v>5</v>
      </c>
      <c r="C98" s="12" t="n">
        <v>506540</v>
      </c>
      <c r="D98" s="13" t="s">
        <v>105</v>
      </c>
      <c r="E98" s="14" t="n">
        <v>232</v>
      </c>
      <c r="F98" s="15" t="n">
        <v>2019</v>
      </c>
      <c r="G98" s="16" t="n">
        <f aca="false">IF(AND(E98&gt;0,F98&gt;0),E98/F98,0)</f>
        <v>0.114908370480436</v>
      </c>
      <c r="H98" s="15" t="n">
        <v>8865</v>
      </c>
      <c r="I98" s="15" t="n">
        <f aca="false">IF(H98&lt;20000,1,0)</f>
        <v>1</v>
      </c>
    </row>
    <row r="99" customFormat="false" ht="12" hidden="false" customHeight="false" outlineLevel="0" collapsed="false">
      <c r="A99" s="10" t="s">
        <v>16</v>
      </c>
      <c r="B99" s="11" t="n">
        <v>5</v>
      </c>
      <c r="C99" s="12" t="n">
        <v>506630</v>
      </c>
      <c r="D99" s="13" t="s">
        <v>106</v>
      </c>
      <c r="E99" s="14" t="n">
        <v>195</v>
      </c>
      <c r="F99" s="15" t="n">
        <v>1117</v>
      </c>
      <c r="G99" s="16" t="n">
        <f aca="false">IF(AND(E99&gt;0,F99&gt;0),E99/F99,0)</f>
        <v>0.174574753804834</v>
      </c>
      <c r="H99" s="15" t="n">
        <v>5343</v>
      </c>
      <c r="I99" s="15" t="n">
        <f aca="false">IF(H99&lt;20000,1,0)</f>
        <v>1</v>
      </c>
    </row>
    <row r="100" customFormat="false" ht="12" hidden="false" customHeight="false" outlineLevel="0" collapsed="false">
      <c r="A100" s="10" t="s">
        <v>16</v>
      </c>
      <c r="B100" s="11" t="n">
        <v>5</v>
      </c>
      <c r="C100" s="12" t="n">
        <v>500029</v>
      </c>
      <c r="D100" s="13" t="s">
        <v>107</v>
      </c>
      <c r="E100" s="14" t="n">
        <v>337</v>
      </c>
      <c r="F100" s="15" t="n">
        <v>1180</v>
      </c>
      <c r="G100" s="16" t="n">
        <f aca="false">IF(AND(E100&gt;0,F100&gt;0),E100/F100,0)</f>
        <v>0.285593220338983</v>
      </c>
      <c r="H100" s="15" t="n">
        <v>5449</v>
      </c>
      <c r="I100" s="15" t="n">
        <f aca="false">IF(H100&lt;20000,1,0)</f>
        <v>1</v>
      </c>
    </row>
    <row r="101" customFormat="false" ht="12" hidden="false" customHeight="false" outlineLevel="0" collapsed="false">
      <c r="A101" s="10" t="s">
        <v>16</v>
      </c>
      <c r="B101" s="11" t="n">
        <v>5</v>
      </c>
      <c r="C101" s="12" t="n">
        <v>506840</v>
      </c>
      <c r="D101" s="13" t="s">
        <v>108</v>
      </c>
      <c r="E101" s="14" t="n">
        <v>368</v>
      </c>
      <c r="F101" s="15" t="n">
        <v>2330</v>
      </c>
      <c r="G101" s="16" t="n">
        <f aca="false">IF(AND(E101&gt;0,F101&gt;0),E101/F101,0)</f>
        <v>0.15793991416309</v>
      </c>
      <c r="H101" s="15" t="n">
        <v>14730</v>
      </c>
      <c r="I101" s="15" t="n">
        <f aca="false">IF(H101&lt;20000,1,0)</f>
        <v>1</v>
      </c>
    </row>
    <row r="102" customFormat="false" ht="12" hidden="false" customHeight="false" outlineLevel="0" collapsed="false">
      <c r="A102" s="10" t="s">
        <v>16</v>
      </c>
      <c r="B102" s="11" t="n">
        <v>5</v>
      </c>
      <c r="C102" s="12" t="n">
        <v>506870</v>
      </c>
      <c r="D102" s="13" t="s">
        <v>109</v>
      </c>
      <c r="E102" s="14" t="n">
        <v>301</v>
      </c>
      <c r="F102" s="15" t="n">
        <v>1445</v>
      </c>
      <c r="G102" s="16" t="n">
        <f aca="false">IF(AND(E102&gt;0,F102&gt;0),E102/F102,0)</f>
        <v>0.208304498269896</v>
      </c>
      <c r="H102" s="15" t="n">
        <v>7642</v>
      </c>
      <c r="I102" s="15" t="n">
        <f aca="false">IF(H102&lt;20000,1,0)</f>
        <v>1</v>
      </c>
    </row>
    <row r="103" customFormat="false" ht="12" hidden="false" customHeight="false" outlineLevel="0" collapsed="false">
      <c r="A103" s="10" t="s">
        <v>16</v>
      </c>
      <c r="B103" s="11" t="n">
        <v>5</v>
      </c>
      <c r="C103" s="12" t="n">
        <v>506900</v>
      </c>
      <c r="D103" s="13" t="s">
        <v>110</v>
      </c>
      <c r="E103" s="14" t="n">
        <v>362</v>
      </c>
      <c r="F103" s="15" t="n">
        <v>2837</v>
      </c>
      <c r="G103" s="16" t="n">
        <f aca="false">IF(AND(E103&gt;0,F103&gt;0),E103/F103,0)</f>
        <v>0.127599577017977</v>
      </c>
      <c r="H103" s="15" t="n">
        <v>13639</v>
      </c>
      <c r="I103" s="15" t="n">
        <f aca="false">IF(H103&lt;20000,1,0)</f>
        <v>1</v>
      </c>
    </row>
    <row r="104" customFormat="false" ht="12" hidden="false" customHeight="false" outlineLevel="0" collapsed="false">
      <c r="A104" s="10" t="s">
        <v>16</v>
      </c>
      <c r="B104" s="11" t="n">
        <v>5</v>
      </c>
      <c r="C104" s="12" t="n">
        <v>513080</v>
      </c>
      <c r="D104" s="13" t="s">
        <v>111</v>
      </c>
      <c r="E104" s="14" t="n">
        <v>547</v>
      </c>
      <c r="F104" s="15" t="n">
        <v>3165</v>
      </c>
      <c r="G104" s="16" t="n">
        <f aca="false">IF(AND(E104&gt;0,F104&gt;0),E104/F104,0)</f>
        <v>0.172827804107425</v>
      </c>
      <c r="H104" s="15" t="n">
        <v>17246</v>
      </c>
      <c r="I104" s="15" t="n">
        <f aca="false">IF(H104&lt;20000,1,0)</f>
        <v>1</v>
      </c>
    </row>
    <row r="105" customFormat="false" ht="12" hidden="false" customHeight="false" outlineLevel="0" collapsed="false">
      <c r="A105" s="10" t="s">
        <v>16</v>
      </c>
      <c r="B105" s="11" t="n">
        <v>5</v>
      </c>
      <c r="C105" s="12" t="n">
        <v>506930</v>
      </c>
      <c r="D105" s="13" t="s">
        <v>112</v>
      </c>
      <c r="E105" s="14" t="n">
        <v>237</v>
      </c>
      <c r="F105" s="15" t="n">
        <v>1486</v>
      </c>
      <c r="G105" s="16" t="n">
        <f aca="false">IF(AND(E105&gt;0,F105&gt;0),E105/F105,0)</f>
        <v>0.159488559892328</v>
      </c>
      <c r="H105" s="15" t="n">
        <v>7085</v>
      </c>
      <c r="I105" s="15" t="n">
        <f aca="false">IF(H105&lt;20000,1,0)</f>
        <v>1</v>
      </c>
    </row>
    <row r="106" customFormat="false" ht="12" hidden="false" customHeight="false" outlineLevel="0" collapsed="false">
      <c r="A106" s="10" t="s">
        <v>16</v>
      </c>
      <c r="B106" s="11" t="n">
        <v>5</v>
      </c>
      <c r="C106" s="12" t="n">
        <v>506990</v>
      </c>
      <c r="D106" s="13" t="s">
        <v>113</v>
      </c>
      <c r="E106" s="14" t="n">
        <v>375</v>
      </c>
      <c r="F106" s="15" t="n">
        <v>3570</v>
      </c>
      <c r="G106" s="16" t="n">
        <f aca="false">IF(AND(E106&gt;0,F106&gt;0),E106/F106,0)</f>
        <v>0.105042016806723</v>
      </c>
      <c r="H106" s="15" t="n">
        <v>16715</v>
      </c>
      <c r="I106" s="15" t="n">
        <f aca="false">IF(H106&lt;20000,1,0)</f>
        <v>1</v>
      </c>
    </row>
    <row r="107" customFormat="false" ht="12" hidden="false" customHeight="false" outlineLevel="0" collapsed="false">
      <c r="A107" s="10" t="s">
        <v>16</v>
      </c>
      <c r="B107" s="11" t="n">
        <v>5</v>
      </c>
      <c r="C107" s="12" t="n">
        <v>507110</v>
      </c>
      <c r="D107" s="13" t="s">
        <v>114</v>
      </c>
      <c r="E107" s="14" t="n">
        <v>199</v>
      </c>
      <c r="F107" s="15" t="n">
        <v>876</v>
      </c>
      <c r="G107" s="16" t="n">
        <f aca="false">IF(AND(E107&gt;0,F107&gt;0),E107/F107,0)</f>
        <v>0.22716894977169</v>
      </c>
      <c r="H107" s="15" t="n">
        <v>4778</v>
      </c>
      <c r="I107" s="15" t="n">
        <f aca="false">IF(H107&lt;20000,1,0)</f>
        <v>1</v>
      </c>
    </row>
    <row r="108" customFormat="false" ht="12" hidden="false" customHeight="false" outlineLevel="0" collapsed="false">
      <c r="A108" s="10" t="s">
        <v>16</v>
      </c>
      <c r="B108" s="11" t="n">
        <v>5</v>
      </c>
      <c r="C108" s="12" t="n">
        <v>507140</v>
      </c>
      <c r="D108" s="13" t="s">
        <v>115</v>
      </c>
      <c r="E108" s="14" t="n">
        <v>89</v>
      </c>
      <c r="F108" s="15" t="n">
        <v>398</v>
      </c>
      <c r="G108" s="16" t="n">
        <f aca="false">IF(AND(E108&gt;0,F108&gt;0),E108/F108,0)</f>
        <v>0.223618090452261</v>
      </c>
      <c r="H108" s="15" t="n">
        <v>2184</v>
      </c>
      <c r="I108" s="15" t="n">
        <f aca="false">IF(H108&lt;20000,1,0)</f>
        <v>1</v>
      </c>
    </row>
    <row r="109" customFormat="false" ht="12" hidden="false" customHeight="false" outlineLevel="0" collapsed="false">
      <c r="A109" s="10" t="s">
        <v>16</v>
      </c>
      <c r="B109" s="11" t="n">
        <v>5</v>
      </c>
      <c r="C109" s="12" t="n">
        <v>507170</v>
      </c>
      <c r="D109" s="13" t="s">
        <v>116</v>
      </c>
      <c r="E109" s="14" t="n">
        <v>82</v>
      </c>
      <c r="F109" s="15" t="n">
        <v>520</v>
      </c>
      <c r="G109" s="16" t="n">
        <f aca="false">IF(AND(E109&gt;0,F109&gt;0),E109/F109,0)</f>
        <v>0.157692307692308</v>
      </c>
      <c r="H109" s="15" t="n">
        <v>2775</v>
      </c>
      <c r="I109" s="15" t="n">
        <f aca="false">IF(H109&lt;20000,1,0)</f>
        <v>1</v>
      </c>
    </row>
    <row r="110" customFormat="false" ht="12" hidden="false" customHeight="false" outlineLevel="0" collapsed="false">
      <c r="A110" s="10" t="s">
        <v>16</v>
      </c>
      <c r="B110" s="11" t="n">
        <v>5</v>
      </c>
      <c r="C110" s="12" t="n">
        <v>500042</v>
      </c>
      <c r="D110" s="13" t="s">
        <v>117</v>
      </c>
      <c r="E110" s="14" t="n">
        <v>518</v>
      </c>
      <c r="F110" s="15" t="n">
        <v>1729</v>
      </c>
      <c r="G110" s="16" t="n">
        <f aca="false">IF(AND(E110&gt;0,F110&gt;0),E110/F110,0)</f>
        <v>0.299595141700405</v>
      </c>
      <c r="H110" s="15" t="n">
        <v>9329</v>
      </c>
      <c r="I110" s="15" t="n">
        <f aca="false">IF(H110&lt;20000,1,0)</f>
        <v>1</v>
      </c>
    </row>
    <row r="111" customFormat="false" ht="12" hidden="false" customHeight="false" outlineLevel="0" collapsed="false">
      <c r="A111" s="10" t="s">
        <v>16</v>
      </c>
      <c r="B111" s="11" t="n">
        <v>5</v>
      </c>
      <c r="C111" s="12" t="n">
        <v>507230</v>
      </c>
      <c r="D111" s="13" t="s">
        <v>118</v>
      </c>
      <c r="E111" s="14" t="n">
        <v>130</v>
      </c>
      <c r="F111" s="15" t="n">
        <v>669</v>
      </c>
      <c r="G111" s="16" t="n">
        <f aca="false">IF(AND(E111&gt;0,F111&gt;0),E111/F111,0)</f>
        <v>0.194319880418535</v>
      </c>
      <c r="H111" s="15" t="n">
        <v>4197</v>
      </c>
      <c r="I111" s="15" t="n">
        <f aca="false">IF(H111&lt;20000,1,0)</f>
        <v>1</v>
      </c>
    </row>
    <row r="112" customFormat="false" ht="12" hidden="false" customHeight="false" outlineLevel="0" collapsed="false">
      <c r="A112" s="10" t="s">
        <v>16</v>
      </c>
      <c r="B112" s="11" t="n">
        <v>5</v>
      </c>
      <c r="C112" s="12" t="n">
        <v>507290</v>
      </c>
      <c r="D112" s="13" t="s">
        <v>119</v>
      </c>
      <c r="E112" s="14" t="n">
        <v>194</v>
      </c>
      <c r="F112" s="15" t="n">
        <v>884</v>
      </c>
      <c r="G112" s="16" t="n">
        <f aca="false">IF(AND(E112&gt;0,F112&gt;0),E112/F112,0)</f>
        <v>0.219457013574661</v>
      </c>
      <c r="H112" s="15" t="n">
        <v>4965</v>
      </c>
      <c r="I112" s="15" t="n">
        <f aca="false">IF(H112&lt;20000,1,0)</f>
        <v>1</v>
      </c>
    </row>
    <row r="113" customFormat="false" ht="12" hidden="false" customHeight="false" outlineLevel="0" collapsed="false">
      <c r="A113" s="10" t="s">
        <v>16</v>
      </c>
      <c r="B113" s="11" t="n">
        <v>5</v>
      </c>
      <c r="C113" s="12" t="n">
        <v>507320</v>
      </c>
      <c r="D113" s="13" t="s">
        <v>119</v>
      </c>
      <c r="E113" s="14" t="n">
        <v>136</v>
      </c>
      <c r="F113" s="15" t="n">
        <v>820</v>
      </c>
      <c r="G113" s="16" t="n">
        <f aca="false">IF(AND(E113&gt;0,F113&gt;0),E113/F113,0)</f>
        <v>0.165853658536585</v>
      </c>
      <c r="H113" s="15" t="n">
        <v>4927</v>
      </c>
      <c r="I113" s="15" t="n">
        <f aca="false">IF(H113&lt;20000,1,0)</f>
        <v>1</v>
      </c>
    </row>
    <row r="114" customFormat="false" ht="12" hidden="false" customHeight="false" outlineLevel="0" collapsed="false">
      <c r="A114" s="10" t="s">
        <v>16</v>
      </c>
      <c r="B114" s="11" t="n">
        <v>5</v>
      </c>
      <c r="C114" s="12" t="n">
        <v>507350</v>
      </c>
      <c r="D114" s="13" t="s">
        <v>120</v>
      </c>
      <c r="E114" s="14" t="n">
        <v>325</v>
      </c>
      <c r="F114" s="15" t="n">
        <v>1008</v>
      </c>
      <c r="G114" s="16" t="n">
        <f aca="false">IF(AND(E114&gt;0,F114&gt;0),E114/F114,0)</f>
        <v>0.322420634920635</v>
      </c>
      <c r="H114" s="15" t="n">
        <v>5562</v>
      </c>
      <c r="I114" s="15" t="n">
        <f aca="false">IF(H114&lt;20000,1,0)</f>
        <v>1</v>
      </c>
    </row>
    <row r="115" customFormat="false" ht="12" hidden="false" customHeight="false" outlineLevel="0" collapsed="false">
      <c r="A115" s="10" t="s">
        <v>16</v>
      </c>
      <c r="B115" s="11" t="n">
        <v>5</v>
      </c>
      <c r="C115" s="12" t="n">
        <v>507380</v>
      </c>
      <c r="D115" s="13" t="s">
        <v>121</v>
      </c>
      <c r="E115" s="14" t="n">
        <v>607</v>
      </c>
      <c r="F115" s="15" t="n">
        <v>3404</v>
      </c>
      <c r="G115" s="16" t="n">
        <f aca="false">IF(AND(E115&gt;0,F115&gt;0),E115/F115,0)</f>
        <v>0.178319623971798</v>
      </c>
      <c r="H115" s="15" t="n">
        <v>21603</v>
      </c>
      <c r="I115" s="15" t="n">
        <f aca="false">IF(H115&lt;20000,1,0)</f>
        <v>0</v>
      </c>
    </row>
    <row r="116" customFormat="false" ht="12" hidden="false" customHeight="false" outlineLevel="0" collapsed="false">
      <c r="A116" s="10" t="s">
        <v>16</v>
      </c>
      <c r="B116" s="11" t="n">
        <v>5</v>
      </c>
      <c r="C116" s="12" t="n">
        <v>507410</v>
      </c>
      <c r="D116" s="13" t="s">
        <v>122</v>
      </c>
      <c r="E116" s="14" t="n">
        <v>157</v>
      </c>
      <c r="F116" s="15" t="n">
        <v>616</v>
      </c>
      <c r="G116" s="16" t="n">
        <f aca="false">IF(AND(E116&gt;0,F116&gt;0),E116/F116,0)</f>
        <v>0.25487012987013</v>
      </c>
      <c r="H116" s="15" t="n">
        <v>3184</v>
      </c>
      <c r="I116" s="15" t="n">
        <f aca="false">IF(H116&lt;20000,1,0)</f>
        <v>1</v>
      </c>
    </row>
    <row r="117" customFormat="false" ht="12" hidden="false" customHeight="false" outlineLevel="0" collapsed="false">
      <c r="A117" s="10" t="s">
        <v>16</v>
      </c>
      <c r="B117" s="11" t="n">
        <v>5</v>
      </c>
      <c r="C117" s="12" t="n">
        <v>507530</v>
      </c>
      <c r="D117" s="13" t="s">
        <v>123</v>
      </c>
      <c r="E117" s="14" t="n">
        <v>73</v>
      </c>
      <c r="F117" s="15" t="n">
        <v>397</v>
      </c>
      <c r="G117" s="16" t="n">
        <f aca="false">IF(AND(E117&gt;0,F117&gt;0),E117/F117,0)</f>
        <v>0.183879093198992</v>
      </c>
      <c r="H117" s="15" t="n">
        <v>2674</v>
      </c>
      <c r="I117" s="15" t="n">
        <f aca="false">IF(H117&lt;20000,1,0)</f>
        <v>1</v>
      </c>
    </row>
    <row r="118" customFormat="false" ht="12" hidden="false" customHeight="false" outlineLevel="0" collapsed="false">
      <c r="A118" s="10" t="s">
        <v>16</v>
      </c>
      <c r="B118" s="11" t="n">
        <v>5</v>
      </c>
      <c r="C118" s="12" t="n">
        <v>507560</v>
      </c>
      <c r="D118" s="13" t="s">
        <v>124</v>
      </c>
      <c r="E118" s="14" t="n">
        <v>417</v>
      </c>
      <c r="F118" s="15" t="n">
        <v>1692</v>
      </c>
      <c r="G118" s="16" t="n">
        <f aca="false">IF(AND(E118&gt;0,F118&gt;0),E118/F118,0)</f>
        <v>0.24645390070922</v>
      </c>
      <c r="H118" s="15" t="n">
        <v>11310</v>
      </c>
      <c r="I118" s="15" t="n">
        <f aca="false">IF(H118&lt;20000,1,0)</f>
        <v>1</v>
      </c>
    </row>
    <row r="119" customFormat="false" ht="12" hidden="false" customHeight="false" outlineLevel="0" collapsed="false">
      <c r="A119" s="10" t="s">
        <v>16</v>
      </c>
      <c r="B119" s="11" t="n">
        <v>5</v>
      </c>
      <c r="C119" s="12" t="n">
        <v>507620</v>
      </c>
      <c r="D119" s="13" t="s">
        <v>125</v>
      </c>
      <c r="E119" s="14" t="n">
        <v>207</v>
      </c>
      <c r="F119" s="15" t="n">
        <v>777</v>
      </c>
      <c r="G119" s="16" t="n">
        <f aca="false">IF(AND(E119&gt;0,F119&gt;0),E119/F119,0)</f>
        <v>0.266409266409266</v>
      </c>
      <c r="H119" s="15" t="n">
        <v>4016</v>
      </c>
      <c r="I119" s="15" t="n">
        <f aca="false">IF(H119&lt;20000,1,0)</f>
        <v>1</v>
      </c>
    </row>
    <row r="120" customFormat="false" ht="12" hidden="false" customHeight="false" outlineLevel="0" collapsed="false">
      <c r="A120" s="10" t="s">
        <v>16</v>
      </c>
      <c r="B120" s="11" t="n">
        <v>5</v>
      </c>
      <c r="C120" s="12" t="n">
        <v>507680</v>
      </c>
      <c r="D120" s="13" t="s">
        <v>126</v>
      </c>
      <c r="E120" s="14" t="n">
        <v>1450</v>
      </c>
      <c r="F120" s="15" t="n">
        <v>3092</v>
      </c>
      <c r="G120" s="16" t="n">
        <f aca="false">IF(AND(E120&gt;0,F120&gt;0),E120/F120,0)</f>
        <v>0.46895213454075</v>
      </c>
      <c r="H120" s="15" t="n">
        <v>14356</v>
      </c>
      <c r="I120" s="15" t="n">
        <f aca="false">IF(H120&lt;20000,1,0)</f>
        <v>1</v>
      </c>
    </row>
    <row r="121" customFormat="false" ht="12" hidden="false" customHeight="false" outlineLevel="0" collapsed="false">
      <c r="A121" s="10" t="s">
        <v>16</v>
      </c>
      <c r="B121" s="11" t="n">
        <v>5</v>
      </c>
      <c r="C121" s="12" t="n">
        <v>507710</v>
      </c>
      <c r="D121" s="13" t="s">
        <v>127</v>
      </c>
      <c r="E121" s="14" t="n">
        <v>174</v>
      </c>
      <c r="F121" s="15" t="n">
        <v>510</v>
      </c>
      <c r="G121" s="16" t="n">
        <f aca="false">IF(AND(E121&gt;0,F121&gt;0),E121/F121,0)</f>
        <v>0.341176470588235</v>
      </c>
      <c r="H121" s="15" t="n">
        <v>3184</v>
      </c>
      <c r="I121" s="15" t="n">
        <f aca="false">IF(H121&lt;20000,1,0)</f>
        <v>1</v>
      </c>
    </row>
    <row r="122" customFormat="false" ht="12" hidden="false" customHeight="false" outlineLevel="0" collapsed="false">
      <c r="A122" s="10" t="s">
        <v>16</v>
      </c>
      <c r="B122" s="11" t="n">
        <v>5</v>
      </c>
      <c r="C122" s="12" t="n">
        <v>507770</v>
      </c>
      <c r="D122" s="13" t="s">
        <v>128</v>
      </c>
      <c r="E122" s="14" t="n">
        <v>552</v>
      </c>
      <c r="F122" s="15" t="n">
        <v>1634</v>
      </c>
      <c r="G122" s="16" t="n">
        <f aca="false">IF(AND(E122&gt;0,F122&gt;0),E122/F122,0)</f>
        <v>0.337821297429621</v>
      </c>
      <c r="H122" s="15" t="n">
        <v>11678</v>
      </c>
      <c r="I122" s="15" t="n">
        <f aca="false">IF(H122&lt;20000,1,0)</f>
        <v>1</v>
      </c>
    </row>
    <row r="123" customFormat="false" ht="12" hidden="false" customHeight="false" outlineLevel="0" collapsed="false">
      <c r="A123" s="10" t="s">
        <v>16</v>
      </c>
      <c r="B123" s="11" t="n">
        <v>5</v>
      </c>
      <c r="C123" s="12" t="n">
        <v>500071</v>
      </c>
      <c r="D123" s="13" t="s">
        <v>129</v>
      </c>
      <c r="E123" s="14" t="n">
        <v>115</v>
      </c>
      <c r="F123" s="15" t="n">
        <v>593</v>
      </c>
      <c r="G123" s="16" t="n">
        <f aca="false">IF(AND(E123&gt;0,F123&gt;0),E123/F123,0)</f>
        <v>0.193929173693086</v>
      </c>
      <c r="H123" s="15" t="n">
        <v>3479</v>
      </c>
      <c r="I123" s="15" t="n">
        <f aca="false">IF(H123&lt;20000,1,0)</f>
        <v>1</v>
      </c>
    </row>
    <row r="124" customFormat="false" ht="12" hidden="false" customHeight="false" outlineLevel="0" collapsed="false">
      <c r="A124" s="10" t="s">
        <v>16</v>
      </c>
      <c r="B124" s="11" t="n">
        <v>5</v>
      </c>
      <c r="C124" s="12" t="n">
        <v>507840</v>
      </c>
      <c r="D124" s="13" t="s">
        <v>130</v>
      </c>
      <c r="E124" s="14" t="n">
        <v>958</v>
      </c>
      <c r="F124" s="15" t="n">
        <v>2962</v>
      </c>
      <c r="G124" s="16" t="n">
        <f aca="false">IF(AND(E124&gt;0,F124&gt;0),E124/F124,0)</f>
        <v>0.323430114787306</v>
      </c>
      <c r="H124" s="15" t="n">
        <v>16274</v>
      </c>
      <c r="I124" s="15" t="n">
        <f aca="false">IF(H124&lt;20000,1,0)</f>
        <v>1</v>
      </c>
    </row>
    <row r="125" customFormat="false" ht="12" hidden="false" customHeight="false" outlineLevel="0" collapsed="false">
      <c r="A125" s="10" t="s">
        <v>16</v>
      </c>
      <c r="B125" s="11" t="n">
        <v>5</v>
      </c>
      <c r="C125" s="12" t="n">
        <v>507860</v>
      </c>
      <c r="D125" s="13" t="s">
        <v>131</v>
      </c>
      <c r="E125" s="14" t="n">
        <v>199</v>
      </c>
      <c r="F125" s="15" t="n">
        <v>792</v>
      </c>
      <c r="G125" s="16" t="n">
        <f aca="false">IF(AND(E125&gt;0,F125&gt;0),E125/F125,0)</f>
        <v>0.251262626262626</v>
      </c>
      <c r="H125" s="15" t="n">
        <v>3788</v>
      </c>
      <c r="I125" s="15" t="n">
        <f aca="false">IF(H125&lt;20000,1,0)</f>
        <v>1</v>
      </c>
    </row>
    <row r="126" customFormat="false" ht="12" hidden="false" customHeight="false" outlineLevel="0" collapsed="false">
      <c r="A126" s="10" t="s">
        <v>16</v>
      </c>
      <c r="B126" s="11" t="n">
        <v>5</v>
      </c>
      <c r="C126" s="12" t="n">
        <v>507890</v>
      </c>
      <c r="D126" s="13" t="s">
        <v>132</v>
      </c>
      <c r="E126" s="14" t="n">
        <v>1647</v>
      </c>
      <c r="F126" s="15" t="n">
        <v>4422</v>
      </c>
      <c r="G126" s="16" t="n">
        <f aca="false">IF(AND(E126&gt;0,F126&gt;0),E126/F126,0)</f>
        <v>0.372455902306649</v>
      </c>
      <c r="H126" s="15" t="n">
        <v>34649</v>
      </c>
      <c r="I126" s="15" t="n">
        <f aca="false">IF(H126&lt;20000,1,0)</f>
        <v>0</v>
      </c>
    </row>
    <row r="127" customFormat="false" ht="12" hidden="false" customHeight="false" outlineLevel="0" collapsed="false">
      <c r="A127" s="10" t="s">
        <v>16</v>
      </c>
      <c r="B127" s="11" t="n">
        <v>5</v>
      </c>
      <c r="C127" s="12" t="n">
        <v>507990</v>
      </c>
      <c r="D127" s="13" t="s">
        <v>133</v>
      </c>
      <c r="E127" s="14" t="n">
        <v>241</v>
      </c>
      <c r="F127" s="15" t="n">
        <v>755</v>
      </c>
      <c r="G127" s="16" t="n">
        <f aca="false">IF(AND(E127&gt;0,F127&gt;0),E127/F127,0)</f>
        <v>0.319205298013245</v>
      </c>
      <c r="H127" s="15" t="n">
        <v>3990</v>
      </c>
      <c r="I127" s="15" t="n">
        <f aca="false">IF(H127&lt;20000,1,0)</f>
        <v>1</v>
      </c>
    </row>
    <row r="128" customFormat="false" ht="12" hidden="false" customHeight="false" outlineLevel="0" collapsed="false">
      <c r="A128" s="10" t="s">
        <v>16</v>
      </c>
      <c r="B128" s="11" t="n">
        <v>5</v>
      </c>
      <c r="C128" s="12" t="n">
        <v>508010</v>
      </c>
      <c r="D128" s="13" t="s">
        <v>134</v>
      </c>
      <c r="E128" s="14" t="n">
        <v>318</v>
      </c>
      <c r="F128" s="15" t="n">
        <v>792</v>
      </c>
      <c r="G128" s="16" t="n">
        <f aca="false">IF(AND(E128&gt;0,F128&gt;0),E128/F128,0)</f>
        <v>0.401515151515152</v>
      </c>
      <c r="H128" s="15" t="n">
        <v>3804</v>
      </c>
      <c r="I128" s="15" t="n">
        <f aca="false">IF(H128&lt;20000,1,0)</f>
        <v>1</v>
      </c>
    </row>
    <row r="129" customFormat="false" ht="12" hidden="false" customHeight="false" outlineLevel="0" collapsed="false">
      <c r="A129" s="10" t="s">
        <v>16</v>
      </c>
      <c r="B129" s="11" t="n">
        <v>5</v>
      </c>
      <c r="C129" s="12" t="n">
        <v>508130</v>
      </c>
      <c r="D129" s="13" t="s">
        <v>135</v>
      </c>
      <c r="E129" s="14" t="n">
        <v>602</v>
      </c>
      <c r="F129" s="15" t="n">
        <v>2526</v>
      </c>
      <c r="G129" s="16" t="n">
        <f aca="false">IF(AND(E129&gt;0,F129&gt;0),E129/F129,0)</f>
        <v>0.238321456848773</v>
      </c>
      <c r="H129" s="15" t="n">
        <v>14218</v>
      </c>
      <c r="I129" s="15" t="n">
        <f aca="false">IF(H129&lt;20000,1,0)</f>
        <v>1</v>
      </c>
    </row>
    <row r="130" customFormat="false" ht="12" hidden="false" customHeight="false" outlineLevel="0" collapsed="false">
      <c r="A130" s="10" t="s">
        <v>16</v>
      </c>
      <c r="B130" s="11" t="n">
        <v>5</v>
      </c>
      <c r="C130" s="12" t="n">
        <v>500021</v>
      </c>
      <c r="D130" s="13" t="s">
        <v>136</v>
      </c>
      <c r="E130" s="14" t="n">
        <v>193</v>
      </c>
      <c r="F130" s="15" t="n">
        <v>624</v>
      </c>
      <c r="G130" s="16" t="n">
        <f aca="false">IF(AND(E130&gt;0,F130&gt;0),E130/F130,0)</f>
        <v>0.309294871794872</v>
      </c>
      <c r="H130" s="15" t="n">
        <v>4818</v>
      </c>
      <c r="I130" s="15" t="n">
        <f aca="false">IF(H130&lt;20000,1,0)</f>
        <v>1</v>
      </c>
    </row>
    <row r="131" customFormat="false" ht="12" hidden="false" customHeight="false" outlineLevel="0" collapsed="false">
      <c r="A131" s="10" t="s">
        <v>16</v>
      </c>
      <c r="B131" s="11" t="n">
        <v>5</v>
      </c>
      <c r="C131" s="12" t="n">
        <v>513230</v>
      </c>
      <c r="D131" s="13" t="s">
        <v>137</v>
      </c>
      <c r="E131" s="14" t="n">
        <v>196</v>
      </c>
      <c r="F131" s="15" t="n">
        <v>798</v>
      </c>
      <c r="G131" s="16" t="n">
        <f aca="false">IF(AND(E131&gt;0,F131&gt;0),E131/F131,0)</f>
        <v>0.245614035087719</v>
      </c>
      <c r="H131" s="15" t="n">
        <v>4694</v>
      </c>
      <c r="I131" s="15" t="n">
        <f aca="false">IF(H131&lt;20000,1,0)</f>
        <v>1</v>
      </c>
    </row>
    <row r="132" customFormat="false" ht="12" hidden="false" customHeight="false" outlineLevel="0" collapsed="false">
      <c r="A132" s="10" t="s">
        <v>16</v>
      </c>
      <c r="B132" s="11" t="n">
        <v>5</v>
      </c>
      <c r="C132" s="12" t="n">
        <v>508240</v>
      </c>
      <c r="D132" s="13" t="s">
        <v>138</v>
      </c>
      <c r="E132" s="14" t="n">
        <v>281</v>
      </c>
      <c r="F132" s="15" t="n">
        <v>980</v>
      </c>
      <c r="G132" s="16" t="n">
        <f aca="false">IF(AND(E132&gt;0,F132&gt;0),E132/F132,0)</f>
        <v>0.286734693877551</v>
      </c>
      <c r="H132" s="15" t="n">
        <v>6109</v>
      </c>
      <c r="I132" s="15" t="n">
        <f aca="false">IF(H132&lt;20000,1,0)</f>
        <v>1</v>
      </c>
    </row>
    <row r="133" customFormat="false" ht="12" hidden="false" customHeight="false" outlineLevel="0" collapsed="false">
      <c r="A133" s="10" t="s">
        <v>16</v>
      </c>
      <c r="B133" s="11" t="n">
        <v>5</v>
      </c>
      <c r="C133" s="12" t="n">
        <v>507920</v>
      </c>
      <c r="D133" s="13" t="s">
        <v>139</v>
      </c>
      <c r="E133" s="14" t="n">
        <v>151</v>
      </c>
      <c r="F133" s="15" t="n">
        <v>751</v>
      </c>
      <c r="G133" s="16" t="n">
        <f aca="false">IF(AND(E133&gt;0,F133&gt;0),E133/F133,0)</f>
        <v>0.201065246338216</v>
      </c>
      <c r="H133" s="15" t="n">
        <v>7594</v>
      </c>
      <c r="I133" s="15" t="n">
        <f aca="false">IF(H133&lt;20000,1,0)</f>
        <v>1</v>
      </c>
    </row>
    <row r="134" customFormat="false" ht="12" hidden="false" customHeight="false" outlineLevel="0" collapsed="false">
      <c r="A134" s="10" t="s">
        <v>16</v>
      </c>
      <c r="B134" s="11" t="n">
        <v>5</v>
      </c>
      <c r="C134" s="12" t="n">
        <v>508280</v>
      </c>
      <c r="D134" s="13" t="s">
        <v>140</v>
      </c>
      <c r="E134" s="14" t="n">
        <v>1831</v>
      </c>
      <c r="F134" s="15" t="n">
        <v>6247</v>
      </c>
      <c r="G134" s="16" t="n">
        <f aca="false">IF(AND(E134&gt;0,F134&gt;0),E134/F134,0)</f>
        <v>0.293100688330399</v>
      </c>
      <c r="H134" s="15" t="n">
        <v>38362</v>
      </c>
      <c r="I134" s="15" t="n">
        <f aca="false">IF(H134&lt;20000,1,0)</f>
        <v>0</v>
      </c>
    </row>
    <row r="135" customFormat="false" ht="12" hidden="false" customHeight="false" outlineLevel="0" collapsed="false">
      <c r="A135" s="10" t="s">
        <v>16</v>
      </c>
      <c r="B135" s="11" t="n">
        <v>5</v>
      </c>
      <c r="C135" s="12" t="n">
        <v>508340</v>
      </c>
      <c r="D135" s="13" t="s">
        <v>141</v>
      </c>
      <c r="E135" s="14" t="n">
        <v>105</v>
      </c>
      <c r="F135" s="15" t="n">
        <v>588</v>
      </c>
      <c r="G135" s="16" t="n">
        <f aca="false">IF(AND(E135&gt;0,F135&gt;0),E135/F135,0)</f>
        <v>0.178571428571429</v>
      </c>
      <c r="H135" s="15" t="n">
        <v>3249</v>
      </c>
      <c r="I135" s="15" t="n">
        <f aca="false">IF(H135&lt;20000,1,0)</f>
        <v>1</v>
      </c>
    </row>
    <row r="136" customFormat="false" ht="12" hidden="false" customHeight="false" outlineLevel="0" collapsed="false">
      <c r="A136" s="10" t="s">
        <v>16</v>
      </c>
      <c r="B136" s="11" t="n">
        <v>5</v>
      </c>
      <c r="C136" s="12" t="n">
        <v>508490</v>
      </c>
      <c r="D136" s="13" t="s">
        <v>142</v>
      </c>
      <c r="E136" s="14" t="n">
        <v>120</v>
      </c>
      <c r="F136" s="15" t="n">
        <v>429</v>
      </c>
      <c r="G136" s="16" t="n">
        <f aca="false">IF(AND(E136&gt;0,F136&gt;0),E136/F136,0)</f>
        <v>0.27972027972028</v>
      </c>
      <c r="H136" s="15" t="n">
        <v>2540</v>
      </c>
      <c r="I136" s="15" t="n">
        <f aca="false">IF(H136&lt;20000,1,0)</f>
        <v>1</v>
      </c>
    </row>
    <row r="137" customFormat="false" ht="12" hidden="false" customHeight="false" outlineLevel="0" collapsed="false">
      <c r="A137" s="10" t="s">
        <v>16</v>
      </c>
      <c r="B137" s="11" t="n">
        <v>5</v>
      </c>
      <c r="C137" s="12" t="n">
        <v>500065</v>
      </c>
      <c r="D137" s="13" t="s">
        <v>143</v>
      </c>
      <c r="E137" s="14" t="n">
        <v>331</v>
      </c>
      <c r="F137" s="15" t="n">
        <v>1056</v>
      </c>
      <c r="G137" s="16" t="n">
        <f aca="false">IF(AND(E137&gt;0,F137&gt;0),E137/F137,0)</f>
        <v>0.31344696969697</v>
      </c>
      <c r="H137" s="15" t="n">
        <v>6212</v>
      </c>
      <c r="I137" s="15" t="n">
        <f aca="false">IF(H137&lt;20000,1,0)</f>
        <v>1</v>
      </c>
    </row>
    <row r="138" customFormat="false" ht="12" hidden="false" customHeight="false" outlineLevel="0" collapsed="false">
      <c r="A138" s="10" t="s">
        <v>16</v>
      </c>
      <c r="B138" s="11" t="n">
        <v>5</v>
      </c>
      <c r="C138" s="12" t="n">
        <v>508610</v>
      </c>
      <c r="D138" s="13" t="s">
        <v>144</v>
      </c>
      <c r="E138" s="14" t="n">
        <v>815</v>
      </c>
      <c r="F138" s="15" t="n">
        <v>4299</v>
      </c>
      <c r="G138" s="16" t="n">
        <f aca="false">IF(AND(E138&gt;0,F138&gt;0),E138/F138,0)</f>
        <v>0.18957897185392</v>
      </c>
      <c r="H138" s="15" t="n">
        <v>21973</v>
      </c>
      <c r="I138" s="15" t="n">
        <f aca="false">IF(H138&lt;20000,1,0)</f>
        <v>0</v>
      </c>
    </row>
    <row r="139" customFormat="false" ht="12" hidden="false" customHeight="false" outlineLevel="0" collapsed="false">
      <c r="A139" s="10" t="s">
        <v>16</v>
      </c>
      <c r="B139" s="11" t="n">
        <v>5</v>
      </c>
      <c r="C139" s="12" t="n">
        <v>508640</v>
      </c>
      <c r="D139" s="13" t="s">
        <v>145</v>
      </c>
      <c r="E139" s="14" t="n">
        <v>378</v>
      </c>
      <c r="F139" s="15" t="n">
        <v>961</v>
      </c>
      <c r="G139" s="16" t="n">
        <f aca="false">IF(AND(E139&gt;0,F139&gt;0),E139/F139,0)</f>
        <v>0.393340270551509</v>
      </c>
      <c r="H139" s="15" t="n">
        <v>5375</v>
      </c>
      <c r="I139" s="15" t="n">
        <f aca="false">IF(H139&lt;20000,1,0)</f>
        <v>1</v>
      </c>
    </row>
    <row r="140" customFormat="false" ht="12" hidden="false" customHeight="false" outlineLevel="0" collapsed="false">
      <c r="A140" s="10" t="s">
        <v>16</v>
      </c>
      <c r="B140" s="11" t="n">
        <v>5</v>
      </c>
      <c r="C140" s="12" t="n">
        <v>508670</v>
      </c>
      <c r="D140" s="13" t="s">
        <v>145</v>
      </c>
      <c r="E140" s="14" t="n">
        <v>418</v>
      </c>
      <c r="F140" s="15" t="n">
        <v>2880</v>
      </c>
      <c r="G140" s="16" t="n">
        <f aca="false">IF(AND(E140&gt;0,F140&gt;0),E140/F140,0)</f>
        <v>0.145138888888889</v>
      </c>
      <c r="H140" s="15" t="n">
        <v>16241</v>
      </c>
      <c r="I140" s="15" t="n">
        <f aca="false">IF(H140&lt;20000,1,0)</f>
        <v>1</v>
      </c>
    </row>
    <row r="141" customFormat="false" ht="12" hidden="false" customHeight="false" outlineLevel="0" collapsed="false">
      <c r="A141" s="10" t="s">
        <v>16</v>
      </c>
      <c r="B141" s="11" t="n">
        <v>5</v>
      </c>
      <c r="C141" s="12" t="n">
        <v>508700</v>
      </c>
      <c r="D141" s="13" t="s">
        <v>146</v>
      </c>
      <c r="E141" s="14" t="n">
        <v>214</v>
      </c>
      <c r="F141" s="15" t="n">
        <v>1327</v>
      </c>
      <c r="G141" s="16" t="n">
        <f aca="false">IF(AND(E141&gt;0,F141&gt;0),E141/F141,0)</f>
        <v>0.161266013564431</v>
      </c>
      <c r="H141" s="15" t="n">
        <v>7018</v>
      </c>
      <c r="I141" s="15" t="n">
        <f aca="false">IF(H141&lt;20000,1,0)</f>
        <v>1</v>
      </c>
    </row>
    <row r="142" customFormat="false" ht="12" hidden="false" customHeight="false" outlineLevel="0" collapsed="false">
      <c r="A142" s="10" t="s">
        <v>16</v>
      </c>
      <c r="B142" s="11" t="n">
        <v>5</v>
      </c>
      <c r="C142" s="12" t="n">
        <v>508730</v>
      </c>
      <c r="D142" s="13" t="s">
        <v>147</v>
      </c>
      <c r="E142" s="14" t="n">
        <v>139</v>
      </c>
      <c r="F142" s="15" t="n">
        <v>920</v>
      </c>
      <c r="G142" s="16" t="n">
        <f aca="false">IF(AND(E142&gt;0,F142&gt;0),E142/F142,0)</f>
        <v>0.151086956521739</v>
      </c>
      <c r="H142" s="15" t="n">
        <v>4621</v>
      </c>
      <c r="I142" s="15" t="n">
        <f aca="false">IF(H142&lt;20000,1,0)</f>
        <v>1</v>
      </c>
    </row>
    <row r="143" customFormat="false" ht="12" hidden="false" customHeight="false" outlineLevel="0" collapsed="false">
      <c r="A143" s="10" t="s">
        <v>16</v>
      </c>
      <c r="B143" s="11" t="n">
        <v>5</v>
      </c>
      <c r="C143" s="12" t="n">
        <v>503420</v>
      </c>
      <c r="D143" s="13" t="s">
        <v>148</v>
      </c>
      <c r="E143" s="14" t="n">
        <v>95</v>
      </c>
      <c r="F143" s="15" t="n">
        <v>385</v>
      </c>
      <c r="G143" s="16" t="n">
        <f aca="false">IF(AND(E143&gt;0,F143&gt;0),E143/F143,0)</f>
        <v>0.246753246753247</v>
      </c>
      <c r="H143" s="15" t="n">
        <v>2677</v>
      </c>
      <c r="I143" s="15" t="n">
        <f aca="false">IF(H143&lt;20000,1,0)</f>
        <v>1</v>
      </c>
    </row>
    <row r="144" customFormat="false" ht="12" hidden="false" customHeight="false" outlineLevel="0" collapsed="false">
      <c r="A144" s="10" t="s">
        <v>16</v>
      </c>
      <c r="B144" s="11" t="n">
        <v>5</v>
      </c>
      <c r="C144" s="12" t="n">
        <v>509360</v>
      </c>
      <c r="D144" s="13" t="s">
        <v>149</v>
      </c>
      <c r="E144" s="14" t="n">
        <v>709</v>
      </c>
      <c r="F144" s="15" t="n">
        <v>1741</v>
      </c>
      <c r="G144" s="16" t="n">
        <f aca="false">IF(AND(E144&gt;0,F144&gt;0),E144/F144,0)</f>
        <v>0.407237219988512</v>
      </c>
      <c r="H144" s="15" t="n">
        <v>10859</v>
      </c>
      <c r="I144" s="15" t="n">
        <f aca="false">IF(H144&lt;20000,1,0)</f>
        <v>1</v>
      </c>
    </row>
    <row r="145" customFormat="false" ht="12" hidden="false" customHeight="false" outlineLevel="0" collapsed="false">
      <c r="A145" s="10" t="s">
        <v>16</v>
      </c>
      <c r="B145" s="11" t="n">
        <v>5</v>
      </c>
      <c r="C145" s="12" t="n">
        <v>508940</v>
      </c>
      <c r="D145" s="13" t="s">
        <v>150</v>
      </c>
      <c r="E145" s="14" t="n">
        <v>338</v>
      </c>
      <c r="F145" s="15" t="n">
        <v>1534</v>
      </c>
      <c r="G145" s="16" t="n">
        <f aca="false">IF(AND(E145&gt;0,F145&gt;0),E145/F145,0)</f>
        <v>0.220338983050847</v>
      </c>
      <c r="H145" s="15" t="n">
        <v>7556</v>
      </c>
      <c r="I145" s="15" t="n">
        <f aca="false">IF(H145&lt;20000,1,0)</f>
        <v>1</v>
      </c>
    </row>
    <row r="146" customFormat="false" ht="12" hidden="false" customHeight="false" outlineLevel="0" collapsed="false">
      <c r="A146" s="10" t="s">
        <v>16</v>
      </c>
      <c r="B146" s="11" t="n">
        <v>5</v>
      </c>
      <c r="C146" s="12" t="n">
        <v>509000</v>
      </c>
      <c r="D146" s="13" t="s">
        <v>151</v>
      </c>
      <c r="E146" s="14" t="n">
        <v>6935</v>
      </c>
      <c r="F146" s="15" t="n">
        <v>32147</v>
      </c>
      <c r="G146" s="16" t="n">
        <f aca="false">IF(AND(E146&gt;0,F146&gt;0),E146/F146,0)</f>
        <v>0.215727750645472</v>
      </c>
      <c r="H146" s="15" t="n">
        <v>183950</v>
      </c>
      <c r="I146" s="15" t="n">
        <f aca="false">IF(H146&lt;20000,1,0)</f>
        <v>0</v>
      </c>
    </row>
    <row r="147" customFormat="false" ht="12" hidden="false" customHeight="false" outlineLevel="0" collapsed="false">
      <c r="A147" s="10" t="s">
        <v>16</v>
      </c>
      <c r="B147" s="11" t="n">
        <v>5</v>
      </c>
      <c r="C147" s="12" t="n">
        <v>509030</v>
      </c>
      <c r="D147" s="13" t="s">
        <v>152</v>
      </c>
      <c r="E147" s="14" t="n">
        <v>102</v>
      </c>
      <c r="F147" s="15" t="n">
        <v>482</v>
      </c>
      <c r="G147" s="16" t="n">
        <f aca="false">IF(AND(E147&gt;0,F147&gt;0),E147/F147,0)</f>
        <v>0.211618257261411</v>
      </c>
      <c r="H147" s="15" t="n">
        <v>2378</v>
      </c>
      <c r="I147" s="15" t="n">
        <f aca="false">IF(H147&lt;20000,1,0)</f>
        <v>1</v>
      </c>
    </row>
    <row r="148" customFormat="false" ht="12" hidden="false" customHeight="false" outlineLevel="0" collapsed="false">
      <c r="A148" s="10" t="s">
        <v>16</v>
      </c>
      <c r="B148" s="11" t="n">
        <v>5</v>
      </c>
      <c r="C148" s="12" t="n">
        <v>509060</v>
      </c>
      <c r="D148" s="13" t="s">
        <v>153</v>
      </c>
      <c r="E148" s="14" t="n">
        <v>384</v>
      </c>
      <c r="F148" s="15" t="n">
        <v>1901</v>
      </c>
      <c r="G148" s="16" t="n">
        <f aca="false">IF(AND(E148&gt;0,F148&gt;0),E148/F148,0)</f>
        <v>0.201998947922146</v>
      </c>
      <c r="H148" s="15" t="n">
        <v>11069</v>
      </c>
      <c r="I148" s="15" t="n">
        <f aca="false">IF(H148&lt;20000,1,0)</f>
        <v>1</v>
      </c>
    </row>
    <row r="149" customFormat="false" ht="12" hidden="false" customHeight="false" outlineLevel="0" collapsed="false">
      <c r="A149" s="10" t="s">
        <v>16</v>
      </c>
      <c r="B149" s="11" t="n">
        <v>5</v>
      </c>
      <c r="C149" s="12" t="n">
        <v>509150</v>
      </c>
      <c r="D149" s="13" t="s">
        <v>154</v>
      </c>
      <c r="E149" s="14" t="n">
        <v>114</v>
      </c>
      <c r="F149" s="15" t="n">
        <v>528</v>
      </c>
      <c r="G149" s="16" t="n">
        <f aca="false">IF(AND(E149&gt;0,F149&gt;0),E149/F149,0)</f>
        <v>0.215909090909091</v>
      </c>
      <c r="H149" s="15" t="n">
        <v>2748</v>
      </c>
      <c r="I149" s="15" t="n">
        <f aca="false">IF(H149&lt;20000,1,0)</f>
        <v>1</v>
      </c>
    </row>
    <row r="150" customFormat="false" ht="12" hidden="false" customHeight="false" outlineLevel="0" collapsed="false">
      <c r="A150" s="10" t="s">
        <v>16</v>
      </c>
      <c r="B150" s="11" t="n">
        <v>5</v>
      </c>
      <c r="C150" s="12" t="n">
        <v>509190</v>
      </c>
      <c r="D150" s="13" t="s">
        <v>155</v>
      </c>
      <c r="E150" s="14" t="n">
        <v>120</v>
      </c>
      <c r="F150" s="15" t="n">
        <v>665</v>
      </c>
      <c r="G150" s="16" t="n">
        <f aca="false">IF(AND(E150&gt;0,F150&gt;0),E150/F150,0)</f>
        <v>0.180451127819549</v>
      </c>
      <c r="H150" s="15" t="n">
        <v>3236</v>
      </c>
      <c r="I150" s="15" t="n">
        <f aca="false">IF(H150&lt;20000,1,0)</f>
        <v>1</v>
      </c>
    </row>
    <row r="151" customFormat="false" ht="12" hidden="false" customHeight="false" outlineLevel="0" collapsed="false">
      <c r="A151" s="10" t="s">
        <v>16</v>
      </c>
      <c r="B151" s="11" t="n">
        <v>5</v>
      </c>
      <c r="C151" s="12" t="n">
        <v>500044</v>
      </c>
      <c r="D151" s="13" t="s">
        <v>156</v>
      </c>
      <c r="E151" s="14" t="n">
        <v>713</v>
      </c>
      <c r="F151" s="15" t="n">
        <v>2695</v>
      </c>
      <c r="G151" s="16" t="n">
        <f aca="false">IF(AND(E151&gt;0,F151&gt;0),E151/F151,0)</f>
        <v>0.26456400742115</v>
      </c>
      <c r="H151" s="15" t="n">
        <v>16740</v>
      </c>
      <c r="I151" s="15" t="n">
        <f aca="false">IF(H151&lt;20000,1,0)</f>
        <v>1</v>
      </c>
    </row>
    <row r="152" customFormat="false" ht="12" hidden="false" customHeight="false" outlineLevel="0" collapsed="false">
      <c r="A152" s="10" t="s">
        <v>16</v>
      </c>
      <c r="B152" s="11" t="n">
        <v>5</v>
      </c>
      <c r="C152" s="12" t="n">
        <v>509240</v>
      </c>
      <c r="D152" s="13" t="s">
        <v>157</v>
      </c>
      <c r="E152" s="14" t="n">
        <v>593</v>
      </c>
      <c r="F152" s="15" t="n">
        <v>2788</v>
      </c>
      <c r="G152" s="16" t="n">
        <f aca="false">IF(AND(E152&gt;0,F152&gt;0),E152/F152,0)</f>
        <v>0.212697274031564</v>
      </c>
      <c r="H152" s="15" t="n">
        <v>17751</v>
      </c>
      <c r="I152" s="15" t="n">
        <f aca="false">IF(H152&lt;20000,1,0)</f>
        <v>1</v>
      </c>
    </row>
    <row r="153" customFormat="false" ht="12" hidden="false" customHeight="false" outlineLevel="0" collapsed="false">
      <c r="A153" s="10" t="s">
        <v>16</v>
      </c>
      <c r="B153" s="11" t="n">
        <v>5</v>
      </c>
      <c r="C153" s="12" t="n">
        <v>509270</v>
      </c>
      <c r="D153" s="13" t="s">
        <v>158</v>
      </c>
      <c r="E153" s="14" t="n">
        <v>115</v>
      </c>
      <c r="F153" s="15" t="n">
        <v>442</v>
      </c>
      <c r="G153" s="16" t="n">
        <f aca="false">IF(AND(E153&gt;0,F153&gt;0),E153/F153,0)</f>
        <v>0.260180995475113</v>
      </c>
      <c r="H153" s="15" t="n">
        <v>2742</v>
      </c>
      <c r="I153" s="15" t="n">
        <f aca="false">IF(H153&lt;20000,1,0)</f>
        <v>1</v>
      </c>
    </row>
    <row r="154" customFormat="false" ht="12" hidden="false" customHeight="false" outlineLevel="0" collapsed="false">
      <c r="A154" s="10" t="s">
        <v>16</v>
      </c>
      <c r="B154" s="11" t="n">
        <v>5</v>
      </c>
      <c r="C154" s="12" t="n">
        <v>500046</v>
      </c>
      <c r="D154" s="13" t="s">
        <v>159</v>
      </c>
      <c r="E154" s="14" t="n">
        <v>176</v>
      </c>
      <c r="F154" s="15" t="n">
        <v>839</v>
      </c>
      <c r="G154" s="16" t="n">
        <f aca="false">IF(AND(E154&gt;0,F154&gt;0),E154/F154,0)</f>
        <v>0.209773539928486</v>
      </c>
      <c r="H154" s="15" t="n">
        <v>4517</v>
      </c>
      <c r="I154" s="15" t="n">
        <f aca="false">IF(H154&lt;20000,1,0)</f>
        <v>1</v>
      </c>
    </row>
    <row r="155" customFormat="false" ht="12" hidden="false" customHeight="false" outlineLevel="0" collapsed="false">
      <c r="A155" s="10" t="s">
        <v>16</v>
      </c>
      <c r="B155" s="11" t="n">
        <v>5</v>
      </c>
      <c r="C155" s="12" t="n">
        <v>509330</v>
      </c>
      <c r="D155" s="13" t="s">
        <v>160</v>
      </c>
      <c r="E155" s="14" t="n">
        <v>262</v>
      </c>
      <c r="F155" s="15" t="n">
        <v>1106</v>
      </c>
      <c r="G155" s="16" t="n">
        <f aca="false">IF(AND(E155&gt;0,F155&gt;0),E155/F155,0)</f>
        <v>0.236889692585895</v>
      </c>
      <c r="H155" s="15" t="n">
        <v>5430</v>
      </c>
      <c r="I155" s="15" t="n">
        <f aca="false">IF(H155&lt;20000,1,0)</f>
        <v>1</v>
      </c>
    </row>
    <row r="156" customFormat="false" ht="12" hidden="false" customHeight="false" outlineLevel="0" collapsed="false">
      <c r="A156" s="10" t="s">
        <v>16</v>
      </c>
      <c r="B156" s="11" t="n">
        <v>5</v>
      </c>
      <c r="C156" s="12" t="n">
        <v>509390</v>
      </c>
      <c r="D156" s="13" t="s">
        <v>161</v>
      </c>
      <c r="E156" s="14" t="n">
        <v>725</v>
      </c>
      <c r="F156" s="15" t="n">
        <v>3587</v>
      </c>
      <c r="G156" s="16" t="n">
        <f aca="false">IF(AND(E156&gt;0,F156&gt;0),E156/F156,0)</f>
        <v>0.202118762196822</v>
      </c>
      <c r="H156" s="15" t="n">
        <v>17619</v>
      </c>
      <c r="I156" s="15" t="n">
        <f aca="false">IF(H156&lt;20000,1,0)</f>
        <v>1</v>
      </c>
    </row>
    <row r="157" customFormat="false" ht="12" hidden="false" customHeight="false" outlineLevel="0" collapsed="false">
      <c r="A157" s="10" t="s">
        <v>16</v>
      </c>
      <c r="B157" s="11" t="n">
        <v>5</v>
      </c>
      <c r="C157" s="12" t="n">
        <v>509420</v>
      </c>
      <c r="D157" s="13" t="s">
        <v>162</v>
      </c>
      <c r="E157" s="14" t="n">
        <v>292</v>
      </c>
      <c r="F157" s="15" t="n">
        <v>758</v>
      </c>
      <c r="G157" s="16" t="n">
        <f aca="false">IF(AND(E157&gt;0,F157&gt;0),E157/F157,0)</f>
        <v>0.385224274406332</v>
      </c>
      <c r="H157" s="15" t="n">
        <v>4092</v>
      </c>
      <c r="I157" s="15" t="n">
        <f aca="false">IF(H157&lt;20000,1,0)</f>
        <v>1</v>
      </c>
    </row>
    <row r="158" customFormat="false" ht="12" hidden="false" customHeight="false" outlineLevel="0" collapsed="false">
      <c r="A158" s="10" t="s">
        <v>16</v>
      </c>
      <c r="B158" s="11" t="n">
        <v>5</v>
      </c>
      <c r="C158" s="12" t="n">
        <v>500016</v>
      </c>
      <c r="D158" s="13" t="s">
        <v>163</v>
      </c>
      <c r="E158" s="14" t="n">
        <v>206</v>
      </c>
      <c r="F158" s="15" t="n">
        <v>756</v>
      </c>
      <c r="G158" s="16" t="n">
        <f aca="false">IF(AND(E158&gt;0,F158&gt;0),E158/F158,0)</f>
        <v>0.272486772486773</v>
      </c>
      <c r="H158" s="15" t="n">
        <v>4095</v>
      </c>
      <c r="I158" s="15" t="n">
        <f aca="false">IF(H158&lt;20000,1,0)</f>
        <v>1</v>
      </c>
    </row>
    <row r="159" customFormat="false" ht="12" hidden="false" customHeight="false" outlineLevel="0" collapsed="false">
      <c r="A159" s="10" t="s">
        <v>16</v>
      </c>
      <c r="B159" s="11" t="n">
        <v>5</v>
      </c>
      <c r="C159" s="12" t="n">
        <v>509510</v>
      </c>
      <c r="D159" s="13" t="s">
        <v>164</v>
      </c>
      <c r="E159" s="14" t="n">
        <v>323</v>
      </c>
      <c r="F159" s="15" t="n">
        <v>649</v>
      </c>
      <c r="G159" s="16" t="n">
        <f aca="false">IF(AND(E159&gt;0,F159&gt;0),E159/F159,0)</f>
        <v>0.49768875192604</v>
      </c>
      <c r="H159" s="15" t="n">
        <v>3129</v>
      </c>
      <c r="I159" s="15" t="n">
        <f aca="false">IF(H159&lt;20000,1,0)</f>
        <v>1</v>
      </c>
    </row>
    <row r="160" customFormat="false" ht="12" hidden="false" customHeight="false" outlineLevel="0" collapsed="false">
      <c r="A160" s="10" t="s">
        <v>16</v>
      </c>
      <c r="B160" s="11" t="n">
        <v>5</v>
      </c>
      <c r="C160" s="12" t="n">
        <v>509540</v>
      </c>
      <c r="D160" s="13" t="s">
        <v>165</v>
      </c>
      <c r="E160" s="14" t="n">
        <v>129</v>
      </c>
      <c r="F160" s="15" t="n">
        <v>964</v>
      </c>
      <c r="G160" s="16" t="n">
        <f aca="false">IF(AND(E160&gt;0,F160&gt;0),E160/F160,0)</f>
        <v>0.133817427385892</v>
      </c>
      <c r="H160" s="15" t="n">
        <v>5789</v>
      </c>
      <c r="I160" s="15" t="n">
        <f aca="false">IF(H160&lt;20000,1,0)</f>
        <v>1</v>
      </c>
    </row>
    <row r="161" customFormat="false" ht="12" hidden="false" customHeight="false" outlineLevel="0" collapsed="false">
      <c r="A161" s="10" t="s">
        <v>16</v>
      </c>
      <c r="B161" s="11" t="n">
        <v>5</v>
      </c>
      <c r="C161" s="12" t="n">
        <v>509570</v>
      </c>
      <c r="D161" s="13" t="s">
        <v>166</v>
      </c>
      <c r="E161" s="14" t="n">
        <v>94</v>
      </c>
      <c r="F161" s="15" t="n">
        <v>561</v>
      </c>
      <c r="G161" s="16" t="n">
        <f aca="false">IF(AND(E161&gt;0,F161&gt;0),E161/F161,0)</f>
        <v>0.167557932263815</v>
      </c>
      <c r="H161" s="15" t="n">
        <v>3229</v>
      </c>
      <c r="I161" s="15" t="n">
        <f aca="false">IF(H161&lt;20000,1,0)</f>
        <v>1</v>
      </c>
    </row>
    <row r="162" customFormat="false" ht="12" hidden="false" customHeight="false" outlineLevel="0" collapsed="false">
      <c r="A162" s="10" t="s">
        <v>16</v>
      </c>
      <c r="B162" s="11" t="n">
        <v>5</v>
      </c>
      <c r="C162" s="12" t="n">
        <v>509600</v>
      </c>
      <c r="D162" s="13" t="s">
        <v>167</v>
      </c>
      <c r="E162" s="14" t="n">
        <v>126</v>
      </c>
      <c r="F162" s="15" t="n">
        <v>534</v>
      </c>
      <c r="G162" s="16" t="n">
        <f aca="false">IF(AND(E162&gt;0,F162&gt;0),E162/F162,0)</f>
        <v>0.235955056179775</v>
      </c>
      <c r="H162" s="15" t="n">
        <v>3370</v>
      </c>
      <c r="I162" s="15" t="n">
        <f aca="false">IF(H162&lt;20000,1,0)</f>
        <v>1</v>
      </c>
    </row>
    <row r="163" customFormat="false" ht="12" hidden="false" customHeight="false" outlineLevel="0" collapsed="false">
      <c r="A163" s="10" t="s">
        <v>16</v>
      </c>
      <c r="B163" s="11" t="n">
        <v>5</v>
      </c>
      <c r="C163" s="12" t="n">
        <v>509630</v>
      </c>
      <c r="D163" s="13" t="s">
        <v>168</v>
      </c>
      <c r="E163" s="14" t="n">
        <v>435</v>
      </c>
      <c r="F163" s="15" t="n">
        <v>1312</v>
      </c>
      <c r="G163" s="16" t="n">
        <f aca="false">IF(AND(E163&gt;0,F163&gt;0),E163/F163,0)</f>
        <v>0.331554878048781</v>
      </c>
      <c r="H163" s="15" t="n">
        <v>7414</v>
      </c>
      <c r="I163" s="15" t="n">
        <f aca="false">IF(H163&lt;20000,1,0)</f>
        <v>1</v>
      </c>
    </row>
    <row r="164" customFormat="false" ht="12" hidden="false" customHeight="false" outlineLevel="0" collapsed="false">
      <c r="A164" s="10" t="s">
        <v>16</v>
      </c>
      <c r="B164" s="11" t="n">
        <v>5</v>
      </c>
      <c r="C164" s="12" t="n">
        <v>509720</v>
      </c>
      <c r="D164" s="13" t="s">
        <v>169</v>
      </c>
      <c r="E164" s="14" t="n">
        <v>187</v>
      </c>
      <c r="F164" s="15" t="n">
        <v>770</v>
      </c>
      <c r="G164" s="16" t="n">
        <f aca="false">IF(AND(E164&gt;0,F164&gt;0),E164/F164,0)</f>
        <v>0.242857142857143</v>
      </c>
      <c r="H164" s="15" t="n">
        <v>4729</v>
      </c>
      <c r="I164" s="15" t="n">
        <f aca="false">IF(H164&lt;20000,1,0)</f>
        <v>1</v>
      </c>
    </row>
    <row r="165" customFormat="false" ht="12" hidden="false" customHeight="false" outlineLevel="0" collapsed="false">
      <c r="A165" s="10" t="s">
        <v>16</v>
      </c>
      <c r="B165" s="11" t="n">
        <v>5</v>
      </c>
      <c r="C165" s="12" t="n">
        <v>509750</v>
      </c>
      <c r="D165" s="13" t="s">
        <v>170</v>
      </c>
      <c r="E165" s="14" t="n">
        <v>572</v>
      </c>
      <c r="F165" s="15" t="n">
        <v>2174</v>
      </c>
      <c r="G165" s="16" t="n">
        <f aca="false">IF(AND(E165&gt;0,F165&gt;0),E165/F165,0)</f>
        <v>0.263109475620975</v>
      </c>
      <c r="H165" s="15" t="n">
        <v>13079</v>
      </c>
      <c r="I165" s="15" t="n">
        <f aca="false">IF(H165&lt;20000,1,0)</f>
        <v>1</v>
      </c>
    </row>
    <row r="166" customFormat="false" ht="12" hidden="false" customHeight="false" outlineLevel="0" collapsed="false">
      <c r="A166" s="10" t="s">
        <v>16</v>
      </c>
      <c r="B166" s="11" t="n">
        <v>5</v>
      </c>
      <c r="C166" s="12" t="n">
        <v>500020</v>
      </c>
      <c r="D166" s="13" t="s">
        <v>171</v>
      </c>
      <c r="E166" s="14" t="n">
        <v>119</v>
      </c>
      <c r="F166" s="15" t="n">
        <v>723</v>
      </c>
      <c r="G166" s="16" t="n">
        <f aca="false">IF(AND(E166&gt;0,F166&gt;0),E166/F166,0)</f>
        <v>0.164591977869986</v>
      </c>
      <c r="H166" s="15" t="n">
        <v>3855</v>
      </c>
      <c r="I166" s="15" t="n">
        <f aca="false">IF(H166&lt;20000,1,0)</f>
        <v>1</v>
      </c>
    </row>
    <row r="167" customFormat="false" ht="12" hidden="false" customHeight="false" outlineLevel="0" collapsed="false">
      <c r="A167" s="10" t="s">
        <v>16</v>
      </c>
      <c r="B167" s="11" t="n">
        <v>5</v>
      </c>
      <c r="C167" s="12" t="n">
        <v>509780</v>
      </c>
      <c r="D167" s="13" t="s">
        <v>172</v>
      </c>
      <c r="E167" s="14" t="n">
        <v>212</v>
      </c>
      <c r="F167" s="15" t="n">
        <v>774</v>
      </c>
      <c r="G167" s="16" t="n">
        <f aca="false">IF(AND(E167&gt;0,F167&gt;0),E167/F167,0)</f>
        <v>0.27390180878553</v>
      </c>
      <c r="H167" s="15" t="n">
        <v>4297</v>
      </c>
      <c r="I167" s="15" t="n">
        <f aca="false">IF(H167&lt;20000,1,0)</f>
        <v>1</v>
      </c>
    </row>
    <row r="168" customFormat="false" ht="12" hidden="false" customHeight="false" outlineLevel="0" collapsed="false">
      <c r="A168" s="10" t="s">
        <v>16</v>
      </c>
      <c r="B168" s="11" t="n">
        <v>5</v>
      </c>
      <c r="C168" s="12" t="n">
        <v>509840</v>
      </c>
      <c r="D168" s="13" t="s">
        <v>173</v>
      </c>
      <c r="E168" s="14" t="n">
        <v>539</v>
      </c>
      <c r="F168" s="15" t="n">
        <v>2079</v>
      </c>
      <c r="G168" s="16" t="n">
        <f aca="false">IF(AND(E168&gt;0,F168&gt;0),E168/F168,0)</f>
        <v>0.259259259259259</v>
      </c>
      <c r="H168" s="15" t="n">
        <v>11354</v>
      </c>
      <c r="I168" s="15" t="n">
        <f aca="false">IF(H168&lt;20000,1,0)</f>
        <v>1</v>
      </c>
    </row>
    <row r="169" customFormat="false" ht="12" hidden="false" customHeight="false" outlineLevel="0" collapsed="false">
      <c r="A169" s="10" t="s">
        <v>16</v>
      </c>
      <c r="B169" s="11" t="n">
        <v>5</v>
      </c>
      <c r="C169" s="12" t="n">
        <v>509990</v>
      </c>
      <c r="D169" s="13" t="s">
        <v>174</v>
      </c>
      <c r="E169" s="14" t="n">
        <v>113</v>
      </c>
      <c r="F169" s="15" t="n">
        <v>559</v>
      </c>
      <c r="G169" s="16" t="n">
        <f aca="false">IF(AND(E169&gt;0,F169&gt;0),E169/F169,0)</f>
        <v>0.202146690518784</v>
      </c>
      <c r="H169" s="15" t="n">
        <v>4002</v>
      </c>
      <c r="I169" s="15" t="n">
        <f aca="false">IF(H169&lt;20000,1,0)</f>
        <v>1</v>
      </c>
    </row>
    <row r="170" customFormat="false" ht="12" hidden="false" customHeight="false" outlineLevel="0" collapsed="false">
      <c r="A170" s="10" t="s">
        <v>16</v>
      </c>
      <c r="B170" s="11" t="n">
        <v>5</v>
      </c>
      <c r="C170" s="12" t="n">
        <v>510080</v>
      </c>
      <c r="D170" s="13" t="s">
        <v>175</v>
      </c>
      <c r="E170" s="14" t="n">
        <v>72</v>
      </c>
      <c r="F170" s="15" t="n">
        <v>553</v>
      </c>
      <c r="G170" s="16" t="n">
        <f aca="false">IF(AND(E170&gt;0,F170&gt;0),E170/F170,0)</f>
        <v>0.130198915009042</v>
      </c>
      <c r="H170" s="15" t="n">
        <v>2966</v>
      </c>
      <c r="I170" s="15" t="n">
        <f aca="false">IF(H170&lt;20000,1,0)</f>
        <v>1</v>
      </c>
    </row>
    <row r="171" customFormat="false" ht="12" hidden="false" customHeight="false" outlineLevel="0" collapsed="false">
      <c r="A171" s="10" t="s">
        <v>16</v>
      </c>
      <c r="B171" s="11" t="n">
        <v>5</v>
      </c>
      <c r="C171" s="12" t="n">
        <v>500043</v>
      </c>
      <c r="D171" s="13" t="s">
        <v>176</v>
      </c>
      <c r="E171" s="14" t="n">
        <v>817</v>
      </c>
      <c r="F171" s="15" t="n">
        <v>4511</v>
      </c>
      <c r="G171" s="16" t="n">
        <f aca="false">IF(AND(E171&gt;0,F171&gt;0),E171/F171,0)</f>
        <v>0.18111283529151</v>
      </c>
      <c r="H171" s="15" t="n">
        <v>33798</v>
      </c>
      <c r="I171" s="15" t="n">
        <f aca="false">IF(H171&lt;20000,1,0)</f>
        <v>0</v>
      </c>
    </row>
    <row r="172" customFormat="false" ht="12" hidden="false" customHeight="false" outlineLevel="0" collapsed="false">
      <c r="A172" s="10" t="s">
        <v>16</v>
      </c>
      <c r="B172" s="11" t="n">
        <v>5</v>
      </c>
      <c r="C172" s="12" t="n">
        <v>510170</v>
      </c>
      <c r="D172" s="13" t="s">
        <v>177</v>
      </c>
      <c r="E172" s="14" t="n">
        <v>169</v>
      </c>
      <c r="F172" s="15" t="n">
        <v>790</v>
      </c>
      <c r="G172" s="16" t="n">
        <f aca="false">IF(AND(E172&gt;0,F172&gt;0),E172/F172,0)</f>
        <v>0.213924050632911</v>
      </c>
      <c r="H172" s="15" t="n">
        <v>4260</v>
      </c>
      <c r="I172" s="15" t="n">
        <f aca="false">IF(H172&lt;20000,1,0)</f>
        <v>1</v>
      </c>
    </row>
    <row r="173" customFormat="false" ht="12" hidden="false" customHeight="false" outlineLevel="0" collapsed="false">
      <c r="A173" s="10" t="s">
        <v>16</v>
      </c>
      <c r="B173" s="11" t="n">
        <v>5</v>
      </c>
      <c r="C173" s="12" t="n">
        <v>510200</v>
      </c>
      <c r="D173" s="13" t="s">
        <v>178</v>
      </c>
      <c r="E173" s="14" t="n">
        <v>578</v>
      </c>
      <c r="F173" s="15" t="n">
        <v>1767</v>
      </c>
      <c r="G173" s="16" t="n">
        <f aca="false">IF(AND(E173&gt;0,F173&gt;0),E173/F173,0)</f>
        <v>0.327108092812677</v>
      </c>
      <c r="H173" s="15" t="n">
        <v>11790</v>
      </c>
      <c r="I173" s="15" t="n">
        <f aca="false">IF(H173&lt;20000,1,0)</f>
        <v>1</v>
      </c>
    </row>
    <row r="174" customFormat="false" ht="12" hidden="false" customHeight="false" outlineLevel="0" collapsed="false">
      <c r="A174" s="10" t="s">
        <v>16</v>
      </c>
      <c r="B174" s="11" t="n">
        <v>5</v>
      </c>
      <c r="C174" s="12" t="n">
        <v>510260</v>
      </c>
      <c r="D174" s="13" t="s">
        <v>179</v>
      </c>
      <c r="E174" s="14" t="n">
        <v>200</v>
      </c>
      <c r="F174" s="15" t="n">
        <v>888</v>
      </c>
      <c r="G174" s="16" t="n">
        <f aca="false">IF(AND(E174&gt;0,F174&gt;0),E174/F174,0)</f>
        <v>0.225225225225225</v>
      </c>
      <c r="H174" s="15" t="n">
        <v>4852</v>
      </c>
      <c r="I174" s="15" t="n">
        <f aca="false">IF(H174&lt;20000,1,0)</f>
        <v>1</v>
      </c>
    </row>
    <row r="175" customFormat="false" ht="12" hidden="false" customHeight="false" outlineLevel="0" collapsed="false">
      <c r="A175" s="10" t="s">
        <v>16</v>
      </c>
      <c r="B175" s="11" t="n">
        <v>5</v>
      </c>
      <c r="C175" s="12" t="n">
        <v>510290</v>
      </c>
      <c r="D175" s="13" t="s">
        <v>180</v>
      </c>
      <c r="E175" s="14" t="n">
        <v>181</v>
      </c>
      <c r="F175" s="15" t="n">
        <v>729</v>
      </c>
      <c r="G175" s="16" t="n">
        <f aca="false">IF(AND(E175&gt;0,F175&gt;0),E175/F175,0)</f>
        <v>0.248285322359396</v>
      </c>
      <c r="H175" s="15" t="n">
        <v>4311</v>
      </c>
      <c r="I175" s="15" t="n">
        <f aca="false">IF(H175&lt;20000,1,0)</f>
        <v>1</v>
      </c>
    </row>
    <row r="176" customFormat="false" ht="12" hidden="false" customHeight="false" outlineLevel="0" collapsed="false">
      <c r="A176" s="10" t="s">
        <v>16</v>
      </c>
      <c r="B176" s="11" t="n">
        <v>5</v>
      </c>
      <c r="C176" s="12" t="n">
        <v>510320</v>
      </c>
      <c r="D176" s="13" t="s">
        <v>181</v>
      </c>
      <c r="E176" s="14" t="n">
        <v>72</v>
      </c>
      <c r="F176" s="15" t="n">
        <v>508</v>
      </c>
      <c r="G176" s="16" t="n">
        <f aca="false">IF(AND(E176&gt;0,F176&gt;0),E176/F176,0)</f>
        <v>0.141732283464567</v>
      </c>
      <c r="H176" s="15" t="n">
        <v>3082</v>
      </c>
      <c r="I176" s="15" t="n">
        <f aca="false">IF(H176&lt;20000,1,0)</f>
        <v>1</v>
      </c>
    </row>
    <row r="177" customFormat="false" ht="12" hidden="false" customHeight="false" outlineLevel="0" collapsed="false">
      <c r="A177" s="10" t="s">
        <v>16</v>
      </c>
      <c r="B177" s="11" t="n">
        <v>5</v>
      </c>
      <c r="C177" s="12" t="n">
        <v>510380</v>
      </c>
      <c r="D177" s="13" t="s">
        <v>182</v>
      </c>
      <c r="E177" s="14" t="n">
        <v>404</v>
      </c>
      <c r="F177" s="15" t="n">
        <v>1753</v>
      </c>
      <c r="G177" s="16" t="n">
        <f aca="false">IF(AND(E177&gt;0,F177&gt;0),E177/F177,0)</f>
        <v>0.230462065031375</v>
      </c>
      <c r="H177" s="15" t="n">
        <v>9370</v>
      </c>
      <c r="I177" s="15" t="n">
        <f aca="false">IF(H177&lt;20000,1,0)</f>
        <v>1</v>
      </c>
    </row>
    <row r="178" customFormat="false" ht="12" hidden="false" customHeight="false" outlineLevel="0" collapsed="false">
      <c r="A178" s="10" t="s">
        <v>16</v>
      </c>
      <c r="B178" s="11" t="n">
        <v>5</v>
      </c>
      <c r="C178" s="12" t="n">
        <v>510410</v>
      </c>
      <c r="D178" s="13" t="s">
        <v>183</v>
      </c>
      <c r="E178" s="14" t="n">
        <v>96</v>
      </c>
      <c r="F178" s="15" t="n">
        <v>386</v>
      </c>
      <c r="G178" s="16" t="n">
        <f aca="false">IF(AND(E178&gt;0,F178&gt;0),E178/F178,0)</f>
        <v>0.248704663212435</v>
      </c>
      <c r="H178" s="15" t="n">
        <v>2139</v>
      </c>
      <c r="I178" s="15" t="n">
        <f aca="false">IF(H178&lt;20000,1,0)</f>
        <v>1</v>
      </c>
    </row>
    <row r="179" customFormat="false" ht="12" hidden="false" customHeight="false" outlineLevel="0" collapsed="false">
      <c r="A179" s="10" t="s">
        <v>16</v>
      </c>
      <c r="B179" s="11" t="n">
        <v>5</v>
      </c>
      <c r="C179" s="12" t="n">
        <v>510440</v>
      </c>
      <c r="D179" s="13" t="s">
        <v>184</v>
      </c>
      <c r="E179" s="14" t="n">
        <v>713</v>
      </c>
      <c r="F179" s="15" t="n">
        <v>3047</v>
      </c>
      <c r="G179" s="16" t="n">
        <f aca="false">IF(AND(E179&gt;0,F179&gt;0),E179/F179,0)</f>
        <v>0.234000656383328</v>
      </c>
      <c r="H179" s="15" t="n">
        <v>19186</v>
      </c>
      <c r="I179" s="15" t="n">
        <f aca="false">IF(H179&lt;20000,1,0)</f>
        <v>1</v>
      </c>
    </row>
    <row r="180" customFormat="false" ht="12" hidden="false" customHeight="false" outlineLevel="0" collapsed="false">
      <c r="A180" s="10" t="s">
        <v>16</v>
      </c>
      <c r="B180" s="11" t="n">
        <v>5</v>
      </c>
      <c r="C180" s="12" t="n">
        <v>500030</v>
      </c>
      <c r="D180" s="13" t="s">
        <v>185</v>
      </c>
      <c r="E180" s="14" t="n">
        <v>116</v>
      </c>
      <c r="F180" s="15" t="n">
        <v>497</v>
      </c>
      <c r="G180" s="16" t="n">
        <f aca="false">IF(AND(E180&gt;0,F180&gt;0),E180/F180,0)</f>
        <v>0.233400402414487</v>
      </c>
      <c r="H180" s="15" t="n">
        <v>3114</v>
      </c>
      <c r="I180" s="15" t="n">
        <f aca="false">IF(H180&lt;20000,1,0)</f>
        <v>1</v>
      </c>
    </row>
    <row r="181" customFormat="false" ht="12" hidden="false" customHeight="false" outlineLevel="0" collapsed="false">
      <c r="A181" s="10" t="s">
        <v>16</v>
      </c>
      <c r="B181" s="11" t="n">
        <v>5</v>
      </c>
      <c r="C181" s="12" t="n">
        <v>500023</v>
      </c>
      <c r="D181" s="13" t="s">
        <v>186</v>
      </c>
      <c r="E181" s="14" t="n">
        <v>608</v>
      </c>
      <c r="F181" s="15" t="n">
        <v>1589</v>
      </c>
      <c r="G181" s="16" t="n">
        <f aca="false">IF(AND(E181&gt;0,F181&gt;0),E181/F181,0)</f>
        <v>0.382630585273757</v>
      </c>
      <c r="H181" s="15" t="n">
        <v>11178</v>
      </c>
      <c r="I181" s="15" t="n">
        <f aca="false">IF(H181&lt;20000,1,0)</f>
        <v>1</v>
      </c>
    </row>
    <row r="182" customFormat="false" ht="12" hidden="false" customHeight="false" outlineLevel="0" collapsed="false">
      <c r="A182" s="10" t="s">
        <v>16</v>
      </c>
      <c r="B182" s="11" t="n">
        <v>5</v>
      </c>
      <c r="C182" s="12" t="n">
        <v>510560</v>
      </c>
      <c r="D182" s="13" t="s">
        <v>187</v>
      </c>
      <c r="E182" s="14" t="n">
        <v>116</v>
      </c>
      <c r="F182" s="15" t="n">
        <v>550</v>
      </c>
      <c r="G182" s="16" t="n">
        <f aca="false">IF(AND(E182&gt;0,F182&gt;0),E182/F182,0)</f>
        <v>0.210909090909091</v>
      </c>
      <c r="H182" s="15" t="n">
        <v>3719</v>
      </c>
      <c r="I182" s="15" t="n">
        <f aca="false">IF(H182&lt;20000,1,0)</f>
        <v>1</v>
      </c>
    </row>
    <row r="183" customFormat="false" ht="12" hidden="false" customHeight="false" outlineLevel="0" collapsed="false">
      <c r="A183" s="10" t="s">
        <v>16</v>
      </c>
      <c r="B183" s="11" t="n">
        <v>5</v>
      </c>
      <c r="C183" s="12" t="n">
        <v>510620</v>
      </c>
      <c r="D183" s="13" t="s">
        <v>188</v>
      </c>
      <c r="E183" s="14" t="n">
        <v>93</v>
      </c>
      <c r="F183" s="15" t="n">
        <v>447</v>
      </c>
      <c r="G183" s="16" t="n">
        <f aca="false">IF(AND(E183&gt;0,F183&gt;0),E183/F183,0)</f>
        <v>0.208053691275168</v>
      </c>
      <c r="H183" s="15" t="n">
        <v>2624</v>
      </c>
      <c r="I183" s="15" t="n">
        <f aca="false">IF(H183&lt;20000,1,0)</f>
        <v>1</v>
      </c>
    </row>
    <row r="184" customFormat="false" ht="12" hidden="false" customHeight="false" outlineLevel="0" collapsed="false">
      <c r="A184" s="10" t="s">
        <v>16</v>
      </c>
      <c r="B184" s="11" t="n">
        <v>5</v>
      </c>
      <c r="C184" s="12" t="n">
        <v>510680</v>
      </c>
      <c r="D184" s="13" t="s">
        <v>189</v>
      </c>
      <c r="E184" s="14" t="n">
        <v>3094</v>
      </c>
      <c r="F184" s="15" t="n">
        <v>11094</v>
      </c>
      <c r="G184" s="16" t="n">
        <f aca="false">IF(AND(E184&gt;0,F184&gt;0),E184/F184,0)</f>
        <v>0.278889489814314</v>
      </c>
      <c r="H184" s="15" t="n">
        <v>60384</v>
      </c>
      <c r="I184" s="15" t="n">
        <f aca="false">IF(H184&lt;20000,1,0)</f>
        <v>0</v>
      </c>
    </row>
    <row r="185" customFormat="false" ht="12" hidden="false" customHeight="false" outlineLevel="0" collapsed="false">
      <c r="A185" s="10" t="s">
        <v>16</v>
      </c>
      <c r="B185" s="11" t="n">
        <v>5</v>
      </c>
      <c r="C185" s="12" t="n">
        <v>510920</v>
      </c>
      <c r="D185" s="13" t="s">
        <v>190</v>
      </c>
      <c r="E185" s="14" t="n">
        <v>132</v>
      </c>
      <c r="F185" s="15" t="n">
        <v>434</v>
      </c>
      <c r="G185" s="16" t="n">
        <f aca="false">IF(AND(E185&gt;0,F185&gt;0),E185/F185,0)</f>
        <v>0.304147465437788</v>
      </c>
      <c r="H185" s="15" t="n">
        <v>2536</v>
      </c>
      <c r="I185" s="15" t="n">
        <f aca="false">IF(H185&lt;20000,1,0)</f>
        <v>1</v>
      </c>
    </row>
    <row r="186" customFormat="false" ht="12" hidden="false" customHeight="false" outlineLevel="0" collapsed="false">
      <c r="A186" s="10" t="s">
        <v>16</v>
      </c>
      <c r="B186" s="11" t="n">
        <v>5</v>
      </c>
      <c r="C186" s="12" t="n">
        <v>510950</v>
      </c>
      <c r="D186" s="13" t="s">
        <v>191</v>
      </c>
      <c r="E186" s="14" t="n">
        <v>769</v>
      </c>
      <c r="F186" s="15" t="n">
        <v>1730</v>
      </c>
      <c r="G186" s="16" t="n">
        <f aca="false">IF(AND(E186&gt;0,F186&gt;0),E186/F186,0)</f>
        <v>0.444508670520231</v>
      </c>
      <c r="H186" s="15" t="n">
        <v>8115</v>
      </c>
      <c r="I186" s="15" t="n">
        <f aca="false">IF(H186&lt;20000,1,0)</f>
        <v>1</v>
      </c>
    </row>
    <row r="187" customFormat="false" ht="12" hidden="false" customHeight="false" outlineLevel="0" collapsed="false">
      <c r="A187" s="10" t="s">
        <v>16</v>
      </c>
      <c r="B187" s="11" t="n">
        <v>5</v>
      </c>
      <c r="C187" s="12" t="n">
        <v>500073</v>
      </c>
      <c r="D187" s="13" t="s">
        <v>192</v>
      </c>
      <c r="E187" s="14" t="n">
        <v>154</v>
      </c>
      <c r="F187" s="15" t="n">
        <v>667</v>
      </c>
      <c r="G187" s="16" t="n">
        <f aca="false">IF(AND(E187&gt;0,F187&gt;0),E187/F187,0)</f>
        <v>0.230884557721139</v>
      </c>
      <c r="H187" s="15" t="n">
        <v>4052</v>
      </c>
      <c r="I187" s="15" t="n">
        <f aca="false">IF(H187&lt;20000,1,0)</f>
        <v>1</v>
      </c>
    </row>
    <row r="188" customFormat="false" ht="12" hidden="false" customHeight="false" outlineLevel="0" collapsed="false">
      <c r="A188" s="10" t="s">
        <v>16</v>
      </c>
      <c r="B188" s="11" t="n">
        <v>5</v>
      </c>
      <c r="C188" s="12" t="n">
        <v>510980</v>
      </c>
      <c r="D188" s="13" t="s">
        <v>193</v>
      </c>
      <c r="E188" s="14" t="n">
        <v>58</v>
      </c>
      <c r="F188" s="15" t="n">
        <v>316</v>
      </c>
      <c r="G188" s="16" t="n">
        <f aca="false">IF(AND(E188&gt;0,F188&gt;0),E188/F188,0)</f>
        <v>0.183544303797468</v>
      </c>
      <c r="H188" s="15" t="n">
        <v>1992</v>
      </c>
      <c r="I188" s="15" t="n">
        <f aca="false">IF(H188&lt;20000,1,0)</f>
        <v>1</v>
      </c>
    </row>
    <row r="189" customFormat="false" ht="12" hidden="false" customHeight="false" outlineLevel="0" collapsed="false">
      <c r="A189" s="10" t="s">
        <v>16</v>
      </c>
      <c r="B189" s="11" t="n">
        <v>5</v>
      </c>
      <c r="C189" s="12" t="n">
        <v>500076</v>
      </c>
      <c r="D189" s="13" t="s">
        <v>194</v>
      </c>
      <c r="E189" s="14" t="n">
        <v>285</v>
      </c>
      <c r="F189" s="15" t="n">
        <v>865</v>
      </c>
      <c r="G189" s="16" t="n">
        <f aca="false">IF(AND(E189&gt;0,F189&gt;0),E189/F189,0)</f>
        <v>0.329479768786127</v>
      </c>
      <c r="H189" s="15" t="n">
        <v>5124</v>
      </c>
      <c r="I189" s="15" t="n">
        <f aca="false">IF(H189&lt;20000,1,0)</f>
        <v>1</v>
      </c>
    </row>
    <row r="190" customFormat="false" ht="12" hidden="false" customHeight="false" outlineLevel="0" collapsed="false">
      <c r="A190" s="10" t="s">
        <v>16</v>
      </c>
      <c r="B190" s="11" t="n">
        <v>5</v>
      </c>
      <c r="C190" s="12" t="n">
        <v>511010</v>
      </c>
      <c r="D190" s="13" t="s">
        <v>195</v>
      </c>
      <c r="E190" s="14" t="n">
        <v>477</v>
      </c>
      <c r="F190" s="15" t="n">
        <v>1887</v>
      </c>
      <c r="G190" s="16" t="n">
        <f aca="false">IF(AND(E190&gt;0,F190&gt;0),E190/F190,0)</f>
        <v>0.252782193958665</v>
      </c>
      <c r="H190" s="15" t="n">
        <v>10723</v>
      </c>
      <c r="I190" s="15" t="n">
        <f aca="false">IF(H190&lt;20000,1,0)</f>
        <v>1</v>
      </c>
    </row>
    <row r="191" customFormat="false" ht="12" hidden="false" customHeight="false" outlineLevel="0" collapsed="false">
      <c r="A191" s="10" t="s">
        <v>16</v>
      </c>
      <c r="B191" s="11" t="n">
        <v>5</v>
      </c>
      <c r="C191" s="12" t="n">
        <v>500051</v>
      </c>
      <c r="D191" s="13" t="s">
        <v>196</v>
      </c>
      <c r="E191" s="14" t="n">
        <v>113</v>
      </c>
      <c r="F191" s="15" t="n">
        <v>519</v>
      </c>
      <c r="G191" s="16" t="n">
        <f aca="false">IF(AND(E191&gt;0,F191&gt;0),E191/F191,0)</f>
        <v>0.217726396917148</v>
      </c>
      <c r="H191" s="15" t="n">
        <v>2569</v>
      </c>
      <c r="I191" s="15" t="n">
        <f aca="false">IF(H191&lt;20000,1,0)</f>
        <v>1</v>
      </c>
    </row>
    <row r="192" customFormat="false" ht="12" hidden="false" customHeight="false" outlineLevel="0" collapsed="false">
      <c r="A192" s="10" t="s">
        <v>16</v>
      </c>
      <c r="B192" s="11" t="n">
        <v>5</v>
      </c>
      <c r="C192" s="12" t="n">
        <v>511070</v>
      </c>
      <c r="D192" s="13" t="s">
        <v>197</v>
      </c>
      <c r="E192" s="14" t="n">
        <v>173</v>
      </c>
      <c r="F192" s="15" t="n">
        <v>637</v>
      </c>
      <c r="G192" s="16" t="n">
        <f aca="false">IF(AND(E192&gt;0,F192&gt;0),E192/F192,0)</f>
        <v>0.271585557299843</v>
      </c>
      <c r="H192" s="15" t="n">
        <v>3443</v>
      </c>
      <c r="I192" s="15" t="n">
        <f aca="false">IF(H192&lt;20000,1,0)</f>
        <v>1</v>
      </c>
    </row>
    <row r="193" customFormat="false" ht="12" hidden="false" customHeight="false" outlineLevel="0" collapsed="false">
      <c r="A193" s="10" t="s">
        <v>16</v>
      </c>
      <c r="B193" s="11" t="n">
        <v>5</v>
      </c>
      <c r="C193" s="12" t="n">
        <v>500017</v>
      </c>
      <c r="D193" s="13" t="s">
        <v>198</v>
      </c>
      <c r="E193" s="14" t="n">
        <v>621</v>
      </c>
      <c r="F193" s="15" t="n">
        <v>3421</v>
      </c>
      <c r="G193" s="16" t="n">
        <f aca="false">IF(AND(E193&gt;0,F193&gt;0),E193/F193,0)</f>
        <v>0.181525869628764</v>
      </c>
      <c r="H193" s="15" t="n">
        <v>19597</v>
      </c>
      <c r="I193" s="15" t="n">
        <f aca="false">IF(H193&lt;20000,1,0)</f>
        <v>1</v>
      </c>
    </row>
    <row r="194" customFormat="false" ht="12" hidden="false" customHeight="false" outlineLevel="0" collapsed="false">
      <c r="A194" s="10" t="s">
        <v>16</v>
      </c>
      <c r="B194" s="11" t="n">
        <v>5</v>
      </c>
      <c r="C194" s="12" t="n">
        <v>511130</v>
      </c>
      <c r="D194" s="13" t="s">
        <v>199</v>
      </c>
      <c r="E194" s="14" t="n">
        <v>288</v>
      </c>
      <c r="F194" s="15" t="n">
        <v>1253</v>
      </c>
      <c r="G194" s="16" t="n">
        <f aca="false">IF(AND(E194&gt;0,F194&gt;0),E194/F194,0)</f>
        <v>0.229848363926576</v>
      </c>
      <c r="H194" s="15" t="n">
        <v>7442</v>
      </c>
      <c r="I194" s="15" t="n">
        <f aca="false">IF(H194&lt;20000,1,0)</f>
        <v>1</v>
      </c>
    </row>
    <row r="195" customFormat="false" ht="12" hidden="false" customHeight="false" outlineLevel="0" collapsed="false">
      <c r="A195" s="10" t="s">
        <v>16</v>
      </c>
      <c r="B195" s="11" t="n">
        <v>5</v>
      </c>
      <c r="C195" s="12" t="n">
        <v>511220</v>
      </c>
      <c r="D195" s="13" t="s">
        <v>200</v>
      </c>
      <c r="E195" s="14" t="n">
        <v>87</v>
      </c>
      <c r="F195" s="15" t="n">
        <v>554</v>
      </c>
      <c r="G195" s="16" t="n">
        <f aca="false">IF(AND(E195&gt;0,F195&gt;0),E195/F195,0)</f>
        <v>0.157039711191336</v>
      </c>
      <c r="H195" s="15" t="n">
        <v>2558</v>
      </c>
      <c r="I195" s="15" t="n">
        <f aca="false">IF(H195&lt;20000,1,0)</f>
        <v>1</v>
      </c>
    </row>
    <row r="196" customFormat="false" ht="12" hidden="false" customHeight="false" outlineLevel="0" collapsed="false">
      <c r="A196" s="10" t="s">
        <v>16</v>
      </c>
      <c r="B196" s="11" t="n">
        <v>5</v>
      </c>
      <c r="C196" s="12" t="n">
        <v>503030</v>
      </c>
      <c r="D196" s="13" t="s">
        <v>201</v>
      </c>
      <c r="E196" s="14" t="n">
        <v>234</v>
      </c>
      <c r="F196" s="15" t="n">
        <v>1747</v>
      </c>
      <c r="G196" s="16" t="n">
        <f aca="false">IF(AND(E196&gt;0,F196&gt;0),E196/F196,0)</f>
        <v>0.133943903835146</v>
      </c>
      <c r="H196" s="15" t="n">
        <v>7644</v>
      </c>
      <c r="I196" s="15" t="n">
        <f aca="false">IF(H196&lt;20000,1,0)</f>
        <v>1</v>
      </c>
    </row>
    <row r="197" customFormat="false" ht="12" hidden="false" customHeight="false" outlineLevel="0" collapsed="false">
      <c r="A197" s="10" t="s">
        <v>16</v>
      </c>
      <c r="B197" s="11" t="n">
        <v>5</v>
      </c>
      <c r="C197" s="12" t="n">
        <v>511340</v>
      </c>
      <c r="D197" s="13" t="s">
        <v>202</v>
      </c>
      <c r="E197" s="14" t="n">
        <v>175</v>
      </c>
      <c r="F197" s="15" t="n">
        <v>857</v>
      </c>
      <c r="G197" s="16" t="n">
        <f aca="false">IF(AND(E197&gt;0,F197&gt;0),E197/F197,0)</f>
        <v>0.204200700116686</v>
      </c>
      <c r="H197" s="15" t="n">
        <v>5252</v>
      </c>
      <c r="I197" s="15" t="n">
        <f aca="false">IF(H197&lt;20000,1,0)</f>
        <v>1</v>
      </c>
    </row>
    <row r="198" customFormat="false" ht="12" hidden="false" customHeight="false" outlineLevel="0" collapsed="false">
      <c r="A198" s="10" t="s">
        <v>16</v>
      </c>
      <c r="B198" s="11" t="n">
        <v>5</v>
      </c>
      <c r="C198" s="12" t="n">
        <v>511370</v>
      </c>
      <c r="D198" s="13" t="s">
        <v>203</v>
      </c>
      <c r="E198" s="14" t="n">
        <v>188</v>
      </c>
      <c r="F198" s="15" t="n">
        <v>889</v>
      </c>
      <c r="G198" s="16" t="n">
        <f aca="false">IF(AND(E198&gt;0,F198&gt;0),E198/F198,0)</f>
        <v>0.211473565804274</v>
      </c>
      <c r="H198" s="15" t="n">
        <v>5563</v>
      </c>
      <c r="I198" s="15" t="n">
        <f aca="false">IF(H198&lt;20000,1,0)</f>
        <v>1</v>
      </c>
    </row>
    <row r="199" customFormat="false" ht="12" hidden="false" customHeight="false" outlineLevel="0" collapsed="false">
      <c r="A199" s="10" t="s">
        <v>16</v>
      </c>
      <c r="B199" s="11" t="n">
        <v>5</v>
      </c>
      <c r="C199" s="12" t="n">
        <v>500026</v>
      </c>
      <c r="D199" s="13" t="s">
        <v>204</v>
      </c>
      <c r="E199" s="14" t="n">
        <v>2366</v>
      </c>
      <c r="F199" s="15" t="n">
        <v>6363</v>
      </c>
      <c r="G199" s="16" t="n">
        <f aca="false">IF(AND(E199&gt;0,F199&gt;0),E199/F199,0)</f>
        <v>0.371837183718372</v>
      </c>
      <c r="H199" s="15" t="n">
        <v>33619</v>
      </c>
      <c r="I199" s="15" t="n">
        <f aca="false">IF(H199&lt;20000,1,0)</f>
        <v>0</v>
      </c>
    </row>
    <row r="200" customFormat="false" ht="12" hidden="false" customHeight="false" outlineLevel="0" collapsed="false">
      <c r="A200" s="10" t="s">
        <v>16</v>
      </c>
      <c r="B200" s="11" t="n">
        <v>5</v>
      </c>
      <c r="C200" s="12" t="n">
        <v>511610</v>
      </c>
      <c r="D200" s="13" t="s">
        <v>205</v>
      </c>
      <c r="E200" s="14" t="n">
        <v>378</v>
      </c>
      <c r="F200" s="15" t="n">
        <v>1748</v>
      </c>
      <c r="G200" s="16" t="n">
        <f aca="false">IF(AND(E200&gt;0,F200&gt;0),E200/F200,0)</f>
        <v>0.216247139588101</v>
      </c>
      <c r="H200" s="15" t="n">
        <v>10786</v>
      </c>
      <c r="I200" s="15" t="n">
        <f aca="false">IF(H200&lt;20000,1,0)</f>
        <v>1</v>
      </c>
    </row>
    <row r="201" customFormat="false" ht="12" hidden="false" customHeight="false" outlineLevel="0" collapsed="false">
      <c r="A201" s="10" t="s">
        <v>16</v>
      </c>
      <c r="B201" s="11" t="n">
        <v>5</v>
      </c>
      <c r="C201" s="12" t="n">
        <v>511700</v>
      </c>
      <c r="D201" s="13" t="s">
        <v>206</v>
      </c>
      <c r="E201" s="14" t="n">
        <v>290</v>
      </c>
      <c r="F201" s="15" t="n">
        <v>939</v>
      </c>
      <c r="G201" s="16" t="n">
        <f aca="false">IF(AND(E201&gt;0,F201&gt;0),E201/F201,0)</f>
        <v>0.308839190628328</v>
      </c>
      <c r="H201" s="15" t="n">
        <v>5078</v>
      </c>
      <c r="I201" s="15" t="n">
        <f aca="false">IF(H201&lt;20000,1,0)</f>
        <v>1</v>
      </c>
    </row>
    <row r="202" customFormat="false" ht="12" hidden="false" customHeight="false" outlineLevel="0" collapsed="false">
      <c r="A202" s="10" t="s">
        <v>16</v>
      </c>
      <c r="B202" s="11" t="n">
        <v>5</v>
      </c>
      <c r="C202" s="12" t="n">
        <v>511730</v>
      </c>
      <c r="D202" s="13" t="s">
        <v>207</v>
      </c>
      <c r="E202" s="14" t="n">
        <v>38</v>
      </c>
      <c r="F202" s="15" t="n">
        <v>208</v>
      </c>
      <c r="G202" s="16" t="n">
        <f aca="false">IF(AND(E202&gt;0,F202&gt;0),E202/F202,0)</f>
        <v>0.182692307692308</v>
      </c>
      <c r="H202" s="15" t="n">
        <v>1193</v>
      </c>
      <c r="I202" s="15" t="n">
        <f aca="false">IF(H202&lt;20000,1,0)</f>
        <v>1</v>
      </c>
    </row>
    <row r="203" customFormat="false" ht="12" hidden="false" customHeight="false" outlineLevel="0" collapsed="false">
      <c r="A203" s="10" t="s">
        <v>16</v>
      </c>
      <c r="B203" s="11" t="n">
        <v>5</v>
      </c>
      <c r="C203" s="12" t="n">
        <v>511760</v>
      </c>
      <c r="D203" s="13" t="s">
        <v>208</v>
      </c>
      <c r="E203" s="14" t="n">
        <v>246</v>
      </c>
      <c r="F203" s="15" t="n">
        <v>1697</v>
      </c>
      <c r="G203" s="16" t="n">
        <f aca="false">IF(AND(E203&gt;0,F203&gt;0),E203/F203,0)</f>
        <v>0.144961697112552</v>
      </c>
      <c r="H203" s="15" t="n">
        <v>8235</v>
      </c>
      <c r="I203" s="15" t="n">
        <f aca="false">IF(H203&lt;20000,1,0)</f>
        <v>1</v>
      </c>
    </row>
    <row r="204" customFormat="false" ht="12" hidden="false" customHeight="false" outlineLevel="0" collapsed="false">
      <c r="A204" s="10" t="s">
        <v>16</v>
      </c>
      <c r="B204" s="11" t="n">
        <v>5</v>
      </c>
      <c r="C204" s="12" t="n">
        <v>511820</v>
      </c>
      <c r="D204" s="13" t="s">
        <v>209</v>
      </c>
      <c r="E204" s="14" t="n">
        <v>259</v>
      </c>
      <c r="F204" s="15" t="n">
        <v>921</v>
      </c>
      <c r="G204" s="16" t="n">
        <f aca="false">IF(AND(E204&gt;0,F204&gt;0),E204/F204,0)</f>
        <v>0.281216069489685</v>
      </c>
      <c r="H204" s="15" t="n">
        <v>5540</v>
      </c>
      <c r="I204" s="15" t="n">
        <f aca="false">IF(H204&lt;20000,1,0)</f>
        <v>1</v>
      </c>
    </row>
    <row r="205" customFormat="false" ht="12" hidden="false" customHeight="false" outlineLevel="0" collapsed="false">
      <c r="A205" s="10" t="s">
        <v>16</v>
      </c>
      <c r="B205" s="11" t="n">
        <v>5</v>
      </c>
      <c r="C205" s="12" t="n">
        <v>511850</v>
      </c>
      <c r="D205" s="13" t="s">
        <v>210</v>
      </c>
      <c r="E205" s="14" t="n">
        <v>4139</v>
      </c>
      <c r="F205" s="15" t="n">
        <v>24778</v>
      </c>
      <c r="G205" s="16" t="n">
        <f aca="false">IF(AND(E205&gt;0,F205&gt;0),E205/F205,0)</f>
        <v>0.167043344902736</v>
      </c>
      <c r="H205" s="15" t="n">
        <v>134926</v>
      </c>
      <c r="I205" s="15" t="n">
        <f aca="false">IF(H205&lt;20000,1,0)</f>
        <v>0</v>
      </c>
    </row>
    <row r="206" customFormat="false" ht="12" hidden="false" customHeight="false" outlineLevel="0" collapsed="false">
      <c r="A206" s="10" t="s">
        <v>16</v>
      </c>
      <c r="B206" s="11" t="n">
        <v>5</v>
      </c>
      <c r="C206" s="12" t="n">
        <v>511880</v>
      </c>
      <c r="D206" s="13" t="s">
        <v>211</v>
      </c>
      <c r="E206" s="14" t="n">
        <v>145</v>
      </c>
      <c r="F206" s="15" t="n">
        <v>770</v>
      </c>
      <c r="G206" s="16" t="n">
        <f aca="false">IF(AND(E206&gt;0,F206&gt;0),E206/F206,0)</f>
        <v>0.188311688311688</v>
      </c>
      <c r="H206" s="15" t="n">
        <v>4821</v>
      </c>
      <c r="I206" s="15" t="n">
        <f aca="false">IF(H206&lt;20000,1,0)</f>
        <v>1</v>
      </c>
    </row>
    <row r="207" customFormat="false" ht="12" hidden="false" customHeight="false" outlineLevel="0" collapsed="false">
      <c r="A207" s="10" t="s">
        <v>16</v>
      </c>
      <c r="B207" s="11" t="n">
        <v>5</v>
      </c>
      <c r="C207" s="12" t="n">
        <v>504370</v>
      </c>
      <c r="D207" s="13" t="s">
        <v>212</v>
      </c>
      <c r="E207" s="14" t="n">
        <v>134</v>
      </c>
      <c r="F207" s="15" t="n">
        <v>622</v>
      </c>
      <c r="G207" s="16" t="n">
        <f aca="false">IF(AND(E207&gt;0,F207&gt;0),E207/F207,0)</f>
        <v>0.215434083601286</v>
      </c>
      <c r="H207" s="15" t="n">
        <v>3947</v>
      </c>
      <c r="I207" s="15" t="n">
        <f aca="false">IF(H207&lt;20000,1,0)</f>
        <v>1</v>
      </c>
    </row>
    <row r="208" customFormat="false" ht="12" hidden="false" customHeight="false" outlineLevel="0" collapsed="false">
      <c r="A208" s="10" t="s">
        <v>16</v>
      </c>
      <c r="B208" s="11" t="n">
        <v>5</v>
      </c>
      <c r="C208" s="12" t="n">
        <v>500012</v>
      </c>
      <c r="D208" s="13" t="s">
        <v>213</v>
      </c>
      <c r="E208" s="14" t="n">
        <v>290</v>
      </c>
      <c r="F208" s="15" t="n">
        <v>967</v>
      </c>
      <c r="G208" s="16" t="n">
        <f aca="false">IF(AND(E208&gt;0,F208&gt;0),E208/F208,0)</f>
        <v>0.299896587383661</v>
      </c>
      <c r="H208" s="15" t="n">
        <v>4957</v>
      </c>
      <c r="I208" s="15" t="n">
        <f aca="false">IF(H208&lt;20000,1,0)</f>
        <v>1</v>
      </c>
    </row>
    <row r="209" customFormat="false" ht="12" hidden="false" customHeight="false" outlineLevel="0" collapsed="false">
      <c r="A209" s="10" t="s">
        <v>16</v>
      </c>
      <c r="B209" s="11" t="n">
        <v>5</v>
      </c>
      <c r="C209" s="12" t="n">
        <v>508400</v>
      </c>
      <c r="D209" s="13" t="s">
        <v>214</v>
      </c>
      <c r="E209" s="14" t="n">
        <v>437</v>
      </c>
      <c r="F209" s="15" t="n">
        <v>1403</v>
      </c>
      <c r="G209" s="16" t="n">
        <f aca="false">IF(AND(E209&gt;0,F209&gt;0),E209/F209,0)</f>
        <v>0.311475409836066</v>
      </c>
      <c r="H209" s="15" t="n">
        <v>8365</v>
      </c>
      <c r="I209" s="15" t="n">
        <f aca="false">IF(H209&lt;20000,1,0)</f>
        <v>1</v>
      </c>
    </row>
    <row r="210" customFormat="false" ht="12" hidden="false" customHeight="false" outlineLevel="0" collapsed="false">
      <c r="A210" s="10" t="s">
        <v>16</v>
      </c>
      <c r="B210" s="11" t="n">
        <v>5</v>
      </c>
      <c r="C210" s="12" t="n">
        <v>511970</v>
      </c>
      <c r="D210" s="13" t="s">
        <v>215</v>
      </c>
      <c r="E210" s="14" t="n">
        <v>2627</v>
      </c>
      <c r="F210" s="15" t="n">
        <v>16996</v>
      </c>
      <c r="G210" s="16" t="n">
        <f aca="false">IF(AND(E210&gt;0,F210&gt;0),E210/F210,0)</f>
        <v>0.154565780183573</v>
      </c>
      <c r="H210" s="15" t="n">
        <v>84527</v>
      </c>
      <c r="I210" s="15" t="n">
        <f aca="false">IF(H210&lt;20000,1,0)</f>
        <v>0</v>
      </c>
    </row>
    <row r="211" customFormat="false" ht="12" hidden="false" customHeight="false" outlineLevel="0" collapsed="false">
      <c r="A211" s="10" t="s">
        <v>16</v>
      </c>
      <c r="B211" s="11" t="n">
        <v>5</v>
      </c>
      <c r="C211" s="12" t="n">
        <v>512000</v>
      </c>
      <c r="D211" s="13" t="s">
        <v>216</v>
      </c>
      <c r="E211" s="14" t="n">
        <v>244</v>
      </c>
      <c r="F211" s="15" t="n">
        <v>859</v>
      </c>
      <c r="G211" s="16" t="n">
        <f aca="false">IF(AND(E211&gt;0,F211&gt;0),E211/F211,0)</f>
        <v>0.284051222351572</v>
      </c>
      <c r="H211" s="15" t="n">
        <v>4442</v>
      </c>
      <c r="I211" s="15" t="n">
        <f aca="false">IF(H211&lt;20000,1,0)</f>
        <v>1</v>
      </c>
    </row>
    <row r="212" customFormat="false" ht="12" hidden="false" customHeight="false" outlineLevel="0" collapsed="false">
      <c r="A212" s="10" t="s">
        <v>16</v>
      </c>
      <c r="B212" s="11" t="n">
        <v>5</v>
      </c>
      <c r="C212" s="12" t="n">
        <v>512060</v>
      </c>
      <c r="D212" s="13" t="s">
        <v>217</v>
      </c>
      <c r="E212" s="14" t="n">
        <v>1032</v>
      </c>
      <c r="F212" s="15" t="n">
        <v>5630</v>
      </c>
      <c r="G212" s="16" t="n">
        <f aca="false">IF(AND(E212&gt;0,F212&gt;0),E212/F212,0)</f>
        <v>0.183303730017762</v>
      </c>
      <c r="H212" s="15" t="n">
        <v>35201</v>
      </c>
      <c r="I212" s="15" t="n">
        <f aca="false">IF(H212&lt;20000,1,0)</f>
        <v>0</v>
      </c>
    </row>
    <row r="213" customFormat="false" ht="12" hidden="false" customHeight="false" outlineLevel="0" collapsed="false">
      <c r="A213" s="10" t="s">
        <v>16</v>
      </c>
      <c r="B213" s="11" t="n">
        <v>5</v>
      </c>
      <c r="C213" s="12" t="n">
        <v>512090</v>
      </c>
      <c r="D213" s="13" t="s">
        <v>218</v>
      </c>
      <c r="E213" s="14" t="n">
        <v>196</v>
      </c>
      <c r="F213" s="15" t="n">
        <v>723</v>
      </c>
      <c r="G213" s="16" t="n">
        <f aca="false">IF(AND(E213&gt;0,F213&gt;0),E213/F213,0)</f>
        <v>0.271092669432918</v>
      </c>
      <c r="H213" s="15" t="n">
        <v>4542</v>
      </c>
      <c r="I213" s="15" t="n">
        <f aca="false">IF(H213&lt;20000,1,0)</f>
        <v>1</v>
      </c>
    </row>
    <row r="214" customFormat="false" ht="12" hidden="false" customHeight="false" outlineLevel="0" collapsed="false">
      <c r="A214" s="10" t="s">
        <v>16</v>
      </c>
      <c r="B214" s="11" t="n">
        <v>5</v>
      </c>
      <c r="C214" s="12" t="n">
        <v>512180</v>
      </c>
      <c r="D214" s="13" t="s">
        <v>219</v>
      </c>
      <c r="E214" s="14" t="n">
        <v>32</v>
      </c>
      <c r="F214" s="15" t="n">
        <v>362</v>
      </c>
      <c r="G214" s="16" t="n">
        <f aca="false">IF(AND(E214&gt;0,F214&gt;0),E214/F214,0)</f>
        <v>0.0883977900552486</v>
      </c>
      <c r="H214" s="15" t="n">
        <v>2158</v>
      </c>
      <c r="I214" s="15" t="n">
        <f aca="false">IF(H214&lt;20000,1,0)</f>
        <v>1</v>
      </c>
    </row>
    <row r="215" customFormat="false" ht="12" hidden="false" customHeight="false" outlineLevel="0" collapsed="false">
      <c r="A215" s="10" t="s">
        <v>16</v>
      </c>
      <c r="B215" s="11" t="n">
        <v>5</v>
      </c>
      <c r="C215" s="12" t="n">
        <v>509480</v>
      </c>
      <c r="D215" s="13" t="s">
        <v>220</v>
      </c>
      <c r="E215" s="14" t="n">
        <v>345</v>
      </c>
      <c r="F215" s="15" t="n">
        <v>976</v>
      </c>
      <c r="G215" s="16" t="n">
        <f aca="false">IF(AND(E215&gt;0,F215&gt;0),E215/F215,0)</f>
        <v>0.353483606557377</v>
      </c>
      <c r="H215" s="15" t="n">
        <v>6659</v>
      </c>
      <c r="I215" s="15" t="n">
        <f aca="false">IF(H215&lt;20000,1,0)</f>
        <v>1</v>
      </c>
    </row>
    <row r="216" customFormat="false" ht="12" hidden="false" customHeight="false" outlineLevel="0" collapsed="false">
      <c r="A216" s="10" t="s">
        <v>16</v>
      </c>
      <c r="B216" s="11" t="n">
        <v>5</v>
      </c>
      <c r="C216" s="12" t="n">
        <v>512210</v>
      </c>
      <c r="D216" s="13" t="s">
        <v>221</v>
      </c>
      <c r="E216" s="14" t="n">
        <v>787</v>
      </c>
      <c r="F216" s="15" t="n">
        <v>4580</v>
      </c>
      <c r="G216" s="16" t="n">
        <f aca="false">IF(AND(E216&gt;0,F216&gt;0),E216/F216,0)</f>
        <v>0.171834061135371</v>
      </c>
      <c r="H216" s="15" t="n">
        <v>30068</v>
      </c>
      <c r="I216" s="15" t="n">
        <f aca="false">IF(H216&lt;20000,1,0)</f>
        <v>0</v>
      </c>
    </row>
    <row r="217" customFormat="false" ht="12" hidden="false" customHeight="false" outlineLevel="0" collapsed="false">
      <c r="A217" s="10" t="s">
        <v>16</v>
      </c>
      <c r="B217" s="11" t="n">
        <v>5</v>
      </c>
      <c r="C217" s="12" t="n">
        <v>500015</v>
      </c>
      <c r="D217" s="13" t="s">
        <v>222</v>
      </c>
      <c r="E217" s="14" t="n">
        <v>585</v>
      </c>
      <c r="F217" s="15" t="n">
        <v>4668</v>
      </c>
      <c r="G217" s="16" t="n">
        <f aca="false">IF(AND(E217&gt;0,F217&gt;0),E217/F217,0)</f>
        <v>0.125321336760925</v>
      </c>
      <c r="H217" s="15" t="n">
        <v>25327</v>
      </c>
      <c r="I217" s="15" t="n">
        <f aca="false">IF(H217&lt;20000,1,0)</f>
        <v>0</v>
      </c>
    </row>
    <row r="218" customFormat="false" ht="12" hidden="false" customHeight="false" outlineLevel="0" collapsed="false">
      <c r="A218" s="10" t="s">
        <v>16</v>
      </c>
      <c r="B218" s="11" t="n">
        <v>5</v>
      </c>
      <c r="C218" s="12" t="n">
        <v>512420</v>
      </c>
      <c r="D218" s="13" t="s">
        <v>223</v>
      </c>
      <c r="E218" s="14" t="n">
        <v>141</v>
      </c>
      <c r="F218" s="15" t="n">
        <v>491</v>
      </c>
      <c r="G218" s="16" t="n">
        <f aca="false">IF(AND(E218&gt;0,F218&gt;0),E218/F218,0)</f>
        <v>0.287169042769857</v>
      </c>
      <c r="H218" s="15" t="n">
        <v>4487</v>
      </c>
      <c r="I218" s="15" t="n">
        <f aca="false">IF(H218&lt;20000,1,0)</f>
        <v>1</v>
      </c>
    </row>
    <row r="219" customFormat="false" ht="12" hidden="false" customHeight="false" outlineLevel="0" collapsed="false">
      <c r="A219" s="10" t="s">
        <v>16</v>
      </c>
      <c r="B219" s="11" t="n">
        <v>5</v>
      </c>
      <c r="C219" s="12" t="n">
        <v>512450</v>
      </c>
      <c r="D219" s="13" t="s">
        <v>224</v>
      </c>
      <c r="E219" s="14" t="n">
        <v>629</v>
      </c>
      <c r="F219" s="15" t="n">
        <v>4356</v>
      </c>
      <c r="G219" s="16" t="n">
        <f aca="false">IF(AND(E219&gt;0,F219&gt;0),E219/F219,0)</f>
        <v>0.144398530762167</v>
      </c>
      <c r="H219" s="15" t="n">
        <v>22079</v>
      </c>
      <c r="I219" s="15" t="n">
        <f aca="false">IF(H219&lt;20000,1,0)</f>
        <v>0</v>
      </c>
    </row>
    <row r="220" customFormat="false" ht="12" hidden="false" customHeight="false" outlineLevel="0" collapsed="false">
      <c r="A220" s="10" t="s">
        <v>16</v>
      </c>
      <c r="B220" s="11" t="n">
        <v>5</v>
      </c>
      <c r="C220" s="12" t="n">
        <v>512480</v>
      </c>
      <c r="D220" s="13" t="s">
        <v>225</v>
      </c>
      <c r="E220" s="14" t="n">
        <v>188</v>
      </c>
      <c r="F220" s="15" t="n">
        <v>471</v>
      </c>
      <c r="G220" s="16" t="n">
        <f aca="false">IF(AND(E220&gt;0,F220&gt;0),E220/F220,0)</f>
        <v>0.399150743099788</v>
      </c>
      <c r="H220" s="15" t="n">
        <v>2777</v>
      </c>
      <c r="I220" s="15" t="n">
        <f aca="false">IF(H220&lt;20000,1,0)</f>
        <v>1</v>
      </c>
    </row>
    <row r="221" customFormat="false" ht="12" hidden="false" customHeight="false" outlineLevel="0" collapsed="false">
      <c r="A221" s="10" t="s">
        <v>16</v>
      </c>
      <c r="B221" s="11" t="n">
        <v>5</v>
      </c>
      <c r="C221" s="12" t="n">
        <v>512510</v>
      </c>
      <c r="D221" s="13" t="s">
        <v>226</v>
      </c>
      <c r="E221" s="14" t="n">
        <v>154</v>
      </c>
      <c r="F221" s="15" t="n">
        <v>745</v>
      </c>
      <c r="G221" s="16" t="n">
        <f aca="false">IF(AND(E221&gt;0,F221&gt;0),E221/F221,0)</f>
        <v>0.206711409395973</v>
      </c>
      <c r="H221" s="15" t="n">
        <v>4457</v>
      </c>
      <c r="I221" s="15" t="n">
        <f aca="false">IF(H221&lt;20000,1,0)</f>
        <v>1</v>
      </c>
    </row>
    <row r="222" customFormat="false" ht="12" hidden="false" customHeight="false" outlineLevel="0" collapsed="false">
      <c r="A222" s="10" t="s">
        <v>16</v>
      </c>
      <c r="B222" s="11" t="n">
        <v>5</v>
      </c>
      <c r="C222" s="12" t="n">
        <v>512520</v>
      </c>
      <c r="D222" s="13" t="s">
        <v>227</v>
      </c>
      <c r="E222" s="14" t="n">
        <v>622</v>
      </c>
      <c r="F222" s="15" t="n">
        <v>2729</v>
      </c>
      <c r="G222" s="16" t="n">
        <f aca="false">IF(AND(E222&gt;0,F222&gt;0),E222/F222,0)</f>
        <v>0.227922315866618</v>
      </c>
      <c r="H222" s="15" t="n">
        <v>15695</v>
      </c>
      <c r="I222" s="15" t="n">
        <f aca="false">IF(H222&lt;20000,1,0)</f>
        <v>1</v>
      </c>
    </row>
    <row r="223" customFormat="false" ht="12" hidden="false" customHeight="false" outlineLevel="0" collapsed="false">
      <c r="A223" s="10" t="s">
        <v>16</v>
      </c>
      <c r="B223" s="11" t="n">
        <v>5</v>
      </c>
      <c r="C223" s="12" t="n">
        <v>500045</v>
      </c>
      <c r="D223" s="13" t="s">
        <v>228</v>
      </c>
      <c r="E223" s="14" t="n">
        <v>430</v>
      </c>
      <c r="F223" s="15" t="n">
        <v>1324</v>
      </c>
      <c r="G223" s="16" t="n">
        <f aca="false">IF(AND(E223&gt;0,F223&gt;0),E223/F223,0)</f>
        <v>0.324773413897281</v>
      </c>
      <c r="H223" s="15" t="n">
        <v>6552</v>
      </c>
      <c r="I223" s="15" t="n">
        <f aca="false">IF(H223&lt;20000,1,0)</f>
        <v>1</v>
      </c>
    </row>
    <row r="224" customFormat="false" ht="12" hidden="false" customHeight="false" outlineLevel="0" collapsed="false">
      <c r="A224" s="10" t="s">
        <v>16</v>
      </c>
      <c r="B224" s="11" t="n">
        <v>5</v>
      </c>
      <c r="C224" s="12" t="n">
        <v>512570</v>
      </c>
      <c r="D224" s="13" t="s">
        <v>229</v>
      </c>
      <c r="E224" s="14" t="n">
        <v>95</v>
      </c>
      <c r="F224" s="15" t="n">
        <v>488</v>
      </c>
      <c r="G224" s="16" t="n">
        <f aca="false">IF(AND(E224&gt;0,F224&gt;0),E224/F224,0)</f>
        <v>0.194672131147541</v>
      </c>
      <c r="H224" s="15" t="n">
        <v>2994</v>
      </c>
      <c r="I224" s="15" t="n">
        <f aca="false">IF(H224&lt;20000,1,0)</f>
        <v>1</v>
      </c>
    </row>
    <row r="225" customFormat="false" ht="12" hidden="false" customHeight="false" outlineLevel="0" collapsed="false">
      <c r="A225" s="10" t="s">
        <v>16</v>
      </c>
      <c r="B225" s="11" t="n">
        <v>5</v>
      </c>
      <c r="C225" s="12" t="n">
        <v>512540</v>
      </c>
      <c r="D225" s="13" t="s">
        <v>230</v>
      </c>
      <c r="E225" s="14" t="n">
        <v>265</v>
      </c>
      <c r="F225" s="15" t="n">
        <v>915</v>
      </c>
      <c r="G225" s="16" t="n">
        <f aca="false">IF(AND(E225&gt;0,F225&gt;0),E225/F225,0)</f>
        <v>0.289617486338798</v>
      </c>
      <c r="H225" s="15" t="n">
        <v>5432</v>
      </c>
      <c r="I225" s="15" t="n">
        <f aca="false">IF(H225&lt;20000,1,0)</f>
        <v>1</v>
      </c>
    </row>
    <row r="226" customFormat="false" ht="12" hidden="false" customHeight="false" outlineLevel="0" collapsed="false">
      <c r="A226" s="10" t="s">
        <v>16</v>
      </c>
      <c r="B226" s="11" t="n">
        <v>5</v>
      </c>
      <c r="C226" s="12" t="n">
        <v>512630</v>
      </c>
      <c r="D226" s="13" t="s">
        <v>231</v>
      </c>
      <c r="E226" s="14" t="n">
        <v>55</v>
      </c>
      <c r="F226" s="15" t="n">
        <v>305</v>
      </c>
      <c r="G226" s="16" t="n">
        <f aca="false">IF(AND(E226&gt;0,F226&gt;0),E226/F226,0)</f>
        <v>0.180327868852459</v>
      </c>
      <c r="H226" s="15" t="n">
        <v>1437</v>
      </c>
      <c r="I226" s="15" t="n">
        <f aca="false">IF(H226&lt;20000,1,0)</f>
        <v>1</v>
      </c>
    </row>
    <row r="227" customFormat="false" ht="12" hidden="false" customHeight="false" outlineLevel="0" collapsed="false">
      <c r="A227" s="10" t="s">
        <v>16</v>
      </c>
      <c r="B227" s="11" t="n">
        <v>5</v>
      </c>
      <c r="C227" s="12" t="n">
        <v>512660</v>
      </c>
      <c r="D227" s="13" t="s">
        <v>232</v>
      </c>
      <c r="E227" s="14" t="n">
        <v>2651</v>
      </c>
      <c r="F227" s="15" t="n">
        <v>15691</v>
      </c>
      <c r="G227" s="16" t="n">
        <f aca="false">IF(AND(E227&gt;0,F227&gt;0),E227/F227,0)</f>
        <v>0.168950353705946</v>
      </c>
      <c r="H227" s="15" t="n">
        <v>78283</v>
      </c>
      <c r="I227" s="15" t="n">
        <f aca="false">IF(H227&lt;20000,1,0)</f>
        <v>0</v>
      </c>
    </row>
    <row r="228" customFormat="false" ht="12" hidden="false" customHeight="false" outlineLevel="0" collapsed="false">
      <c r="A228" s="10" t="s">
        <v>16</v>
      </c>
      <c r="B228" s="11" t="n">
        <v>5</v>
      </c>
      <c r="C228" s="12" t="n">
        <v>500028</v>
      </c>
      <c r="D228" s="13" t="s">
        <v>233</v>
      </c>
      <c r="E228" s="14" t="n">
        <v>426</v>
      </c>
      <c r="F228" s="15" t="n">
        <v>1522</v>
      </c>
      <c r="G228" s="16" t="n">
        <f aca="false">IF(AND(E228&gt;0,F228&gt;0),E228/F228,0)</f>
        <v>0.279894875164258</v>
      </c>
      <c r="H228" s="15" t="n">
        <v>10911</v>
      </c>
      <c r="I228" s="15" t="n">
        <f aca="false">IF(H228&lt;20000,1,0)</f>
        <v>1</v>
      </c>
    </row>
    <row r="229" customFormat="false" ht="12" hidden="false" customHeight="false" outlineLevel="0" collapsed="false">
      <c r="A229" s="10" t="s">
        <v>16</v>
      </c>
      <c r="B229" s="11" t="n">
        <v>5</v>
      </c>
      <c r="C229" s="12" t="n">
        <v>512870</v>
      </c>
      <c r="D229" s="13" t="s">
        <v>234</v>
      </c>
      <c r="E229" s="14" t="n">
        <v>254</v>
      </c>
      <c r="F229" s="15" t="n">
        <v>688</v>
      </c>
      <c r="G229" s="16" t="n">
        <f aca="false">IF(AND(E229&gt;0,F229&gt;0),E229/F229,0)</f>
        <v>0.369186046511628</v>
      </c>
      <c r="H229" s="15" t="n">
        <v>3827</v>
      </c>
      <c r="I229" s="15" t="n">
        <f aca="false">IF(H229&lt;20000,1,0)</f>
        <v>1</v>
      </c>
    </row>
    <row r="230" customFormat="false" ht="12" hidden="false" customHeight="false" outlineLevel="0" collapsed="false">
      <c r="A230" s="10" t="s">
        <v>16</v>
      </c>
      <c r="B230" s="11" t="n">
        <v>5</v>
      </c>
      <c r="C230" s="12" t="n">
        <v>512930</v>
      </c>
      <c r="D230" s="13" t="s">
        <v>235</v>
      </c>
      <c r="E230" s="14" t="n">
        <v>194</v>
      </c>
      <c r="F230" s="15" t="n">
        <v>641</v>
      </c>
      <c r="G230" s="16" t="n">
        <f aca="false">IF(AND(E230&gt;0,F230&gt;0),E230/F230,0)</f>
        <v>0.302652106084243</v>
      </c>
      <c r="H230" s="15" t="n">
        <v>3680</v>
      </c>
      <c r="I230" s="15" t="n">
        <f aca="false">IF(H230&lt;20000,1,0)</f>
        <v>1</v>
      </c>
    </row>
    <row r="231" customFormat="false" ht="12" hidden="false" customHeight="false" outlineLevel="0" collapsed="false">
      <c r="A231" s="10" t="s">
        <v>16</v>
      </c>
      <c r="B231" s="11" t="n">
        <v>5</v>
      </c>
      <c r="C231" s="12" t="n">
        <v>512960</v>
      </c>
      <c r="D231" s="13" t="s">
        <v>236</v>
      </c>
      <c r="E231" s="14" t="n">
        <v>474</v>
      </c>
      <c r="F231" s="15" t="n">
        <v>1905</v>
      </c>
      <c r="G231" s="16" t="n">
        <f aca="false">IF(AND(E231&gt;0,F231&gt;0),E231/F231,0)</f>
        <v>0.248818897637795</v>
      </c>
      <c r="H231" s="15" t="n">
        <v>10567</v>
      </c>
      <c r="I231" s="15" t="n">
        <f aca="false">IF(H231&lt;20000,1,0)</f>
        <v>1</v>
      </c>
    </row>
    <row r="232" customFormat="false" ht="12" hidden="false" customHeight="false" outlineLevel="0" collapsed="false">
      <c r="A232" s="10" t="s">
        <v>16</v>
      </c>
      <c r="B232" s="11" t="n">
        <v>5</v>
      </c>
      <c r="C232" s="12" t="n">
        <v>513110</v>
      </c>
      <c r="D232" s="13" t="s">
        <v>237</v>
      </c>
      <c r="E232" s="14" t="n">
        <v>1699</v>
      </c>
      <c r="F232" s="15" t="n">
        <v>5827</v>
      </c>
      <c r="G232" s="16" t="n">
        <f aca="false">IF(AND(E232&gt;0,F232&gt;0),E232/F232,0)</f>
        <v>0.291573708597906</v>
      </c>
      <c r="H232" s="15" t="n">
        <v>32379</v>
      </c>
      <c r="I232" s="15" t="n">
        <f aca="false">IF(H232&lt;20000,1,0)</f>
        <v>0</v>
      </c>
    </row>
    <row r="233" customFormat="false" ht="12" hidden="false" customHeight="false" outlineLevel="0" collapsed="false">
      <c r="A233" s="10" t="s">
        <v>16</v>
      </c>
      <c r="B233" s="11" t="n">
        <v>5</v>
      </c>
      <c r="C233" s="12" t="n">
        <v>500047</v>
      </c>
      <c r="D233" s="13" t="s">
        <v>238</v>
      </c>
      <c r="E233" s="14" t="n">
        <v>594</v>
      </c>
      <c r="F233" s="15" t="n">
        <v>1664</v>
      </c>
      <c r="G233" s="16" t="n">
        <f aca="false">IF(AND(E233&gt;0,F233&gt;0),E233/F233,0)</f>
        <v>0.356971153846154</v>
      </c>
      <c r="H233" s="15" t="n">
        <v>9208</v>
      </c>
      <c r="I233" s="15" t="n">
        <f aca="false">IF(H233&lt;20000,1,0)</f>
        <v>1</v>
      </c>
    </row>
    <row r="234" customFormat="false" ht="12" hidden="false" customHeight="false" outlineLevel="0" collapsed="false">
      <c r="A234" s="10" t="s">
        <v>16</v>
      </c>
      <c r="B234" s="11" t="n">
        <v>5</v>
      </c>
      <c r="C234" s="12" t="n">
        <v>513260</v>
      </c>
      <c r="D234" s="13" t="s">
        <v>239</v>
      </c>
      <c r="E234" s="14" t="n">
        <v>143</v>
      </c>
      <c r="F234" s="15" t="n">
        <v>407</v>
      </c>
      <c r="G234" s="16" t="n">
        <f aca="false">IF(AND(E234&gt;0,F234&gt;0),E234/F234,0)</f>
        <v>0.351351351351351</v>
      </c>
      <c r="H234" s="15" t="n">
        <v>1957</v>
      </c>
      <c r="I234" s="15" t="n">
        <f aca="false">IF(H234&lt;20000,1,0)</f>
        <v>1</v>
      </c>
    </row>
    <row r="235" customFormat="false" ht="12" hidden="false" customHeight="false" outlineLevel="0" collapsed="false">
      <c r="A235" s="10" t="s">
        <v>16</v>
      </c>
      <c r="B235" s="11" t="n">
        <v>5</v>
      </c>
      <c r="C235" s="12" t="n">
        <v>500077</v>
      </c>
      <c r="D235" s="13" t="s">
        <v>240</v>
      </c>
      <c r="E235" s="14" t="n">
        <v>159</v>
      </c>
      <c r="F235" s="15" t="n">
        <v>564</v>
      </c>
      <c r="G235" s="16" t="n">
        <f aca="false">IF(AND(E235&gt;0,F235&gt;0),E235/F235,0)</f>
        <v>0.281914893617021</v>
      </c>
      <c r="H235" s="15" t="n">
        <v>3593</v>
      </c>
      <c r="I235" s="15" t="n">
        <f aca="false">IF(H235&lt;20000,1,0)</f>
        <v>1</v>
      </c>
    </row>
    <row r="236" customFormat="false" ht="12" hidden="false" customHeight="false" outlineLevel="0" collapsed="false">
      <c r="A236" s="10" t="s">
        <v>16</v>
      </c>
      <c r="B236" s="11" t="n">
        <v>5</v>
      </c>
      <c r="C236" s="12" t="n">
        <v>500079</v>
      </c>
      <c r="D236" s="13" t="s">
        <v>241</v>
      </c>
      <c r="E236" s="14" t="n">
        <v>405</v>
      </c>
      <c r="F236" s="15" t="n">
        <v>1424</v>
      </c>
      <c r="G236" s="16" t="n">
        <f aca="false">IF(AND(E236&gt;0,F236&gt;0),E236/F236,0)</f>
        <v>0.284410112359551</v>
      </c>
      <c r="H236" s="15" t="n">
        <v>7803</v>
      </c>
      <c r="I236" s="15" t="n">
        <f aca="false">IF(H236&lt;20000,1,0)</f>
        <v>1</v>
      </c>
    </row>
    <row r="237" customFormat="false" ht="12" hidden="false" customHeight="false" outlineLevel="0" collapsed="false">
      <c r="A237" s="10" t="s">
        <v>16</v>
      </c>
      <c r="B237" s="11" t="n">
        <v>5</v>
      </c>
      <c r="C237" s="12" t="n">
        <v>513350</v>
      </c>
      <c r="D237" s="13" t="s">
        <v>242</v>
      </c>
      <c r="E237" s="14" t="n">
        <v>192</v>
      </c>
      <c r="F237" s="15" t="n">
        <v>809</v>
      </c>
      <c r="G237" s="16" t="n">
        <f aca="false">IF(AND(E237&gt;0,F237&gt;0),E237/F237,0)</f>
        <v>0.237330037082818</v>
      </c>
      <c r="H237" s="15" t="n">
        <v>4393</v>
      </c>
      <c r="I237" s="15" t="n">
        <f aca="false">IF(H237&lt;20000,1,0)</f>
        <v>1</v>
      </c>
    </row>
    <row r="238" customFormat="false" ht="12" hidden="false" customHeight="false" outlineLevel="0" collapsed="false">
      <c r="A238" s="10" t="s">
        <v>16</v>
      </c>
      <c r="B238" s="11" t="n">
        <v>5</v>
      </c>
      <c r="C238" s="12" t="n">
        <v>513380</v>
      </c>
      <c r="D238" s="13" t="s">
        <v>243</v>
      </c>
      <c r="E238" s="14" t="n">
        <v>142</v>
      </c>
      <c r="F238" s="15" t="n">
        <v>1523</v>
      </c>
      <c r="G238" s="16" t="n">
        <f aca="false">IF(AND(E238&gt;0,F238&gt;0),E238/F238,0)</f>
        <v>0.0932370321733421</v>
      </c>
      <c r="H238" s="15" t="n">
        <v>7206</v>
      </c>
      <c r="I238" s="15" t="n">
        <f aca="false">IF(H238&lt;20000,1,0)</f>
        <v>1</v>
      </c>
    </row>
    <row r="239" customFormat="false" ht="12" hidden="false" customHeight="false" outlineLevel="0" collapsed="false">
      <c r="A239" s="10" t="s">
        <v>16</v>
      </c>
      <c r="B239" s="11" t="n">
        <v>5</v>
      </c>
      <c r="C239" s="12" t="n">
        <v>513410</v>
      </c>
      <c r="D239" s="13" t="s">
        <v>244</v>
      </c>
      <c r="E239" s="14" t="n">
        <v>1370</v>
      </c>
      <c r="F239" s="15" t="n">
        <v>6101</v>
      </c>
      <c r="G239" s="16" t="n">
        <f aca="false">IF(AND(E239&gt;0,F239&gt;0),E239/F239,0)</f>
        <v>0.224553351909523</v>
      </c>
      <c r="H239" s="15" t="n">
        <v>31935</v>
      </c>
      <c r="I239" s="15" t="n">
        <f aca="false">IF(H239&lt;20000,1,0)</f>
        <v>0</v>
      </c>
    </row>
    <row r="240" customFormat="false" ht="12" hidden="false" customHeight="false" outlineLevel="0" collapsed="false">
      <c r="A240" s="10" t="s">
        <v>16</v>
      </c>
      <c r="B240" s="11" t="n">
        <v>5</v>
      </c>
      <c r="C240" s="12" t="n">
        <v>513440</v>
      </c>
      <c r="D240" s="13" t="s">
        <v>245</v>
      </c>
      <c r="E240" s="14" t="n">
        <v>105</v>
      </c>
      <c r="F240" s="15" t="n">
        <v>413</v>
      </c>
      <c r="G240" s="16" t="n">
        <f aca="false">IF(AND(E240&gt;0,F240&gt;0),E240/F240,0)</f>
        <v>0.254237288135593</v>
      </c>
      <c r="H240" s="15" t="n">
        <v>2084</v>
      </c>
      <c r="I240" s="15" t="n">
        <f aca="false">IF(H240&lt;20000,1,0)</f>
        <v>1</v>
      </c>
    </row>
    <row r="241" customFormat="false" ht="12" hidden="false" customHeight="false" outlineLevel="0" collapsed="false">
      <c r="A241" s="10" t="s">
        <v>16</v>
      </c>
      <c r="B241" s="11" t="n">
        <v>5</v>
      </c>
      <c r="C241" s="12" t="n">
        <v>513530</v>
      </c>
      <c r="D241" s="13" t="s">
        <v>246</v>
      </c>
      <c r="E241" s="14" t="n">
        <v>297</v>
      </c>
      <c r="F241" s="15" t="n">
        <v>2969</v>
      </c>
      <c r="G241" s="16" t="n">
        <f aca="false">IF(AND(E241&gt;0,F241&gt;0),E241/F241,0)</f>
        <v>0.1000336813742</v>
      </c>
      <c r="H241" s="15" t="n">
        <v>13584</v>
      </c>
      <c r="I241" s="15" t="n">
        <f aca="false">IF(H241&lt;20000,1,0)</f>
        <v>1</v>
      </c>
    </row>
    <row r="242" customFormat="false" ht="12" hidden="false" customHeight="false" outlineLevel="0" collapsed="false">
      <c r="A242" s="10" t="s">
        <v>16</v>
      </c>
      <c r="B242" s="11" t="n">
        <v>5</v>
      </c>
      <c r="C242" s="12" t="n">
        <v>513560</v>
      </c>
      <c r="D242" s="13" t="s">
        <v>247</v>
      </c>
      <c r="E242" s="14" t="n">
        <v>112</v>
      </c>
      <c r="F242" s="15" t="n">
        <v>452</v>
      </c>
      <c r="G242" s="16" t="n">
        <f aca="false">IF(AND(E242&gt;0,F242&gt;0),E242/F242,0)</f>
        <v>0.247787610619469</v>
      </c>
      <c r="H242" s="15" t="n">
        <v>2870</v>
      </c>
      <c r="I242" s="15" t="n">
        <f aca="false">IF(H242&lt;20000,1,0)</f>
        <v>1</v>
      </c>
    </row>
    <row r="243" customFormat="false" ht="12" hidden="false" customHeight="false" outlineLevel="0" collapsed="false">
      <c r="A243" s="10" t="s">
        <v>16</v>
      </c>
      <c r="B243" s="11" t="n">
        <v>5</v>
      </c>
      <c r="C243" s="12" t="n">
        <v>513650</v>
      </c>
      <c r="D243" s="13" t="s">
        <v>248</v>
      </c>
      <c r="E243" s="14" t="n">
        <v>136</v>
      </c>
      <c r="F243" s="15" t="n">
        <v>409</v>
      </c>
      <c r="G243" s="16" t="n">
        <f aca="false">IF(AND(E243&gt;0,F243&gt;0),E243/F243,0)</f>
        <v>0.332518337408313</v>
      </c>
      <c r="H243" s="15" t="n">
        <v>2438</v>
      </c>
      <c r="I243" s="15" t="n">
        <f aca="false">IF(H243&lt;20000,1,0)</f>
        <v>1</v>
      </c>
    </row>
    <row r="244" customFormat="false" ht="12" hidden="false" customHeight="false" outlineLevel="0" collapsed="false">
      <c r="A244" s="10" t="s">
        <v>16</v>
      </c>
      <c r="B244" s="11" t="n">
        <v>5</v>
      </c>
      <c r="C244" s="12" t="n">
        <v>513680</v>
      </c>
      <c r="D244" s="13" t="s">
        <v>249</v>
      </c>
      <c r="E244" s="14" t="n">
        <v>452</v>
      </c>
      <c r="F244" s="15" t="n">
        <v>1686</v>
      </c>
      <c r="G244" s="16" t="n">
        <f aca="false">IF(AND(E244&gt;0,F244&gt;0),E244/F244,0)</f>
        <v>0.268090154211151</v>
      </c>
      <c r="H244" s="15" t="n">
        <v>9503</v>
      </c>
      <c r="I244" s="15" t="n">
        <f aca="false">IF(H244&lt;20000,1,0)</f>
        <v>1</v>
      </c>
    </row>
    <row r="245" customFormat="false" ht="12" hidden="false" customHeight="false" outlineLevel="0" collapsed="false">
      <c r="A245" s="10" t="s">
        <v>16</v>
      </c>
      <c r="B245" s="11" t="n">
        <v>5</v>
      </c>
      <c r="C245" s="12" t="n">
        <v>513740</v>
      </c>
      <c r="D245" s="13" t="s">
        <v>250</v>
      </c>
      <c r="E245" s="14" t="n">
        <v>213</v>
      </c>
      <c r="F245" s="15" t="n">
        <v>795</v>
      </c>
      <c r="G245" s="16" t="n">
        <f aca="false">IF(AND(E245&gt;0,F245&gt;0),E245/F245,0)</f>
        <v>0.267924528301887</v>
      </c>
      <c r="H245" s="15" t="n">
        <v>5865</v>
      </c>
      <c r="I245" s="15" t="n">
        <f aca="false">IF(H245&lt;20000,1,0)</f>
        <v>1</v>
      </c>
    </row>
    <row r="246" customFormat="false" ht="12" hidden="false" customHeight="false" outlineLevel="0" collapsed="false">
      <c r="A246" s="10" t="s">
        <v>16</v>
      </c>
      <c r="B246" s="11" t="n">
        <v>5</v>
      </c>
      <c r="C246" s="12" t="n">
        <v>500006</v>
      </c>
      <c r="D246" s="13" t="s">
        <v>251</v>
      </c>
      <c r="E246" s="14" t="n">
        <v>439</v>
      </c>
      <c r="F246" s="15" t="n">
        <v>1417</v>
      </c>
      <c r="G246" s="16" t="n">
        <f aca="false">IF(AND(E246&gt;0,F246&gt;0),E246/F246,0)</f>
        <v>0.309809456598447</v>
      </c>
      <c r="H246" s="15" t="n">
        <v>8788</v>
      </c>
      <c r="I246" s="15" t="n">
        <f aca="false">IF(H246&lt;20000,1,0)</f>
        <v>1</v>
      </c>
    </row>
    <row r="247" customFormat="false" ht="12" hidden="false" customHeight="false" outlineLevel="0" collapsed="false">
      <c r="A247" s="10" t="s">
        <v>16</v>
      </c>
      <c r="B247" s="11" t="n">
        <v>5</v>
      </c>
      <c r="C247" s="12" t="n">
        <v>513930</v>
      </c>
      <c r="D247" s="13" t="s">
        <v>252</v>
      </c>
      <c r="E247" s="14" t="n">
        <v>878</v>
      </c>
      <c r="F247" s="15" t="n">
        <v>2977</v>
      </c>
      <c r="G247" s="16" t="n">
        <f aca="false">IF(AND(E247&gt;0,F247&gt;0),E247/F247,0)</f>
        <v>0.294927779643937</v>
      </c>
      <c r="H247" s="15" t="n">
        <v>17953</v>
      </c>
      <c r="I247" s="15" t="n">
        <f aca="false">IF(H247&lt;20000,1,0)</f>
        <v>1</v>
      </c>
    </row>
    <row r="248" customFormat="false" ht="12" hidden="false" customHeight="false" outlineLevel="0" collapsed="false">
      <c r="A248" s="10" t="s">
        <v>16</v>
      </c>
      <c r="B248" s="11" t="n">
        <v>5</v>
      </c>
      <c r="C248" s="12" t="n">
        <v>513950</v>
      </c>
      <c r="D248" s="13" t="s">
        <v>253</v>
      </c>
      <c r="E248" s="14" t="n">
        <v>61</v>
      </c>
      <c r="F248" s="15" t="n">
        <v>322</v>
      </c>
      <c r="G248" s="16" t="n">
        <f aca="false">IF(AND(E248&gt;0,F248&gt;0),E248/F248,0)</f>
        <v>0.18944099378882</v>
      </c>
      <c r="H248" s="15" t="n">
        <v>1747</v>
      </c>
      <c r="I248" s="15" t="n">
        <f aca="false">IF(H248&lt;20000,1,0)</f>
        <v>1</v>
      </c>
    </row>
    <row r="249" customFormat="false" ht="12" hidden="false" customHeight="false" outlineLevel="0" collapsed="false">
      <c r="A249" s="10" t="s">
        <v>16</v>
      </c>
      <c r="B249" s="11" t="n">
        <v>5</v>
      </c>
      <c r="C249" s="12" t="n">
        <v>514010</v>
      </c>
      <c r="D249" s="13" t="s">
        <v>254</v>
      </c>
      <c r="E249" s="14" t="n">
        <v>196</v>
      </c>
      <c r="F249" s="15" t="n">
        <v>1337</v>
      </c>
      <c r="G249" s="16" t="n">
        <f aca="false">IF(AND(E249&gt;0,F249&gt;0),E249/F249,0)</f>
        <v>0.146596858638743</v>
      </c>
      <c r="H249" s="15" t="n">
        <v>6155</v>
      </c>
      <c r="I249" s="15" t="n">
        <f aca="false">IF(H249&lt;20000,1,0)</f>
        <v>1</v>
      </c>
    </row>
    <row r="250" customFormat="false" ht="12" hidden="false" customHeight="false" outlineLevel="0" collapsed="false">
      <c r="A250" s="10" t="s">
        <v>16</v>
      </c>
      <c r="B250" s="11" t="n">
        <v>5</v>
      </c>
      <c r="C250" s="12" t="n">
        <v>508040</v>
      </c>
      <c r="D250" s="13" t="s">
        <v>255</v>
      </c>
      <c r="E250" s="14" t="n">
        <v>2292</v>
      </c>
      <c r="F250" s="15" t="n">
        <v>6178</v>
      </c>
      <c r="G250" s="16" t="n">
        <f aca="false">IF(AND(E250&gt;0,F250&gt;0),E250/F250,0)</f>
        <v>0.370993849142117</v>
      </c>
      <c r="H250" s="15" t="n">
        <v>27543</v>
      </c>
      <c r="I250" s="15" t="n">
        <f aca="false">IF(H250&lt;20000,1,0)</f>
        <v>0</v>
      </c>
    </row>
    <row r="251" customFormat="false" ht="12" hidden="false" customHeight="false" outlineLevel="0" collapsed="false">
      <c r="A251" s="10" t="s">
        <v>16</v>
      </c>
      <c r="B251" s="11" t="n">
        <v>5</v>
      </c>
      <c r="C251" s="12" t="n">
        <v>514040</v>
      </c>
      <c r="D251" s="13" t="s">
        <v>256</v>
      </c>
      <c r="E251" s="14" t="n">
        <v>163</v>
      </c>
      <c r="F251" s="15" t="n">
        <v>650</v>
      </c>
      <c r="G251" s="16" t="n">
        <f aca="false">IF(AND(E251&gt;0,F251&gt;0),E251/F251,0)</f>
        <v>0.250769230769231</v>
      </c>
      <c r="H251" s="15" t="n">
        <v>4768</v>
      </c>
      <c r="I251" s="15" t="n">
        <f aca="false">IF(H251&lt;20000,1,0)</f>
        <v>1</v>
      </c>
    </row>
    <row r="252" customFormat="false" ht="12" hidden="false" customHeight="false" outlineLevel="0" collapsed="false">
      <c r="A252" s="10" t="s">
        <v>16</v>
      </c>
      <c r="B252" s="11" t="n">
        <v>5</v>
      </c>
      <c r="C252" s="12" t="n">
        <v>500041</v>
      </c>
      <c r="D252" s="13" t="s">
        <v>257</v>
      </c>
      <c r="E252" s="14" t="n">
        <v>155</v>
      </c>
      <c r="F252" s="15" t="n">
        <v>484</v>
      </c>
      <c r="G252" s="16" t="n">
        <f aca="false">IF(AND(E252&gt;0,F252&gt;0),E252/F252,0)</f>
        <v>0.320247933884298</v>
      </c>
      <c r="H252" s="15" t="n">
        <v>2709</v>
      </c>
      <c r="I252" s="15" t="n">
        <f aca="false">IF(H252&lt;20000,1,0)</f>
        <v>1</v>
      </c>
    </row>
    <row r="253" customFormat="false" ht="12" hidden="false" customHeight="false" outlineLevel="0" collapsed="false">
      <c r="A253" s="10" t="s">
        <v>16</v>
      </c>
      <c r="B253" s="11" t="n">
        <v>5</v>
      </c>
      <c r="C253" s="12" t="n">
        <v>504020</v>
      </c>
      <c r="D253" s="13" t="s">
        <v>258</v>
      </c>
      <c r="E253" s="14" t="n">
        <v>300</v>
      </c>
      <c r="F253" s="15" t="n">
        <v>1904</v>
      </c>
      <c r="G253" s="16" t="n">
        <f aca="false">IF(AND(E253&gt;0,F253&gt;0),E253/F253,0)</f>
        <v>0.157563025210084</v>
      </c>
      <c r="H253" s="15" t="n">
        <v>9085</v>
      </c>
      <c r="I253" s="15" t="n">
        <f aca="false">IF(H253&lt;20000,1,0)</f>
        <v>1</v>
      </c>
    </row>
    <row r="254" customFormat="false" ht="12" hidden="false" customHeight="false" outlineLevel="0" collapsed="false">
      <c r="A254" s="10" t="s">
        <v>16</v>
      </c>
      <c r="B254" s="11" t="n">
        <v>5</v>
      </c>
      <c r="C254" s="12" t="n">
        <v>514020</v>
      </c>
      <c r="D254" s="13" t="s">
        <v>259</v>
      </c>
      <c r="E254" s="14" t="n">
        <v>196</v>
      </c>
      <c r="F254" s="15" t="n">
        <v>756</v>
      </c>
      <c r="G254" s="16" t="n">
        <f aca="false">IF(AND(E254&gt;0,F254&gt;0),E254/F254,0)</f>
        <v>0.259259259259259</v>
      </c>
      <c r="H254" s="15" t="n">
        <v>4161</v>
      </c>
      <c r="I254" s="15" t="n">
        <f aca="false">IF(H254&lt;20000,1,0)</f>
        <v>1</v>
      </c>
    </row>
    <row r="255" customFormat="false" ht="12" hidden="false" customHeight="false" outlineLevel="0" collapsed="false">
      <c r="A255" s="10" t="s">
        <v>16</v>
      </c>
      <c r="B255" s="11" t="n">
        <v>5</v>
      </c>
      <c r="C255" s="12" t="n">
        <v>504170</v>
      </c>
      <c r="D255" s="13" t="s">
        <v>260</v>
      </c>
      <c r="E255" s="14" t="n">
        <v>137</v>
      </c>
      <c r="F255" s="15" t="n">
        <v>657</v>
      </c>
      <c r="G255" s="16" t="n">
        <f aca="false">IF(AND(E255&gt;0,F255&gt;0),E255/F255,0)</f>
        <v>0.208523592085236</v>
      </c>
      <c r="H255" s="15" t="n">
        <v>3582</v>
      </c>
      <c r="I255" s="15" t="n">
        <f aca="false">IF(H255&lt;20000,1,0)</f>
        <v>1</v>
      </c>
    </row>
    <row r="256" customFormat="false" ht="12" hidden="false" customHeight="false" outlineLevel="0" collapsed="false">
      <c r="A256" s="10" t="s">
        <v>16</v>
      </c>
      <c r="B256" s="11" t="n">
        <v>5</v>
      </c>
      <c r="C256" s="12" t="n">
        <v>514140</v>
      </c>
      <c r="D256" s="13" t="s">
        <v>261</v>
      </c>
      <c r="E256" s="14" t="n">
        <v>482</v>
      </c>
      <c r="F256" s="15" t="n">
        <v>2446</v>
      </c>
      <c r="G256" s="16" t="n">
        <f aca="false">IF(AND(E256&gt;0,F256&gt;0),E256/F256,0)</f>
        <v>0.197056418642682</v>
      </c>
      <c r="H256" s="15" t="n">
        <v>12579</v>
      </c>
      <c r="I256" s="15" t="n">
        <f aca="false">IF(H256&lt;20000,1,0)</f>
        <v>1</v>
      </c>
    </row>
    <row r="257" customFormat="false" ht="12" hidden="false" customHeight="false" outlineLevel="0" collapsed="false">
      <c r="A257" s="10" t="s">
        <v>16</v>
      </c>
      <c r="B257" s="11" t="n">
        <v>5</v>
      </c>
      <c r="C257" s="12" t="n">
        <v>514160</v>
      </c>
      <c r="D257" s="13" t="s">
        <v>262</v>
      </c>
      <c r="E257" s="14" t="n">
        <v>207</v>
      </c>
      <c r="F257" s="15" t="n">
        <v>643</v>
      </c>
      <c r="G257" s="16" t="n">
        <f aca="false">IF(AND(E257&gt;0,F257&gt;0),E257/F257,0)</f>
        <v>0.321928460342146</v>
      </c>
      <c r="H257" s="15" t="n">
        <v>3252</v>
      </c>
      <c r="I257" s="15" t="n">
        <f aca="false">IF(H257&lt;20000,1,0)</f>
        <v>1</v>
      </c>
    </row>
    <row r="258" customFormat="false" ht="12" hidden="false" customHeight="false" outlineLevel="0" collapsed="false">
      <c r="A258" s="10" t="s">
        <v>16</v>
      </c>
      <c r="B258" s="11" t="n">
        <v>5</v>
      </c>
      <c r="C258" s="12" t="n">
        <v>514370</v>
      </c>
      <c r="D258" s="13" t="s">
        <v>263</v>
      </c>
      <c r="E258" s="14" t="n">
        <v>118</v>
      </c>
      <c r="F258" s="15" t="n">
        <v>477</v>
      </c>
      <c r="G258" s="16" t="n">
        <f aca="false">IF(AND(E258&gt;0,F258&gt;0),E258/F258,0)</f>
        <v>0.247379454926625</v>
      </c>
      <c r="H258" s="15" t="n">
        <v>2720</v>
      </c>
      <c r="I258" s="15" t="n">
        <f aca="false">IF(H258&lt;20000,1,0)</f>
        <v>1</v>
      </c>
    </row>
    <row r="259" customFormat="false" ht="12" hidden="false" customHeight="false" outlineLevel="0" collapsed="false">
      <c r="A259" s="10" t="s">
        <v>16</v>
      </c>
      <c r="B259" s="11" t="n">
        <v>5</v>
      </c>
      <c r="C259" s="12" t="n">
        <v>514400</v>
      </c>
      <c r="D259" s="13" t="s">
        <v>264</v>
      </c>
      <c r="E259" s="14" t="n">
        <v>66</v>
      </c>
      <c r="F259" s="15" t="n">
        <v>446</v>
      </c>
      <c r="G259" s="16" t="n">
        <f aca="false">IF(AND(E259&gt;0,F259&gt;0),E259/F259,0)</f>
        <v>0.147982062780269</v>
      </c>
      <c r="H259" s="15" t="n">
        <v>2514</v>
      </c>
      <c r="I259" s="15" t="n">
        <f aca="false">IF(H259&lt;20000,1,0)</f>
        <v>1</v>
      </c>
    </row>
    <row r="260" customFormat="false" ht="12" hidden="false" customHeight="false" outlineLevel="0" collapsed="false">
      <c r="A260" s="10" t="s">
        <v>16</v>
      </c>
      <c r="B260" s="11" t="n">
        <v>5</v>
      </c>
      <c r="C260" s="12" t="n">
        <v>514430</v>
      </c>
      <c r="D260" s="13" t="s">
        <v>265</v>
      </c>
      <c r="E260" s="14" t="n">
        <v>743</v>
      </c>
      <c r="F260" s="15" t="n">
        <v>2751</v>
      </c>
      <c r="G260" s="16" t="n">
        <f aca="false">IF(AND(E260&gt;0,F260&gt;0),E260/F260,0)</f>
        <v>0.270083605961469</v>
      </c>
      <c r="H260" s="15" t="n">
        <v>14760</v>
      </c>
      <c r="I260" s="15" t="n">
        <f aca="false">IF(H260&lt;20000,1,0)</f>
        <v>1</v>
      </c>
    </row>
    <row r="261" customFormat="false" ht="12" hidden="false" customHeight="false" outlineLevel="0" collapsed="false">
      <c r="A261" s="17" t="s">
        <v>16</v>
      </c>
      <c r="B261" s="18" t="n">
        <v>5</v>
      </c>
      <c r="C261" s="19" t="n">
        <v>514490</v>
      </c>
      <c r="D261" s="20" t="s">
        <v>266</v>
      </c>
      <c r="E261" s="21" t="n">
        <v>256</v>
      </c>
      <c r="F261" s="22" t="n">
        <v>998</v>
      </c>
      <c r="G261" s="23" t="n">
        <f aca="false">IF(AND(E261&gt;0,F261&gt;0),E261/F261,0)</f>
        <v>0.256513026052104</v>
      </c>
      <c r="H261" s="22" t="n">
        <v>6077</v>
      </c>
      <c r="I261" s="15" t="n">
        <f aca="false">IF(H261&lt;20000,1,0)</f>
        <v>1</v>
      </c>
    </row>
    <row r="262" customFormat="false" ht="12" hidden="false" customHeight="false" outlineLevel="0" collapsed="false">
      <c r="A262" s="24"/>
      <c r="B262" s="25"/>
      <c r="C262" s="25"/>
      <c r="D262" s="26"/>
      <c r="E262" s="3"/>
      <c r="F262" s="3"/>
      <c r="G262" s="3"/>
      <c r="H262" s="3"/>
      <c r="I262" s="3"/>
    </row>
    <row r="263" customFormat="false" ht="12" hidden="false" customHeight="false" outlineLevel="0" collapsed="false">
      <c r="A263" s="27"/>
      <c r="B263" s="28"/>
      <c r="C263" s="28"/>
      <c r="D263" s="29" t="s">
        <v>267</v>
      </c>
      <c r="E263" s="30" t="n">
        <f aca="false">SUM(E10:E261)</f>
        <v>113370</v>
      </c>
      <c r="F263" s="30" t="n">
        <f aca="false">SUM(F10:F261)</f>
        <v>501560</v>
      </c>
      <c r="G263" s="31" t="n">
        <f aca="false">IF(E263&gt;0,E263/F263,0)</f>
        <v>0.22603477151288</v>
      </c>
      <c r="H263" s="30" t="n">
        <f aca="false">SUM(H10:H261)</f>
        <v>2834797</v>
      </c>
      <c r="I263" s="30" t="n">
        <f aca="false">SUM(I10:I261)</f>
        <v>225</v>
      </c>
    </row>
    <row r="264" customFormat="false" ht="12" hidden="false" customHeight="false" outlineLevel="0" collapsed="false">
      <c r="F264" s="0" t="s">
        <v>268</v>
      </c>
      <c r="I264" s="0" t="n">
        <f aca="false">COUNTA(D10:D261)</f>
        <v>252</v>
      </c>
    </row>
    <row r="265" customFormat="false" ht="12" hidden="false" customHeight="false" outlineLevel="0" collapsed="false">
      <c r="F265" s="0" t="s">
        <v>269</v>
      </c>
      <c r="I265" s="32" t="n">
        <f aca="false">I263/I264</f>
        <v>0.892857142857143</v>
      </c>
    </row>
  </sheetData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15:18:20Z</dcterms:created>
  <dc:creator/>
  <dc:description/>
  <cp:keywords/>
  <dc:language>en-US</dc:language>
  <cp:lastModifiedBy>Alan Smigielski User</cp:lastModifiedBy>
  <cp:lastPrinted>2008-12-18T18:15:02Z</cp:lastPrinted>
  <dcterms:modified xsi:type="dcterms:W3CDTF">2008-12-23T14:21:13Z</dcterms:modified>
  <cp:revision>0</cp:revision>
  <dc:subject/>
  <dc:title>2007 Census Counts for Arkansas (MS EXCEL)</dc:title>
</cp:coreProperties>
</file>