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ee" sheetId="1" state="visible" r:id="rId2"/>
    <sheet name="Summary" sheetId="2" state="visible" r:id="rId3"/>
  </sheets>
  <definedNames>
    <definedName function="false" hidden="false" localSheetId="0" name="_xlnm.Print_Area" vbProcedure="false">Grantee!$A$1:$M$45</definedName>
    <definedName function="false" hidden="false" localSheetId="1" name="_xlnm.Print_Area" vbProcedure="false">Summary!$A$1:$I$54</definedName>
    <definedName function="false" hidden="false" localSheetId="1" name="_xlnm.Print_Titles" vbProcedure="false">Summary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Teacher Quality Enhancement Program: Grantee Level Analysis (2005-06 Data)</t>
  </si>
  <si>
    <t xml:space="preserve">for Partnership and State Grants</t>
  </si>
  <si>
    <t xml:space="preserve">Start Date of Grant</t>
  </si>
  <si>
    <t xml:space="preserve">Grantee</t>
  </si>
  <si>
    <t xml:space="preserve">FY 05-06 Award</t>
  </si>
  <si>
    <t xml:space="preserve">Total
Highly Qualified Teachers</t>
  </si>
  <si>
    <t xml:space="preserve">Total
Program Completers</t>
  </si>
  <si>
    <t xml:space="preserve">Percentage of Completers who are Highly Qualified</t>
  </si>
  <si>
    <t xml:space="preserve">Efficiency: Cost per Highly Qualified Teacher</t>
  </si>
  <si>
    <t xml:space="preserve">Region</t>
  </si>
  <si>
    <t xml:space="preserve">Urbanicity</t>
  </si>
  <si>
    <t xml:space="preserve">Enrollment (Fall 2006)</t>
  </si>
  <si>
    <t xml:space="preserve">Enrollment Size</t>
  </si>
  <si>
    <t xml:space="preserve">% Students Receiving Federal Grant Aid (04-05)</t>
  </si>
  <si>
    <t xml:space="preserve">Partnership Grants</t>
  </si>
  <si>
    <t xml:space="preserve">American University </t>
  </si>
  <si>
    <t xml:space="preserve">MidEast</t>
  </si>
  <si>
    <t xml:space="preserve">Large City</t>
  </si>
  <si>
    <t xml:space="preserve">M</t>
  </si>
  <si>
    <t xml:space="preserve">Arizona State University West Colleges</t>
  </si>
  <si>
    <t xml:space="preserve">Southwest</t>
  </si>
  <si>
    <t xml:space="preserve">Associated Colleges of Illinois</t>
  </si>
  <si>
    <t xml:space="preserve">GreatLakes</t>
  </si>
  <si>
    <t xml:space="preserve">Cal Poly Pomona </t>
  </si>
  <si>
    <t xml:space="preserve">FarWest</t>
  </si>
  <si>
    <t xml:space="preserve">MidsizeCity</t>
  </si>
  <si>
    <t xml:space="preserve">VL</t>
  </si>
  <si>
    <t xml:space="preserve">California State University- Dominguez Hills</t>
  </si>
  <si>
    <t xml:space="preserve">Small City</t>
  </si>
  <si>
    <t xml:space="preserve">L</t>
  </si>
  <si>
    <t xml:space="preserve">Columbus Public Schools</t>
  </si>
  <si>
    <t xml:space="preserve">CUNY/College of Staten Island</t>
  </si>
  <si>
    <t xml:space="preserve">George Washington University</t>
  </si>
  <si>
    <t xml:space="preserve">Georgia State University</t>
  </si>
  <si>
    <t xml:space="preserve">SouthEast</t>
  </si>
  <si>
    <t xml:space="preserve">Governor's State University</t>
  </si>
  <si>
    <t xml:space="preserve">Rural:Fringe</t>
  </si>
  <si>
    <t xml:space="preserve">NA</t>
  </si>
  <si>
    <t xml:space="preserve">Indiana State University</t>
  </si>
  <si>
    <t xml:space="preserve">Kansas State University</t>
  </si>
  <si>
    <t xml:space="preserve">Plains</t>
  </si>
  <si>
    <t xml:space="preserve">Town:Remote</t>
  </si>
  <si>
    <t xml:space="preserve">Kean University</t>
  </si>
  <si>
    <t xml:space="preserve">Metropolitan State College of Denver</t>
  </si>
  <si>
    <t xml:space="preserve">RockyMts</t>
  </si>
  <si>
    <t xml:space="preserve">Niagara Falls City School District</t>
  </si>
  <si>
    <t xml:space="preserve">Northern Illinois University</t>
  </si>
  <si>
    <t xml:space="preserve">SmallSuburb</t>
  </si>
  <si>
    <t xml:space="preserve">St. Cloud State University</t>
  </si>
  <si>
    <t xml:space="preserve">University of Alabama at Birmingham</t>
  </si>
  <si>
    <t xml:space="preserve">University of Alaska - Anchorage</t>
  </si>
  <si>
    <t xml:space="preserve">University of California - Riverside</t>
  </si>
  <si>
    <t xml:space="preserve">University of Delaware</t>
  </si>
  <si>
    <t xml:space="preserve">LargeSuburb</t>
  </si>
  <si>
    <t xml:space="preserve">University of Illinois at Chicago</t>
  </si>
  <si>
    <t xml:space="preserve">University of Maryland</t>
  </si>
  <si>
    <t xml:space="preserve">University of Missouri</t>
  </si>
  <si>
    <t xml:space="preserve">University of Portland</t>
  </si>
  <si>
    <t xml:space="preserve">S</t>
  </si>
  <si>
    <t xml:space="preserve">University of Rhode Island</t>
  </si>
  <si>
    <t xml:space="preserve">NewEngland</t>
  </si>
  <si>
    <t xml:space="preserve">University of South Carolina </t>
  </si>
  <si>
    <t xml:space="preserve">University of Toledo</t>
  </si>
  <si>
    <t xml:space="preserve">Virginia Commonwealth University</t>
  </si>
  <si>
    <t xml:space="preserve">Western State College of Colorado</t>
  </si>
  <si>
    <t xml:space="preserve">Total program completers passing all tests</t>
  </si>
  <si>
    <t xml:space="preserve">Total program completers tested</t>
  </si>
  <si>
    <t xml:space="preserve">Passing rate (%)</t>
  </si>
  <si>
    <t xml:space="preserve">State Grants</t>
  </si>
  <si>
    <t xml:space="preserve">State of Arizona’s Governor Office</t>
  </si>
  <si>
    <t xml:space="preserve">Guam Public School System</t>
  </si>
  <si>
    <t xml:space="preserve">Iowa Department of Education</t>
  </si>
  <si>
    <t xml:space="preserve">Republic of the Marshall Islands</t>
  </si>
  <si>
    <t xml:space="preserve">Minnesota Department of Children, Families and Learning</t>
  </si>
  <si>
    <t xml:space="preserve">New Hampshire Department of Education</t>
  </si>
  <si>
    <t xml:space="preserve">Republic of Palau</t>
  </si>
  <si>
    <t xml:space="preserve">Teacher Quality Enhancement Program (TQE)</t>
  </si>
  <si>
    <t xml:space="preserve">Academic Year 2005-06 (FY 2006)</t>
  </si>
  <si>
    <t xml:space="preserve">Summary of Grantee-Level Analysis</t>
  </si>
  <si>
    <t xml:space="preserve">Number of Grants</t>
  </si>
  <si>
    <t xml:space="preserve">Number of Program Completers</t>
  </si>
  <si>
    <t xml:space="preserve">Number of Highly Qualified Teachers</t>
  </si>
  <si>
    <t xml:space="preserve">Percentage of Program Completers who are Highly Qualified Teachers</t>
  </si>
  <si>
    <t xml:space="preserve">Average Federal Cost per Highly Qualified Teacher</t>
  </si>
  <si>
    <t xml:space="preserve">Average Federal Cost per Program Completer</t>
  </si>
  <si>
    <t xml:space="preserve">Average Funding</t>
  </si>
  <si>
    <t xml:space="preserve">Institutions Reporting Highly Qualified Teachers</t>
  </si>
  <si>
    <t xml:space="preserve">Range:</t>
  </si>
  <si>
    <t xml:space="preserve">to</t>
  </si>
  <si>
    <t xml:space="preserve">FY 2006 Funding (Only Institutions Reporting Highly Qualified Teachers):</t>
  </si>
  <si>
    <t xml:space="preserve">High ($1,494,886 or more)</t>
  </si>
  <si>
    <t xml:space="preserve">Medium</t>
  </si>
  <si>
    <t xml:space="preserve">Low ($998,516 or less)</t>
  </si>
  <si>
    <t xml:space="preserve">High (522 or more)</t>
  </si>
  <si>
    <t xml:space="preserve">Low (25 or fewer)</t>
  </si>
  <si>
    <t xml:space="preserve">Award Year (Only Institutions Reporting Highly Qualified Teachers):</t>
  </si>
  <si>
    <t xml:space="preserve">Region:</t>
  </si>
  <si>
    <t xml:space="preserve">Northeast</t>
  </si>
  <si>
    <t xml:space="preserve">Mid-Atlantic</t>
  </si>
  <si>
    <t xml:space="preserve">Southeast</t>
  </si>
  <si>
    <t xml:space="preserve">Great Lakes</t>
  </si>
  <si>
    <t xml:space="preserve">Rocky Mountains</t>
  </si>
  <si>
    <t xml:space="preserve">Far West</t>
  </si>
  <si>
    <t xml:space="preserve">Urbanicity:</t>
  </si>
  <si>
    <t xml:space="preserve">Large City:</t>
  </si>
  <si>
    <t xml:space="preserve">Large Suburb:</t>
  </si>
  <si>
    <t xml:space="preserve">Midsize City:</t>
  </si>
  <si>
    <t xml:space="preserve">Small City:</t>
  </si>
  <si>
    <t xml:space="preserve">Small Suburb:</t>
  </si>
  <si>
    <t xml:space="preserve">Remote Town:</t>
  </si>
  <si>
    <t xml:space="preserve">Rural Fringe:</t>
  </si>
  <si>
    <t xml:space="preserve">Enrollment Size:</t>
  </si>
  <si>
    <t xml:space="preserve">Very Large (&gt;20,001)</t>
  </si>
  <si>
    <t xml:space="preserve">Large (10,001-20,000)</t>
  </si>
  <si>
    <t xml:space="preserve">Medium (5,001-10,000)</t>
  </si>
  <si>
    <t xml:space="preserve">Small (1,001 - 5,000)</t>
  </si>
  <si>
    <t xml:space="preserve">Percent Receiving Federal Aid:</t>
  </si>
  <si>
    <t xml:space="preserve">Lowest 25% (10-19%)</t>
  </si>
  <si>
    <t xml:space="preserve">Middle 50% (21-31%)</t>
  </si>
  <si>
    <t xml:space="preserve">Highest 25% (32-62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\$#,##0_);&quot;($&quot;#,##0\)"/>
    <numFmt numFmtId="168" formatCode="0%"/>
    <numFmt numFmtId="169" formatCode="#,##0"/>
    <numFmt numFmtId="170" formatCode="\$#,##0"/>
    <numFmt numFmtId="171" formatCode="_(\$* #,##0_);_(\$* \(#,##0\);_(\$* \-_);_(@_)"/>
    <numFmt numFmtId="172" formatCode="\$#,##0.00_);[RED]&quot;($&quot;#,##0.00\)"/>
    <numFmt numFmtId="173" formatCode="\$#,##0_);[RED]&quot;($&quot;#,##0\)"/>
    <numFmt numFmtId="174" formatCode="0"/>
    <numFmt numFmtId="175" formatCode="[$-409]#,##0_);\(#,##0\)"/>
    <numFmt numFmtId="17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2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10.85"/>
    <col collapsed="false" customWidth="true" hidden="false" outlineLevel="0" max="13" min="13" style="0" width="1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8" t="s">
        <v>13</v>
      </c>
    </row>
    <row r="4" customFormat="false" ht="39.75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6"/>
      <c r="J4" s="6"/>
      <c r="K4" s="7"/>
      <c r="L4" s="7"/>
      <c r="M4" s="8"/>
    </row>
    <row r="5" customFormat="false" ht="12.75" hidden="false" customHeight="false" outlineLevel="0" collapsed="false">
      <c r="A5" s="9" t="s">
        <v>14</v>
      </c>
      <c r="B5" s="10" t="n">
        <v>38261</v>
      </c>
      <c r="C5" s="11" t="s">
        <v>15</v>
      </c>
      <c r="D5" s="12" t="n">
        <v>1410899</v>
      </c>
      <c r="E5" s="13" t="n">
        <v>0</v>
      </c>
      <c r="F5" s="13" t="n">
        <v>0</v>
      </c>
      <c r="G5" s="14"/>
      <c r="H5" s="13"/>
      <c r="I5" s="13" t="s">
        <v>16</v>
      </c>
      <c r="J5" s="13" t="s">
        <v>17</v>
      </c>
      <c r="K5" s="15" t="n">
        <v>9797</v>
      </c>
      <c r="L5" s="16" t="s">
        <v>18</v>
      </c>
      <c r="M5" s="13" t="n">
        <v>15</v>
      </c>
    </row>
    <row r="6" customFormat="false" ht="25.5" hidden="false" customHeight="false" outlineLevel="0" collapsed="false">
      <c r="A6" s="9"/>
      <c r="B6" s="17" t="n">
        <v>38261</v>
      </c>
      <c r="C6" s="18" t="s">
        <v>19</v>
      </c>
      <c r="D6" s="19" t="n">
        <v>2167165</v>
      </c>
      <c r="E6" s="20" t="n">
        <v>98</v>
      </c>
      <c r="F6" s="20" t="n">
        <v>98</v>
      </c>
      <c r="G6" s="21" t="n">
        <f aca="false">E6/F6</f>
        <v>1</v>
      </c>
      <c r="H6" s="22" t="n">
        <f aca="false">D6/E6</f>
        <v>22113.9285714286</v>
      </c>
      <c r="I6" s="20" t="s">
        <v>20</v>
      </c>
      <c r="J6" s="20" t="s">
        <v>17</v>
      </c>
      <c r="K6" s="23" t="n">
        <v>8211</v>
      </c>
      <c r="L6" s="24" t="s">
        <v>18</v>
      </c>
      <c r="M6" s="20" t="n">
        <v>31</v>
      </c>
    </row>
    <row r="7" customFormat="false" ht="25.5" hidden="false" customHeight="false" outlineLevel="0" collapsed="false">
      <c r="A7" s="9"/>
      <c r="B7" s="25" t="n">
        <v>38261</v>
      </c>
      <c r="C7" s="11" t="s">
        <v>21</v>
      </c>
      <c r="D7" s="12" t="n">
        <v>1470000</v>
      </c>
      <c r="E7" s="13" t="n">
        <v>522</v>
      </c>
      <c r="F7" s="13" t="n">
        <v>522</v>
      </c>
      <c r="G7" s="14" t="n">
        <f aca="false">E7/F7</f>
        <v>1</v>
      </c>
      <c r="H7" s="26" t="n">
        <f aca="false">D7/E7</f>
        <v>2816.09195402299</v>
      </c>
      <c r="I7" s="13" t="s">
        <v>22</v>
      </c>
      <c r="J7" s="13"/>
      <c r="K7" s="13"/>
      <c r="L7" s="27"/>
      <c r="M7" s="13"/>
    </row>
    <row r="8" customFormat="false" ht="12.75" hidden="false" customHeight="false" outlineLevel="0" collapsed="false">
      <c r="A8" s="9"/>
      <c r="B8" s="17" t="n">
        <v>38261</v>
      </c>
      <c r="C8" s="18" t="s">
        <v>23</v>
      </c>
      <c r="D8" s="19" t="n">
        <v>1425730</v>
      </c>
      <c r="E8" s="20" t="n">
        <v>0</v>
      </c>
      <c r="F8" s="20" t="n">
        <v>0</v>
      </c>
      <c r="G8" s="21"/>
      <c r="H8" s="20"/>
      <c r="I8" s="20" t="s">
        <v>24</v>
      </c>
      <c r="J8" s="20" t="s">
        <v>25</v>
      </c>
      <c r="K8" s="23" t="n">
        <v>20708</v>
      </c>
      <c r="L8" s="24" t="s">
        <v>26</v>
      </c>
      <c r="M8" s="20" t="n">
        <v>30</v>
      </c>
    </row>
    <row r="9" customFormat="false" ht="25.5" hidden="false" customHeight="false" outlineLevel="0" collapsed="false">
      <c r="A9" s="9"/>
      <c r="B9" s="25" t="n">
        <v>38261</v>
      </c>
      <c r="C9" s="11" t="s">
        <v>27</v>
      </c>
      <c r="D9" s="12" t="n">
        <v>1094956</v>
      </c>
      <c r="E9" s="13" t="n">
        <v>0</v>
      </c>
      <c r="F9" s="13" t="n">
        <v>0</v>
      </c>
      <c r="G9" s="14"/>
      <c r="H9" s="13"/>
      <c r="I9" s="13" t="s">
        <v>24</v>
      </c>
      <c r="J9" s="13" t="s">
        <v>28</v>
      </c>
      <c r="K9" s="15" t="n">
        <v>13494</v>
      </c>
      <c r="L9" s="16" t="s">
        <v>29</v>
      </c>
      <c r="M9" s="13" t="n">
        <v>62</v>
      </c>
    </row>
    <row r="10" customFormat="false" ht="12.75" hidden="false" customHeight="false" outlineLevel="0" collapsed="false">
      <c r="A10" s="9"/>
      <c r="B10" s="17" t="n">
        <v>38261</v>
      </c>
      <c r="C10" s="18" t="s">
        <v>30</v>
      </c>
      <c r="D10" s="19" t="n">
        <v>1994000</v>
      </c>
      <c r="E10" s="20" t="n">
        <v>0</v>
      </c>
      <c r="F10" s="20" t="n">
        <v>0</v>
      </c>
      <c r="G10" s="21"/>
      <c r="H10" s="20"/>
      <c r="I10" s="20" t="s">
        <v>22</v>
      </c>
      <c r="J10" s="20"/>
      <c r="K10" s="20"/>
      <c r="L10" s="3"/>
      <c r="M10" s="20"/>
    </row>
    <row r="11" customFormat="false" ht="25.5" hidden="false" customHeight="false" outlineLevel="0" collapsed="false">
      <c r="A11" s="9"/>
      <c r="B11" s="25" t="n">
        <v>38261</v>
      </c>
      <c r="C11" s="11" t="s">
        <v>31</v>
      </c>
      <c r="D11" s="12" t="n">
        <v>1000000</v>
      </c>
      <c r="E11" s="13" t="n">
        <v>0</v>
      </c>
      <c r="F11" s="13" t="n">
        <v>0</v>
      </c>
      <c r="G11" s="14"/>
      <c r="H11" s="13"/>
      <c r="I11" s="13" t="s">
        <v>16</v>
      </c>
      <c r="J11" s="13" t="s">
        <v>17</v>
      </c>
      <c r="K11" s="15" t="n">
        <v>12198</v>
      </c>
      <c r="L11" s="16" t="s">
        <v>29</v>
      </c>
      <c r="M11" s="13" t="n">
        <v>43</v>
      </c>
    </row>
    <row r="12" customFormat="false" ht="25.5" hidden="false" customHeight="false" outlineLevel="0" collapsed="false">
      <c r="A12" s="9"/>
      <c r="B12" s="17" t="n">
        <v>38261</v>
      </c>
      <c r="C12" s="18" t="s">
        <v>32</v>
      </c>
      <c r="D12" s="19" t="n">
        <v>999867</v>
      </c>
      <c r="E12" s="20" t="n">
        <v>12</v>
      </c>
      <c r="F12" s="20" t="n">
        <v>12</v>
      </c>
      <c r="G12" s="21" t="n">
        <f aca="false">E12/F12</f>
        <v>1</v>
      </c>
      <c r="H12" s="28" t="n">
        <f aca="false">D12/E12</f>
        <v>83322.25</v>
      </c>
      <c r="I12" s="20" t="s">
        <v>16</v>
      </c>
      <c r="J12" s="20" t="s">
        <v>17</v>
      </c>
      <c r="K12" s="23" t="n">
        <v>24423</v>
      </c>
      <c r="L12" s="24" t="s">
        <v>26</v>
      </c>
      <c r="M12" s="20" t="n">
        <v>10</v>
      </c>
    </row>
    <row r="13" customFormat="false" ht="12.75" hidden="false" customHeight="false" outlineLevel="0" collapsed="false">
      <c r="A13" s="9"/>
      <c r="B13" s="29" t="n">
        <v>38261</v>
      </c>
      <c r="C13" s="30" t="s">
        <v>33</v>
      </c>
      <c r="D13" s="12" t="n">
        <v>1304854</v>
      </c>
      <c r="E13" s="31" t="n">
        <v>811</v>
      </c>
      <c r="F13" s="31" t="n">
        <v>811</v>
      </c>
      <c r="G13" s="32" t="n">
        <f aca="false">E13/F13</f>
        <v>1</v>
      </c>
      <c r="H13" s="33" t="n">
        <f aca="false">D13/E13</f>
        <v>1608.94451294698</v>
      </c>
      <c r="I13" s="31" t="s">
        <v>34</v>
      </c>
      <c r="J13" s="31" t="s">
        <v>17</v>
      </c>
      <c r="K13" s="34" t="n">
        <v>26134</v>
      </c>
      <c r="L13" s="35" t="s">
        <v>26</v>
      </c>
      <c r="M13" s="31" t="n">
        <v>35</v>
      </c>
    </row>
    <row r="14" customFormat="false" ht="12.75" hidden="false" customHeight="false" outlineLevel="0" collapsed="false">
      <c r="A14" s="9"/>
      <c r="B14" s="17" t="n">
        <v>38261</v>
      </c>
      <c r="C14" s="18" t="s">
        <v>35</v>
      </c>
      <c r="D14" s="19" t="n">
        <v>115056</v>
      </c>
      <c r="E14" s="20" t="n">
        <v>25</v>
      </c>
      <c r="F14" s="20" t="n">
        <v>25</v>
      </c>
      <c r="G14" s="21" t="n">
        <f aca="false">E14/F14</f>
        <v>1</v>
      </c>
      <c r="H14" s="28" t="n">
        <f aca="false">D14/E14</f>
        <v>4602.24</v>
      </c>
      <c r="I14" s="20" t="s">
        <v>22</v>
      </c>
      <c r="J14" s="20" t="s">
        <v>36</v>
      </c>
      <c r="K14" s="23" t="n">
        <v>5902</v>
      </c>
      <c r="L14" s="24" t="s">
        <v>18</v>
      </c>
      <c r="M14" s="20" t="s">
        <v>37</v>
      </c>
    </row>
    <row r="15" customFormat="false" ht="12.75" hidden="false" customHeight="false" outlineLevel="0" collapsed="false">
      <c r="A15" s="9"/>
      <c r="B15" s="29" t="n">
        <v>37895</v>
      </c>
      <c r="C15" s="30" t="s">
        <v>38</v>
      </c>
      <c r="D15" s="12" t="n">
        <v>768712</v>
      </c>
      <c r="E15" s="31" t="n">
        <v>0</v>
      </c>
      <c r="F15" s="31" t="n">
        <v>0</v>
      </c>
      <c r="G15" s="32"/>
      <c r="H15" s="33"/>
      <c r="I15" s="31" t="s">
        <v>22</v>
      </c>
      <c r="J15" s="31" t="s">
        <v>28</v>
      </c>
      <c r="K15" s="34" t="n">
        <v>10568</v>
      </c>
      <c r="L15" s="35" t="s">
        <v>29</v>
      </c>
      <c r="M15" s="31" t="n">
        <v>29</v>
      </c>
    </row>
    <row r="16" customFormat="false" ht="12.75" hidden="false" customHeight="false" outlineLevel="0" collapsed="false">
      <c r="A16" s="9"/>
      <c r="B16" s="17" t="n">
        <v>38261</v>
      </c>
      <c r="C16" s="18" t="s">
        <v>39</v>
      </c>
      <c r="D16" s="19" t="n">
        <v>1879194</v>
      </c>
      <c r="E16" s="20" t="n">
        <v>331</v>
      </c>
      <c r="F16" s="20" t="n">
        <v>331</v>
      </c>
      <c r="G16" s="21" t="n">
        <f aca="false">E16/F16</f>
        <v>1</v>
      </c>
      <c r="H16" s="28" t="n">
        <f aca="false">D16/E16</f>
        <v>5677.32326283988</v>
      </c>
      <c r="I16" s="20" t="s">
        <v>40</v>
      </c>
      <c r="J16" s="20" t="s">
        <v>41</v>
      </c>
      <c r="K16" s="23" t="n">
        <v>23141</v>
      </c>
      <c r="L16" s="24" t="s">
        <v>26</v>
      </c>
      <c r="M16" s="20" t="n">
        <v>26</v>
      </c>
    </row>
    <row r="17" customFormat="false" ht="12.75" hidden="false" customHeight="false" outlineLevel="0" collapsed="false">
      <c r="A17" s="9"/>
      <c r="B17" s="29" t="n">
        <v>38261</v>
      </c>
      <c r="C17" s="30" t="s">
        <v>42</v>
      </c>
      <c r="D17" s="12" t="n">
        <v>1204137</v>
      </c>
      <c r="E17" s="31" t="n">
        <v>695</v>
      </c>
      <c r="F17" s="31" t="n">
        <v>695</v>
      </c>
      <c r="G17" s="32" t="n">
        <f aca="false">E17/F17</f>
        <v>1</v>
      </c>
      <c r="H17" s="33" t="n">
        <f aca="false">D17/E17</f>
        <v>1732.57122302158</v>
      </c>
      <c r="I17" s="31" t="s">
        <v>16</v>
      </c>
      <c r="J17" s="31" t="s">
        <v>28</v>
      </c>
      <c r="K17" s="34" t="n">
        <v>13050</v>
      </c>
      <c r="L17" s="35" t="s">
        <v>29</v>
      </c>
      <c r="M17" s="31" t="n">
        <v>32</v>
      </c>
    </row>
    <row r="18" customFormat="false" ht="25.5" hidden="false" customHeight="false" outlineLevel="0" collapsed="false">
      <c r="A18" s="9"/>
      <c r="B18" s="17" t="n">
        <v>38261</v>
      </c>
      <c r="C18" s="18" t="s">
        <v>43</v>
      </c>
      <c r="D18" s="19" t="n">
        <v>1974200</v>
      </c>
      <c r="E18" s="20" t="n">
        <v>18</v>
      </c>
      <c r="F18" s="20" t="n">
        <v>18</v>
      </c>
      <c r="G18" s="21" t="n">
        <f aca="false">E18/F18</f>
        <v>1</v>
      </c>
      <c r="H18" s="28" t="n">
        <f aca="false">D18/E18</f>
        <v>109677.777777778</v>
      </c>
      <c r="I18" s="20" t="s">
        <v>44</v>
      </c>
      <c r="J18" s="20" t="s">
        <v>17</v>
      </c>
      <c r="K18" s="23" t="n">
        <v>21151</v>
      </c>
      <c r="L18" s="24" t="s">
        <v>26</v>
      </c>
      <c r="M18" s="20" t="n">
        <v>29</v>
      </c>
    </row>
    <row r="19" customFormat="false" ht="25.5" hidden="false" customHeight="false" outlineLevel="0" collapsed="false">
      <c r="A19" s="9"/>
      <c r="B19" s="29" t="n">
        <v>38261</v>
      </c>
      <c r="C19" s="30" t="s">
        <v>45</v>
      </c>
      <c r="D19" s="12" t="n">
        <v>652616</v>
      </c>
      <c r="E19" s="31" t="n">
        <v>25</v>
      </c>
      <c r="F19" s="31" t="n">
        <v>26</v>
      </c>
      <c r="G19" s="32" t="n">
        <f aca="false">E19/F19</f>
        <v>0.961538461538462</v>
      </c>
      <c r="H19" s="33" t="n">
        <f aca="false">D19/E19</f>
        <v>26104.64</v>
      </c>
      <c r="I19" s="31" t="s">
        <v>16</v>
      </c>
      <c r="J19" s="31"/>
      <c r="K19" s="31"/>
      <c r="L19" s="36"/>
      <c r="M19" s="31"/>
    </row>
    <row r="20" customFormat="false" ht="12.75" hidden="false" customHeight="false" outlineLevel="0" collapsed="false">
      <c r="A20" s="9"/>
      <c r="B20" s="17" t="n">
        <v>37895</v>
      </c>
      <c r="C20" s="18" t="s">
        <v>46</v>
      </c>
      <c r="D20" s="19" t="n">
        <v>1000000</v>
      </c>
      <c r="E20" s="20" t="n">
        <v>97</v>
      </c>
      <c r="F20" s="20" t="n">
        <v>97</v>
      </c>
      <c r="G20" s="21" t="n">
        <f aca="false">E20/F20</f>
        <v>1</v>
      </c>
      <c r="H20" s="28" t="n">
        <f aca="false">D20/E20</f>
        <v>10309.2783505155</v>
      </c>
      <c r="I20" s="20" t="s">
        <v>22</v>
      </c>
      <c r="J20" s="20" t="s">
        <v>47</v>
      </c>
      <c r="K20" s="23" t="n">
        <v>25313</v>
      </c>
      <c r="L20" s="24" t="s">
        <v>26</v>
      </c>
      <c r="M20" s="20" t="n">
        <v>26</v>
      </c>
    </row>
    <row r="21" customFormat="false" ht="12.75" hidden="false" customHeight="false" outlineLevel="0" collapsed="false">
      <c r="A21" s="9"/>
      <c r="B21" s="29" t="n">
        <v>37895</v>
      </c>
      <c r="C21" s="30" t="s">
        <v>48</v>
      </c>
      <c r="D21" s="12" t="n">
        <v>998516</v>
      </c>
      <c r="E21" s="31" t="n">
        <v>493</v>
      </c>
      <c r="F21" s="31" t="n">
        <v>539</v>
      </c>
      <c r="G21" s="32" t="n">
        <f aca="false">E21/F21</f>
        <v>0.914656771799629</v>
      </c>
      <c r="H21" s="33" t="n">
        <f aca="false">D21/E21</f>
        <v>2025.38742393509</v>
      </c>
      <c r="I21" s="31" t="s">
        <v>40</v>
      </c>
      <c r="J21" s="31" t="s">
        <v>28</v>
      </c>
      <c r="K21" s="34" t="n">
        <v>15327</v>
      </c>
      <c r="L21" s="35" t="s">
        <v>29</v>
      </c>
      <c r="M21" s="31" t="n">
        <v>23</v>
      </c>
    </row>
    <row r="22" customFormat="false" ht="25.5" hidden="false" customHeight="false" outlineLevel="0" collapsed="false">
      <c r="A22" s="9"/>
      <c r="B22" s="17" t="n">
        <v>38261</v>
      </c>
      <c r="C22" s="18" t="s">
        <v>49</v>
      </c>
      <c r="D22" s="19" t="n">
        <v>755654</v>
      </c>
      <c r="E22" s="20" t="n">
        <v>0</v>
      </c>
      <c r="F22" s="20" t="n">
        <v>0</v>
      </c>
      <c r="G22" s="21"/>
      <c r="H22" s="20"/>
      <c r="I22" s="20" t="s">
        <v>34</v>
      </c>
      <c r="J22" s="20" t="s">
        <v>25</v>
      </c>
      <c r="K22" s="23" t="n">
        <v>16561</v>
      </c>
      <c r="L22" s="24" t="s">
        <v>29</v>
      </c>
      <c r="M22" s="20" t="n">
        <v>32</v>
      </c>
    </row>
    <row r="23" customFormat="false" ht="25.5" hidden="false" customHeight="false" outlineLevel="0" collapsed="false">
      <c r="A23" s="9"/>
      <c r="B23" s="29" t="n">
        <v>38261</v>
      </c>
      <c r="C23" s="30" t="s">
        <v>50</v>
      </c>
      <c r="D23" s="12" t="n">
        <v>1952691</v>
      </c>
      <c r="E23" s="31" t="n">
        <v>54</v>
      </c>
      <c r="F23" s="31" t="n">
        <v>54</v>
      </c>
      <c r="G23" s="32" t="n">
        <f aca="false">E23/F23</f>
        <v>1</v>
      </c>
      <c r="H23" s="37" t="n">
        <f aca="false">D23/E23</f>
        <v>36160.9444444444</v>
      </c>
      <c r="I23" s="31" t="s">
        <v>24</v>
      </c>
      <c r="J23" s="31" t="s">
        <v>17</v>
      </c>
      <c r="K23" s="34" t="n">
        <v>16163</v>
      </c>
      <c r="L23" s="35" t="s">
        <v>29</v>
      </c>
      <c r="M23" s="31" t="n">
        <v>18</v>
      </c>
    </row>
    <row r="24" customFormat="false" ht="25.5" hidden="false" customHeight="false" outlineLevel="0" collapsed="false">
      <c r="A24" s="9"/>
      <c r="B24" s="17" t="n">
        <v>38261</v>
      </c>
      <c r="C24" s="18" t="s">
        <v>51</v>
      </c>
      <c r="D24" s="19" t="n">
        <v>2295297</v>
      </c>
      <c r="E24" s="20" t="n">
        <v>135</v>
      </c>
      <c r="F24" s="20" t="n">
        <v>135</v>
      </c>
      <c r="G24" s="21" t="n">
        <f aca="false">E24/F24</f>
        <v>1</v>
      </c>
      <c r="H24" s="22" t="n">
        <f aca="false">D24/E24</f>
        <v>17002.2</v>
      </c>
      <c r="I24" s="20" t="s">
        <v>24</v>
      </c>
      <c r="J24" s="20" t="s">
        <v>17</v>
      </c>
      <c r="K24" s="23" t="n">
        <v>17075</v>
      </c>
      <c r="L24" s="24" t="s">
        <v>29</v>
      </c>
      <c r="M24" s="20" t="n">
        <v>37</v>
      </c>
    </row>
    <row r="25" customFormat="false" ht="12.75" hidden="false" customHeight="false" outlineLevel="0" collapsed="false">
      <c r="A25" s="9"/>
      <c r="B25" s="25" t="n">
        <v>38261</v>
      </c>
      <c r="C25" s="11" t="s">
        <v>52</v>
      </c>
      <c r="D25" s="12" t="n">
        <v>437954</v>
      </c>
      <c r="E25" s="13" t="n">
        <v>8</v>
      </c>
      <c r="F25" s="13" t="n">
        <v>10</v>
      </c>
      <c r="G25" s="14" t="n">
        <f aca="false">E25/F25</f>
        <v>0.8</v>
      </c>
      <c r="H25" s="26" t="n">
        <f aca="false">D25/E25</f>
        <v>54744.25</v>
      </c>
      <c r="I25" s="13" t="s">
        <v>16</v>
      </c>
      <c r="J25" s="13" t="s">
        <v>53</v>
      </c>
      <c r="K25" s="15" t="n">
        <v>20380</v>
      </c>
      <c r="L25" s="16" t="s">
        <v>26</v>
      </c>
      <c r="M25" s="13" t="n">
        <v>11</v>
      </c>
    </row>
    <row r="26" customFormat="false" ht="25.5" hidden="false" customHeight="false" outlineLevel="0" collapsed="false">
      <c r="A26" s="9"/>
      <c r="B26" s="17" t="n">
        <v>37895</v>
      </c>
      <c r="C26" s="18" t="s">
        <v>54</v>
      </c>
      <c r="D26" s="19" t="n">
        <v>1223986</v>
      </c>
      <c r="E26" s="20" t="n">
        <v>46</v>
      </c>
      <c r="F26" s="20" t="n">
        <v>46</v>
      </c>
      <c r="G26" s="21" t="n">
        <f aca="false">E26/F26</f>
        <v>1</v>
      </c>
      <c r="H26" s="22" t="n">
        <f aca="false">D26/E26</f>
        <v>26608.3913043478</v>
      </c>
      <c r="I26" s="20" t="s">
        <v>22</v>
      </c>
      <c r="J26" s="20" t="s">
        <v>17</v>
      </c>
      <c r="K26" s="23" t="n">
        <v>24594</v>
      </c>
      <c r="L26" s="24" t="s">
        <v>26</v>
      </c>
      <c r="M26" s="20" t="n">
        <v>32</v>
      </c>
    </row>
    <row r="27" customFormat="false" ht="12.75" hidden="false" customHeight="false" outlineLevel="0" collapsed="false">
      <c r="A27" s="9"/>
      <c r="B27" s="25" t="n">
        <v>37895</v>
      </c>
      <c r="C27" s="11" t="s">
        <v>55</v>
      </c>
      <c r="D27" s="12" t="n">
        <v>1202887</v>
      </c>
      <c r="E27" s="13" t="n">
        <v>675</v>
      </c>
      <c r="F27" s="13" t="n">
        <v>675</v>
      </c>
      <c r="G27" s="14" t="n">
        <f aca="false">E27/F27</f>
        <v>1</v>
      </c>
      <c r="H27" s="26" t="n">
        <f aca="false">D27/E27</f>
        <v>1782.05481481481</v>
      </c>
      <c r="I27" s="13" t="s">
        <v>16</v>
      </c>
      <c r="J27" s="13" t="s">
        <v>53</v>
      </c>
      <c r="K27" s="27" t="s">
        <v>37</v>
      </c>
      <c r="L27" s="27"/>
      <c r="M27" s="27" t="s">
        <v>37</v>
      </c>
    </row>
    <row r="28" customFormat="false" ht="12.75" hidden="false" customHeight="false" outlineLevel="0" collapsed="false">
      <c r="A28" s="9"/>
      <c r="B28" s="17" t="n">
        <v>38261</v>
      </c>
      <c r="C28" s="18" t="s">
        <v>56</v>
      </c>
      <c r="D28" s="19" t="n">
        <v>1052594</v>
      </c>
      <c r="E28" s="20" t="n">
        <v>26</v>
      </c>
      <c r="F28" s="20" t="n">
        <v>49</v>
      </c>
      <c r="G28" s="21" t="n">
        <f aca="false">E28/F28</f>
        <v>0.530612244897959</v>
      </c>
      <c r="H28" s="22" t="n">
        <f aca="false">D28/E28</f>
        <v>40484.3846153846</v>
      </c>
      <c r="I28" s="20" t="s">
        <v>34</v>
      </c>
      <c r="J28" s="20" t="s">
        <v>53</v>
      </c>
      <c r="K28" s="23" t="n">
        <v>15528</v>
      </c>
      <c r="L28" s="24" t="s">
        <v>29</v>
      </c>
      <c r="M28" s="20" t="n">
        <v>22</v>
      </c>
    </row>
    <row r="29" customFormat="false" ht="12.75" hidden="false" customHeight="false" outlineLevel="0" collapsed="false">
      <c r="A29" s="9"/>
      <c r="B29" s="25" t="n">
        <v>38261</v>
      </c>
      <c r="C29" s="11" t="s">
        <v>57</v>
      </c>
      <c r="D29" s="12" t="n">
        <v>396458</v>
      </c>
      <c r="E29" s="15" t="n">
        <v>1011</v>
      </c>
      <c r="F29" s="15" t="n">
        <v>1011</v>
      </c>
      <c r="G29" s="14" t="n">
        <f aca="false">E29/F29</f>
        <v>1</v>
      </c>
      <c r="H29" s="26" t="n">
        <f aca="false">D29/E29</f>
        <v>392.144411473788</v>
      </c>
      <c r="I29" s="13" t="s">
        <v>24</v>
      </c>
      <c r="J29" s="13" t="s">
        <v>17</v>
      </c>
      <c r="K29" s="15" t="n">
        <v>3478</v>
      </c>
      <c r="L29" s="16" t="s">
        <v>58</v>
      </c>
      <c r="M29" s="13" t="n">
        <v>16</v>
      </c>
    </row>
    <row r="30" customFormat="false" ht="12.75" hidden="false" customHeight="false" outlineLevel="0" collapsed="false">
      <c r="A30" s="9"/>
      <c r="B30" s="17" t="n">
        <v>38261</v>
      </c>
      <c r="C30" s="18" t="s">
        <v>59</v>
      </c>
      <c r="D30" s="19" t="n">
        <v>1494886</v>
      </c>
      <c r="E30" s="20" t="n">
        <v>777</v>
      </c>
      <c r="F30" s="20" t="n">
        <v>850</v>
      </c>
      <c r="G30" s="21" t="n">
        <f aca="false">E30/F30</f>
        <v>0.914117647058824</v>
      </c>
      <c r="H30" s="22" t="n">
        <f aca="false">D30/E30</f>
        <v>1923.92020592021</v>
      </c>
      <c r="I30" s="20" t="s">
        <v>60</v>
      </c>
      <c r="J30" s="20" t="s">
        <v>53</v>
      </c>
      <c r="K30" s="23" t="n">
        <v>14596</v>
      </c>
      <c r="L30" s="24" t="s">
        <v>29</v>
      </c>
      <c r="M30" s="20" t="n">
        <v>30</v>
      </c>
    </row>
    <row r="31" customFormat="false" ht="12.75" hidden="false" customHeight="false" outlineLevel="0" collapsed="false">
      <c r="A31" s="9"/>
      <c r="B31" s="25" t="n">
        <v>38261</v>
      </c>
      <c r="C31" s="11" t="s">
        <v>61</v>
      </c>
      <c r="D31" s="12" t="n">
        <v>1079180</v>
      </c>
      <c r="E31" s="13" t="n">
        <v>264</v>
      </c>
      <c r="F31" s="13" t="n">
        <v>307</v>
      </c>
      <c r="G31" s="14" t="n">
        <f aca="false">E31/F31</f>
        <v>0.859934853420196</v>
      </c>
      <c r="H31" s="26" t="n">
        <f aca="false">D31/E31</f>
        <v>4087.80303030303</v>
      </c>
      <c r="I31" s="13" t="s">
        <v>34</v>
      </c>
      <c r="J31" s="13" t="s">
        <v>25</v>
      </c>
      <c r="K31" s="15" t="n">
        <v>24940</v>
      </c>
      <c r="L31" s="16" t="s">
        <v>26</v>
      </c>
      <c r="M31" s="13" t="n">
        <v>19</v>
      </c>
    </row>
    <row r="32" customFormat="false" ht="12.75" hidden="false" customHeight="false" outlineLevel="0" collapsed="false">
      <c r="A32" s="9"/>
      <c r="B32" s="17" t="n">
        <v>38261</v>
      </c>
      <c r="C32" s="18" t="s">
        <v>62</v>
      </c>
      <c r="D32" s="19" t="n">
        <v>1282713</v>
      </c>
      <c r="E32" s="20" t="n">
        <v>7</v>
      </c>
      <c r="F32" s="20" t="n">
        <v>7</v>
      </c>
      <c r="G32" s="21" t="n">
        <f aca="false">E32/F32</f>
        <v>1</v>
      </c>
      <c r="H32" s="22" t="n">
        <f aca="false">D32/E32</f>
        <v>183244.714285714</v>
      </c>
      <c r="I32" s="20" t="s">
        <v>22</v>
      </c>
      <c r="J32" s="20" t="s">
        <v>17</v>
      </c>
      <c r="K32" s="23" t="n">
        <v>19374</v>
      </c>
      <c r="L32" s="24" t="s">
        <v>29</v>
      </c>
      <c r="M32" s="20" t="n">
        <v>28</v>
      </c>
    </row>
    <row r="33" customFormat="false" ht="25.5" hidden="false" customHeight="false" outlineLevel="0" collapsed="false">
      <c r="A33" s="9"/>
      <c r="B33" s="25" t="n">
        <v>38261</v>
      </c>
      <c r="C33" s="11" t="s">
        <v>63</v>
      </c>
      <c r="D33" s="12" t="n">
        <v>1257395</v>
      </c>
      <c r="E33" s="13" t="n">
        <v>215</v>
      </c>
      <c r="F33" s="13" t="n">
        <v>215</v>
      </c>
      <c r="G33" s="14" t="n">
        <f aca="false">E33/F33</f>
        <v>1</v>
      </c>
      <c r="H33" s="26" t="n">
        <f aca="false">D33/E33</f>
        <v>5848.3488372093</v>
      </c>
      <c r="I33" s="13" t="s">
        <v>34</v>
      </c>
      <c r="J33" s="13" t="s">
        <v>25</v>
      </c>
      <c r="K33" s="15" t="n">
        <v>30438</v>
      </c>
      <c r="L33" s="16" t="s">
        <v>26</v>
      </c>
      <c r="M33" s="13" t="n">
        <v>27</v>
      </c>
    </row>
    <row r="34" customFormat="false" ht="25.5" hidden="false" customHeight="false" outlineLevel="0" collapsed="false">
      <c r="A34" s="9"/>
      <c r="B34" s="17" t="n">
        <v>38261</v>
      </c>
      <c r="C34" s="18" t="s">
        <v>64</v>
      </c>
      <c r="D34" s="19" t="n">
        <v>914631</v>
      </c>
      <c r="E34" s="20" t="n">
        <v>61</v>
      </c>
      <c r="F34" s="20" t="n">
        <v>61</v>
      </c>
      <c r="G34" s="21" t="n">
        <f aca="false">E34/F34</f>
        <v>1</v>
      </c>
      <c r="H34" s="22" t="n">
        <f aca="false">D34/E34</f>
        <v>14993.9508196721</v>
      </c>
      <c r="I34" s="20" t="s">
        <v>44</v>
      </c>
      <c r="J34" s="20" t="s">
        <v>41</v>
      </c>
      <c r="K34" s="23" t="n">
        <v>2185</v>
      </c>
      <c r="L34" s="24" t="s">
        <v>58</v>
      </c>
      <c r="M34" s="20" t="n">
        <v>21</v>
      </c>
    </row>
    <row r="35" s="38" customFormat="true" ht="12.75" hidden="false" customHeight="false" outlineLevel="0" collapsed="false">
      <c r="B35" s="39"/>
      <c r="C35" s="40"/>
      <c r="D35" s="41"/>
      <c r="E35" s="42"/>
      <c r="F35" s="42"/>
      <c r="G35" s="43"/>
      <c r="H35" s="44"/>
    </row>
    <row r="36" s="38" customFormat="true" ht="12.75" hidden="false" customHeight="false" outlineLevel="0" collapsed="false">
      <c r="B36" s="39"/>
      <c r="C36" s="40"/>
      <c r="D36" s="41"/>
      <c r="E36" s="42"/>
      <c r="F36" s="42"/>
      <c r="G36" s="43"/>
      <c r="H36" s="44"/>
    </row>
    <row r="37" customFormat="false" ht="51" hidden="false" customHeight="false" outlineLevel="0" collapsed="false">
      <c r="D37" s="45"/>
      <c r="E37" s="46" t="s">
        <v>65</v>
      </c>
      <c r="F37" s="46" t="s">
        <v>66</v>
      </c>
      <c r="G37" s="46" t="s">
        <v>67</v>
      </c>
    </row>
    <row r="38" customFormat="false" ht="25.5" hidden="false" customHeight="false" outlineLevel="0" collapsed="false">
      <c r="A38" s="47" t="s">
        <v>68</v>
      </c>
      <c r="B38" s="17" t="n">
        <v>37895</v>
      </c>
      <c r="C38" s="18" t="s">
        <v>69</v>
      </c>
      <c r="D38" s="48" t="n">
        <v>3000000</v>
      </c>
      <c r="E38" s="49" t="n">
        <v>0</v>
      </c>
      <c r="F38" s="49" t="n">
        <v>0</v>
      </c>
      <c r="G38" s="50" t="s">
        <v>37</v>
      </c>
      <c r="H38" s="51"/>
      <c r="K38" s="52"/>
      <c r="L38" s="52"/>
      <c r="M38" s="52"/>
    </row>
    <row r="39" customFormat="false" ht="12.75" hidden="false" customHeight="false" outlineLevel="0" collapsed="false">
      <c r="A39" s="47"/>
      <c r="B39" s="25" t="n">
        <v>38626</v>
      </c>
      <c r="C39" s="11" t="s">
        <v>70</v>
      </c>
      <c r="D39" s="53" t="n">
        <v>3057063</v>
      </c>
      <c r="E39" s="54" t="n">
        <v>22</v>
      </c>
      <c r="F39" s="54" t="n">
        <v>23</v>
      </c>
      <c r="G39" s="14" t="n">
        <f aca="false">E39/F39</f>
        <v>0.956521739130435</v>
      </c>
      <c r="H39" s="51"/>
    </row>
    <row r="40" customFormat="false" ht="25.5" hidden="false" customHeight="false" outlineLevel="0" collapsed="false">
      <c r="A40" s="47"/>
      <c r="B40" s="17" t="n">
        <v>38626</v>
      </c>
      <c r="C40" s="18" t="s">
        <v>71</v>
      </c>
      <c r="D40" s="55" t="n">
        <v>2088270</v>
      </c>
      <c r="E40" s="3" t="s">
        <v>37</v>
      </c>
      <c r="F40" s="3" t="s">
        <v>37</v>
      </c>
      <c r="G40" s="50" t="s">
        <v>37</v>
      </c>
      <c r="H40" s="51"/>
    </row>
    <row r="41" customFormat="false" ht="25.5" hidden="false" customHeight="false" outlineLevel="0" collapsed="false">
      <c r="A41" s="47"/>
      <c r="B41" s="25" t="n">
        <v>37895</v>
      </c>
      <c r="C41" s="11" t="s">
        <v>72</v>
      </c>
      <c r="D41" s="56" t="n">
        <v>1605730</v>
      </c>
      <c r="E41" s="54" t="n">
        <v>42</v>
      </c>
      <c r="F41" s="54" t="n">
        <v>42</v>
      </c>
      <c r="G41" s="14" t="n">
        <f aca="false">E41/F41</f>
        <v>1</v>
      </c>
      <c r="H41" s="51"/>
      <c r="K41" s="57"/>
      <c r="L41" s="57"/>
      <c r="M41" s="52"/>
    </row>
    <row r="42" customFormat="false" ht="38.25" hidden="false" customHeight="false" outlineLevel="0" collapsed="false">
      <c r="A42" s="47"/>
      <c r="B42" s="17" t="n">
        <v>37895</v>
      </c>
      <c r="C42" s="18" t="s">
        <v>73</v>
      </c>
      <c r="D42" s="58" t="n">
        <v>2841591</v>
      </c>
      <c r="E42" s="49" t="n">
        <v>3396</v>
      </c>
      <c r="F42" s="49" t="n">
        <v>3714</v>
      </c>
      <c r="G42" s="21" t="n">
        <f aca="false">E42/F42</f>
        <v>0.91437802907916</v>
      </c>
      <c r="H42" s="51"/>
      <c r="K42" s="52"/>
      <c r="L42" s="52"/>
      <c r="M42" s="52"/>
    </row>
    <row r="43" customFormat="false" ht="25.5" hidden="false" customHeight="false" outlineLevel="0" collapsed="false">
      <c r="A43" s="47"/>
      <c r="B43" s="25" t="n">
        <v>37895</v>
      </c>
      <c r="C43" s="11" t="s">
        <v>74</v>
      </c>
      <c r="D43" s="56" t="n">
        <v>1773881</v>
      </c>
      <c r="E43" s="54" t="n">
        <v>1171</v>
      </c>
      <c r="F43" s="54" t="n">
        <v>1171</v>
      </c>
      <c r="G43" s="14" t="n">
        <f aca="false">E43/F43</f>
        <v>1</v>
      </c>
      <c r="H43" s="51"/>
      <c r="K43" s="52"/>
      <c r="L43" s="52"/>
    </row>
    <row r="44" customFormat="false" ht="12.75" hidden="false" customHeight="false" outlineLevel="0" collapsed="false">
      <c r="A44" s="47"/>
      <c r="B44" s="17" t="n">
        <v>37895</v>
      </c>
      <c r="C44" s="18" t="s">
        <v>75</v>
      </c>
      <c r="D44" s="59" t="n">
        <v>154000</v>
      </c>
      <c r="E44" s="3" t="s">
        <v>37</v>
      </c>
      <c r="F44" s="3" t="s">
        <v>37</v>
      </c>
      <c r="G44" s="50" t="s">
        <v>37</v>
      </c>
      <c r="H44" s="51"/>
      <c r="K44" s="52"/>
      <c r="L44" s="60"/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C51" s="52"/>
      <c r="D51" s="52"/>
      <c r="E51" s="52"/>
      <c r="F51" s="57"/>
      <c r="G51" s="52"/>
      <c r="H51" s="52"/>
      <c r="I51" s="57"/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C53" s="52"/>
      <c r="D53" s="52"/>
      <c r="E53" s="52"/>
      <c r="F53" s="52"/>
      <c r="H53" s="52"/>
      <c r="I53" s="52"/>
    </row>
    <row r="54" customFormat="false" ht="12.75" hidden="false" customHeight="false" outlineLevel="0" collapsed="false">
      <c r="F54" s="52"/>
      <c r="H54" s="52"/>
      <c r="I54" s="52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34"/>
    <mergeCell ref="A38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5" min="4" style="0" width="11.13"/>
    <col collapsed="false" customWidth="true" hidden="false" outlineLevel="0" max="6" min="6" style="0" width="16.13"/>
    <col collapsed="false" customWidth="true" hidden="false" outlineLevel="0" max="8" min="7" style="0" width="15.13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63" t="s">
        <v>77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A3" s="64" t="s">
        <v>78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"/>
      <c r="B4" s="6"/>
      <c r="C4" s="4" t="s">
        <v>79</v>
      </c>
      <c r="D4" s="4" t="s">
        <v>80</v>
      </c>
      <c r="E4" s="4" t="s">
        <v>81</v>
      </c>
      <c r="F4" s="4" t="s">
        <v>82</v>
      </c>
      <c r="G4" s="4" t="s">
        <v>83</v>
      </c>
      <c r="H4" s="4" t="s">
        <v>84</v>
      </c>
      <c r="I4" s="4" t="s">
        <v>85</v>
      </c>
    </row>
    <row r="5" customFormat="false" ht="51" hidden="false" customHeight="true" outlineLevel="0" collapsed="false">
      <c r="A5" s="6"/>
      <c r="B5" s="6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5" t="s">
        <v>86</v>
      </c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6"/>
      <c r="B7" s="66"/>
      <c r="C7" s="34" t="n">
        <v>23</v>
      </c>
      <c r="D7" s="34" t="n">
        <v>6594</v>
      </c>
      <c r="E7" s="34" t="n">
        <v>6406</v>
      </c>
      <c r="F7" s="32" t="n">
        <v>0.97</v>
      </c>
      <c r="G7" s="33" t="n">
        <v>4426.52</v>
      </c>
      <c r="H7" s="33" t="n">
        <v>4300.31</v>
      </c>
      <c r="I7" s="33" t="n">
        <v>1232881.61</v>
      </c>
    </row>
    <row r="8" customFormat="false" ht="12.75" hidden="false" customHeight="false" outlineLevel="0" collapsed="false">
      <c r="A8" s="67" t="s">
        <v>87</v>
      </c>
      <c r="B8" s="67"/>
      <c r="C8" s="68"/>
      <c r="D8" s="69" t="n">
        <v>7</v>
      </c>
      <c r="E8" s="69" t="n">
        <v>7</v>
      </c>
      <c r="F8" s="70" t="n">
        <v>0.53</v>
      </c>
      <c r="G8" s="71" t="n">
        <v>392</v>
      </c>
      <c r="H8" s="71" t="n">
        <v>392</v>
      </c>
      <c r="I8" s="71" t="n">
        <v>115056</v>
      </c>
    </row>
    <row r="9" customFormat="false" ht="10.5" hidden="false" customHeight="true" outlineLevel="0" collapsed="false">
      <c r="A9" s="67"/>
      <c r="B9" s="67"/>
      <c r="C9" s="72"/>
      <c r="D9" s="73" t="s">
        <v>88</v>
      </c>
      <c r="E9" s="73" t="s">
        <v>88</v>
      </c>
      <c r="F9" s="74" t="s">
        <v>88</v>
      </c>
      <c r="G9" s="75" t="s">
        <v>88</v>
      </c>
      <c r="H9" s="75" t="s">
        <v>88</v>
      </c>
      <c r="I9" s="75" t="s">
        <v>88</v>
      </c>
    </row>
    <row r="10" s="38" customFormat="true" ht="12.75" hidden="false" customHeight="false" outlineLevel="0" collapsed="false">
      <c r="A10" s="67"/>
      <c r="B10" s="67"/>
      <c r="C10" s="76"/>
      <c r="D10" s="77" t="n">
        <v>1011</v>
      </c>
      <c r="E10" s="77" t="n">
        <v>1011</v>
      </c>
      <c r="F10" s="78" t="n">
        <v>1</v>
      </c>
      <c r="G10" s="79" t="n">
        <v>183245</v>
      </c>
      <c r="H10" s="79" t="n">
        <v>183245</v>
      </c>
      <c r="I10" s="80" t="n">
        <v>2295097</v>
      </c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2.75" hidden="false" customHeight="false" outlineLevel="0" collapsed="false">
      <c r="A12" s="65" t="s">
        <v>89</v>
      </c>
      <c r="B12" s="65"/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82" t="s">
        <v>90</v>
      </c>
      <c r="B13" s="82"/>
      <c r="C13" s="34" t="n">
        <v>6</v>
      </c>
      <c r="D13" s="34" t="n">
        <v>1486</v>
      </c>
      <c r="E13" s="34" t="n">
        <v>1413</v>
      </c>
      <c r="F13" s="32" t="n">
        <f aca="false">E13/D13</f>
        <v>0.950874831763123</v>
      </c>
      <c r="G13" s="33" t="n">
        <v>8325.15</v>
      </c>
      <c r="H13" s="33" t="n">
        <v>7916.17</v>
      </c>
      <c r="I13" s="33" t="n">
        <v>1960572.17</v>
      </c>
    </row>
    <row r="14" customFormat="false" ht="12.75" hidden="false" customHeight="false" outlineLevel="0" collapsed="false">
      <c r="A14" s="82" t="s">
        <v>91</v>
      </c>
      <c r="B14" s="82"/>
      <c r="C14" s="34" t="n">
        <v>11</v>
      </c>
      <c r="D14" s="34" t="n">
        <v>3436</v>
      </c>
      <c r="E14" s="34" t="n">
        <v>3370</v>
      </c>
      <c r="F14" s="32" t="n">
        <f aca="false">E14/D14</f>
        <v>0.980791618160652</v>
      </c>
      <c r="G14" s="33" t="n">
        <v>3880.6</v>
      </c>
      <c r="H14" s="33" t="n">
        <v>3806.06</v>
      </c>
      <c r="I14" s="33" t="n">
        <v>1188873.91</v>
      </c>
    </row>
    <row r="15" customFormat="false" ht="12.75" hidden="false" customHeight="false" outlineLevel="0" collapsed="false">
      <c r="A15" s="82" t="s">
        <v>92</v>
      </c>
      <c r="B15" s="82"/>
      <c r="C15" s="34" t="n">
        <v>6</v>
      </c>
      <c r="D15" s="34" t="n">
        <v>1672</v>
      </c>
      <c r="E15" s="34" t="n">
        <v>1623</v>
      </c>
      <c r="F15" s="32" t="n">
        <f aca="false">E15/D15</f>
        <v>0.970693779904306</v>
      </c>
      <c r="G15" s="33" t="n">
        <v>2165.88</v>
      </c>
      <c r="H15" s="33" t="n">
        <v>2102.41</v>
      </c>
      <c r="I15" s="33" t="n">
        <v>585871.83</v>
      </c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65" t="s">
        <v>81</v>
      </c>
      <c r="B17" s="65"/>
      <c r="C17" s="65"/>
      <c r="D17" s="65"/>
      <c r="E17" s="65"/>
      <c r="F17" s="65"/>
      <c r="G17" s="65"/>
      <c r="H17" s="65"/>
      <c r="I17" s="65"/>
    </row>
    <row r="18" customFormat="false" ht="12.75" hidden="false" customHeight="false" outlineLevel="0" collapsed="false">
      <c r="A18" s="83" t="s">
        <v>93</v>
      </c>
      <c r="B18" s="83"/>
      <c r="C18" s="34" t="n">
        <v>6</v>
      </c>
      <c r="D18" s="34" t="n">
        <v>4564</v>
      </c>
      <c r="E18" s="34" t="n">
        <v>4491</v>
      </c>
      <c r="F18" s="32" t="n">
        <f aca="false">E18/D18</f>
        <v>0.984005258545136</v>
      </c>
      <c r="G18" s="33" t="n">
        <v>1574.98</v>
      </c>
      <c r="H18" s="33" t="n">
        <v>1549.79</v>
      </c>
      <c r="I18" s="33" t="n">
        <v>1178870.33</v>
      </c>
    </row>
    <row r="19" customFormat="false" ht="12.75" hidden="false" customHeight="false" outlineLevel="0" collapsed="false">
      <c r="A19" s="83" t="s">
        <v>91</v>
      </c>
      <c r="B19" s="83"/>
      <c r="C19" s="34" t="n">
        <v>11</v>
      </c>
      <c r="D19" s="34" t="n">
        <v>1932</v>
      </c>
      <c r="E19" s="34" t="n">
        <v>1820</v>
      </c>
      <c r="F19" s="32" t="n">
        <f aca="false">E19/D19</f>
        <v>0.942028985507246</v>
      </c>
      <c r="G19" s="33" t="n">
        <v>8692.66</v>
      </c>
      <c r="H19" s="33" t="n">
        <v>8188.74</v>
      </c>
      <c r="I19" s="33" t="n">
        <v>1438240.82</v>
      </c>
    </row>
    <row r="20" customFormat="false" ht="12.75" hidden="false" customHeight="false" outlineLevel="0" collapsed="false">
      <c r="A20" s="83" t="s">
        <v>94</v>
      </c>
      <c r="B20" s="83"/>
      <c r="C20" s="34" t="n">
        <v>6</v>
      </c>
      <c r="D20" s="34" t="n">
        <v>98</v>
      </c>
      <c r="E20" s="34" t="n">
        <v>95</v>
      </c>
      <c r="F20" s="32" t="n">
        <f aca="false">E20/D20</f>
        <v>0.969387755102041</v>
      </c>
      <c r="G20" s="33" t="n">
        <v>57499.01</v>
      </c>
      <c r="H20" s="33" t="n">
        <v>55738.84</v>
      </c>
      <c r="I20" s="33" t="n">
        <v>910401</v>
      </c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12.75" hidden="false" customHeight="false" outlineLevel="0" collapsed="false">
      <c r="A22" s="65" t="s">
        <v>95</v>
      </c>
      <c r="B22" s="65"/>
      <c r="C22" s="65"/>
      <c r="D22" s="65"/>
      <c r="E22" s="65"/>
      <c r="F22" s="65"/>
      <c r="G22" s="65"/>
      <c r="H22" s="65"/>
      <c r="I22" s="65"/>
    </row>
    <row r="23" customFormat="false" ht="12.75" hidden="false" customHeight="false" outlineLevel="0" collapsed="false">
      <c r="A23" s="84" t="n">
        <v>2003</v>
      </c>
      <c r="B23" s="84"/>
      <c r="C23" s="34" t="n">
        <v>4</v>
      </c>
      <c r="D23" s="34" t="n">
        <v>1357</v>
      </c>
      <c r="E23" s="34" t="n">
        <v>1311</v>
      </c>
      <c r="F23" s="32" t="n">
        <f aca="false">E23/D23</f>
        <v>0.966101694915254</v>
      </c>
      <c r="G23" s="33" t="n">
        <v>3375.58</v>
      </c>
      <c r="H23" s="33" t="n">
        <v>3261.16</v>
      </c>
      <c r="I23" s="33" t="n">
        <v>1106347.25</v>
      </c>
    </row>
    <row r="24" customFormat="false" ht="12.75" hidden="false" customHeight="false" outlineLevel="0" collapsed="false">
      <c r="A24" s="84" t="n">
        <v>2004</v>
      </c>
      <c r="B24" s="84"/>
      <c r="C24" s="34" t="n">
        <v>19</v>
      </c>
      <c r="D24" s="34" t="n">
        <v>5237</v>
      </c>
      <c r="E24" s="34" t="n">
        <v>5095</v>
      </c>
      <c r="F24" s="32" t="n">
        <f aca="false">E24/D24</f>
        <v>0.972885239641016</v>
      </c>
      <c r="G24" s="33" t="n">
        <v>4696.94</v>
      </c>
      <c r="H24" s="33" t="n">
        <v>4569.58</v>
      </c>
      <c r="I24" s="33" t="n">
        <v>1259520.42</v>
      </c>
    </row>
    <row r="26" customFormat="false" ht="12.75" hidden="false" customHeight="false" outlineLevel="0" collapsed="false">
      <c r="A26" s="85" t="s">
        <v>96</v>
      </c>
      <c r="B26" s="86"/>
      <c r="C26" s="86"/>
      <c r="D26" s="86"/>
      <c r="E26" s="86"/>
      <c r="F26" s="86"/>
      <c r="G26" s="86"/>
      <c r="H26" s="86"/>
      <c r="I26" s="87"/>
    </row>
    <row r="27" customFormat="false" ht="12.75" hidden="false" customHeight="false" outlineLevel="0" collapsed="false">
      <c r="A27" s="88" t="s">
        <v>97</v>
      </c>
      <c r="B27" s="89"/>
      <c r="C27" s="31" t="n">
        <v>1</v>
      </c>
      <c r="D27" s="31" t="n">
        <v>850</v>
      </c>
      <c r="E27" s="31" t="n">
        <v>777</v>
      </c>
      <c r="F27" s="32" t="n">
        <v>0.914</v>
      </c>
      <c r="G27" s="90" t="n">
        <v>1923.22</v>
      </c>
      <c r="H27" s="90" t="n">
        <v>1758.69</v>
      </c>
      <c r="I27" s="91" t="n">
        <v>1494886</v>
      </c>
    </row>
    <row r="28" customFormat="false" ht="12.75" hidden="false" customHeight="false" outlineLevel="0" collapsed="false">
      <c r="A28" s="88" t="s">
        <v>98</v>
      </c>
      <c r="B28" s="89"/>
      <c r="C28" s="31" t="n">
        <v>5</v>
      </c>
      <c r="D28" s="31" t="n">
        <v>1418</v>
      </c>
      <c r="E28" s="31" t="n">
        <v>1415</v>
      </c>
      <c r="F28" s="32" t="n">
        <v>1</v>
      </c>
      <c r="G28" s="90" t="n">
        <v>3178.43</v>
      </c>
      <c r="H28" s="90" t="n">
        <v>3171.69</v>
      </c>
      <c r="I28" s="91" t="n">
        <v>899422</v>
      </c>
    </row>
    <row r="29" customFormat="false" ht="12.75" hidden="false" customHeight="false" outlineLevel="0" collapsed="false">
      <c r="A29" s="88" t="s">
        <v>99</v>
      </c>
      <c r="B29" s="89"/>
      <c r="C29" s="31" t="n">
        <v>4</v>
      </c>
      <c r="D29" s="31" t="n">
        <v>1382</v>
      </c>
      <c r="E29" s="31" t="n">
        <v>1316</v>
      </c>
      <c r="F29" s="32" t="n">
        <v>0.95</v>
      </c>
      <c r="G29" s="90" t="n">
        <v>3566.89</v>
      </c>
      <c r="H29" s="90" t="n">
        <v>3396.54</v>
      </c>
      <c r="I29" s="91" t="n">
        <v>1173506</v>
      </c>
    </row>
    <row r="30" customFormat="false" ht="12.75" hidden="false" customHeight="false" outlineLevel="0" collapsed="false">
      <c r="A30" s="88" t="s">
        <v>100</v>
      </c>
      <c r="B30" s="89"/>
      <c r="C30" s="31" t="n">
        <v>5</v>
      </c>
      <c r="D30" s="31" t="n">
        <v>697</v>
      </c>
      <c r="E30" s="31" t="n">
        <v>697</v>
      </c>
      <c r="F30" s="32" t="n">
        <v>1</v>
      </c>
      <c r="G30" s="90" t="n">
        <v>7305.24</v>
      </c>
      <c r="H30" s="90" t="n">
        <v>7305.24</v>
      </c>
      <c r="I30" s="91" t="n">
        <v>1018351</v>
      </c>
    </row>
    <row r="31" customFormat="false" ht="12.75" hidden="false" customHeight="false" outlineLevel="0" collapsed="false">
      <c r="A31" s="88" t="s">
        <v>40</v>
      </c>
      <c r="B31" s="89"/>
      <c r="C31" s="31" t="n">
        <v>2</v>
      </c>
      <c r="D31" s="31" t="n">
        <v>870</v>
      </c>
      <c r="E31" s="31" t="n">
        <v>824</v>
      </c>
      <c r="F31" s="32" t="n">
        <v>0.95</v>
      </c>
      <c r="G31" s="92" t="n">
        <v>3492.37</v>
      </c>
      <c r="H31" s="90" t="n">
        <v>3307.71</v>
      </c>
      <c r="I31" s="93" t="n">
        <v>1438855</v>
      </c>
    </row>
    <row r="32" customFormat="false" ht="12.75" hidden="false" customHeight="false" outlineLevel="0" collapsed="false">
      <c r="A32" s="88" t="s">
        <v>101</v>
      </c>
      <c r="B32" s="89"/>
      <c r="C32" s="31" t="n">
        <v>2</v>
      </c>
      <c r="D32" s="31" t="n">
        <v>79</v>
      </c>
      <c r="E32" s="31" t="n">
        <v>79</v>
      </c>
      <c r="F32" s="32" t="n">
        <v>1</v>
      </c>
      <c r="G32" s="92" t="n">
        <v>36567.48</v>
      </c>
      <c r="H32" s="90" t="n">
        <v>36567.48</v>
      </c>
      <c r="I32" s="93" t="n">
        <v>1444416</v>
      </c>
    </row>
    <row r="33" customFormat="false" ht="12.75" hidden="false" customHeight="false" outlineLevel="0" collapsed="false">
      <c r="A33" s="88" t="s">
        <v>20</v>
      </c>
      <c r="B33" s="89"/>
      <c r="C33" s="31" t="n">
        <v>1</v>
      </c>
      <c r="D33" s="31" t="n">
        <v>98</v>
      </c>
      <c r="E33" s="31" t="n">
        <v>98</v>
      </c>
      <c r="F33" s="32" t="n">
        <v>1</v>
      </c>
      <c r="G33" s="90" t="n">
        <v>22113.93</v>
      </c>
      <c r="H33" s="90" t="n">
        <v>22113.93</v>
      </c>
      <c r="I33" s="91" t="n">
        <v>2167165</v>
      </c>
    </row>
    <row r="34" customFormat="false" ht="12.75" hidden="false" customHeight="false" outlineLevel="0" collapsed="false">
      <c r="A34" s="88" t="s">
        <v>102</v>
      </c>
      <c r="B34" s="89"/>
      <c r="C34" s="31" t="n">
        <v>3</v>
      </c>
      <c r="D34" s="31" t="n">
        <v>1200</v>
      </c>
      <c r="E34" s="31" t="n">
        <v>1200</v>
      </c>
      <c r="F34" s="32" t="n">
        <v>1</v>
      </c>
      <c r="G34" s="90" t="n">
        <v>3870.37</v>
      </c>
      <c r="H34" s="90" t="n">
        <v>3870.37</v>
      </c>
      <c r="I34" s="91" t="n">
        <v>1548148.67</v>
      </c>
    </row>
    <row r="36" customFormat="false" ht="12.75" hidden="false" customHeight="false" outlineLevel="0" collapsed="false">
      <c r="A36" s="85" t="s">
        <v>103</v>
      </c>
      <c r="B36" s="86"/>
      <c r="C36" s="86"/>
      <c r="D36" s="86"/>
      <c r="E36" s="86"/>
      <c r="F36" s="86"/>
      <c r="G36" s="86"/>
      <c r="H36" s="86"/>
      <c r="I36" s="87"/>
    </row>
    <row r="37" customFormat="false" ht="12.75" hidden="false" customHeight="false" outlineLevel="0" collapsed="false">
      <c r="A37" s="88" t="s">
        <v>104</v>
      </c>
      <c r="B37" s="89"/>
      <c r="C37" s="31" t="n">
        <v>9</v>
      </c>
      <c r="D37" s="31" t="n">
        <v>2192</v>
      </c>
      <c r="E37" s="31" t="n">
        <v>2192</v>
      </c>
      <c r="F37" s="32" t="n">
        <v>1</v>
      </c>
      <c r="G37" s="90" t="n">
        <v>7302.98</v>
      </c>
      <c r="H37" s="90" t="n">
        <v>7302.98</v>
      </c>
      <c r="I37" s="91" t="n">
        <v>1778681</v>
      </c>
    </row>
    <row r="38" customFormat="false" ht="12.75" hidden="false" customHeight="false" outlineLevel="0" collapsed="false">
      <c r="A38" s="88" t="s">
        <v>105</v>
      </c>
      <c r="B38" s="89"/>
      <c r="C38" s="31" t="n">
        <v>4</v>
      </c>
      <c r="D38" s="31" t="n">
        <v>1584</v>
      </c>
      <c r="E38" s="31" t="n">
        <v>1486</v>
      </c>
      <c r="F38" s="32" t="n">
        <f aca="false">E38/D38</f>
        <v>0.938131313131313</v>
      </c>
      <c r="G38" s="90" t="n">
        <v>2818.52</v>
      </c>
      <c r="H38" s="90" t="n">
        <v>2644.14</v>
      </c>
      <c r="I38" s="91" t="n">
        <v>1047080</v>
      </c>
    </row>
    <row r="39" customFormat="false" ht="12.75" hidden="false" customHeight="false" outlineLevel="0" collapsed="false">
      <c r="A39" s="88" t="s">
        <v>106</v>
      </c>
      <c r="B39" s="89"/>
      <c r="C39" s="31" t="n">
        <v>2</v>
      </c>
      <c r="D39" s="31" t="n">
        <v>522</v>
      </c>
      <c r="E39" s="31" t="n">
        <v>479</v>
      </c>
      <c r="F39" s="32" t="n">
        <f aca="false">E39/D39</f>
        <v>0.917624521072797</v>
      </c>
      <c r="G39" s="90" t="n">
        <v>4878.03</v>
      </c>
      <c r="H39" s="90" t="n">
        <v>4476.2</v>
      </c>
      <c r="I39" s="91" t="n">
        <v>1168288</v>
      </c>
    </row>
    <row r="40" customFormat="false" ht="12.75" hidden="false" customHeight="false" outlineLevel="0" collapsed="false">
      <c r="A40" s="88" t="s">
        <v>107</v>
      </c>
      <c r="B40" s="89"/>
      <c r="C40" s="31" t="n">
        <v>2</v>
      </c>
      <c r="D40" s="31" t="n">
        <v>1234</v>
      </c>
      <c r="E40" s="31" t="n">
        <v>1188</v>
      </c>
      <c r="F40" s="32" t="n">
        <f aca="false">E40/D40</f>
        <v>0.962722852512156</v>
      </c>
      <c r="G40" s="90" t="n">
        <v>1854.09</v>
      </c>
      <c r="H40" s="90" t="n">
        <v>1784.97</v>
      </c>
      <c r="I40" s="91" t="n">
        <v>1101326</v>
      </c>
    </row>
    <row r="41" customFormat="false" ht="12.75" hidden="false" customHeight="false" outlineLevel="0" collapsed="false">
      <c r="A41" s="88" t="s">
        <v>108</v>
      </c>
      <c r="B41" s="89"/>
      <c r="C41" s="31" t="n">
        <v>1</v>
      </c>
      <c r="D41" s="31" t="n">
        <v>97</v>
      </c>
      <c r="E41" s="31" t="n">
        <v>97</v>
      </c>
      <c r="F41" s="32" t="n">
        <v>1</v>
      </c>
      <c r="G41" s="90" t="n">
        <v>10309.28</v>
      </c>
      <c r="H41" s="90" t="n">
        <v>10309.28</v>
      </c>
      <c r="I41" s="91" t="n">
        <v>1000000</v>
      </c>
    </row>
    <row r="42" customFormat="false" ht="12.75" hidden="false" customHeight="false" outlineLevel="0" collapsed="false">
      <c r="A42" s="88" t="s">
        <v>109</v>
      </c>
      <c r="B42" s="89"/>
      <c r="C42" s="31" t="n">
        <v>2</v>
      </c>
      <c r="D42" s="31" t="n">
        <v>392</v>
      </c>
      <c r="E42" s="31" t="n">
        <v>392</v>
      </c>
      <c r="F42" s="32" t="n">
        <v>1</v>
      </c>
      <c r="G42" s="90" t="n">
        <v>7127.1</v>
      </c>
      <c r="H42" s="90" t="n">
        <v>7127.1</v>
      </c>
      <c r="I42" s="91" t="n">
        <v>1396912</v>
      </c>
    </row>
    <row r="43" customFormat="false" ht="12.75" hidden="false" customHeight="false" outlineLevel="0" collapsed="false">
      <c r="A43" s="88" t="s">
        <v>110</v>
      </c>
      <c r="B43" s="89"/>
      <c r="C43" s="31" t="n">
        <v>1</v>
      </c>
      <c r="D43" s="31" t="n">
        <v>25</v>
      </c>
      <c r="E43" s="31" t="n">
        <v>25</v>
      </c>
      <c r="F43" s="32" t="n">
        <v>1</v>
      </c>
      <c r="G43" s="90" t="n">
        <v>4602.24</v>
      </c>
      <c r="H43" s="90" t="n">
        <v>4602.24</v>
      </c>
      <c r="I43" s="91" t="n">
        <v>115056</v>
      </c>
    </row>
    <row r="45" customFormat="false" ht="12.75" hidden="false" customHeight="false" outlineLevel="0" collapsed="false">
      <c r="A45" s="85" t="s">
        <v>111</v>
      </c>
      <c r="B45" s="86"/>
      <c r="C45" s="86"/>
      <c r="D45" s="86"/>
      <c r="E45" s="86"/>
      <c r="F45" s="86"/>
      <c r="G45" s="86"/>
      <c r="H45" s="86"/>
      <c r="I45" s="87"/>
    </row>
    <row r="46" customFormat="false" ht="12.75" hidden="false" customHeight="false" outlineLevel="0" collapsed="false">
      <c r="A46" s="88" t="s">
        <v>112</v>
      </c>
      <c r="B46" s="89"/>
      <c r="C46" s="31" t="n">
        <v>9</v>
      </c>
      <c r="D46" s="31" t="n">
        <v>1847</v>
      </c>
      <c r="E46" s="31" t="n">
        <v>1802</v>
      </c>
      <c r="F46" s="32" t="n">
        <v>0.98</v>
      </c>
      <c r="G46" s="90" t="n">
        <v>6191.25</v>
      </c>
      <c r="H46" s="90" t="n">
        <v>6040.41</v>
      </c>
      <c r="I46" s="91" t="n">
        <v>1239626</v>
      </c>
    </row>
    <row r="47" customFormat="false" ht="12.75" hidden="false" customHeight="false" outlineLevel="0" collapsed="false">
      <c r="A47" s="88" t="s">
        <v>113</v>
      </c>
      <c r="B47" s="89"/>
      <c r="C47" s="31" t="n">
        <v>7</v>
      </c>
      <c r="D47" s="31" t="n">
        <v>2329</v>
      </c>
      <c r="E47" s="31" t="n">
        <v>2187</v>
      </c>
      <c r="F47" s="32" t="n">
        <f aca="false">E47/D47</f>
        <v>0.93902962644912</v>
      </c>
      <c r="G47" s="90" t="n">
        <v>4700.88</v>
      </c>
      <c r="H47" s="90" t="n">
        <v>4414.27</v>
      </c>
      <c r="I47" s="91" t="n">
        <v>1468691</v>
      </c>
    </row>
    <row r="48" customFormat="false" ht="12.75" hidden="false" customHeight="false" outlineLevel="0" collapsed="false">
      <c r="A48" s="88" t="s">
        <v>114</v>
      </c>
      <c r="B48" s="89"/>
      <c r="C48" s="31" t="n">
        <v>2</v>
      </c>
      <c r="D48" s="31" t="n">
        <v>123</v>
      </c>
      <c r="E48" s="31" t="n">
        <v>123</v>
      </c>
      <c r="F48" s="32" t="n">
        <v>1</v>
      </c>
      <c r="G48" s="90" t="n">
        <v>18554.64</v>
      </c>
      <c r="H48" s="90" t="n">
        <v>18554.64</v>
      </c>
      <c r="I48" s="91" t="n">
        <v>1141110</v>
      </c>
    </row>
    <row r="49" customFormat="false" ht="12.75" hidden="false" customHeight="false" outlineLevel="0" collapsed="false">
      <c r="A49" s="88" t="s">
        <v>115</v>
      </c>
      <c r="B49" s="89"/>
      <c r="C49" s="31" t="n">
        <v>2</v>
      </c>
      <c r="D49" s="31" t="n">
        <v>1072</v>
      </c>
      <c r="E49" s="31" t="n">
        <v>1072</v>
      </c>
      <c r="F49" s="32" t="n">
        <v>1</v>
      </c>
      <c r="G49" s="90" t="n">
        <v>1223.03</v>
      </c>
      <c r="H49" s="90" t="n">
        <v>1223.03</v>
      </c>
      <c r="I49" s="91" t="n">
        <v>655544</v>
      </c>
    </row>
    <row r="51" customFormat="false" ht="12.75" hidden="false" customHeight="false" outlineLevel="0" collapsed="false">
      <c r="A51" s="85" t="s">
        <v>116</v>
      </c>
      <c r="B51" s="86"/>
      <c r="C51" s="86"/>
      <c r="D51" s="86"/>
      <c r="E51" s="86"/>
      <c r="F51" s="86"/>
      <c r="G51" s="86"/>
      <c r="H51" s="86"/>
      <c r="I51" s="87"/>
    </row>
    <row r="52" customFormat="false" ht="12.75" hidden="false" customHeight="false" outlineLevel="0" collapsed="false">
      <c r="A52" s="88" t="s">
        <v>117</v>
      </c>
      <c r="B52" s="89"/>
      <c r="C52" s="31" t="n">
        <v>5</v>
      </c>
      <c r="D52" s="31" t="n">
        <v>1394</v>
      </c>
      <c r="E52" s="31" t="n">
        <v>1349</v>
      </c>
      <c r="F52" s="32" t="n">
        <v>0.97</v>
      </c>
      <c r="G52" s="90" t="n">
        <v>3607.23</v>
      </c>
      <c r="H52" s="92" t="n">
        <v>3490.78</v>
      </c>
      <c r="I52" s="91" t="n">
        <v>973230</v>
      </c>
    </row>
    <row r="53" customFormat="false" ht="12.75" hidden="false" customHeight="false" outlineLevel="0" collapsed="false">
      <c r="A53" s="88" t="s">
        <v>118</v>
      </c>
      <c r="B53" s="89"/>
      <c r="C53" s="31" t="n">
        <v>10</v>
      </c>
      <c r="D53" s="31" t="n">
        <v>2265</v>
      </c>
      <c r="E53" s="31" t="n">
        <v>2123</v>
      </c>
      <c r="F53" s="32" t="n">
        <f aca="false">E53/D53</f>
        <v>0.937306843267108</v>
      </c>
      <c r="G53" s="90" t="n">
        <v>6604.47</v>
      </c>
      <c r="H53" s="90" t="n">
        <v>6190.42</v>
      </c>
      <c r="I53" s="91" t="n">
        <v>1402129</v>
      </c>
    </row>
    <row r="54" customFormat="false" ht="12.75" hidden="false" customHeight="false" outlineLevel="0" collapsed="false">
      <c r="A54" s="88" t="s">
        <v>119</v>
      </c>
      <c r="B54" s="89"/>
      <c r="C54" s="31" t="n">
        <v>4</v>
      </c>
      <c r="D54" s="31" t="n">
        <v>1687</v>
      </c>
      <c r="E54" s="31" t="n">
        <v>1687</v>
      </c>
      <c r="F54" s="32" t="n">
        <v>1</v>
      </c>
      <c r="G54" s="90" t="n">
        <v>3573.37</v>
      </c>
      <c r="H54" s="90" t="n">
        <v>3573.37</v>
      </c>
      <c r="I54" s="91" t="n">
        <v>1507068</v>
      </c>
    </row>
  </sheetData>
  <mergeCells count="25">
    <mergeCell ref="A1:I1"/>
    <mergeCell ref="A2:I2"/>
    <mergeCell ref="A3:I3"/>
    <mergeCell ref="A4:B5"/>
    <mergeCell ref="C4:C5"/>
    <mergeCell ref="D4:D5"/>
    <mergeCell ref="E4:E5"/>
    <mergeCell ref="F4:F5"/>
    <mergeCell ref="G4:G5"/>
    <mergeCell ref="H4:H5"/>
    <mergeCell ref="I4:I5"/>
    <mergeCell ref="A6:I6"/>
    <mergeCell ref="A7:B7"/>
    <mergeCell ref="A8:B10"/>
    <mergeCell ref="A12:I12"/>
    <mergeCell ref="A13:B13"/>
    <mergeCell ref="A14:B14"/>
    <mergeCell ref="A15:B15"/>
    <mergeCell ref="A17:I17"/>
    <mergeCell ref="A18:B18"/>
    <mergeCell ref="A19:B19"/>
    <mergeCell ref="A20:B20"/>
    <mergeCell ref="A22:I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50:52Z</dcterms:created>
  <dc:creator>Office Postsecondary Education</dc:creator>
  <dc:description/>
  <dc:language>en-US</dc:language>
  <cp:lastModifiedBy>valorie.jones</cp:lastModifiedBy>
  <cp:lastPrinted>2008-03-25T12:23:58Z</cp:lastPrinted>
  <dcterms:modified xsi:type="dcterms:W3CDTF">2008-03-28T18:03:51Z</dcterms:modified>
  <cp:revision>0</cp:revision>
  <dc:subject/>
  <dc:title>Teacher Quality Enhancement Program: Grantee Level Analysis and Summary -- 2005-06 Data (MS Excel)</dc:title>
</cp:coreProperties>
</file>